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柳井広域都市圏" sheetId="1" state="visible" r:id="rId2"/>
    <sheet name="旧柳井市" sheetId="2" state="visible" r:id="rId3"/>
    <sheet name="旧大畠町" sheetId="3" state="visible" r:id="rId4"/>
    <sheet name="周防大島町" sheetId="4" state="visible" r:id="rId5"/>
    <sheet name="上関町" sheetId="5" state="visible" r:id="rId6"/>
    <sheet name="田布施町" sheetId="6" state="visible" r:id="rId7"/>
    <sheet name="平生町" sheetId="7" state="visible" r:id="rId8"/>
    <sheet name="１市３町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3">
  <si>
    <r>
      <rPr>
        <sz val="11"/>
        <rFont val="Noto Sans"/>
        <family val="2"/>
      </rPr>
      <t xml:space="preserve">■世帯数・人口の推移（柳井広域都市圏</t>
    </r>
    <r>
      <rPr>
        <sz val="8"/>
        <rFont val="Noto Sans"/>
        <family val="2"/>
      </rPr>
      <t xml:space="preserve">（構成市町：柳井市・周防大島町・上関町・田布施町・平生町）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：旧神代村については、</t>
    </r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年以前は現岩国市由宇町神東と按分している。</t>
    </r>
  </si>
  <si>
    <t xml:space="preserve">資料：国勢調査</t>
  </si>
  <si>
    <t xml:space="preserve">調査年</t>
  </si>
  <si>
    <t xml:space="preserve">世帯数</t>
  </si>
  <si>
    <t xml:space="preserve">人口</t>
  </si>
  <si>
    <t xml:space="preserve">性比</t>
  </si>
  <si>
    <t xml:space="preserve">１世帯あ</t>
  </si>
  <si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</t>
    </r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=100)</t>
    </r>
  </si>
  <si>
    <t xml:space="preserve">たり人員</t>
  </si>
  <si>
    <r>
      <rPr>
        <sz val="11"/>
        <rFont val="ＭＳ Ｐゴシック"/>
        <family val="3"/>
        <charset val="128"/>
      </rPr>
      <t xml:space="preserve">19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4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■世帯数・人口の推移（旧柳井市）</t>
  </si>
  <si>
    <t xml:space="preserve">■世帯数・人口の推移（旧大畠町）</t>
  </si>
  <si>
    <r>
      <rPr>
        <sz val="9"/>
        <rFont val="Noto Sans"/>
        <family val="2"/>
      </rPr>
      <t xml:space="preserve">注：旧神代村については、</t>
    </r>
    <r>
      <rPr>
        <sz val="9"/>
        <rFont val="ＭＳ Ｐゴシック"/>
        <family val="3"/>
        <charset val="128"/>
      </rPr>
      <t xml:space="preserve">1955</t>
    </r>
    <r>
      <rPr>
        <sz val="9"/>
        <rFont val="Noto Sans"/>
        <family val="2"/>
      </rPr>
      <t xml:space="preserve">年以前は現岩国市由宇町神東と按分している。</t>
    </r>
  </si>
  <si>
    <t xml:space="preserve">■世帯数・人口の推移（周防大島町）</t>
  </si>
  <si>
    <t xml:space="preserve">■世帯数・人口の推移（上関町）</t>
  </si>
  <si>
    <t xml:space="preserve">■世帯数・人口の推移（田布施町）</t>
  </si>
  <si>
    <t xml:space="preserve">■世帯数・人口の推移（平生町）</t>
  </si>
  <si>
    <t xml:space="preserve">■世帯数・人口の推移（柳井市・上関町・田布施町・平生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* #,##0;* #,##0;* \-;@"/>
    <numFmt numFmtId="167" formatCode="0.00"/>
    <numFmt numFmtId="168" formatCode="[$-409]#,##0.00_);[RED]\(#,##0.00\)"/>
    <numFmt numFmtId="169" formatCode="#,##0.0;[RED]\-#,##0.0"/>
    <numFmt numFmtId="170" formatCode="#,##0_);[RED]\(#,##0\)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柳井広域都市圏）
資料：国勢調査</a:t>
            </a:r>
          </a:p>
        </c:rich>
      </c:tx>
      <c:layout>
        <c:manualLayout>
          <c:xMode val="edge"/>
          <c:yMode val="edge"/>
          <c:x val="0.404043482678045"/>
          <c:y val="0.0198509529776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04754647974"/>
          <c:y val="0.140275671041351"/>
          <c:w val="0.968759524535203"/>
          <c:h val="0.778737716810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柳井広域都市圏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広域都市圏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柳井広域都市圏!$B$5:$B$25</c:f>
              <c:numCache>
                <c:formatCode>General</c:formatCode>
                <c:ptCount val="21"/>
                <c:pt idx="0">
                  <c:v>30554</c:v>
                </c:pt>
                <c:pt idx="1">
                  <c:v>30723</c:v>
                </c:pt>
                <c:pt idx="2">
                  <c:v>30677</c:v>
                </c:pt>
                <c:pt idx="3">
                  <c:v>30239</c:v>
                </c:pt>
                <c:pt idx="4">
                  <c:v>29285</c:v>
                </c:pt>
                <c:pt idx="5">
                  <c:v>37121</c:v>
                </c:pt>
                <c:pt idx="6">
                  <c:v>35506</c:v>
                </c:pt>
                <c:pt idx="7">
                  <c:v>34444</c:v>
                </c:pt>
                <c:pt idx="8">
                  <c:v>34111</c:v>
                </c:pt>
                <c:pt idx="9">
                  <c:v>34193</c:v>
                </c:pt>
                <c:pt idx="10">
                  <c:v>34839</c:v>
                </c:pt>
                <c:pt idx="11">
                  <c:v>36505</c:v>
                </c:pt>
                <c:pt idx="12">
                  <c:v>37329</c:v>
                </c:pt>
                <c:pt idx="13">
                  <c:v>37456</c:v>
                </c:pt>
                <c:pt idx="14">
                  <c:v>37405</c:v>
                </c:pt>
                <c:pt idx="15">
                  <c:v>37640</c:v>
                </c:pt>
                <c:pt idx="16">
                  <c:v>37564</c:v>
                </c:pt>
                <c:pt idx="17">
                  <c:v>37062</c:v>
                </c:pt>
                <c:pt idx="18">
                  <c:v>36140</c:v>
                </c:pt>
                <c:pt idx="19">
                  <c:v>34749</c:v>
                </c:pt>
                <c:pt idx="20">
                  <c:v>33184</c:v>
                </c:pt>
              </c:numCache>
            </c:numRef>
          </c:val>
        </c:ser>
        <c:gapWidth val="150"/>
        <c:overlap val="0"/>
        <c:axId val="88649430"/>
        <c:axId val="68385764"/>
      </c:barChart>
      <c:lineChart>
        <c:grouping val="standard"/>
        <c:varyColors val="0"/>
        <c:ser>
          <c:idx val="1"/>
          <c:order val="1"/>
          <c:tx>
            <c:strRef>
              <c:f>柳井広域都市圏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広域都市圏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柳井広域都市圏!$C$5:$C$25</c:f>
              <c:numCache>
                <c:formatCode>General</c:formatCode>
                <c:ptCount val="21"/>
                <c:pt idx="0">
                  <c:v>126867</c:v>
                </c:pt>
                <c:pt idx="1">
                  <c:v>130889</c:v>
                </c:pt>
                <c:pt idx="2">
                  <c:v>130974</c:v>
                </c:pt>
                <c:pt idx="3">
                  <c:v>129006</c:v>
                </c:pt>
                <c:pt idx="4">
                  <c:v>124579</c:v>
                </c:pt>
                <c:pt idx="5">
                  <c:v>163697</c:v>
                </c:pt>
                <c:pt idx="6">
                  <c:v>160512</c:v>
                </c:pt>
                <c:pt idx="7">
                  <c:v>151857</c:v>
                </c:pt>
                <c:pt idx="8">
                  <c:v>137097</c:v>
                </c:pt>
                <c:pt idx="9">
                  <c:v>125321</c:v>
                </c:pt>
                <c:pt idx="10">
                  <c:v>116438</c:v>
                </c:pt>
                <c:pt idx="11">
                  <c:v>114840</c:v>
                </c:pt>
                <c:pt idx="12">
                  <c:v>112460</c:v>
                </c:pt>
                <c:pt idx="13">
                  <c:v>109472</c:v>
                </c:pt>
                <c:pt idx="14">
                  <c:v>104482</c:v>
                </c:pt>
                <c:pt idx="15">
                  <c:v>99424</c:v>
                </c:pt>
                <c:pt idx="16">
                  <c:v>95368</c:v>
                </c:pt>
                <c:pt idx="17">
                  <c:v>91515</c:v>
                </c:pt>
                <c:pt idx="18">
                  <c:v>86623</c:v>
                </c:pt>
                <c:pt idx="19">
                  <c:v>81062</c:v>
                </c:pt>
                <c:pt idx="20">
                  <c:v>74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69665"/>
        <c:axId val="71078425"/>
      </c:lineChart>
      <c:catAx>
        <c:axId val="88649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3671644823733"/>
              <c:y val="0.903053485458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5764"/>
        <c:crossesAt val="0"/>
        <c:auto val="1"/>
        <c:lblAlgn val="ctr"/>
        <c:lblOffset val="100"/>
        <c:noMultiLvlLbl val="0"/>
      </c:catAx>
      <c:valAx>
        <c:axId val="68385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1777913238"/>
              <c:y val="0.4044714106707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9430"/>
        <c:crossesAt val="1"/>
        <c:crossBetween val="midCat"/>
      </c:valAx>
      <c:catAx>
        <c:axId val="161696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8425"/>
        <c:auto val="1"/>
        <c:lblAlgn val="ctr"/>
        <c:lblOffset val="100"/>
        <c:noMultiLvlLbl val="0"/>
      </c:catAx>
      <c:valAx>
        <c:axId val="71078425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6966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559788682312"/>
          <c:y val="0.947503792125569"/>
          <c:w val="0.207863456263334"/>
          <c:h val="0.0348875552331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旧柳井市）
資料：国勢調査</a:t>
            </a:r>
          </a:p>
        </c:rich>
      </c:tx>
      <c:layout>
        <c:manualLayout>
          <c:xMode val="edge"/>
          <c:yMode val="edge"/>
          <c:x val="0.405262623183989"/>
          <c:y val="0.0198509529776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8508584781"/>
          <c:y val="0.139550220932533"/>
          <c:w val="0.961241491415219"/>
          <c:h val="0.779463166919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旧柳井市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柳井市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旧柳井市!$B$5:$B$25</c:f>
              <c:numCache>
                <c:formatCode>General</c:formatCode>
                <c:ptCount val="21"/>
                <c:pt idx="0">
                  <c:v>7323</c:v>
                </c:pt>
                <c:pt idx="1">
                  <c:v>7543</c:v>
                </c:pt>
                <c:pt idx="2">
                  <c:v>7747</c:v>
                </c:pt>
                <c:pt idx="3">
                  <c:v>7761</c:v>
                </c:pt>
                <c:pt idx="4">
                  <c:v>7620</c:v>
                </c:pt>
                <c:pt idx="5">
                  <c:v>9857</c:v>
                </c:pt>
                <c:pt idx="6">
                  <c:v>9652</c:v>
                </c:pt>
                <c:pt idx="7">
                  <c:v>9566</c:v>
                </c:pt>
                <c:pt idx="8">
                  <c:v>9799</c:v>
                </c:pt>
                <c:pt idx="9">
                  <c:v>10379</c:v>
                </c:pt>
                <c:pt idx="10">
                  <c:v>10836</c:v>
                </c:pt>
                <c:pt idx="11">
                  <c:v>11815</c:v>
                </c:pt>
                <c:pt idx="12">
                  <c:v>12261</c:v>
                </c:pt>
                <c:pt idx="13">
                  <c:v>12560</c:v>
                </c:pt>
                <c:pt idx="14">
                  <c:v>12742</c:v>
                </c:pt>
                <c:pt idx="15">
                  <c:v>13162</c:v>
                </c:pt>
                <c:pt idx="16">
                  <c:v>13117</c:v>
                </c:pt>
                <c:pt idx="17">
                  <c:v>13083</c:v>
                </c:pt>
                <c:pt idx="18">
                  <c:v>13159</c:v>
                </c:pt>
                <c:pt idx="19">
                  <c:v>12891</c:v>
                </c:pt>
                <c:pt idx="20">
                  <c:v>12712</c:v>
                </c:pt>
              </c:numCache>
            </c:numRef>
          </c:val>
        </c:ser>
        <c:gapWidth val="150"/>
        <c:overlap val="0"/>
        <c:axId val="62651419"/>
        <c:axId val="53543057"/>
      </c:barChart>
      <c:lineChart>
        <c:grouping val="standard"/>
        <c:varyColors val="0"/>
        <c:ser>
          <c:idx val="1"/>
          <c:order val="1"/>
          <c:tx>
            <c:strRef>
              <c:f>旧柳井市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柳井市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旧柳井市!$C$5:$C$25</c:f>
              <c:numCache>
                <c:formatCode>General</c:formatCode>
                <c:ptCount val="21"/>
                <c:pt idx="0">
                  <c:v>32116</c:v>
                </c:pt>
                <c:pt idx="1">
                  <c:v>33500</c:v>
                </c:pt>
                <c:pt idx="2">
                  <c:v>34907</c:v>
                </c:pt>
                <c:pt idx="3">
                  <c:v>35032</c:v>
                </c:pt>
                <c:pt idx="4">
                  <c:v>34255</c:v>
                </c:pt>
                <c:pt idx="5">
                  <c:v>44452</c:v>
                </c:pt>
                <c:pt idx="6">
                  <c:v>43951</c:v>
                </c:pt>
                <c:pt idx="7">
                  <c:v>43418</c:v>
                </c:pt>
                <c:pt idx="8">
                  <c:v>40717</c:v>
                </c:pt>
                <c:pt idx="9">
                  <c:v>38896</c:v>
                </c:pt>
                <c:pt idx="10">
                  <c:v>37774</c:v>
                </c:pt>
                <c:pt idx="11">
                  <c:v>38317</c:v>
                </c:pt>
                <c:pt idx="12">
                  <c:v>38234</c:v>
                </c:pt>
                <c:pt idx="13">
                  <c:v>37414</c:v>
                </c:pt>
                <c:pt idx="14">
                  <c:v>36360</c:v>
                </c:pt>
                <c:pt idx="15">
                  <c:v>35071</c:v>
                </c:pt>
                <c:pt idx="16">
                  <c:v>33597</c:v>
                </c:pt>
                <c:pt idx="17">
                  <c:v>32471</c:v>
                </c:pt>
                <c:pt idx="18">
                  <c:v>31495</c:v>
                </c:pt>
                <c:pt idx="19">
                  <c:v>30069</c:v>
                </c:pt>
                <c:pt idx="20">
                  <c:v>28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74349"/>
        <c:axId val="47511276"/>
      </c:lineChart>
      <c:catAx>
        <c:axId val="62651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3671644823733"/>
              <c:y val="0.903053485458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3057"/>
        <c:crossesAt val="0"/>
        <c:auto val="1"/>
        <c:lblAlgn val="ctr"/>
        <c:lblOffset val="100"/>
        <c:noMultiLvlLbl val="0"/>
      </c:catAx>
      <c:valAx>
        <c:axId val="53543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1777913238"/>
              <c:y val="0.4044714106707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51419"/>
        <c:crossesAt val="1"/>
        <c:crossBetween val="midCat"/>
      </c:valAx>
      <c:catAx>
        <c:axId val="231743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1276"/>
        <c:auto val="1"/>
        <c:lblAlgn val="ctr"/>
        <c:lblOffset val="100"/>
        <c:noMultiLvlLbl val="0"/>
      </c:catAx>
      <c:valAx>
        <c:axId val="47511276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434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559788682312"/>
          <c:y val="0.947503792125569"/>
          <c:w val="0.207863456263334"/>
          <c:h val="0.0348875552331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旧大畠町）
資料：国勢調査</a:t>
            </a:r>
          </a:p>
        </c:rich>
      </c:tx>
      <c:layout>
        <c:manualLayout>
          <c:xMode val="edge"/>
          <c:yMode val="edge"/>
          <c:x val="0.405262623183989"/>
          <c:y val="0.019474259271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33516204409"/>
          <c:y val="0.139469117552542"/>
          <c:w val="0.953926648379559"/>
          <c:h val="0.778970370846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旧大畠町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大畠町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旧大畠町!$B$5:$B$25</c:f>
              <c:numCache>
                <c:formatCode>General</c:formatCode>
                <c:ptCount val="21"/>
                <c:pt idx="0">
                  <c:v>1198</c:v>
                </c:pt>
                <c:pt idx="1">
                  <c:v>1213</c:v>
                </c:pt>
                <c:pt idx="2">
                  <c:v>1216</c:v>
                </c:pt>
                <c:pt idx="3">
                  <c:v>1175</c:v>
                </c:pt>
                <c:pt idx="4">
                  <c:v>1126</c:v>
                </c:pt>
                <c:pt idx="5">
                  <c:v>1473</c:v>
                </c:pt>
                <c:pt idx="6">
                  <c:v>1375</c:v>
                </c:pt>
                <c:pt idx="7">
                  <c:v>1366</c:v>
                </c:pt>
                <c:pt idx="8">
                  <c:v>1348</c:v>
                </c:pt>
                <c:pt idx="9">
                  <c:v>1329</c:v>
                </c:pt>
                <c:pt idx="10">
                  <c:v>1382</c:v>
                </c:pt>
                <c:pt idx="11">
                  <c:v>1448</c:v>
                </c:pt>
                <c:pt idx="12">
                  <c:v>1424</c:v>
                </c:pt>
                <c:pt idx="13">
                  <c:v>1430</c:v>
                </c:pt>
                <c:pt idx="14">
                  <c:v>1420</c:v>
                </c:pt>
                <c:pt idx="15">
                  <c:v>1430</c:v>
                </c:pt>
                <c:pt idx="16">
                  <c:v>1428</c:v>
                </c:pt>
                <c:pt idx="17">
                  <c:v>1421</c:v>
                </c:pt>
                <c:pt idx="18">
                  <c:v>1368</c:v>
                </c:pt>
                <c:pt idx="19">
                  <c:v>1279</c:v>
                </c:pt>
                <c:pt idx="20">
                  <c:v>1220</c:v>
                </c:pt>
              </c:numCache>
            </c:numRef>
          </c:val>
        </c:ser>
        <c:gapWidth val="150"/>
        <c:overlap val="0"/>
        <c:axId val="66579762"/>
        <c:axId val="54265091"/>
      </c:barChart>
      <c:lineChart>
        <c:grouping val="standard"/>
        <c:varyColors val="0"/>
        <c:ser>
          <c:idx val="1"/>
          <c:order val="1"/>
          <c:tx>
            <c:strRef>
              <c:f>旧大畠町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大畠町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旧大畠町!$C$5:$C$25</c:f>
              <c:numCache>
                <c:formatCode>General</c:formatCode>
                <c:ptCount val="21"/>
                <c:pt idx="0">
                  <c:v>5153</c:v>
                </c:pt>
                <c:pt idx="1">
                  <c:v>5296</c:v>
                </c:pt>
                <c:pt idx="2">
                  <c:v>5470</c:v>
                </c:pt>
                <c:pt idx="3">
                  <c:v>5148</c:v>
                </c:pt>
                <c:pt idx="4">
                  <c:v>5057</c:v>
                </c:pt>
                <c:pt idx="5">
                  <c:v>6691</c:v>
                </c:pt>
                <c:pt idx="6">
                  <c:v>6424</c:v>
                </c:pt>
                <c:pt idx="7">
                  <c:v>6191</c:v>
                </c:pt>
                <c:pt idx="8">
                  <c:v>5730</c:v>
                </c:pt>
                <c:pt idx="9">
                  <c:v>5309</c:v>
                </c:pt>
                <c:pt idx="10">
                  <c:v>5067</c:v>
                </c:pt>
                <c:pt idx="11">
                  <c:v>5024</c:v>
                </c:pt>
                <c:pt idx="12">
                  <c:v>4678</c:v>
                </c:pt>
                <c:pt idx="13">
                  <c:v>4384</c:v>
                </c:pt>
                <c:pt idx="14">
                  <c:v>4118</c:v>
                </c:pt>
                <c:pt idx="15">
                  <c:v>3892</c:v>
                </c:pt>
                <c:pt idx="16">
                  <c:v>3654</c:v>
                </c:pt>
                <c:pt idx="17">
                  <c:v>3456</c:v>
                </c:pt>
                <c:pt idx="18">
                  <c:v>3235</c:v>
                </c:pt>
                <c:pt idx="19">
                  <c:v>2876</c:v>
                </c:pt>
                <c:pt idx="20">
                  <c:v>2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34826"/>
        <c:axId val="74712762"/>
      </c:lineChart>
      <c:catAx>
        <c:axId val="66579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2198516712385"/>
              <c:y val="0.901985988816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65091"/>
        <c:crossesAt val="0"/>
        <c:auto val="1"/>
        <c:lblAlgn val="ctr"/>
        <c:lblOffset val="100"/>
        <c:noMultiLvlLbl val="0"/>
      </c:catAx>
      <c:valAx>
        <c:axId val="54265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1777913238"/>
              <c:y val="0.407738286522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9762"/>
        <c:crossesAt val="1"/>
        <c:crossBetween val="midCat"/>
      </c:valAx>
      <c:catAx>
        <c:axId val="21034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2762"/>
        <c:auto val="1"/>
        <c:lblAlgn val="ctr"/>
        <c:lblOffset val="100"/>
        <c:noMultiLvlLbl val="0"/>
      </c:catAx>
      <c:valAx>
        <c:axId val="74712762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4826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813776287717"/>
          <c:y val="0.947168841185166"/>
          <c:w val="0.207863456263334"/>
          <c:h val="0.0362491162671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周防大島町）
資料：国勢調査</a:t>
            </a:r>
          </a:p>
        </c:rich>
      </c:tx>
      <c:layout>
        <c:manualLayout>
          <c:xMode val="edge"/>
          <c:yMode val="edge"/>
          <c:x val="0.405262623183989"/>
          <c:y val="0.019885049877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8508584781"/>
          <c:y val="0.140054171896677"/>
          <c:w val="0.961241491415219"/>
          <c:h val="0.77895223624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周防大島町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防大島町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周防大島町!$B$5:$B$25</c:f>
              <c:numCache>
                <c:formatCode>General</c:formatCode>
                <c:ptCount val="21"/>
                <c:pt idx="0">
                  <c:v>13560</c:v>
                </c:pt>
                <c:pt idx="1">
                  <c:v>13479</c:v>
                </c:pt>
                <c:pt idx="2">
                  <c:v>13401</c:v>
                </c:pt>
                <c:pt idx="3">
                  <c:v>13033</c:v>
                </c:pt>
                <c:pt idx="4">
                  <c:v>12451</c:v>
                </c:pt>
                <c:pt idx="5">
                  <c:v>15243</c:v>
                </c:pt>
                <c:pt idx="6">
                  <c:v>14530</c:v>
                </c:pt>
                <c:pt idx="7">
                  <c:v>13842</c:v>
                </c:pt>
                <c:pt idx="8">
                  <c:v>13420</c:v>
                </c:pt>
                <c:pt idx="9">
                  <c:v>12890</c:v>
                </c:pt>
                <c:pt idx="10">
                  <c:v>12585</c:v>
                </c:pt>
                <c:pt idx="11">
                  <c:v>12376</c:v>
                </c:pt>
                <c:pt idx="12">
                  <c:v>12031</c:v>
                </c:pt>
                <c:pt idx="13">
                  <c:v>11687</c:v>
                </c:pt>
                <c:pt idx="14">
                  <c:v>11202</c:v>
                </c:pt>
                <c:pt idx="15">
                  <c:v>10701</c:v>
                </c:pt>
                <c:pt idx="16">
                  <c:v>10217</c:v>
                </c:pt>
                <c:pt idx="17">
                  <c:v>9578</c:v>
                </c:pt>
                <c:pt idx="18">
                  <c:v>8786</c:v>
                </c:pt>
                <c:pt idx="19">
                  <c:v>8038</c:v>
                </c:pt>
                <c:pt idx="20">
                  <c:v>7198</c:v>
                </c:pt>
              </c:numCache>
            </c:numRef>
          </c:val>
        </c:ser>
        <c:gapWidth val="150"/>
        <c:overlap val="0"/>
        <c:axId val="94853266"/>
        <c:axId val="60017313"/>
      </c:barChart>
      <c:lineChart>
        <c:grouping val="standard"/>
        <c:varyColors val="0"/>
        <c:ser>
          <c:idx val="1"/>
          <c:order val="1"/>
          <c:tx>
            <c:strRef>
              <c:f>周防大島町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防大島町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周防大島町!$C$5:$C$25</c:f>
              <c:numCache>
                <c:formatCode>General</c:formatCode>
                <c:ptCount val="21"/>
                <c:pt idx="0">
                  <c:v>52808</c:v>
                </c:pt>
                <c:pt idx="1">
                  <c:v>54406</c:v>
                </c:pt>
                <c:pt idx="2">
                  <c:v>53778</c:v>
                </c:pt>
                <c:pt idx="3">
                  <c:v>52526</c:v>
                </c:pt>
                <c:pt idx="4">
                  <c:v>49546</c:v>
                </c:pt>
                <c:pt idx="5">
                  <c:v>64928</c:v>
                </c:pt>
                <c:pt idx="6">
                  <c:v>63090</c:v>
                </c:pt>
                <c:pt idx="7">
                  <c:v>57208</c:v>
                </c:pt>
                <c:pt idx="8">
                  <c:v>49739</c:v>
                </c:pt>
                <c:pt idx="9">
                  <c:v>43359</c:v>
                </c:pt>
                <c:pt idx="10">
                  <c:v>37631</c:v>
                </c:pt>
                <c:pt idx="11">
                  <c:v>34331</c:v>
                </c:pt>
                <c:pt idx="12">
                  <c:v>32021</c:v>
                </c:pt>
                <c:pt idx="13">
                  <c:v>29749</c:v>
                </c:pt>
                <c:pt idx="14">
                  <c:v>27119</c:v>
                </c:pt>
                <c:pt idx="15">
                  <c:v>24795</c:v>
                </c:pt>
                <c:pt idx="16">
                  <c:v>23013</c:v>
                </c:pt>
                <c:pt idx="17">
                  <c:v>21392</c:v>
                </c:pt>
                <c:pt idx="18">
                  <c:v>19084</c:v>
                </c:pt>
                <c:pt idx="19">
                  <c:v>17199</c:v>
                </c:pt>
                <c:pt idx="20">
                  <c:v>14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89554"/>
        <c:axId val="702972"/>
      </c:lineChart>
      <c:catAx>
        <c:axId val="94853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3671644823733"/>
              <c:y val="0.90110325692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7313"/>
        <c:crossesAt val="0"/>
        <c:auto val="1"/>
        <c:lblAlgn val="ctr"/>
        <c:lblOffset val="100"/>
        <c:noMultiLvlLbl val="0"/>
      </c:catAx>
      <c:valAx>
        <c:axId val="60017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1777913238"/>
              <c:y val="0.40516614917090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3266"/>
        <c:crossesAt val="1"/>
        <c:crossBetween val="midCat"/>
      </c:valAx>
      <c:catAx>
        <c:axId val="58689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972"/>
        <c:auto val="1"/>
        <c:lblAlgn val="ctr"/>
        <c:lblOffset val="100"/>
        <c:noMultiLvlLbl val="0"/>
      </c:catAx>
      <c:valAx>
        <c:axId val="702972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955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559788682312"/>
          <c:y val="0.947479685538746"/>
          <c:w val="0.207863456263334"/>
          <c:h val="0.0349474796855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上関町）
資料：国勢調査</a:t>
            </a:r>
          </a:p>
        </c:rich>
      </c:tx>
      <c:layout>
        <c:manualLayout>
          <c:xMode val="edge"/>
          <c:yMode val="edge"/>
          <c:x val="0.405262623183989"/>
          <c:y val="0.0199219008537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33516204409"/>
          <c:y val="0.14004897743067"/>
          <c:w val="0.953926648379559"/>
          <c:h val="0.778741147660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上関町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関町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上関町!$B$5:$B$25</c:f>
              <c:numCache>
                <c:formatCode>General</c:formatCode>
                <c:ptCount val="21"/>
                <c:pt idx="0">
                  <c:v>2482</c:v>
                </c:pt>
                <c:pt idx="1">
                  <c:v>2544</c:v>
                </c:pt>
                <c:pt idx="2">
                  <c:v>2411</c:v>
                </c:pt>
                <c:pt idx="3">
                  <c:v>2403</c:v>
                </c:pt>
                <c:pt idx="4">
                  <c:v>2426</c:v>
                </c:pt>
                <c:pt idx="5">
                  <c:v>2949</c:v>
                </c:pt>
                <c:pt idx="6">
                  <c:v>2796</c:v>
                </c:pt>
                <c:pt idx="7">
                  <c:v>2784</c:v>
                </c:pt>
                <c:pt idx="8">
                  <c:v>2692</c:v>
                </c:pt>
                <c:pt idx="9">
                  <c:v>2650</c:v>
                </c:pt>
                <c:pt idx="10">
                  <c:v>2578</c:v>
                </c:pt>
                <c:pt idx="11">
                  <c:v>2521</c:v>
                </c:pt>
                <c:pt idx="12">
                  <c:v>2466</c:v>
                </c:pt>
                <c:pt idx="13">
                  <c:v>2389</c:v>
                </c:pt>
                <c:pt idx="14">
                  <c:v>2282</c:v>
                </c:pt>
                <c:pt idx="15">
                  <c:v>2135</c:v>
                </c:pt>
                <c:pt idx="16">
                  <c:v>1983</c:v>
                </c:pt>
                <c:pt idx="17">
                  <c:v>1788</c:v>
                </c:pt>
                <c:pt idx="18">
                  <c:v>1668</c:v>
                </c:pt>
                <c:pt idx="19">
                  <c:v>1459</c:v>
                </c:pt>
                <c:pt idx="20">
                  <c:v>1251</c:v>
                </c:pt>
              </c:numCache>
            </c:numRef>
          </c:val>
        </c:ser>
        <c:gapWidth val="150"/>
        <c:overlap val="0"/>
        <c:axId val="475049"/>
        <c:axId val="46172617"/>
      </c:barChart>
      <c:lineChart>
        <c:grouping val="standard"/>
        <c:varyColors val="0"/>
        <c:ser>
          <c:idx val="1"/>
          <c:order val="1"/>
          <c:tx>
            <c:strRef>
              <c:f>上関町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関町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上関町!$C$5:$C$25</c:f>
              <c:numCache>
                <c:formatCode>General</c:formatCode>
                <c:ptCount val="21"/>
                <c:pt idx="0">
                  <c:v>10725</c:v>
                </c:pt>
                <c:pt idx="1">
                  <c:v>11208</c:v>
                </c:pt>
                <c:pt idx="2">
                  <c:v>10656</c:v>
                </c:pt>
                <c:pt idx="3">
                  <c:v>10538</c:v>
                </c:pt>
                <c:pt idx="4">
                  <c:v>10542</c:v>
                </c:pt>
                <c:pt idx="5">
                  <c:v>12997</c:v>
                </c:pt>
                <c:pt idx="6">
                  <c:v>13220</c:v>
                </c:pt>
                <c:pt idx="7">
                  <c:v>12762</c:v>
                </c:pt>
                <c:pt idx="8">
                  <c:v>11196</c:v>
                </c:pt>
                <c:pt idx="9">
                  <c:v>9792</c:v>
                </c:pt>
                <c:pt idx="10">
                  <c:v>8308</c:v>
                </c:pt>
                <c:pt idx="11">
                  <c:v>7494</c:v>
                </c:pt>
                <c:pt idx="12">
                  <c:v>6773</c:v>
                </c:pt>
                <c:pt idx="13">
                  <c:v>6155</c:v>
                </c:pt>
                <c:pt idx="14">
                  <c:v>5516</c:v>
                </c:pt>
                <c:pt idx="15">
                  <c:v>4845</c:v>
                </c:pt>
                <c:pt idx="16">
                  <c:v>4307</c:v>
                </c:pt>
                <c:pt idx="17">
                  <c:v>3706</c:v>
                </c:pt>
                <c:pt idx="18">
                  <c:v>3332</c:v>
                </c:pt>
                <c:pt idx="19">
                  <c:v>2803</c:v>
                </c:pt>
                <c:pt idx="20">
                  <c:v>2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76733"/>
        <c:axId val="60066914"/>
      </c:lineChart>
      <c:catAx>
        <c:axId val="475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6617901046429"/>
              <c:y val="0.90085379575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2617"/>
        <c:crossesAt val="0"/>
        <c:auto val="1"/>
        <c:lblAlgn val="ctr"/>
        <c:lblOffset val="100"/>
        <c:noMultiLvlLbl val="0"/>
      </c:catAx>
      <c:valAx>
        <c:axId val="46172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1777913238"/>
              <c:y val="0.4041299887484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49"/>
        <c:crossesAt val="1"/>
        <c:crossBetween val="midCat"/>
      </c:valAx>
      <c:catAx>
        <c:axId val="14476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6914"/>
        <c:auto val="1"/>
        <c:lblAlgn val="ctr"/>
        <c:lblOffset val="100"/>
        <c:noMultiLvlLbl val="0"/>
      </c:catAx>
      <c:valAx>
        <c:axId val="60066914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6733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559788682312"/>
          <c:y val="0.947448540604937"/>
          <c:w val="0.207863456263334"/>
          <c:h val="0.035012244357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田布施町）
資料：国勢調査</a:t>
            </a:r>
          </a:p>
        </c:rich>
      </c:tx>
      <c:layout>
        <c:manualLayout>
          <c:xMode val="edge"/>
          <c:yMode val="edge"/>
          <c:x val="0.405262623183989"/>
          <c:y val="0.0199219008537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8508584781"/>
          <c:y val="0.14004897743067"/>
          <c:w val="0.961241491415219"/>
          <c:h val="0.778741147660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田布施町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布施町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田布施町!$B$5:$B$25</c:f>
              <c:numCache>
                <c:formatCode>General</c:formatCode>
                <c:ptCount val="21"/>
                <c:pt idx="0">
                  <c:v>2948</c:v>
                </c:pt>
                <c:pt idx="1">
                  <c:v>2950</c:v>
                </c:pt>
                <c:pt idx="2">
                  <c:v>2929</c:v>
                </c:pt>
                <c:pt idx="3">
                  <c:v>2947</c:v>
                </c:pt>
                <c:pt idx="4">
                  <c:v>2883</c:v>
                </c:pt>
                <c:pt idx="5">
                  <c:v>3788</c:v>
                </c:pt>
                <c:pt idx="6">
                  <c:v>3613</c:v>
                </c:pt>
                <c:pt idx="7">
                  <c:v>3527</c:v>
                </c:pt>
                <c:pt idx="8">
                  <c:v>3521</c:v>
                </c:pt>
                <c:pt idx="9">
                  <c:v>3564</c:v>
                </c:pt>
                <c:pt idx="10">
                  <c:v>3848</c:v>
                </c:pt>
                <c:pt idx="11">
                  <c:v>4401</c:v>
                </c:pt>
                <c:pt idx="12">
                  <c:v>4805</c:v>
                </c:pt>
                <c:pt idx="13">
                  <c:v>4951</c:v>
                </c:pt>
                <c:pt idx="14">
                  <c:v>5171</c:v>
                </c:pt>
                <c:pt idx="15">
                  <c:v>5413</c:v>
                </c:pt>
                <c:pt idx="16">
                  <c:v>5750</c:v>
                </c:pt>
                <c:pt idx="17">
                  <c:v>6028</c:v>
                </c:pt>
                <c:pt idx="18">
                  <c:v>6115</c:v>
                </c:pt>
                <c:pt idx="19">
                  <c:v>6131</c:v>
                </c:pt>
                <c:pt idx="20">
                  <c:v>5955</c:v>
                </c:pt>
              </c:numCache>
            </c:numRef>
          </c:val>
        </c:ser>
        <c:gapWidth val="150"/>
        <c:overlap val="0"/>
        <c:axId val="59935654"/>
        <c:axId val="49742060"/>
      </c:barChart>
      <c:lineChart>
        <c:grouping val="standard"/>
        <c:varyColors val="0"/>
        <c:ser>
          <c:idx val="1"/>
          <c:order val="1"/>
          <c:tx>
            <c:strRef>
              <c:f>田布施町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布施町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田布施町!$C$5:$C$25</c:f>
              <c:numCache>
                <c:formatCode>General</c:formatCode>
                <c:ptCount val="21"/>
                <c:pt idx="0">
                  <c:v>12864</c:v>
                </c:pt>
                <c:pt idx="1">
                  <c:v>13123</c:v>
                </c:pt>
                <c:pt idx="2">
                  <c:v>13107</c:v>
                </c:pt>
                <c:pt idx="3">
                  <c:v>13083</c:v>
                </c:pt>
                <c:pt idx="4">
                  <c:v>12993</c:v>
                </c:pt>
                <c:pt idx="5">
                  <c:v>17789</c:v>
                </c:pt>
                <c:pt idx="6">
                  <c:v>17191</c:v>
                </c:pt>
                <c:pt idx="7">
                  <c:v>16579</c:v>
                </c:pt>
                <c:pt idx="8">
                  <c:v>15609</c:v>
                </c:pt>
                <c:pt idx="9">
                  <c:v>14603</c:v>
                </c:pt>
                <c:pt idx="10">
                  <c:v>14547</c:v>
                </c:pt>
                <c:pt idx="11">
                  <c:v>15878</c:v>
                </c:pt>
                <c:pt idx="12">
                  <c:v>16636</c:v>
                </c:pt>
                <c:pt idx="13">
                  <c:v>16740</c:v>
                </c:pt>
                <c:pt idx="14">
                  <c:v>16568</c:v>
                </c:pt>
                <c:pt idx="15">
                  <c:v>16203</c:v>
                </c:pt>
                <c:pt idx="16">
                  <c:v>16217</c:v>
                </c:pt>
                <c:pt idx="17">
                  <c:v>16287</c:v>
                </c:pt>
                <c:pt idx="18">
                  <c:v>15986</c:v>
                </c:pt>
                <c:pt idx="19">
                  <c:v>15317</c:v>
                </c:pt>
                <c:pt idx="20">
                  <c:v>14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66452"/>
        <c:axId val="36372020"/>
      </c:lineChart>
      <c:catAx>
        <c:axId val="59935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3671644823733"/>
              <c:y val="0.90085379575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2060"/>
        <c:crossesAt val="0"/>
        <c:auto val="1"/>
        <c:lblAlgn val="ctr"/>
        <c:lblOffset val="100"/>
        <c:noMultiLvlLbl val="0"/>
      </c:catAx>
      <c:valAx>
        <c:axId val="49742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1777913238"/>
              <c:y val="0.4041299887484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35654"/>
        <c:crossesAt val="1"/>
        <c:crossBetween val="midCat"/>
      </c:valAx>
      <c:catAx>
        <c:axId val="63766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2020"/>
        <c:auto val="1"/>
        <c:lblAlgn val="ctr"/>
        <c:lblOffset val="100"/>
        <c:noMultiLvlLbl val="0"/>
      </c:catAx>
      <c:valAx>
        <c:axId val="36372020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645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559788682312"/>
          <c:y val="0.947448540604937"/>
          <c:w val="0.207863456263334"/>
          <c:h val="0.035012244357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平生町）
資料：国勢調査</a:t>
            </a:r>
          </a:p>
        </c:rich>
      </c:tx>
      <c:layout>
        <c:manualLayout>
          <c:xMode val="edge"/>
          <c:yMode val="edge"/>
          <c:x val="0.405262623183989"/>
          <c:y val="0.0199219008537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8508584781"/>
          <c:y val="0.14004897743067"/>
          <c:w val="0.961241491415219"/>
          <c:h val="0.778741147660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生町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生町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平生町!$B$5:$B$25</c:f>
              <c:numCache>
                <c:formatCode>General</c:formatCode>
                <c:ptCount val="21"/>
                <c:pt idx="0">
                  <c:v>3043</c:v>
                </c:pt>
                <c:pt idx="1">
                  <c:v>2994</c:v>
                </c:pt>
                <c:pt idx="2">
                  <c:v>2973</c:v>
                </c:pt>
                <c:pt idx="3">
                  <c:v>2920</c:v>
                </c:pt>
                <c:pt idx="4">
                  <c:v>2779</c:v>
                </c:pt>
                <c:pt idx="5">
                  <c:v>3811</c:v>
                </c:pt>
                <c:pt idx="6">
                  <c:v>3540</c:v>
                </c:pt>
                <c:pt idx="7">
                  <c:v>3359</c:v>
                </c:pt>
                <c:pt idx="8">
                  <c:v>3327</c:v>
                </c:pt>
                <c:pt idx="9">
                  <c:v>3381</c:v>
                </c:pt>
                <c:pt idx="10">
                  <c:v>3610</c:v>
                </c:pt>
                <c:pt idx="11">
                  <c:v>3944</c:v>
                </c:pt>
                <c:pt idx="12">
                  <c:v>4338</c:v>
                </c:pt>
                <c:pt idx="13">
                  <c:v>4439</c:v>
                </c:pt>
                <c:pt idx="14">
                  <c:v>4588</c:v>
                </c:pt>
                <c:pt idx="15">
                  <c:v>4799</c:v>
                </c:pt>
                <c:pt idx="16">
                  <c:v>5069</c:v>
                </c:pt>
                <c:pt idx="17">
                  <c:v>5164</c:v>
                </c:pt>
                <c:pt idx="18">
                  <c:v>5044</c:v>
                </c:pt>
                <c:pt idx="19">
                  <c:v>4951</c:v>
                </c:pt>
                <c:pt idx="20">
                  <c:v>4848</c:v>
                </c:pt>
              </c:numCache>
            </c:numRef>
          </c:val>
        </c:ser>
        <c:gapWidth val="150"/>
        <c:overlap val="0"/>
        <c:axId val="54515024"/>
        <c:axId val="39640062"/>
      </c:barChart>
      <c:lineChart>
        <c:grouping val="standard"/>
        <c:varyColors val="0"/>
        <c:ser>
          <c:idx val="1"/>
          <c:order val="1"/>
          <c:tx>
            <c:strRef>
              <c:f>平生町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生町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平生町!$C$5:$C$25</c:f>
              <c:numCache>
                <c:formatCode>General</c:formatCode>
                <c:ptCount val="21"/>
                <c:pt idx="0">
                  <c:v>13201</c:v>
                </c:pt>
                <c:pt idx="1">
                  <c:v>13356</c:v>
                </c:pt>
                <c:pt idx="2">
                  <c:v>13056</c:v>
                </c:pt>
                <c:pt idx="3">
                  <c:v>12679</c:v>
                </c:pt>
                <c:pt idx="4">
                  <c:v>12186</c:v>
                </c:pt>
                <c:pt idx="5">
                  <c:v>16840</c:v>
                </c:pt>
                <c:pt idx="6">
                  <c:v>16636</c:v>
                </c:pt>
                <c:pt idx="7">
                  <c:v>15699</c:v>
                </c:pt>
                <c:pt idx="8">
                  <c:v>14106</c:v>
                </c:pt>
                <c:pt idx="9">
                  <c:v>13362</c:v>
                </c:pt>
                <c:pt idx="10">
                  <c:v>13111</c:v>
                </c:pt>
                <c:pt idx="11">
                  <c:v>13796</c:v>
                </c:pt>
                <c:pt idx="12">
                  <c:v>14118</c:v>
                </c:pt>
                <c:pt idx="13">
                  <c:v>15030</c:v>
                </c:pt>
                <c:pt idx="14">
                  <c:v>14801</c:v>
                </c:pt>
                <c:pt idx="15">
                  <c:v>14618</c:v>
                </c:pt>
                <c:pt idx="16">
                  <c:v>14580</c:v>
                </c:pt>
                <c:pt idx="17">
                  <c:v>14203</c:v>
                </c:pt>
                <c:pt idx="18">
                  <c:v>13491</c:v>
                </c:pt>
                <c:pt idx="19">
                  <c:v>12798</c:v>
                </c:pt>
                <c:pt idx="20">
                  <c:v>11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8001"/>
        <c:axId val="63740280"/>
      </c:lineChart>
      <c:catAx>
        <c:axId val="54515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3671644823733"/>
              <c:y val="0.90085379575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0062"/>
        <c:crossesAt val="0"/>
        <c:auto val="1"/>
        <c:lblAlgn val="ctr"/>
        <c:lblOffset val="100"/>
        <c:noMultiLvlLbl val="0"/>
      </c:catAx>
      <c:valAx>
        <c:axId val="39640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1777913238"/>
              <c:y val="0.4041299887484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5024"/>
        <c:crossesAt val="1"/>
        <c:crossBetween val="midCat"/>
      </c:valAx>
      <c:catAx>
        <c:axId val="15868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40280"/>
        <c:auto val="1"/>
        <c:lblAlgn val="ctr"/>
        <c:lblOffset val="100"/>
        <c:noMultiLvlLbl val="0"/>
      </c:catAx>
      <c:valAx>
        <c:axId val="63740280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80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559788682312"/>
          <c:y val="0.947448540604937"/>
          <c:w val="0.207863456263334"/>
          <c:h val="0.035012244357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
（柳井市・上関町・田布施町・平生町）
資料：国勢調査</a:t>
            </a:r>
          </a:p>
        </c:rich>
      </c:tx>
      <c:layout>
        <c:manualLayout>
          <c:xMode val="edge"/>
          <c:yMode val="edge"/>
          <c:x val="0.403992685156964"/>
          <c:y val="0.0199169029875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04754647974"/>
          <c:y val="0.140011871001781"/>
          <c:w val="0.968759524535203"/>
          <c:h val="0.779001516850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１市３町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市３町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１市３町!$B$5:$B$25</c:f>
              <c:numCache>
                <c:formatCode>General</c:formatCode>
                <c:ptCount val="21"/>
                <c:pt idx="0">
                  <c:v>16994</c:v>
                </c:pt>
                <c:pt idx="1">
                  <c:v>17244</c:v>
                </c:pt>
                <c:pt idx="2">
                  <c:v>17276</c:v>
                </c:pt>
                <c:pt idx="3">
                  <c:v>17206</c:v>
                </c:pt>
                <c:pt idx="4">
                  <c:v>16834</c:v>
                </c:pt>
                <c:pt idx="5">
                  <c:v>21878</c:v>
                </c:pt>
                <c:pt idx="6">
                  <c:v>20976</c:v>
                </c:pt>
                <c:pt idx="7">
                  <c:v>20602</c:v>
                </c:pt>
                <c:pt idx="8">
                  <c:v>20687</c:v>
                </c:pt>
                <c:pt idx="9">
                  <c:v>21303</c:v>
                </c:pt>
                <c:pt idx="10">
                  <c:v>22254</c:v>
                </c:pt>
                <c:pt idx="11">
                  <c:v>24129</c:v>
                </c:pt>
                <c:pt idx="12">
                  <c:v>25294</c:v>
                </c:pt>
                <c:pt idx="13">
                  <c:v>25769</c:v>
                </c:pt>
                <c:pt idx="14">
                  <c:v>26203</c:v>
                </c:pt>
                <c:pt idx="15">
                  <c:v>26939</c:v>
                </c:pt>
                <c:pt idx="16">
                  <c:v>27347</c:v>
                </c:pt>
                <c:pt idx="17">
                  <c:v>27484</c:v>
                </c:pt>
                <c:pt idx="18">
                  <c:v>27354</c:v>
                </c:pt>
                <c:pt idx="19">
                  <c:v>26711</c:v>
                </c:pt>
                <c:pt idx="20">
                  <c:v>25986</c:v>
                </c:pt>
              </c:numCache>
            </c:numRef>
          </c:val>
        </c:ser>
        <c:gapWidth val="150"/>
        <c:overlap val="0"/>
        <c:axId val="5711432"/>
        <c:axId val="69135950"/>
      </c:barChart>
      <c:lineChart>
        <c:grouping val="standard"/>
        <c:varyColors val="0"/>
        <c:ser>
          <c:idx val="1"/>
          <c:order val="1"/>
          <c:tx>
            <c:strRef>
              <c:f>１市３町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市３町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１市３町!$C$5:$C$25</c:f>
              <c:numCache>
                <c:formatCode>General</c:formatCode>
                <c:ptCount val="21"/>
                <c:pt idx="0">
                  <c:v>74059</c:v>
                </c:pt>
                <c:pt idx="1">
                  <c:v>76483</c:v>
                </c:pt>
                <c:pt idx="2">
                  <c:v>77196</c:v>
                </c:pt>
                <c:pt idx="3">
                  <c:v>76480</c:v>
                </c:pt>
                <c:pt idx="4">
                  <c:v>75033</c:v>
                </c:pt>
                <c:pt idx="5">
                  <c:v>98769</c:v>
                </c:pt>
                <c:pt idx="6">
                  <c:v>97422</c:v>
                </c:pt>
                <c:pt idx="7">
                  <c:v>94649</c:v>
                </c:pt>
                <c:pt idx="8">
                  <c:v>87358</c:v>
                </c:pt>
                <c:pt idx="9">
                  <c:v>81962</c:v>
                </c:pt>
                <c:pt idx="10">
                  <c:v>78807</c:v>
                </c:pt>
                <c:pt idx="11">
                  <c:v>80509</c:v>
                </c:pt>
                <c:pt idx="12">
                  <c:v>80439</c:v>
                </c:pt>
                <c:pt idx="13">
                  <c:v>79723</c:v>
                </c:pt>
                <c:pt idx="14">
                  <c:v>77363</c:v>
                </c:pt>
                <c:pt idx="15">
                  <c:v>74629</c:v>
                </c:pt>
                <c:pt idx="16">
                  <c:v>72355</c:v>
                </c:pt>
                <c:pt idx="17">
                  <c:v>70123</c:v>
                </c:pt>
                <c:pt idx="18">
                  <c:v>67539</c:v>
                </c:pt>
                <c:pt idx="19">
                  <c:v>63863</c:v>
                </c:pt>
                <c:pt idx="20">
                  <c:v>59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3835"/>
        <c:axId val="96941999"/>
      </c:lineChart>
      <c:catAx>
        <c:axId val="5711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3671644823733"/>
              <c:y val="0.903053485458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5950"/>
        <c:crossesAt val="0"/>
        <c:auto val="1"/>
        <c:lblAlgn val="ctr"/>
        <c:lblOffset val="100"/>
        <c:noMultiLvlLbl val="0"/>
      </c:catAx>
      <c:valAx>
        <c:axId val="69135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1777913238"/>
              <c:y val="0.4044714106707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432"/>
        <c:crossesAt val="1"/>
        <c:crossBetween val="midCat"/>
      </c:valAx>
      <c:catAx>
        <c:axId val="676538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41999"/>
        <c:auto val="1"/>
        <c:lblAlgn val="ctr"/>
        <c:lblOffset val="100"/>
        <c:noMultiLvlLbl val="0"/>
      </c:catAx>
      <c:valAx>
        <c:axId val="96941999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383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559788682312"/>
          <c:y val="0.947503792125569"/>
          <c:w val="0.207863456263334"/>
          <c:h val="0.0348875552331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18720</xdr:rowOff>
    </xdr:from>
    <xdr:to>
      <xdr:col>10</xdr:col>
      <xdr:colOff>620280</xdr:colOff>
      <xdr:row>56</xdr:row>
      <xdr:rowOff>162000</xdr:rowOff>
    </xdr:to>
    <xdr:graphicFrame>
      <xdr:nvGraphicFramePr>
        <xdr:cNvPr id="0" name="Chart 3"/>
        <xdr:cNvGraphicFramePr/>
      </xdr:nvGraphicFramePr>
      <xdr:xfrm>
        <a:off x="29880" y="4304880"/>
        <a:ext cx="70866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18720</xdr:rowOff>
    </xdr:from>
    <xdr:to>
      <xdr:col>10</xdr:col>
      <xdr:colOff>620280</xdr:colOff>
      <xdr:row>56</xdr:row>
      <xdr:rowOff>162000</xdr:rowOff>
    </xdr:to>
    <xdr:graphicFrame>
      <xdr:nvGraphicFramePr>
        <xdr:cNvPr id="1" name="Chart 3"/>
        <xdr:cNvGraphicFramePr/>
      </xdr:nvGraphicFramePr>
      <xdr:xfrm>
        <a:off x="29880" y="4304880"/>
        <a:ext cx="70866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18720</xdr:rowOff>
    </xdr:from>
    <xdr:to>
      <xdr:col>10</xdr:col>
      <xdr:colOff>620280</xdr:colOff>
      <xdr:row>57</xdr:row>
      <xdr:rowOff>133200</xdr:rowOff>
    </xdr:to>
    <xdr:graphicFrame>
      <xdr:nvGraphicFramePr>
        <xdr:cNvPr id="2" name="Chart 3"/>
        <xdr:cNvGraphicFramePr/>
      </xdr:nvGraphicFramePr>
      <xdr:xfrm>
        <a:off x="29880" y="4304880"/>
        <a:ext cx="708660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18720</xdr:rowOff>
    </xdr:from>
    <xdr:to>
      <xdr:col>10</xdr:col>
      <xdr:colOff>620280</xdr:colOff>
      <xdr:row>56</xdr:row>
      <xdr:rowOff>152640</xdr:rowOff>
    </xdr:to>
    <xdr:graphicFrame>
      <xdr:nvGraphicFramePr>
        <xdr:cNvPr id="3" name="Chart 3"/>
        <xdr:cNvGraphicFramePr/>
      </xdr:nvGraphicFramePr>
      <xdr:xfrm>
        <a:off x="29880" y="4304880"/>
        <a:ext cx="7086600" cy="54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18720</xdr:rowOff>
    </xdr:from>
    <xdr:to>
      <xdr:col>10</xdr:col>
      <xdr:colOff>620280</xdr:colOff>
      <xdr:row>56</xdr:row>
      <xdr:rowOff>142560</xdr:rowOff>
    </xdr:to>
    <xdr:graphicFrame>
      <xdr:nvGraphicFramePr>
        <xdr:cNvPr id="4" name="Chart 3"/>
        <xdr:cNvGraphicFramePr/>
      </xdr:nvGraphicFramePr>
      <xdr:xfrm>
        <a:off x="29880" y="4304880"/>
        <a:ext cx="708660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18720</xdr:rowOff>
    </xdr:from>
    <xdr:to>
      <xdr:col>10</xdr:col>
      <xdr:colOff>620280</xdr:colOff>
      <xdr:row>56</xdr:row>
      <xdr:rowOff>142560</xdr:rowOff>
    </xdr:to>
    <xdr:graphicFrame>
      <xdr:nvGraphicFramePr>
        <xdr:cNvPr id="5" name="Chart 3"/>
        <xdr:cNvGraphicFramePr/>
      </xdr:nvGraphicFramePr>
      <xdr:xfrm>
        <a:off x="29880" y="4304880"/>
        <a:ext cx="708660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18720</xdr:rowOff>
    </xdr:from>
    <xdr:to>
      <xdr:col>10</xdr:col>
      <xdr:colOff>620280</xdr:colOff>
      <xdr:row>56</xdr:row>
      <xdr:rowOff>142560</xdr:rowOff>
    </xdr:to>
    <xdr:graphicFrame>
      <xdr:nvGraphicFramePr>
        <xdr:cNvPr id="6" name="Chart 3"/>
        <xdr:cNvGraphicFramePr/>
      </xdr:nvGraphicFramePr>
      <xdr:xfrm>
        <a:off x="29880" y="4304880"/>
        <a:ext cx="708660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18720</xdr:rowOff>
    </xdr:from>
    <xdr:to>
      <xdr:col>10</xdr:col>
      <xdr:colOff>620280</xdr:colOff>
      <xdr:row>56</xdr:row>
      <xdr:rowOff>162000</xdr:rowOff>
    </xdr:to>
    <xdr:graphicFrame>
      <xdr:nvGraphicFramePr>
        <xdr:cNvPr id="7" name="Chart 3"/>
        <xdr:cNvGraphicFramePr/>
      </xdr:nvGraphicFramePr>
      <xdr:xfrm>
        <a:off x="29880" y="4304880"/>
        <a:ext cx="70866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12"/>
    <col collapsed="false" customWidth="true" hidden="false" outlineLevel="0" max="16" min="12" style="1" width="7.3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f aca="false">旧柳井市!B5+旧大畠町!B5+上関町!B5+田布施町!B5+平生町!B5+周防大島町!B5</f>
        <v>30554</v>
      </c>
      <c r="C5" s="18" t="n">
        <f aca="false">旧柳井市!C5+旧大畠町!C5+上関町!C5+田布施町!C5+平生町!C5+周防大島町!C5</f>
        <v>126867</v>
      </c>
      <c r="D5" s="19" t="n">
        <f aca="false">旧柳井市!D5+旧大畠町!D5+上関町!D5+田布施町!D5+平生町!D5+周防大島町!D5</f>
        <v>61379</v>
      </c>
      <c r="E5" s="20" t="n">
        <f aca="false">旧柳井市!E5+旧大畠町!E5+上関町!E5+田布施町!E5+平生町!E5+周防大島町!E5</f>
        <v>65488</v>
      </c>
      <c r="F5" s="21" t="n">
        <f aca="false">D5/E5*100</f>
        <v>93.7255680430002</v>
      </c>
      <c r="G5" s="22" t="n">
        <f aca="false">C5/B5</f>
        <v>4.1522222949532</v>
      </c>
      <c r="H5" s="23" t="n">
        <f aca="false">B5/B$15*100</f>
        <v>87.7005654582508</v>
      </c>
      <c r="I5" s="23" t="n">
        <f aca="false">C5/C$15*100</f>
        <v>108.956697985194</v>
      </c>
      <c r="J5" s="23" t="n">
        <f aca="false">D5/D$15*100</f>
        <v>113.979313290375</v>
      </c>
      <c r="K5" s="24" t="n">
        <f aca="false">E5/E$15*100</f>
        <v>104.635147874159</v>
      </c>
    </row>
    <row r="6" customFormat="false" ht="13.5" hidden="false" customHeight="false" outlineLevel="0" collapsed="false">
      <c r="A6" s="25" t="s">
        <v>15</v>
      </c>
      <c r="B6" s="17" t="n">
        <f aca="false">旧柳井市!B6+旧大畠町!B6+上関町!B6+田布施町!B6+平生町!B6+周防大島町!B6</f>
        <v>30723</v>
      </c>
      <c r="C6" s="26" t="n">
        <f aca="false">旧柳井市!C6+旧大畠町!C6+上関町!C6+田布施町!C6+平生町!C6+周防大島町!C6</f>
        <v>130889</v>
      </c>
      <c r="D6" s="27" t="n">
        <f aca="false">旧柳井市!D6+旧大畠町!D6+上関町!D6+田布施町!D6+平生町!D6+周防大島町!D6</f>
        <v>64483</v>
      </c>
      <c r="E6" s="28" t="n">
        <f aca="false">旧柳井市!E6+旧大畠町!E6+上関町!E6+田布施町!E6+平生町!E6+周防大島町!E6</f>
        <v>66406</v>
      </c>
      <c r="F6" s="29" t="n">
        <f aca="false">D6/E6*100</f>
        <v>97.1041773333735</v>
      </c>
      <c r="G6" s="30" t="n">
        <f aca="false">C6/B6</f>
        <v>4.26029359112066</v>
      </c>
      <c r="H6" s="31" t="n">
        <f aca="false">B6/B$15*100</f>
        <v>88.1856540084388</v>
      </c>
      <c r="I6" s="31" t="n">
        <f aca="false">C6/C$15*100</f>
        <v>112.410896786273</v>
      </c>
      <c r="J6" s="31" t="n">
        <f aca="false">D6/D$15*100</f>
        <v>119.743365954207</v>
      </c>
      <c r="K6" s="32" t="n">
        <f aca="false">E6/E$15*100</f>
        <v>106.101906146644</v>
      </c>
    </row>
    <row r="7" customFormat="false" ht="13.5" hidden="false" customHeight="false" outlineLevel="0" collapsed="false">
      <c r="A7" s="25" t="s">
        <v>16</v>
      </c>
      <c r="B7" s="17" t="n">
        <f aca="false">旧柳井市!B7+旧大畠町!B7+上関町!B7+田布施町!B7+平生町!B7+周防大島町!B7</f>
        <v>30677</v>
      </c>
      <c r="C7" s="26" t="n">
        <f aca="false">旧柳井市!C7+旧大畠町!C7+上関町!C7+田布施町!C7+平生町!C7+周防大島町!C7</f>
        <v>130974</v>
      </c>
      <c r="D7" s="27" t="n">
        <f aca="false">旧柳井市!D7+旧大畠町!D7+上関町!D7+田布施町!D7+平生町!D7+周防大島町!D7</f>
        <v>64174</v>
      </c>
      <c r="E7" s="28" t="n">
        <f aca="false">旧柳井市!E7+旧大畠町!E7+上関町!E7+田布施町!E7+平生町!E7+周防大島町!E7</f>
        <v>66800</v>
      </c>
      <c r="F7" s="29" t="n">
        <f aca="false">D7/E7*100</f>
        <v>96.0688622754491</v>
      </c>
      <c r="G7" s="30" t="n">
        <f aca="false">C7/B7</f>
        <v>4.26945268442155</v>
      </c>
      <c r="H7" s="31" t="n">
        <f aca="false">B7/B$15*100</f>
        <v>88.0536180717013</v>
      </c>
      <c r="I7" s="31" t="n">
        <f aca="false">C7/C$15*100</f>
        <v>112.483897009567</v>
      </c>
      <c r="J7" s="31" t="n">
        <f aca="false">D7/D$15*100</f>
        <v>119.169560453845</v>
      </c>
      <c r="K7" s="32" t="n">
        <f aca="false">E7/E$15*100</f>
        <v>106.731429849649</v>
      </c>
    </row>
    <row r="8" customFormat="false" ht="13.5" hidden="false" customHeight="false" outlineLevel="0" collapsed="false">
      <c r="A8" s="25" t="s">
        <v>17</v>
      </c>
      <c r="B8" s="17" t="n">
        <f aca="false">旧柳井市!B8+旧大畠町!B8+上関町!B8+田布施町!B8+平生町!B8+周防大島町!B8</f>
        <v>30239</v>
      </c>
      <c r="C8" s="26" t="n">
        <f aca="false">旧柳井市!C8+旧大畠町!C8+上関町!C8+田布施町!C8+平生町!C8+周防大島町!C8</f>
        <v>129006</v>
      </c>
      <c r="D8" s="27" t="n">
        <f aca="false">旧柳井市!D8+旧大畠町!D8+上関町!D8+田布施町!D8+平生町!D8+周防大島町!D8</f>
        <v>62644</v>
      </c>
      <c r="E8" s="28" t="n">
        <f aca="false">旧柳井市!E8+旧大畠町!E8+上関町!E8+田布施町!E8+平生町!E8+周防大島町!E8</f>
        <v>66362</v>
      </c>
      <c r="F8" s="29" t="n">
        <f aca="false">D8/E8*100</f>
        <v>94.3973961001778</v>
      </c>
      <c r="G8" s="30" t="n">
        <f aca="false">C8/B8</f>
        <v>4.26621250702735</v>
      </c>
      <c r="H8" s="31" t="n">
        <f aca="false">B8/B$15*100</f>
        <v>86.7964063262436</v>
      </c>
      <c r="I8" s="31" t="n">
        <f aca="false">C8/C$15*100</f>
        <v>110.793727133754</v>
      </c>
      <c r="J8" s="31" t="n">
        <f aca="false">D8/D$15*100</f>
        <v>116.328387587974</v>
      </c>
      <c r="K8" s="32" t="n">
        <f aca="false">E8/E$15*100</f>
        <v>106.031604007222</v>
      </c>
    </row>
    <row r="9" customFormat="false" ht="13.5" hidden="false" customHeight="false" outlineLevel="0" collapsed="false">
      <c r="A9" s="25" t="s">
        <v>18</v>
      </c>
      <c r="B9" s="17" t="n">
        <f aca="false">旧柳井市!B9+旧大畠町!B9+上関町!B9+田布施町!B9+平生町!B9+周防大島町!B9</f>
        <v>29285</v>
      </c>
      <c r="C9" s="26" t="n">
        <f aca="false">旧柳井市!C9+旧大畠町!C9+上関町!C9+田布施町!C9+平生町!C9+周防大島町!C9</f>
        <v>124579</v>
      </c>
      <c r="D9" s="27" t="n">
        <f aca="false">旧柳井市!D9+旧大畠町!D9+上関町!D9+田布施町!D9+平生町!D9+周防大島町!D9</f>
        <v>60644</v>
      </c>
      <c r="E9" s="28" t="n">
        <f aca="false">旧柳井市!E9+旧大畠町!E9+上関町!E9+田布施町!E9+平生町!E9+周防大島町!E9</f>
        <v>63935</v>
      </c>
      <c r="F9" s="29" t="n">
        <f aca="false">D9/E9*100</f>
        <v>94.8525846562916</v>
      </c>
      <c r="G9" s="30" t="n">
        <f aca="false">C9/B9</f>
        <v>4.25402082977634</v>
      </c>
      <c r="H9" s="31" t="n">
        <f aca="false">B9/B$15*100</f>
        <v>84.0580958121645</v>
      </c>
      <c r="I9" s="31" t="n">
        <f aca="false">C9/C$15*100</f>
        <v>106.991703739329</v>
      </c>
      <c r="J9" s="31" t="n">
        <f aca="false">D9/D$15*100</f>
        <v>112.61443612932</v>
      </c>
      <c r="K9" s="32" t="n">
        <f aca="false">E9/E$15*100</f>
        <v>102.153801907744</v>
      </c>
    </row>
    <row r="10" customFormat="false" ht="13.5" hidden="false" customHeight="false" outlineLevel="0" collapsed="false">
      <c r="A10" s="25" t="s">
        <v>19</v>
      </c>
      <c r="B10" s="17" t="n">
        <f aca="false">旧柳井市!B10+旧大畠町!B10+上関町!B10+田布施町!B10+平生町!B10+周防大島町!B10</f>
        <v>37121</v>
      </c>
      <c r="C10" s="26" t="n">
        <f aca="false">旧柳井市!C10+旧大畠町!C10+上関町!C10+田布施町!C10+平生町!C10+周防大島町!C10</f>
        <v>163697</v>
      </c>
      <c r="D10" s="27" t="n">
        <f aca="false">旧柳井市!D10+旧大畠町!D10+上関町!D10+田布施町!D10+平生町!D10+周防大島町!D10</f>
        <v>77249</v>
      </c>
      <c r="E10" s="28" t="n">
        <f aca="false">旧柳井市!E10+旧大畠町!E10+上関町!E10+田布施町!E10+平生町!E10+周防大島町!E10</f>
        <v>86448</v>
      </c>
      <c r="F10" s="29" t="n">
        <f aca="false">D10/E10*100</f>
        <v>89.3589209698316</v>
      </c>
      <c r="G10" s="30" t="n">
        <f aca="false">C10/B10</f>
        <v>4.40982193367636</v>
      </c>
      <c r="H10" s="31" t="n">
        <f aca="false">B10/B$15*100</f>
        <v>106.550130600764</v>
      </c>
      <c r="I10" s="31" t="n">
        <f aca="false">C10/C$15*100</f>
        <v>140.587265325753</v>
      </c>
      <c r="J10" s="31" t="n">
        <f aca="false">D10/D$15*100</f>
        <v>143.449518114798</v>
      </c>
      <c r="K10" s="32" t="n">
        <f aca="false">E10/E$15*100</f>
        <v>138.124530653331</v>
      </c>
    </row>
    <row r="11" customFormat="false" ht="13.5" hidden="false" customHeight="false" outlineLevel="0" collapsed="false">
      <c r="A11" s="25" t="s">
        <v>20</v>
      </c>
      <c r="B11" s="17" t="n">
        <f aca="false">旧柳井市!B11+旧大畠町!B11+上関町!B11+田布施町!B11+平生町!B11+周防大島町!B11</f>
        <v>35506</v>
      </c>
      <c r="C11" s="26" t="n">
        <f aca="false">旧柳井市!C11+旧大畠町!C11+上関町!C11+田布施町!C11+平生町!C11+周防大島町!C11</f>
        <v>160512</v>
      </c>
      <c r="D11" s="27" t="n">
        <f aca="false">旧柳井市!D11+旧大畠町!D11+上関町!D11+田布施町!D11+平生町!D11+周防大島町!D11</f>
        <v>77174</v>
      </c>
      <c r="E11" s="28" t="n">
        <f aca="false">旧柳井市!E11+旧大畠町!E11+上関町!E11+田布施町!E11+平生町!E11+周防大島町!E11</f>
        <v>83338</v>
      </c>
      <c r="F11" s="29" t="n">
        <f aca="false">D11/E11*100</f>
        <v>92.6036141976049</v>
      </c>
      <c r="G11" s="30" t="n">
        <f aca="false">C11/B11</f>
        <v>4.52070072663775</v>
      </c>
      <c r="H11" s="31" t="n">
        <f aca="false">B11/B$15*100</f>
        <v>101.914521082695</v>
      </c>
      <c r="I11" s="31" t="n">
        <f aca="false">C11/C$15*100</f>
        <v>137.851904017589</v>
      </c>
      <c r="J11" s="31" t="n">
        <f aca="false">D11/D$15*100</f>
        <v>143.310244935099</v>
      </c>
      <c r="K11" s="32" t="n">
        <f aca="false">E11/E$15*100</f>
        <v>133.155447616917</v>
      </c>
    </row>
    <row r="12" customFormat="false" ht="13.5" hidden="false" customHeight="false" outlineLevel="0" collapsed="false">
      <c r="A12" s="25" t="s">
        <v>21</v>
      </c>
      <c r="B12" s="17" t="n">
        <f aca="false">旧柳井市!B12+旧大畠町!B12+上関町!B12+田布施町!B12+平生町!B12+周防大島町!B12</f>
        <v>34444</v>
      </c>
      <c r="C12" s="26" t="n">
        <f aca="false">旧柳井市!C12+旧大畠町!C12+上関町!C12+田布施町!C12+平生町!C12+周防大島町!C12</f>
        <v>151857</v>
      </c>
      <c r="D12" s="27" t="n">
        <f aca="false">旧柳井市!D12+旧大畠町!D12+上関町!D12+田布施町!D12+平生町!D12+周防大島町!D12</f>
        <v>72916</v>
      </c>
      <c r="E12" s="28" t="n">
        <f aca="false">旧柳井市!E12+旧大畠町!E12+上関町!E12+田布施町!E12+平生町!E12+周防大島町!E12</f>
        <v>78941</v>
      </c>
      <c r="F12" s="29" t="n">
        <f aca="false">D12/E12*100</f>
        <v>92.3677176625581</v>
      </c>
      <c r="G12" s="30" t="n">
        <f aca="false">C12/B12</f>
        <v>4.40880850075485</v>
      </c>
      <c r="H12" s="31" t="n">
        <f aca="false">B12/B$15*100</f>
        <v>98.8662131519274</v>
      </c>
      <c r="I12" s="31" t="n">
        <f aca="false">C12/C$15*100</f>
        <v>130.418763633865</v>
      </c>
      <c r="J12" s="31" t="n">
        <f aca="false">D12/D$15*100</f>
        <v>135.403242279623</v>
      </c>
      <c r="K12" s="32" t="n">
        <f aca="false">E12/E$15*100</f>
        <v>126.130027002413</v>
      </c>
    </row>
    <row r="13" customFormat="false" ht="13.5" hidden="false" customHeight="false" outlineLevel="0" collapsed="false">
      <c r="A13" s="25" t="s">
        <v>22</v>
      </c>
      <c r="B13" s="33" t="n">
        <v>34111</v>
      </c>
      <c r="C13" s="34" t="n">
        <v>137097</v>
      </c>
      <c r="D13" s="35" t="n">
        <v>64882</v>
      </c>
      <c r="E13" s="36" t="n">
        <v>72215</v>
      </c>
      <c r="F13" s="29" t="n">
        <f aca="false">D13/E13*100</f>
        <v>89.8455999446098</v>
      </c>
      <c r="G13" s="30" t="n">
        <f aca="false">C13/B13</f>
        <v>4.01914338483187</v>
      </c>
      <c r="H13" s="31" t="n">
        <f aca="false">B13/B$15*100</f>
        <v>97.9103877838055</v>
      </c>
      <c r="I13" s="31" t="n">
        <f aca="false">C13/C$15*100</f>
        <v>117.742489565262</v>
      </c>
      <c r="J13" s="31" t="n">
        <f aca="false">D13/D$15*100</f>
        <v>120.484299270209</v>
      </c>
      <c r="K13" s="32" t="n">
        <f aca="false">E13/E$15*100</f>
        <v>115.383386326234</v>
      </c>
    </row>
    <row r="14" customFormat="false" ht="13.5" hidden="false" customHeight="false" outlineLevel="0" collapsed="false">
      <c r="A14" s="25" t="s">
        <v>23</v>
      </c>
      <c r="B14" s="33" t="n">
        <v>34193</v>
      </c>
      <c r="C14" s="34" t="n">
        <v>125321</v>
      </c>
      <c r="D14" s="35" t="n">
        <v>58381</v>
      </c>
      <c r="E14" s="36" t="n">
        <v>66940</v>
      </c>
      <c r="F14" s="29" t="n">
        <f aca="false">D14/E14*100</f>
        <v>87.2139229160442</v>
      </c>
      <c r="G14" s="30" t="n">
        <f aca="false">C14/B14</f>
        <v>3.66510689322376</v>
      </c>
      <c r="H14" s="31" t="n">
        <f aca="false">B14/B$15*100</f>
        <v>98.1457561927725</v>
      </c>
      <c r="I14" s="31" t="n">
        <f aca="false">C14/C$15*100</f>
        <v>107.628952747385</v>
      </c>
      <c r="J14" s="31" t="n">
        <f aca="false">D14/D$15*100</f>
        <v>108.412100053852</v>
      </c>
      <c r="K14" s="32" t="n">
        <f aca="false">E14/E$15*100</f>
        <v>106.955118475083</v>
      </c>
    </row>
    <row r="15" customFormat="false" ht="13.5" hidden="false" customHeight="false" outlineLevel="0" collapsed="false">
      <c r="A15" s="25" t="s">
        <v>24</v>
      </c>
      <c r="B15" s="33" t="n">
        <v>34839</v>
      </c>
      <c r="C15" s="34" t="n">
        <v>116438</v>
      </c>
      <c r="D15" s="35" t="n">
        <v>53851</v>
      </c>
      <c r="E15" s="36" t="n">
        <v>62587</v>
      </c>
      <c r="F15" s="29" t="n">
        <f aca="false">D15/E15*100</f>
        <v>86.0418297729561</v>
      </c>
      <c r="G15" s="30" t="n">
        <f aca="false">C15/B15</f>
        <v>3.34217400040185</v>
      </c>
      <c r="H15" s="31" t="n">
        <f aca="false">B15/B$15*100</f>
        <v>100</v>
      </c>
      <c r="I15" s="31" t="n">
        <f aca="false">C15/C$15*100</f>
        <v>100</v>
      </c>
      <c r="J15" s="31" t="n">
        <f aca="false">D15/D$15*100</f>
        <v>100</v>
      </c>
      <c r="K15" s="32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3" t="n">
        <v>36505</v>
      </c>
      <c r="C16" s="34" t="n">
        <v>114840</v>
      </c>
      <c r="D16" s="35" t="n">
        <v>53658</v>
      </c>
      <c r="E16" s="36" t="n">
        <v>61182</v>
      </c>
      <c r="F16" s="29" t="n">
        <f aca="false">D16/E16*100</f>
        <v>87.7022653721683</v>
      </c>
      <c r="G16" s="30" t="n">
        <f aca="false">C16/B16</f>
        <v>3.1458704287084</v>
      </c>
      <c r="H16" s="31" t="n">
        <f aca="false">B16/B$15*100</f>
        <v>104.78199718706</v>
      </c>
      <c r="I16" s="31" t="n">
        <f aca="false">C16/C$15*100</f>
        <v>98.6275958020577</v>
      </c>
      <c r="J16" s="31" t="n">
        <f aca="false">D16/D$15*100</f>
        <v>99.6416036842398</v>
      </c>
      <c r="K16" s="32" t="n">
        <f aca="false">E16/E$15*100</f>
        <v>97.7551248661863</v>
      </c>
    </row>
    <row r="17" customFormat="false" ht="13.5" hidden="false" customHeight="false" outlineLevel="0" collapsed="false">
      <c r="A17" s="25" t="s">
        <v>26</v>
      </c>
      <c r="B17" s="33" t="n">
        <v>37329</v>
      </c>
      <c r="C17" s="34" t="n">
        <v>112460</v>
      </c>
      <c r="D17" s="35" t="n">
        <v>52478</v>
      </c>
      <c r="E17" s="36" t="n">
        <v>59982</v>
      </c>
      <c r="F17" s="29" t="n">
        <f aca="false">D17/E17*100</f>
        <v>87.4895802073956</v>
      </c>
      <c r="G17" s="30" t="n">
        <f aca="false">C17/B17</f>
        <v>3.0126711136114</v>
      </c>
      <c r="H17" s="31" t="n">
        <f aca="false">B17/B$15*100</f>
        <v>107.147162662533</v>
      </c>
      <c r="I17" s="31" t="n">
        <f aca="false">C17/C$15*100</f>
        <v>96.5835895498033</v>
      </c>
      <c r="J17" s="31" t="n">
        <f aca="false">D17/D$15*100</f>
        <v>97.4503723236337</v>
      </c>
      <c r="K17" s="32" t="n">
        <f aca="false">E17/E$15*100</f>
        <v>95.8377937910429</v>
      </c>
    </row>
    <row r="18" customFormat="false" ht="13.5" hidden="false" customHeight="false" outlineLevel="0" collapsed="false">
      <c r="A18" s="25" t="s">
        <v>27</v>
      </c>
      <c r="B18" s="33" t="n">
        <v>37456</v>
      </c>
      <c r="C18" s="34" t="n">
        <v>109472</v>
      </c>
      <c r="D18" s="35" t="n">
        <v>50901</v>
      </c>
      <c r="E18" s="36" t="n">
        <v>58571</v>
      </c>
      <c r="F18" s="29" t="n">
        <f aca="false">D18/E18*100</f>
        <v>86.9047822301139</v>
      </c>
      <c r="G18" s="30" t="n">
        <f aca="false">C18/B18</f>
        <v>2.92268261426741</v>
      </c>
      <c r="H18" s="31" t="n">
        <f aca="false">B18/B$15*100</f>
        <v>107.511696661787</v>
      </c>
      <c r="I18" s="31" t="n">
        <f aca="false">C18/C$15*100</f>
        <v>94.017416994452</v>
      </c>
      <c r="J18" s="31" t="n">
        <f aca="false">D18/D$15*100</f>
        <v>94.5219215984847</v>
      </c>
      <c r="K18" s="32" t="n">
        <f aca="false">E18/E$15*100</f>
        <v>93.5833320018534</v>
      </c>
    </row>
    <row r="19" customFormat="false" ht="13.5" hidden="false" customHeight="false" outlineLevel="0" collapsed="false">
      <c r="A19" s="25" t="s">
        <v>28</v>
      </c>
      <c r="B19" s="33" t="n">
        <v>37405</v>
      </c>
      <c r="C19" s="34" t="n">
        <v>104482</v>
      </c>
      <c r="D19" s="35" t="n">
        <v>48237</v>
      </c>
      <c r="E19" s="36" t="n">
        <v>56245</v>
      </c>
      <c r="F19" s="29" t="n">
        <f aca="false">D19/E19*100</f>
        <v>85.7622899813317</v>
      </c>
      <c r="G19" s="30" t="n">
        <f aca="false">C19/B19</f>
        <v>2.793262932763</v>
      </c>
      <c r="H19" s="31" t="n">
        <f aca="false">B19/B$15*100</f>
        <v>107.365308992795</v>
      </c>
      <c r="I19" s="31" t="n">
        <f aca="false">C19/C$15*100</f>
        <v>89.731874473969</v>
      </c>
      <c r="J19" s="31" t="n">
        <f aca="false">D19/D$15*100</f>
        <v>89.574938255557</v>
      </c>
      <c r="K19" s="32" t="n">
        <f aca="false">E19/E$15*100</f>
        <v>89.8669052678671</v>
      </c>
    </row>
    <row r="20" customFormat="false" ht="13.5" hidden="false" customHeight="false" outlineLevel="0" collapsed="false">
      <c r="A20" s="37" t="s">
        <v>29</v>
      </c>
      <c r="B20" s="38" t="n">
        <v>37640</v>
      </c>
      <c r="C20" s="39" t="n">
        <v>99424</v>
      </c>
      <c r="D20" s="40" t="n">
        <v>45701</v>
      </c>
      <c r="E20" s="41" t="n">
        <v>53723</v>
      </c>
      <c r="F20" s="29" t="n">
        <f aca="false">D20/E20*100</f>
        <v>85.0678480352921</v>
      </c>
      <c r="G20" s="30" t="n">
        <f aca="false">C20/B20</f>
        <v>2.64144527098831</v>
      </c>
      <c r="H20" s="31" t="n">
        <f aca="false">B20/B$15*100</f>
        <v>108.039840408737</v>
      </c>
      <c r="I20" s="31" t="n">
        <f aca="false">C20/C$15*100</f>
        <v>85.3879317748501</v>
      </c>
      <c r="J20" s="31" t="n">
        <f aca="false">D20/D$15*100</f>
        <v>84.8656478059832</v>
      </c>
      <c r="K20" s="32" t="n">
        <f aca="false">E20/E$15*100</f>
        <v>85.8373144582741</v>
      </c>
    </row>
    <row r="21" customFormat="false" ht="13.5" hidden="false" customHeight="false" outlineLevel="0" collapsed="false">
      <c r="A21" s="37" t="s">
        <v>30</v>
      </c>
      <c r="B21" s="38" t="n">
        <v>37564</v>
      </c>
      <c r="C21" s="39" t="n">
        <v>95368</v>
      </c>
      <c r="D21" s="40" t="n">
        <v>43731</v>
      </c>
      <c r="E21" s="41" t="n">
        <v>51637</v>
      </c>
      <c r="F21" s="29" t="n">
        <f aca="false">D21/E21*100</f>
        <v>84.6892731955768</v>
      </c>
      <c r="G21" s="30" t="n">
        <f aca="false">C21/B21</f>
        <v>2.53881375785326</v>
      </c>
      <c r="H21" s="31" t="n">
        <f aca="false">B21/B$15*100</f>
        <v>107.821694078475</v>
      </c>
      <c r="I21" s="31" t="n">
        <f aca="false">C21/C$15*100</f>
        <v>81.9045328844535</v>
      </c>
      <c r="J21" s="31" t="n">
        <f aca="false">D21/D$15*100</f>
        <v>81.2074056192086</v>
      </c>
      <c r="K21" s="32" t="n">
        <f aca="false">E21/E$15*100</f>
        <v>82.5043539393165</v>
      </c>
    </row>
    <row r="22" customFormat="false" ht="13.5" hidden="false" customHeight="false" outlineLevel="0" collapsed="false">
      <c r="A22" s="37" t="s">
        <v>31</v>
      </c>
      <c r="B22" s="38" t="n">
        <v>37062</v>
      </c>
      <c r="C22" s="39" t="n">
        <v>91515</v>
      </c>
      <c r="D22" s="40" t="n">
        <v>42064</v>
      </c>
      <c r="E22" s="41" t="n">
        <v>49451</v>
      </c>
      <c r="F22" s="42" t="n">
        <f aca="false">D22/E22*100</f>
        <v>85.0619805463995</v>
      </c>
      <c r="G22" s="43" t="n">
        <f aca="false">C22/B22</f>
        <v>2.4692407317468</v>
      </c>
      <c r="H22" s="44" t="n">
        <f aca="false">B22/B$15*100</f>
        <v>106.380780160165</v>
      </c>
      <c r="I22" s="44" t="n">
        <f aca="false">C22/C$15*100</f>
        <v>78.595475703808</v>
      </c>
      <c r="J22" s="44" t="n">
        <f aca="false">D22/D$15*100</f>
        <v>78.1118270784201</v>
      </c>
      <c r="K22" s="45" t="n">
        <f aca="false">E22/E$15*100</f>
        <v>79.0116158307636</v>
      </c>
    </row>
    <row r="23" customFormat="false" ht="13.5" hidden="false" customHeight="false" outlineLevel="0" collapsed="false">
      <c r="A23" s="37" t="s">
        <v>32</v>
      </c>
      <c r="B23" s="38" t="n">
        <f aca="false">周防大島町!B23+１市３町!B23</f>
        <v>36140</v>
      </c>
      <c r="C23" s="46" t="n">
        <f aca="false">周防大島町!C23+１市３町!C23</f>
        <v>86623</v>
      </c>
      <c r="D23" s="40" t="n">
        <f aca="false">周防大島町!D23+１市３町!D23</f>
        <v>40016</v>
      </c>
      <c r="E23" s="41" t="n">
        <f aca="false">周防大島町!E23+１市３町!E23</f>
        <v>46607</v>
      </c>
      <c r="F23" s="42" t="n">
        <f aca="false">D23/E23*100</f>
        <v>85.8583474585363</v>
      </c>
      <c r="G23" s="43" t="n">
        <f aca="false">C23/B23</f>
        <v>2.39687327061428</v>
      </c>
      <c r="H23" s="47" t="n">
        <f aca="false">B23/B$15*100</f>
        <v>103.734320732512</v>
      </c>
      <c r="I23" s="47" t="n">
        <f aca="false">C23/C$15*100</f>
        <v>74.3940981466532</v>
      </c>
      <c r="J23" s="47" t="n">
        <f aca="false">D23/D$15*100</f>
        <v>74.3087407847579</v>
      </c>
      <c r="K23" s="48" t="n">
        <f aca="false">E23/E$15*100</f>
        <v>74.4675411826737</v>
      </c>
    </row>
    <row r="24" customFormat="false" ht="13.5" hidden="false" customHeight="false" outlineLevel="0" collapsed="false">
      <c r="A24" s="37" t="s">
        <v>33</v>
      </c>
      <c r="B24" s="38" t="n">
        <f aca="false">周防大島町!B24+１市３町!B24</f>
        <v>34749</v>
      </c>
      <c r="C24" s="46" t="n">
        <f aca="false">周防大島町!C24+１市３町!C24</f>
        <v>81062</v>
      </c>
      <c r="D24" s="40" t="n">
        <f aca="false">周防大島町!D24+１市３町!D24</f>
        <v>37632</v>
      </c>
      <c r="E24" s="41" t="n">
        <f aca="false">周防大島町!E24+１市３町!E24</f>
        <v>43430</v>
      </c>
      <c r="F24" s="42" t="n">
        <f aca="false">D24/E24*100</f>
        <v>86.6497812571955</v>
      </c>
      <c r="G24" s="43" t="n">
        <f aca="false">C24/B24</f>
        <v>2.33278655500878</v>
      </c>
      <c r="H24" s="47" t="n">
        <f aca="false">B24/B$15*100</f>
        <v>99.7416688194265</v>
      </c>
      <c r="I24" s="47" t="n">
        <f aca="false">C24/C$15*100</f>
        <v>69.6181658908604</v>
      </c>
      <c r="J24" s="47" t="n">
        <f aca="false">D24/D$15*100</f>
        <v>69.8817106460419</v>
      </c>
      <c r="K24" s="48" t="n">
        <f aca="false">E24/E$15*100</f>
        <v>69.3914071612316</v>
      </c>
    </row>
    <row r="25" customFormat="false" ht="13.5" hidden="false" customHeight="false" outlineLevel="0" collapsed="false">
      <c r="A25" s="49" t="s">
        <v>34</v>
      </c>
      <c r="B25" s="50" t="n">
        <f aca="false">周防大島町!B25+１市３町!B25</f>
        <v>33184</v>
      </c>
      <c r="C25" s="51" t="n">
        <f aca="false">周防大島町!C25+１市３町!C25</f>
        <v>74336</v>
      </c>
      <c r="D25" s="52" t="n">
        <f aca="false">周防大島町!D25+１市３町!D25</f>
        <v>34718</v>
      </c>
      <c r="E25" s="53" t="n">
        <f aca="false">周防大島町!E25+１市３町!E25</f>
        <v>39618</v>
      </c>
      <c r="F25" s="54" t="n">
        <f aca="false">D25/E25*100</f>
        <v>87.6318844969458</v>
      </c>
      <c r="G25" s="55" t="n">
        <f aca="false">C25/B25</f>
        <v>2.24011571841851</v>
      </c>
      <c r="H25" s="56" t="n">
        <f aca="false">B25/B$15*100</f>
        <v>95.2495766238985</v>
      </c>
      <c r="I25" s="56" t="n">
        <f aca="false">C25/C$15*100</f>
        <v>63.8417011628506</v>
      </c>
      <c r="J25" s="56" t="n">
        <f aca="false">D25/D$15*100</f>
        <v>64.4704833707823</v>
      </c>
      <c r="K25" s="57" t="n">
        <f aca="false">E25/E$15*100</f>
        <v>63.3006854458594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12"/>
    <col collapsed="false" customWidth="true" hidden="false" outlineLevel="0" max="16" min="12" style="1" width="7.3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35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7323</v>
      </c>
      <c r="C5" s="58" t="n">
        <v>32116</v>
      </c>
      <c r="D5" s="27" t="n">
        <v>15869</v>
      </c>
      <c r="E5" s="28" t="n">
        <v>16247</v>
      </c>
      <c r="F5" s="21" t="n">
        <f aca="false">D5/E5*100</f>
        <v>97.6734166307626</v>
      </c>
      <c r="G5" s="22" t="n">
        <f aca="false">C5/B5</f>
        <v>4.38563430288133</v>
      </c>
      <c r="H5" s="23" t="n">
        <f aca="false">B5/B$15*100</f>
        <v>67.5802879291251</v>
      </c>
      <c r="I5" s="23" t="n">
        <f aca="false">C5/C$15*100</f>
        <v>85.0214433208027</v>
      </c>
      <c r="J5" s="23" t="n">
        <f aca="false">D5/D$15*100</f>
        <v>90.3804533545962</v>
      </c>
      <c r="K5" s="24" t="n">
        <f aca="false">E5/E$15*100</f>
        <v>80.3670360110803</v>
      </c>
    </row>
    <row r="6" customFormat="false" ht="13.5" hidden="false" customHeight="false" outlineLevel="0" collapsed="false">
      <c r="A6" s="25" t="s">
        <v>15</v>
      </c>
      <c r="B6" s="59" t="n">
        <v>7543</v>
      </c>
      <c r="C6" s="60" t="n">
        <v>33500</v>
      </c>
      <c r="D6" s="61" t="n">
        <v>16802</v>
      </c>
      <c r="E6" s="62" t="n">
        <v>16698</v>
      </c>
      <c r="F6" s="29" t="n">
        <f aca="false">D6/E6*100</f>
        <v>100.622829081327</v>
      </c>
      <c r="G6" s="30" t="n">
        <f aca="false">C6/B6</f>
        <v>4.44120376508021</v>
      </c>
      <c r="H6" s="31" t="n">
        <f aca="false">B6/B$15*100</f>
        <v>69.6105574012551</v>
      </c>
      <c r="I6" s="31" t="n">
        <f aca="false">C6/C$15*100</f>
        <v>88.6853391221475</v>
      </c>
      <c r="J6" s="31" t="n">
        <f aca="false">D6/D$15*100</f>
        <v>95.6942704180431</v>
      </c>
      <c r="K6" s="32" t="n">
        <f aca="false">E6/E$15*100</f>
        <v>82.597942223981</v>
      </c>
    </row>
    <row r="7" customFormat="false" ht="13.5" hidden="false" customHeight="false" outlineLevel="0" collapsed="false">
      <c r="A7" s="25" t="s">
        <v>16</v>
      </c>
      <c r="B7" s="59" t="n">
        <v>7747</v>
      </c>
      <c r="C7" s="60" t="n">
        <v>34907</v>
      </c>
      <c r="D7" s="61" t="n">
        <v>17428</v>
      </c>
      <c r="E7" s="62" t="n">
        <v>17479</v>
      </c>
      <c r="F7" s="29" t="n">
        <f aca="false">D7/E7*100</f>
        <v>99.7082212941244</v>
      </c>
      <c r="G7" s="30" t="n">
        <f aca="false">C7/B7</f>
        <v>4.50587324125468</v>
      </c>
      <c r="H7" s="31" t="n">
        <f aca="false">B7/B$15*100</f>
        <v>71.4931709117756</v>
      </c>
      <c r="I7" s="31" t="n">
        <f aca="false">C7/C$15*100</f>
        <v>92.4101233652777</v>
      </c>
      <c r="J7" s="31" t="n">
        <f aca="false">D7/D$15*100</f>
        <v>99.2595967650074</v>
      </c>
      <c r="K7" s="32" t="n">
        <f aca="false">E7/E$15*100</f>
        <v>86.4612188365651</v>
      </c>
    </row>
    <row r="8" customFormat="false" ht="13.5" hidden="false" customHeight="false" outlineLevel="0" collapsed="false">
      <c r="A8" s="25" t="s">
        <v>17</v>
      </c>
      <c r="B8" s="59" t="n">
        <v>7761</v>
      </c>
      <c r="C8" s="60" t="n">
        <v>35032</v>
      </c>
      <c r="D8" s="61" t="n">
        <v>17213</v>
      </c>
      <c r="E8" s="62" t="n">
        <v>17819</v>
      </c>
      <c r="F8" s="29" t="n">
        <f aca="false">D8/E8*100</f>
        <v>96.5991357539705</v>
      </c>
      <c r="G8" s="30" t="n">
        <f aca="false">C8/B8</f>
        <v>4.51385130782116</v>
      </c>
      <c r="H8" s="31" t="n">
        <f aca="false">B8/B$15*100</f>
        <v>71.6223698781838</v>
      </c>
      <c r="I8" s="31" t="n">
        <f aca="false">C8/C$15*100</f>
        <v>92.7410388097633</v>
      </c>
      <c r="J8" s="31" t="n">
        <f aca="false">D8/D$15*100</f>
        <v>98.0350837225196</v>
      </c>
      <c r="K8" s="32" t="n">
        <f aca="false">E8/E$15*100</f>
        <v>88.1430550059359</v>
      </c>
    </row>
    <row r="9" customFormat="false" ht="13.5" hidden="false" customHeight="false" outlineLevel="0" collapsed="false">
      <c r="A9" s="25" t="s">
        <v>18</v>
      </c>
      <c r="B9" s="59" t="n">
        <v>7620</v>
      </c>
      <c r="C9" s="60" t="n">
        <v>34255</v>
      </c>
      <c r="D9" s="61" t="n">
        <v>16660</v>
      </c>
      <c r="E9" s="62" t="n">
        <v>17595</v>
      </c>
      <c r="F9" s="29" t="n">
        <f aca="false">D9/E9*100</f>
        <v>94.6859903381643</v>
      </c>
      <c r="G9" s="30" t="n">
        <f aca="false">C9/B9</f>
        <v>4.49540682414698</v>
      </c>
      <c r="H9" s="31" t="n">
        <f aca="false">B9/B$15*100</f>
        <v>70.3211517165006</v>
      </c>
      <c r="I9" s="31" t="n">
        <f aca="false">C9/C$15*100</f>
        <v>90.6840684068407</v>
      </c>
      <c r="J9" s="31" t="n">
        <f aca="false">D9/D$15*100</f>
        <v>94.8855222690512</v>
      </c>
      <c r="K9" s="32" t="n">
        <f aca="false">E9/E$15*100</f>
        <v>87.0350217649387</v>
      </c>
    </row>
    <row r="10" customFormat="false" ht="13.5" hidden="false" customHeight="false" outlineLevel="0" collapsed="false">
      <c r="A10" s="25" t="s">
        <v>19</v>
      </c>
      <c r="B10" s="59" t="n">
        <v>9857</v>
      </c>
      <c r="C10" s="60" t="n">
        <v>44452</v>
      </c>
      <c r="D10" s="61" t="n">
        <v>21234</v>
      </c>
      <c r="E10" s="62" t="n">
        <v>23218</v>
      </c>
      <c r="F10" s="29" t="n">
        <f aca="false">D10/E10*100</f>
        <v>91.4549056766302</v>
      </c>
      <c r="G10" s="30" t="n">
        <f aca="false">C10/B10</f>
        <v>4.50968854621082</v>
      </c>
      <c r="H10" s="31" t="n">
        <f aca="false">B10/B$15*100</f>
        <v>90.9653008490218</v>
      </c>
      <c r="I10" s="31" t="n">
        <f aca="false">C10/C$15*100</f>
        <v>117.6788267062</v>
      </c>
      <c r="J10" s="31" t="n">
        <f aca="false">D10/D$15*100</f>
        <v>120.936325321791</v>
      </c>
      <c r="K10" s="32" t="n">
        <f aca="false">E10/E$15*100</f>
        <v>114.84962406015</v>
      </c>
    </row>
    <row r="11" customFormat="false" ht="13.5" hidden="false" customHeight="false" outlineLevel="0" collapsed="false">
      <c r="A11" s="25" t="s">
        <v>20</v>
      </c>
      <c r="B11" s="59" t="n">
        <v>9652</v>
      </c>
      <c r="C11" s="60" t="n">
        <v>43951</v>
      </c>
      <c r="D11" s="61" t="n">
        <v>21232</v>
      </c>
      <c r="E11" s="62" t="n">
        <v>22719</v>
      </c>
      <c r="F11" s="29" t="n">
        <f aca="false">D11/E11*100</f>
        <v>93.4548175535895</v>
      </c>
      <c r="G11" s="30" t="n">
        <f aca="false">C11/B11</f>
        <v>4.55356402818069</v>
      </c>
      <c r="H11" s="31" t="n">
        <f aca="false">B11/B$15*100</f>
        <v>89.0734588409007</v>
      </c>
      <c r="I11" s="31" t="n">
        <f aca="false">C11/C$15*100</f>
        <v>116.352517604702</v>
      </c>
      <c r="J11" s="31" t="n">
        <f aca="false">D11/D$15*100</f>
        <v>120.924934502791</v>
      </c>
      <c r="K11" s="32" t="n">
        <f aca="false">E11/E$15*100</f>
        <v>112.38128215275</v>
      </c>
    </row>
    <row r="12" customFormat="false" ht="13.5" hidden="false" customHeight="false" outlineLevel="0" collapsed="false">
      <c r="A12" s="25" t="s">
        <v>21</v>
      </c>
      <c r="B12" s="59" t="n">
        <v>9566</v>
      </c>
      <c r="C12" s="60" t="n">
        <v>43418</v>
      </c>
      <c r="D12" s="61" t="n">
        <v>20854</v>
      </c>
      <c r="E12" s="62" t="n">
        <v>22564</v>
      </c>
      <c r="F12" s="29" t="n">
        <f aca="false">D12/E12*100</f>
        <v>92.4215564616203</v>
      </c>
      <c r="G12" s="30" t="n">
        <f aca="false">C12/B12</f>
        <v>4.53878319046623</v>
      </c>
      <c r="H12" s="31" t="n">
        <f aca="false">B12/B$15*100</f>
        <v>88.2798080472499</v>
      </c>
      <c r="I12" s="31" t="n">
        <f aca="false">C12/C$15*100</f>
        <v>114.941494149415</v>
      </c>
      <c r="J12" s="31" t="n">
        <f aca="false">D12/D$15*100</f>
        <v>118.772069711812</v>
      </c>
      <c r="K12" s="32" t="n">
        <f aca="false">E12/E$15*100</f>
        <v>111.614562722596</v>
      </c>
    </row>
    <row r="13" customFormat="false" ht="13.5" hidden="false" customHeight="false" outlineLevel="0" collapsed="false">
      <c r="A13" s="25" t="s">
        <v>22</v>
      </c>
      <c r="B13" s="33" t="n">
        <v>9799</v>
      </c>
      <c r="C13" s="34" t="n">
        <v>40717</v>
      </c>
      <c r="D13" s="35" t="n">
        <v>19411</v>
      </c>
      <c r="E13" s="36" t="n">
        <v>21306</v>
      </c>
      <c r="F13" s="29" t="n">
        <f aca="false">D13/E13*100</f>
        <v>91.1057917957383</v>
      </c>
      <c r="G13" s="30" t="n">
        <f aca="false">C13/B13</f>
        <v>4.15521992040004</v>
      </c>
      <c r="H13" s="31" t="n">
        <f aca="false">B13/B$15*100</f>
        <v>90.4300479881875</v>
      </c>
      <c r="I13" s="31" t="n">
        <f aca="false">C13/C$15*100</f>
        <v>107.79107322497</v>
      </c>
      <c r="J13" s="31" t="n">
        <f aca="false">D13/D$15*100</f>
        <v>110.553593803394</v>
      </c>
      <c r="K13" s="32" t="n">
        <f aca="false">E13/E$15*100</f>
        <v>105.391768895924</v>
      </c>
    </row>
    <row r="14" customFormat="false" ht="13.5" hidden="false" customHeight="false" outlineLevel="0" collapsed="false">
      <c r="A14" s="25" t="s">
        <v>23</v>
      </c>
      <c r="B14" s="33" t="n">
        <v>10379</v>
      </c>
      <c r="C14" s="34" t="n">
        <v>38896</v>
      </c>
      <c r="D14" s="35" t="n">
        <v>18331</v>
      </c>
      <c r="E14" s="36" t="n">
        <v>20565</v>
      </c>
      <c r="F14" s="29" t="n">
        <f aca="false">D14/E14*100</f>
        <v>89.1368830537321</v>
      </c>
      <c r="G14" s="30" t="n">
        <f aca="false">C14/B14</f>
        <v>3.74756720300607</v>
      </c>
      <c r="H14" s="31" t="n">
        <f aca="false">B14/B$15*100</f>
        <v>95.7825765965301</v>
      </c>
      <c r="I14" s="31" t="n">
        <f aca="false">C14/C$15*100</f>
        <v>102.970297029703</v>
      </c>
      <c r="J14" s="31" t="n">
        <f aca="false">D14/D$15*100</f>
        <v>104.402551543456</v>
      </c>
      <c r="K14" s="32" t="n">
        <f aca="false">E14/E$15*100</f>
        <v>101.726355362089</v>
      </c>
    </row>
    <row r="15" customFormat="false" ht="13.5" hidden="false" customHeight="false" outlineLevel="0" collapsed="false">
      <c r="A15" s="25" t="s">
        <v>24</v>
      </c>
      <c r="B15" s="33" t="n">
        <v>10836</v>
      </c>
      <c r="C15" s="34" t="n">
        <v>37774</v>
      </c>
      <c r="D15" s="35" t="n">
        <v>17558</v>
      </c>
      <c r="E15" s="36" t="n">
        <v>20216</v>
      </c>
      <c r="F15" s="29" t="n">
        <f aca="false">D15/E15*100</f>
        <v>86.8519984170954</v>
      </c>
      <c r="G15" s="30" t="n">
        <f aca="false">C15/B15</f>
        <v>3.4859726836471</v>
      </c>
      <c r="H15" s="31" t="n">
        <f aca="false">B15/B$15*100</f>
        <v>100</v>
      </c>
      <c r="I15" s="31" t="n">
        <f aca="false">C15/C$15*100</f>
        <v>100</v>
      </c>
      <c r="J15" s="31" t="n">
        <f aca="false">D15/D$15*100</f>
        <v>100</v>
      </c>
      <c r="K15" s="32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3" t="n">
        <v>11815</v>
      </c>
      <c r="C16" s="34" t="n">
        <v>38317</v>
      </c>
      <c r="D16" s="35" t="n">
        <v>18036</v>
      </c>
      <c r="E16" s="36" t="n">
        <v>20281</v>
      </c>
      <c r="F16" s="29" t="n">
        <f aca="false">D16/E16*100</f>
        <v>88.9305261081801</v>
      </c>
      <c r="G16" s="30" t="n">
        <f aca="false">C16/B16</f>
        <v>3.24308082945408</v>
      </c>
      <c r="H16" s="31" t="n">
        <f aca="false">B16/B$15*100</f>
        <v>109.034699150978</v>
      </c>
      <c r="I16" s="31" t="n">
        <f aca="false">C16/C$15*100</f>
        <v>101.437496690846</v>
      </c>
      <c r="J16" s="31" t="n">
        <f aca="false">D16/D$15*100</f>
        <v>102.722405740973</v>
      </c>
      <c r="K16" s="32" t="n">
        <f aca="false">E16/E$15*100</f>
        <v>100.321527502968</v>
      </c>
    </row>
    <row r="17" customFormat="false" ht="13.5" hidden="false" customHeight="false" outlineLevel="0" collapsed="false">
      <c r="A17" s="25" t="s">
        <v>26</v>
      </c>
      <c r="B17" s="33" t="n">
        <v>12261</v>
      </c>
      <c r="C17" s="34" t="n">
        <v>38234</v>
      </c>
      <c r="D17" s="35" t="n">
        <v>17909</v>
      </c>
      <c r="E17" s="36" t="n">
        <v>20325</v>
      </c>
      <c r="F17" s="29" t="n">
        <f aca="false">D17/E17*100</f>
        <v>88.1131611316113</v>
      </c>
      <c r="G17" s="30" t="n">
        <f aca="false">C17/B17</f>
        <v>3.11834271266618</v>
      </c>
      <c r="H17" s="31" t="n">
        <f aca="false">B17/B$15*100</f>
        <v>113.150609080842</v>
      </c>
      <c r="I17" s="31" t="n">
        <f aca="false">C17/C$15*100</f>
        <v>101.217768835707</v>
      </c>
      <c r="J17" s="31" t="n">
        <f aca="false">D17/D$15*100</f>
        <v>101.99908873448</v>
      </c>
      <c r="K17" s="32" t="n">
        <f aca="false">E17/E$15*100</f>
        <v>100.539176889592</v>
      </c>
    </row>
    <row r="18" customFormat="false" ht="13.5" hidden="false" customHeight="false" outlineLevel="0" collapsed="false">
      <c r="A18" s="25" t="s">
        <v>27</v>
      </c>
      <c r="B18" s="33" t="n">
        <v>12560</v>
      </c>
      <c r="C18" s="34" t="n">
        <v>37414</v>
      </c>
      <c r="D18" s="35" t="n">
        <v>17571</v>
      </c>
      <c r="E18" s="36" t="n">
        <v>19843</v>
      </c>
      <c r="F18" s="29" t="n">
        <f aca="false">D18/E18*100</f>
        <v>88.5501184296729</v>
      </c>
      <c r="G18" s="30" t="n">
        <f aca="false">C18/B18</f>
        <v>2.97882165605096</v>
      </c>
      <c r="H18" s="31" t="n">
        <f aca="false">B18/B$15*100</f>
        <v>115.909929863418</v>
      </c>
      <c r="I18" s="31" t="n">
        <f aca="false">C18/C$15*100</f>
        <v>99.0469635198814</v>
      </c>
      <c r="J18" s="31" t="n">
        <f aca="false">D18/D$15*100</f>
        <v>100.074040323499</v>
      </c>
      <c r="K18" s="32" t="n">
        <f aca="false">E18/E$15*100</f>
        <v>98.1549267906609</v>
      </c>
    </row>
    <row r="19" customFormat="false" ht="13.5" hidden="false" customHeight="false" outlineLevel="0" collapsed="false">
      <c r="A19" s="25" t="s">
        <v>28</v>
      </c>
      <c r="B19" s="33" t="n">
        <v>12742</v>
      </c>
      <c r="C19" s="34" t="n">
        <v>36360</v>
      </c>
      <c r="D19" s="35" t="n">
        <v>16969</v>
      </c>
      <c r="E19" s="36" t="n">
        <v>19391</v>
      </c>
      <c r="F19" s="29" t="n">
        <f aca="false">D19/E19*100</f>
        <v>87.5096694342736</v>
      </c>
      <c r="G19" s="30" t="n">
        <f aca="false">C19/B19</f>
        <v>2.85355517187255</v>
      </c>
      <c r="H19" s="31" t="n">
        <f aca="false">B19/B$15*100</f>
        <v>117.589516426726</v>
      </c>
      <c r="I19" s="31" t="n">
        <f aca="false">C19/C$15*100</f>
        <v>96.2566844919786</v>
      </c>
      <c r="J19" s="31" t="n">
        <f aca="false">D19/D$15*100</f>
        <v>96.6454038045335</v>
      </c>
      <c r="K19" s="32" t="n">
        <f aca="false">E19/E$15*100</f>
        <v>95.9190740007915</v>
      </c>
    </row>
    <row r="20" customFormat="false" ht="13.5" hidden="false" customHeight="false" outlineLevel="0" collapsed="false">
      <c r="A20" s="37" t="s">
        <v>29</v>
      </c>
      <c r="B20" s="38" t="n">
        <v>13162</v>
      </c>
      <c r="C20" s="39" t="n">
        <v>35071</v>
      </c>
      <c r="D20" s="40" t="n">
        <v>16247</v>
      </c>
      <c r="E20" s="41" t="n">
        <v>18824</v>
      </c>
      <c r="F20" s="29" t="n">
        <f aca="false">D20/E20*100</f>
        <v>86.3100297492563</v>
      </c>
      <c r="G20" s="30" t="n">
        <f aca="false">C20/B20</f>
        <v>2.66456465582738</v>
      </c>
      <c r="H20" s="31" t="n">
        <f aca="false">B20/B$15*100</f>
        <v>121.465485418974</v>
      </c>
      <c r="I20" s="31" t="n">
        <f aca="false">C20/C$15*100</f>
        <v>92.8442844284429</v>
      </c>
      <c r="J20" s="31" t="n">
        <f aca="false">D20/D$15*100</f>
        <v>92.5333181455747</v>
      </c>
      <c r="K20" s="32" t="n">
        <f aca="false">E20/E$15*100</f>
        <v>93.1143648595172</v>
      </c>
    </row>
    <row r="21" customFormat="false" ht="13.5" hidden="false" customHeight="false" outlineLevel="0" collapsed="false">
      <c r="A21" s="37" t="s">
        <v>30</v>
      </c>
      <c r="B21" s="38" t="n">
        <v>13117</v>
      </c>
      <c r="C21" s="39" t="n">
        <v>33597</v>
      </c>
      <c r="D21" s="40" t="n">
        <v>15537</v>
      </c>
      <c r="E21" s="41" t="n">
        <v>18060</v>
      </c>
      <c r="F21" s="29" t="n">
        <f aca="false">D21/E21*100</f>
        <v>86.0299003322259</v>
      </c>
      <c r="G21" s="30" t="n">
        <f aca="false">C21/B21</f>
        <v>2.56133262178852</v>
      </c>
      <c r="H21" s="31" t="n">
        <f aca="false">B21/B$15*100</f>
        <v>121.050203026947</v>
      </c>
      <c r="I21" s="31" t="n">
        <f aca="false">C21/C$15*100</f>
        <v>88.9421295070684</v>
      </c>
      <c r="J21" s="31" t="n">
        <f aca="false">D21/D$15*100</f>
        <v>88.4895774006151</v>
      </c>
      <c r="K21" s="32" t="n">
        <f aca="false">E21/E$15*100</f>
        <v>89.3351800554017</v>
      </c>
    </row>
    <row r="22" customFormat="false" ht="13.5" hidden="false" customHeight="false" outlineLevel="0" collapsed="false">
      <c r="A22" s="37" t="s">
        <v>31</v>
      </c>
      <c r="B22" s="38" t="n">
        <v>13083</v>
      </c>
      <c r="C22" s="39" t="n">
        <v>32471</v>
      </c>
      <c r="D22" s="40" t="n">
        <v>14980</v>
      </c>
      <c r="E22" s="41" t="n">
        <v>17491</v>
      </c>
      <c r="F22" s="42" t="n">
        <f aca="false">D22/E22*100</f>
        <v>85.644045509119</v>
      </c>
      <c r="G22" s="43" t="n">
        <f aca="false">C22/B22</f>
        <v>2.48192310632118</v>
      </c>
      <c r="H22" s="44" t="n">
        <f aca="false">B22/B$15*100</f>
        <v>120.736434108527</v>
      </c>
      <c r="I22" s="44" t="n">
        <f aca="false">C22/C$15*100</f>
        <v>85.9612431831419</v>
      </c>
      <c r="J22" s="44" t="n">
        <f aca="false">D22/D$15*100</f>
        <v>85.3172343091468</v>
      </c>
      <c r="K22" s="45" t="n">
        <f aca="false">E22/E$15*100</f>
        <v>86.52057776019</v>
      </c>
    </row>
    <row r="23" customFormat="false" ht="13.5" hidden="false" customHeight="false" outlineLevel="0" collapsed="false">
      <c r="A23" s="37" t="s">
        <v>32</v>
      </c>
      <c r="B23" s="38" t="n">
        <v>13159</v>
      </c>
      <c r="C23" s="39" t="n">
        <v>31495</v>
      </c>
      <c r="D23" s="40" t="n">
        <v>14593</v>
      </c>
      <c r="E23" s="41" t="n">
        <v>16902</v>
      </c>
      <c r="F23" s="42" t="n">
        <f aca="false">D23/E23*100</f>
        <v>86.3388948053485</v>
      </c>
      <c r="G23" s="43" t="n">
        <f aca="false">C23/B23</f>
        <v>2.39341895280796</v>
      </c>
      <c r="H23" s="47" t="n">
        <f aca="false">B23/B$15*100</f>
        <v>121.437799926172</v>
      </c>
      <c r="I23" s="47" t="n">
        <f aca="false">C23/C$15*100</f>
        <v>83.3774553925981</v>
      </c>
      <c r="J23" s="47" t="n">
        <f aca="false">D23/D$15*100</f>
        <v>83.1131108326689</v>
      </c>
      <c r="K23" s="48" t="n">
        <f aca="false">E23/E$15*100</f>
        <v>83.6070439256035</v>
      </c>
    </row>
    <row r="24" customFormat="false" ht="13.5" hidden="false" customHeight="false" outlineLevel="0" collapsed="false">
      <c r="A24" s="37" t="s">
        <v>33</v>
      </c>
      <c r="B24" s="38" t="n">
        <v>12891</v>
      </c>
      <c r="C24" s="39" t="n">
        <v>30069</v>
      </c>
      <c r="D24" s="40" t="n">
        <v>14027</v>
      </c>
      <c r="E24" s="41" t="n">
        <v>16042</v>
      </c>
      <c r="F24" s="42" t="n">
        <f aca="false">D24/E24*100</f>
        <v>87.4392220421394</v>
      </c>
      <c r="G24" s="43" t="n">
        <f aca="false">C24/B24</f>
        <v>2.33255759832441</v>
      </c>
      <c r="H24" s="47" t="n">
        <f aca="false">B24/B$15*100</f>
        <v>118.964562569214</v>
      </c>
      <c r="I24" s="47" t="n">
        <f aca="false">C24/C$15*100</f>
        <v>79.6023720019061</v>
      </c>
      <c r="J24" s="47" t="n">
        <f aca="false">D24/D$15*100</f>
        <v>79.8895090557011</v>
      </c>
      <c r="K24" s="48" t="n">
        <f aca="false">E24/E$15*100</f>
        <v>79.3529877324891</v>
      </c>
    </row>
    <row r="25" customFormat="false" ht="13.5" hidden="false" customHeight="false" outlineLevel="0" collapsed="false">
      <c r="A25" s="49" t="s">
        <v>34</v>
      </c>
      <c r="B25" s="50" t="n">
        <v>12712</v>
      </c>
      <c r="C25" s="63" t="n">
        <v>28201</v>
      </c>
      <c r="D25" s="52" t="n">
        <v>13146</v>
      </c>
      <c r="E25" s="53" t="n">
        <v>15055</v>
      </c>
      <c r="F25" s="54" t="n">
        <f aca="false">D25/E25*100</f>
        <v>87.3198272999004</v>
      </c>
      <c r="G25" s="55" t="n">
        <f aca="false">C25/B25</f>
        <v>2.21845500314663</v>
      </c>
      <c r="H25" s="56" t="n">
        <f aca="false">B25/B$15*100</f>
        <v>117.312661498708</v>
      </c>
      <c r="I25" s="56" t="n">
        <f aca="false">C25/C$15*100</f>
        <v>74.6571715995129</v>
      </c>
      <c r="J25" s="56" t="n">
        <f aca="false">D25/D$15*100</f>
        <v>74.8718532862513</v>
      </c>
      <c r="K25" s="57" t="n">
        <f aca="false">E25/E$15*100</f>
        <v>74.4707162643451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12"/>
    <col collapsed="false" customWidth="true" hidden="false" outlineLevel="0" max="16" min="12" style="1" width="7.3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36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64" t="s">
        <v>37</v>
      </c>
      <c r="C2" s="2"/>
      <c r="D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1198</v>
      </c>
      <c r="C5" s="58" t="n">
        <v>5153</v>
      </c>
      <c r="D5" s="27" t="n">
        <v>2530</v>
      </c>
      <c r="E5" s="28" t="n">
        <v>2623</v>
      </c>
      <c r="F5" s="21" t="n">
        <f aca="false">D5/E5*100</f>
        <v>96.4544414792223</v>
      </c>
      <c r="G5" s="22" t="n">
        <f aca="false">C5/B5</f>
        <v>4.30133555926544</v>
      </c>
      <c r="H5" s="23" t="n">
        <f aca="false">B5/B$15*100</f>
        <v>86.6859623733719</v>
      </c>
      <c r="I5" s="23" t="n">
        <f aca="false">C5/C$15*100</f>
        <v>101.697256759424</v>
      </c>
      <c r="J5" s="23" t="n">
        <f aca="false">D5/D$15*100</f>
        <v>105.636743215031</v>
      </c>
      <c r="K5" s="24" t="n">
        <f aca="false">E5/E$15*100</f>
        <v>98.1661676646707</v>
      </c>
    </row>
    <row r="6" customFormat="false" ht="13.5" hidden="false" customHeight="false" outlineLevel="0" collapsed="false">
      <c r="A6" s="25" t="s">
        <v>15</v>
      </c>
      <c r="B6" s="59" t="n">
        <v>1213</v>
      </c>
      <c r="C6" s="60" t="n">
        <v>5296</v>
      </c>
      <c r="D6" s="61" t="n">
        <v>2628</v>
      </c>
      <c r="E6" s="62" t="n">
        <v>2668</v>
      </c>
      <c r="F6" s="29" t="n">
        <f aca="false">D6/E6*100</f>
        <v>98.5007496251874</v>
      </c>
      <c r="G6" s="30" t="n">
        <f aca="false">C6/B6</f>
        <v>4.36603462489695</v>
      </c>
      <c r="H6" s="31" t="n">
        <f aca="false">B6/B$15*100</f>
        <v>87.7713458755427</v>
      </c>
      <c r="I6" s="31" t="n">
        <f aca="false">C6/C$15*100</f>
        <v>104.519439510559</v>
      </c>
      <c r="J6" s="31" t="n">
        <f aca="false">D6/D$15*100</f>
        <v>109.72860125261</v>
      </c>
      <c r="K6" s="32" t="n">
        <f aca="false">E6/E$15*100</f>
        <v>99.8502994011976</v>
      </c>
    </row>
    <row r="7" customFormat="false" ht="13.5" hidden="false" customHeight="false" outlineLevel="0" collapsed="false">
      <c r="A7" s="25" t="s">
        <v>16</v>
      </c>
      <c r="B7" s="59" t="n">
        <v>1216</v>
      </c>
      <c r="C7" s="60" t="n">
        <v>5470</v>
      </c>
      <c r="D7" s="61" t="n">
        <v>2794</v>
      </c>
      <c r="E7" s="62" t="n">
        <v>2676</v>
      </c>
      <c r="F7" s="29" t="n">
        <f aca="false">D7/E7*100</f>
        <v>104.40956651719</v>
      </c>
      <c r="G7" s="30" t="n">
        <f aca="false">C7/B7</f>
        <v>4.4983552631579</v>
      </c>
      <c r="H7" s="31" t="n">
        <f aca="false">B7/B$15*100</f>
        <v>87.9884225759768</v>
      </c>
      <c r="I7" s="31" t="n">
        <f aca="false">C7/C$15*100</f>
        <v>107.953424116834</v>
      </c>
      <c r="J7" s="31" t="n">
        <f aca="false">D7/D$15*100</f>
        <v>116.659707724426</v>
      </c>
      <c r="K7" s="32" t="n">
        <f aca="false">E7/E$15*100</f>
        <v>100.149700598802</v>
      </c>
    </row>
    <row r="8" customFormat="false" ht="13.5" hidden="false" customHeight="false" outlineLevel="0" collapsed="false">
      <c r="A8" s="25" t="s">
        <v>17</v>
      </c>
      <c r="B8" s="59" t="n">
        <v>1175</v>
      </c>
      <c r="C8" s="60" t="n">
        <v>5148</v>
      </c>
      <c r="D8" s="61" t="n">
        <v>2530</v>
      </c>
      <c r="E8" s="62" t="n">
        <v>2618</v>
      </c>
      <c r="F8" s="29" t="n">
        <f aca="false">D8/E8*100</f>
        <v>96.6386554621849</v>
      </c>
      <c r="G8" s="30" t="n">
        <f aca="false">C8/B8</f>
        <v>4.38127659574468</v>
      </c>
      <c r="H8" s="31" t="n">
        <f aca="false">B8/B$15*100</f>
        <v>85.0217076700434</v>
      </c>
      <c r="I8" s="31" t="n">
        <f aca="false">C8/C$15*100</f>
        <v>101.598579040853</v>
      </c>
      <c r="J8" s="31" t="n">
        <f aca="false">D8/D$15*100</f>
        <v>105.636743215031</v>
      </c>
      <c r="K8" s="32" t="n">
        <f aca="false">E8/E$15*100</f>
        <v>97.9790419161677</v>
      </c>
    </row>
    <row r="9" customFormat="false" ht="13.5" hidden="false" customHeight="false" outlineLevel="0" collapsed="false">
      <c r="A9" s="25" t="s">
        <v>18</v>
      </c>
      <c r="B9" s="59" t="n">
        <v>1126</v>
      </c>
      <c r="C9" s="60" t="n">
        <v>5057</v>
      </c>
      <c r="D9" s="61" t="n">
        <v>2513</v>
      </c>
      <c r="E9" s="62" t="n">
        <v>2544</v>
      </c>
      <c r="F9" s="29" t="n">
        <f aca="false">D9/E9*100</f>
        <v>98.7814465408805</v>
      </c>
      <c r="G9" s="30" t="n">
        <f aca="false">C9/B9</f>
        <v>4.4911190053286</v>
      </c>
      <c r="H9" s="31" t="n">
        <f aca="false">B9/B$15*100</f>
        <v>81.4761215629522</v>
      </c>
      <c r="I9" s="31" t="n">
        <f aca="false">C9/C$15*100</f>
        <v>99.8026445628577</v>
      </c>
      <c r="J9" s="31" t="n">
        <f aca="false">D9/D$15*100</f>
        <v>104.926931106472</v>
      </c>
      <c r="K9" s="32" t="n">
        <f aca="false">E9/E$15*100</f>
        <v>95.2095808383234</v>
      </c>
    </row>
    <row r="10" customFormat="false" ht="13.5" hidden="false" customHeight="false" outlineLevel="0" collapsed="false">
      <c r="A10" s="25" t="s">
        <v>19</v>
      </c>
      <c r="B10" s="59" t="n">
        <v>1473</v>
      </c>
      <c r="C10" s="60" t="n">
        <v>6691</v>
      </c>
      <c r="D10" s="61" t="n">
        <v>3321</v>
      </c>
      <c r="E10" s="62" t="n">
        <v>3370</v>
      </c>
      <c r="F10" s="29" t="n">
        <f aca="false">D10/E10*100</f>
        <v>98.5459940652819</v>
      </c>
      <c r="G10" s="30" t="n">
        <f aca="false">C10/B10</f>
        <v>4.54243041412084</v>
      </c>
      <c r="H10" s="31" t="n">
        <f aca="false">B10/B$15*100</f>
        <v>106.584659913169</v>
      </c>
      <c r="I10" s="31" t="n">
        <f aca="false">C10/C$15*100</f>
        <v>132.050522991908</v>
      </c>
      <c r="J10" s="31" t="n">
        <f aca="false">D10/D$15*100</f>
        <v>138.66388308977</v>
      </c>
      <c r="K10" s="32" t="n">
        <f aca="false">E10/E$15*100</f>
        <v>126.122754491018</v>
      </c>
    </row>
    <row r="11" customFormat="false" ht="13.5" hidden="false" customHeight="false" outlineLevel="0" collapsed="false">
      <c r="A11" s="25" t="s">
        <v>20</v>
      </c>
      <c r="B11" s="59" t="n">
        <v>1375</v>
      </c>
      <c r="C11" s="60" t="n">
        <v>6424</v>
      </c>
      <c r="D11" s="61" t="n">
        <v>3156</v>
      </c>
      <c r="E11" s="62" t="n">
        <v>3268</v>
      </c>
      <c r="F11" s="29" t="n">
        <f aca="false">D11/E11*100</f>
        <v>96.5728274173807</v>
      </c>
      <c r="G11" s="30" t="n">
        <f aca="false">C11/B11</f>
        <v>4.672</v>
      </c>
      <c r="H11" s="31" t="n">
        <f aca="false">B11/B$15*100</f>
        <v>99.493487698987</v>
      </c>
      <c r="I11" s="31" t="n">
        <f aca="false">C11/C$15*100</f>
        <v>126.781132820209</v>
      </c>
      <c r="J11" s="31" t="n">
        <f aca="false">D11/D$15*100</f>
        <v>131.774530271399</v>
      </c>
      <c r="K11" s="32" t="n">
        <f aca="false">E11/E$15*100</f>
        <v>122.305389221557</v>
      </c>
    </row>
    <row r="12" customFormat="false" ht="13.5" hidden="false" customHeight="false" outlineLevel="0" collapsed="false">
      <c r="A12" s="25" t="s">
        <v>21</v>
      </c>
      <c r="B12" s="59" t="n">
        <v>1366</v>
      </c>
      <c r="C12" s="60" t="n">
        <v>6191</v>
      </c>
      <c r="D12" s="61" t="n">
        <v>3051</v>
      </c>
      <c r="E12" s="62" t="n">
        <v>3140</v>
      </c>
      <c r="F12" s="29" t="n">
        <f aca="false">D12/E12*100</f>
        <v>97.1656050955414</v>
      </c>
      <c r="G12" s="30" t="n">
        <f aca="false">C12/B12</f>
        <v>4.53221083455344</v>
      </c>
      <c r="H12" s="31" t="n">
        <f aca="false">B12/B$15*100</f>
        <v>98.8422575976845</v>
      </c>
      <c r="I12" s="31" t="n">
        <f aca="false">C12/C$15*100</f>
        <v>122.182751134794</v>
      </c>
      <c r="J12" s="31" t="n">
        <f aca="false">D12/D$15*100</f>
        <v>127.390396659708</v>
      </c>
      <c r="K12" s="32" t="n">
        <f aca="false">E12/E$15*100</f>
        <v>117.51497005988</v>
      </c>
    </row>
    <row r="13" customFormat="false" ht="13.5" hidden="false" customHeight="false" outlineLevel="0" collapsed="false">
      <c r="A13" s="25" t="s">
        <v>22</v>
      </c>
      <c r="B13" s="33" t="n">
        <v>1348</v>
      </c>
      <c r="C13" s="34" t="n">
        <v>5730</v>
      </c>
      <c r="D13" s="35" t="n">
        <v>2782</v>
      </c>
      <c r="E13" s="36" t="n">
        <v>2948</v>
      </c>
      <c r="F13" s="29" t="n">
        <f aca="false">D13/E13*100</f>
        <v>94.3690637720489</v>
      </c>
      <c r="G13" s="30" t="n">
        <f aca="false">C13/B13</f>
        <v>4.25074183976261</v>
      </c>
      <c r="H13" s="31" t="n">
        <f aca="false">B13/B$15*100</f>
        <v>97.5397973950796</v>
      </c>
      <c r="I13" s="31" t="n">
        <f aca="false">C13/C$15*100</f>
        <v>113.084665482534</v>
      </c>
      <c r="J13" s="31" t="n">
        <f aca="false">D13/D$15*100</f>
        <v>116.15866388309</v>
      </c>
      <c r="K13" s="32" t="n">
        <f aca="false">E13/E$15*100</f>
        <v>110.329341317365</v>
      </c>
    </row>
    <row r="14" customFormat="false" ht="13.5" hidden="false" customHeight="false" outlineLevel="0" collapsed="false">
      <c r="A14" s="25" t="s">
        <v>23</v>
      </c>
      <c r="B14" s="33" t="n">
        <v>1329</v>
      </c>
      <c r="C14" s="34" t="n">
        <v>5309</v>
      </c>
      <c r="D14" s="35" t="n">
        <v>2546</v>
      </c>
      <c r="E14" s="36" t="n">
        <v>2763</v>
      </c>
      <c r="F14" s="29" t="n">
        <f aca="false">D14/E14*100</f>
        <v>92.1462178791169</v>
      </c>
      <c r="G14" s="30" t="n">
        <f aca="false">C14/B14</f>
        <v>3.99473288186606</v>
      </c>
      <c r="H14" s="31" t="n">
        <f aca="false">B14/B$15*100</f>
        <v>96.16497829233</v>
      </c>
      <c r="I14" s="31" t="n">
        <f aca="false">C14/C$15*100</f>
        <v>104.776001578844</v>
      </c>
      <c r="J14" s="31" t="n">
        <f aca="false">D14/D$15*100</f>
        <v>106.304801670146</v>
      </c>
      <c r="K14" s="32" t="n">
        <f aca="false">E14/E$15*100</f>
        <v>103.405688622755</v>
      </c>
    </row>
    <row r="15" customFormat="false" ht="13.5" hidden="false" customHeight="false" outlineLevel="0" collapsed="false">
      <c r="A15" s="25" t="s">
        <v>24</v>
      </c>
      <c r="B15" s="33" t="n">
        <v>1382</v>
      </c>
      <c r="C15" s="34" t="n">
        <v>5067</v>
      </c>
      <c r="D15" s="35" t="n">
        <v>2395</v>
      </c>
      <c r="E15" s="36" t="n">
        <v>2672</v>
      </c>
      <c r="F15" s="29" t="n">
        <f aca="false">D15/E15*100</f>
        <v>89.6332335329341</v>
      </c>
      <c r="G15" s="30" t="n">
        <f aca="false">C15/B15</f>
        <v>3.66642547033285</v>
      </c>
      <c r="H15" s="31" t="n">
        <f aca="false">B15/B$15*100</f>
        <v>100</v>
      </c>
      <c r="I15" s="31" t="n">
        <f aca="false">C15/C$15*100</f>
        <v>100</v>
      </c>
      <c r="J15" s="31" t="n">
        <f aca="false">D15/D$15*100</f>
        <v>100</v>
      </c>
      <c r="K15" s="32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3" t="n">
        <v>1448</v>
      </c>
      <c r="C16" s="34" t="n">
        <v>5024</v>
      </c>
      <c r="D16" s="35" t="n">
        <v>2360</v>
      </c>
      <c r="E16" s="36" t="n">
        <v>2664</v>
      </c>
      <c r="F16" s="29" t="n">
        <f aca="false">D16/E16*100</f>
        <v>88.5885885885886</v>
      </c>
      <c r="G16" s="30" t="n">
        <f aca="false">C16/B16</f>
        <v>3.46961325966851</v>
      </c>
      <c r="H16" s="31" t="n">
        <f aca="false">B16/B$15*100</f>
        <v>104.775687409551</v>
      </c>
      <c r="I16" s="31" t="n">
        <f aca="false">C16/C$15*100</f>
        <v>99.1513716202882</v>
      </c>
      <c r="J16" s="31" t="n">
        <f aca="false">D16/D$15*100</f>
        <v>98.5386221294363</v>
      </c>
      <c r="K16" s="32" t="n">
        <f aca="false">E16/E$15*100</f>
        <v>99.7005988023952</v>
      </c>
    </row>
    <row r="17" customFormat="false" ht="13.5" hidden="false" customHeight="false" outlineLevel="0" collapsed="false">
      <c r="A17" s="25" t="s">
        <v>26</v>
      </c>
      <c r="B17" s="33" t="n">
        <v>1424</v>
      </c>
      <c r="C17" s="34" t="n">
        <v>4678</v>
      </c>
      <c r="D17" s="35" t="n">
        <v>2202</v>
      </c>
      <c r="E17" s="36" t="n">
        <v>2476</v>
      </c>
      <c r="F17" s="29" t="n">
        <f aca="false">D17/E17*100</f>
        <v>88.9337641357028</v>
      </c>
      <c r="G17" s="30" t="n">
        <f aca="false">C17/B17</f>
        <v>3.28511235955056</v>
      </c>
      <c r="H17" s="31" t="n">
        <f aca="false">B17/B$15*100</f>
        <v>103.039073806078</v>
      </c>
      <c r="I17" s="31" t="n">
        <f aca="false">C17/C$15*100</f>
        <v>92.3228734951648</v>
      </c>
      <c r="J17" s="31" t="n">
        <f aca="false">D17/D$15*100</f>
        <v>91.9415448851775</v>
      </c>
      <c r="K17" s="32" t="n">
        <f aca="false">E17/E$15*100</f>
        <v>92.6646706586826</v>
      </c>
    </row>
    <row r="18" customFormat="false" ht="13.5" hidden="false" customHeight="false" outlineLevel="0" collapsed="false">
      <c r="A18" s="25" t="s">
        <v>27</v>
      </c>
      <c r="B18" s="33" t="n">
        <v>1430</v>
      </c>
      <c r="C18" s="34" t="n">
        <v>4384</v>
      </c>
      <c r="D18" s="35" t="n">
        <v>2023</v>
      </c>
      <c r="E18" s="36" t="n">
        <v>2361</v>
      </c>
      <c r="F18" s="29" t="n">
        <f aca="false">D18/E18*100</f>
        <v>85.6840321897501</v>
      </c>
      <c r="G18" s="30" t="n">
        <f aca="false">C18/B18</f>
        <v>3.06573426573427</v>
      </c>
      <c r="H18" s="31" t="n">
        <f aca="false">B18/B$15*100</f>
        <v>103.473227206946</v>
      </c>
      <c r="I18" s="31" t="n">
        <f aca="false">C18/C$15*100</f>
        <v>86.5206236431814</v>
      </c>
      <c r="J18" s="31" t="n">
        <f aca="false">D18/D$15*100</f>
        <v>84.4676409185804</v>
      </c>
      <c r="K18" s="32" t="n">
        <f aca="false">E18/E$15*100</f>
        <v>88.3607784431138</v>
      </c>
    </row>
    <row r="19" customFormat="false" ht="13.5" hidden="false" customHeight="false" outlineLevel="0" collapsed="false">
      <c r="A19" s="25" t="s">
        <v>28</v>
      </c>
      <c r="B19" s="33" t="n">
        <v>1420</v>
      </c>
      <c r="C19" s="34" t="n">
        <v>4118</v>
      </c>
      <c r="D19" s="35" t="n">
        <v>1887</v>
      </c>
      <c r="E19" s="36" t="n">
        <v>2231</v>
      </c>
      <c r="F19" s="29" t="n">
        <f aca="false">D19/E19*100</f>
        <v>84.5809054235769</v>
      </c>
      <c r="G19" s="30" t="n">
        <f aca="false">C19/B19</f>
        <v>2.9</v>
      </c>
      <c r="H19" s="31" t="n">
        <f aca="false">B19/B$15*100</f>
        <v>102.749638205499</v>
      </c>
      <c r="I19" s="31" t="n">
        <f aca="false">C19/C$15*100</f>
        <v>81.2709690151964</v>
      </c>
      <c r="J19" s="31" t="n">
        <f aca="false">D19/D$15*100</f>
        <v>78.7891440501044</v>
      </c>
      <c r="K19" s="32" t="n">
        <f aca="false">E19/E$15*100</f>
        <v>83.4955089820359</v>
      </c>
    </row>
    <row r="20" customFormat="false" ht="13.5" hidden="false" customHeight="false" outlineLevel="0" collapsed="false">
      <c r="A20" s="37" t="s">
        <v>29</v>
      </c>
      <c r="B20" s="38" t="n">
        <v>1430</v>
      </c>
      <c r="C20" s="39" t="n">
        <v>3892</v>
      </c>
      <c r="D20" s="40" t="n">
        <v>1769</v>
      </c>
      <c r="E20" s="41" t="n">
        <v>2123</v>
      </c>
      <c r="F20" s="29" t="n">
        <f aca="false">D20/E20*100</f>
        <v>83.3254828073481</v>
      </c>
      <c r="G20" s="30" t="n">
        <f aca="false">C20/B20</f>
        <v>2.72167832167832</v>
      </c>
      <c r="H20" s="31" t="n">
        <f aca="false">B20/B$15*100</f>
        <v>103.473227206946</v>
      </c>
      <c r="I20" s="31" t="n">
        <f aca="false">C20/C$15*100</f>
        <v>76.8107361357805</v>
      </c>
      <c r="J20" s="31" t="n">
        <f aca="false">D20/D$15*100</f>
        <v>73.8622129436326</v>
      </c>
      <c r="K20" s="32" t="n">
        <f aca="false">E20/E$15*100</f>
        <v>79.4535928143713</v>
      </c>
    </row>
    <row r="21" customFormat="false" ht="13.5" hidden="false" customHeight="false" outlineLevel="0" collapsed="false">
      <c r="A21" s="37" t="s">
        <v>30</v>
      </c>
      <c r="B21" s="38" t="n">
        <v>1428</v>
      </c>
      <c r="C21" s="39" t="n">
        <v>3654</v>
      </c>
      <c r="D21" s="40" t="n">
        <v>1657</v>
      </c>
      <c r="E21" s="41" t="n">
        <v>1997</v>
      </c>
      <c r="F21" s="29" t="n">
        <f aca="false">D21/E21*100</f>
        <v>82.9744616925388</v>
      </c>
      <c r="G21" s="30" t="n">
        <f aca="false">C21/B21</f>
        <v>2.55882352941176</v>
      </c>
      <c r="H21" s="31" t="n">
        <f aca="false">B21/B$15*100</f>
        <v>103.328509406657</v>
      </c>
      <c r="I21" s="31" t="n">
        <f aca="false">C21/C$15*100</f>
        <v>72.113676731794</v>
      </c>
      <c r="J21" s="31" t="n">
        <f aca="false">D21/D$15*100</f>
        <v>69.1858037578288</v>
      </c>
      <c r="K21" s="32" t="n">
        <f aca="false">E21/E$15*100</f>
        <v>74.7380239520958</v>
      </c>
    </row>
    <row r="22" customFormat="false" ht="13.5" hidden="false" customHeight="false" outlineLevel="0" collapsed="false">
      <c r="A22" s="37" t="s">
        <v>31</v>
      </c>
      <c r="B22" s="38" t="n">
        <v>1421</v>
      </c>
      <c r="C22" s="39" t="n">
        <v>3456</v>
      </c>
      <c r="D22" s="40" t="n">
        <v>1576</v>
      </c>
      <c r="E22" s="41" t="n">
        <v>1880</v>
      </c>
      <c r="F22" s="42" t="n">
        <f aca="false">D22/E22*100</f>
        <v>83.8297872340426</v>
      </c>
      <c r="G22" s="43" t="n">
        <f aca="false">C22/B22</f>
        <v>2.43209007741027</v>
      </c>
      <c r="H22" s="44" t="n">
        <f aca="false">B22/B$15*100</f>
        <v>102.821997105644</v>
      </c>
      <c r="I22" s="44" t="n">
        <f aca="false">C22/C$15*100</f>
        <v>68.2060390763766</v>
      </c>
      <c r="J22" s="44" t="n">
        <f aca="false">D22/D$15*100</f>
        <v>65.80375782881</v>
      </c>
      <c r="K22" s="45" t="n">
        <f aca="false">E22/E$15*100</f>
        <v>70.3592814371258</v>
      </c>
    </row>
    <row r="23" customFormat="false" ht="13.5" hidden="false" customHeight="false" outlineLevel="0" collapsed="false">
      <c r="A23" s="37" t="s">
        <v>32</v>
      </c>
      <c r="B23" s="38" t="n">
        <v>1368</v>
      </c>
      <c r="C23" s="39" t="n">
        <v>3235</v>
      </c>
      <c r="D23" s="40" t="n">
        <v>1477</v>
      </c>
      <c r="E23" s="41" t="n">
        <v>1758</v>
      </c>
      <c r="F23" s="42" t="n">
        <f aca="false">D23/E23*100</f>
        <v>84.0159271899886</v>
      </c>
      <c r="G23" s="43" t="n">
        <f aca="false">C23/B23</f>
        <v>2.36476608187135</v>
      </c>
      <c r="H23" s="47" t="n">
        <f aca="false">B23/B$15*100</f>
        <v>98.986975397974</v>
      </c>
      <c r="I23" s="47" t="n">
        <f aca="false">C23/C$15*100</f>
        <v>63.8444839155319</v>
      </c>
      <c r="J23" s="47" t="n">
        <f aca="false">D23/D$15*100</f>
        <v>61.6701461377871</v>
      </c>
      <c r="K23" s="48" t="n">
        <f aca="false">E23/E$15*100</f>
        <v>65.7934131736527</v>
      </c>
    </row>
    <row r="24" customFormat="false" ht="13.5" hidden="false" customHeight="false" outlineLevel="0" collapsed="false">
      <c r="A24" s="37" t="s">
        <v>33</v>
      </c>
      <c r="B24" s="38" t="n">
        <v>1279</v>
      </c>
      <c r="C24" s="39" t="n">
        <v>2876</v>
      </c>
      <c r="D24" s="40" t="n">
        <v>1330</v>
      </c>
      <c r="E24" s="41" t="n">
        <v>1546</v>
      </c>
      <c r="F24" s="42" t="n">
        <f aca="false">D24/E24*100</f>
        <v>86.0284605433376</v>
      </c>
      <c r="G24" s="43" t="n">
        <f aca="false">C24/B24</f>
        <v>2.24863174354965</v>
      </c>
      <c r="H24" s="47" t="n">
        <f aca="false">B24/B$15*100</f>
        <v>92.5470332850941</v>
      </c>
      <c r="I24" s="47" t="n">
        <f aca="false">C24/C$15*100</f>
        <v>56.7594237221236</v>
      </c>
      <c r="J24" s="47" t="n">
        <f aca="false">D24/D$15*100</f>
        <v>55.5323590814196</v>
      </c>
      <c r="K24" s="48" t="n">
        <f aca="false">E24/E$15*100</f>
        <v>57.8592814371258</v>
      </c>
    </row>
    <row r="25" customFormat="false" ht="13.5" hidden="false" customHeight="false" outlineLevel="0" collapsed="false">
      <c r="A25" s="49" t="s">
        <v>34</v>
      </c>
      <c r="B25" s="50" t="n">
        <v>1220</v>
      </c>
      <c r="C25" s="63" t="n">
        <v>2598</v>
      </c>
      <c r="D25" s="52" t="n">
        <v>1199</v>
      </c>
      <c r="E25" s="53" t="n">
        <v>1399</v>
      </c>
      <c r="F25" s="54" t="n">
        <f aca="false">D25/E25*100</f>
        <v>85.7040743388134</v>
      </c>
      <c r="G25" s="55" t="n">
        <f aca="false">C25/B25</f>
        <v>2.12950819672131</v>
      </c>
      <c r="H25" s="56" t="n">
        <f aca="false">B25/B$15*100</f>
        <v>88.2778581765557</v>
      </c>
      <c r="I25" s="56" t="n">
        <f aca="false">C25/C$15*100</f>
        <v>51.2729425695678</v>
      </c>
      <c r="J25" s="56" t="n">
        <f aca="false">D25/D$15*100</f>
        <v>50.062630480167</v>
      </c>
      <c r="K25" s="57" t="n">
        <f aca="false">E25/E$15*100</f>
        <v>52.3577844311377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12"/>
    <col collapsed="false" customWidth="true" hidden="false" outlineLevel="0" max="16" min="12" style="1" width="7.3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38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13560</v>
      </c>
      <c r="C5" s="65" t="n">
        <v>52808</v>
      </c>
      <c r="D5" s="27" t="n">
        <v>24805</v>
      </c>
      <c r="E5" s="28" t="n">
        <v>28003</v>
      </c>
      <c r="F5" s="21" t="n">
        <f aca="false">D5/E5*100</f>
        <v>88.5797950219619</v>
      </c>
      <c r="G5" s="22" t="n">
        <f aca="false">C5/B5</f>
        <v>3.89439528023599</v>
      </c>
      <c r="H5" s="23" t="n">
        <f aca="false">B5/B$15*100</f>
        <v>107.747318235995</v>
      </c>
      <c r="I5" s="23" t="n">
        <f aca="false">C5/C$15*100</f>
        <v>140.331109989105</v>
      </c>
      <c r="J5" s="23" t="n">
        <f aca="false">D5/D$15*100</f>
        <v>146.723056902875</v>
      </c>
      <c r="K5" s="24" t="n">
        <f aca="false">E5/E$15*100</f>
        <v>135.117008443908</v>
      </c>
    </row>
    <row r="6" customFormat="false" ht="13.5" hidden="false" customHeight="false" outlineLevel="0" collapsed="false">
      <c r="A6" s="25" t="s">
        <v>15</v>
      </c>
      <c r="B6" s="59" t="n">
        <v>13479</v>
      </c>
      <c r="C6" s="65" t="n">
        <v>54406</v>
      </c>
      <c r="D6" s="61" t="n">
        <v>26094</v>
      </c>
      <c r="E6" s="62" t="n">
        <v>28312</v>
      </c>
      <c r="F6" s="29" t="n">
        <f aca="false">D6/E6*100</f>
        <v>92.1658660638599</v>
      </c>
      <c r="G6" s="30" t="n">
        <f aca="false">C6/B6</f>
        <v>4.03635284516656</v>
      </c>
      <c r="H6" s="31" t="n">
        <f aca="false">B6/B$15*100</f>
        <v>107.103694874851</v>
      </c>
      <c r="I6" s="31" t="n">
        <f aca="false">C6/C$15*100</f>
        <v>144.577608886291</v>
      </c>
      <c r="J6" s="31" t="n">
        <f aca="false">D6/D$15*100</f>
        <v>154.347568910446</v>
      </c>
      <c r="K6" s="32" t="n">
        <f aca="false">E6/E$15*100</f>
        <v>136.607961399276</v>
      </c>
    </row>
    <row r="7" customFormat="false" ht="13.5" hidden="false" customHeight="false" outlineLevel="0" collapsed="false">
      <c r="A7" s="25" t="s">
        <v>16</v>
      </c>
      <c r="B7" s="59" t="n">
        <v>13401</v>
      </c>
      <c r="C7" s="65" t="n">
        <v>53778</v>
      </c>
      <c r="D7" s="61" t="n">
        <v>25561</v>
      </c>
      <c r="E7" s="62" t="n">
        <v>28217</v>
      </c>
      <c r="F7" s="29" t="n">
        <f aca="false">D7/E7*100</f>
        <v>90.5872346457809</v>
      </c>
      <c r="G7" s="30" t="n">
        <f aca="false">C7/B7</f>
        <v>4.01298410566376</v>
      </c>
      <c r="H7" s="31" t="n">
        <f aca="false">B7/B$15*100</f>
        <v>106.483909415971</v>
      </c>
      <c r="I7" s="31" t="n">
        <f aca="false">C7/C$15*100</f>
        <v>142.908772023066</v>
      </c>
      <c r="J7" s="31" t="n">
        <f aca="false">D7/D$15*100</f>
        <v>151.194842067905</v>
      </c>
      <c r="K7" s="32" t="n">
        <f aca="false">E7/E$15*100</f>
        <v>136.149577804584</v>
      </c>
    </row>
    <row r="8" customFormat="false" ht="13.5" hidden="false" customHeight="false" outlineLevel="0" collapsed="false">
      <c r="A8" s="25" t="s">
        <v>17</v>
      </c>
      <c r="B8" s="59" t="n">
        <v>13033</v>
      </c>
      <c r="C8" s="65" t="n">
        <v>52526</v>
      </c>
      <c r="D8" s="61" t="n">
        <v>24826</v>
      </c>
      <c r="E8" s="62" t="n">
        <v>27700</v>
      </c>
      <c r="F8" s="29" t="n">
        <f aca="false">D8/E8*100</f>
        <v>89.6245487364621</v>
      </c>
      <c r="G8" s="30" t="n">
        <f aca="false">C8/B8</f>
        <v>4.03023095219827</v>
      </c>
      <c r="H8" s="31" t="n">
        <f aca="false">B8/B$15*100</f>
        <v>103.559793404847</v>
      </c>
      <c r="I8" s="31" t="n">
        <f aca="false">C8/C$15*100</f>
        <v>139.581727830778</v>
      </c>
      <c r="J8" s="31" t="n">
        <f aca="false">D8/D$15*100</f>
        <v>146.847273157459</v>
      </c>
      <c r="K8" s="32" t="n">
        <f aca="false">E8/E$15*100</f>
        <v>133.655006031363</v>
      </c>
    </row>
    <row r="9" customFormat="false" ht="13.5" hidden="false" customHeight="false" outlineLevel="0" collapsed="false">
      <c r="A9" s="25" t="s">
        <v>18</v>
      </c>
      <c r="B9" s="59" t="n">
        <v>12451</v>
      </c>
      <c r="C9" s="65" t="n">
        <v>49546</v>
      </c>
      <c r="D9" s="61" t="n">
        <v>23589</v>
      </c>
      <c r="E9" s="62" t="n">
        <v>25957</v>
      </c>
      <c r="F9" s="29" t="n">
        <f aca="false">D9/E9*100</f>
        <v>90.8772200177216</v>
      </c>
      <c r="G9" s="30" t="n">
        <f aca="false">C9/B9</f>
        <v>3.97927877278933</v>
      </c>
      <c r="H9" s="31" t="n">
        <f aca="false">B9/B$15*100</f>
        <v>98.9352403655145</v>
      </c>
      <c r="I9" s="31" t="n">
        <f aca="false">C9/C$15*100</f>
        <v>131.662724881082</v>
      </c>
      <c r="J9" s="31" t="n">
        <f aca="false">D9/D$15*100</f>
        <v>139.530344256477</v>
      </c>
      <c r="K9" s="32" t="n">
        <f aca="false">E9/E$15*100</f>
        <v>125.244873341375</v>
      </c>
    </row>
    <row r="10" customFormat="false" ht="13.5" hidden="false" customHeight="false" outlineLevel="0" collapsed="false">
      <c r="A10" s="25" t="s">
        <v>19</v>
      </c>
      <c r="B10" s="59" t="n">
        <v>15243</v>
      </c>
      <c r="C10" s="65" t="n">
        <v>64928</v>
      </c>
      <c r="D10" s="61" t="n">
        <v>29854</v>
      </c>
      <c r="E10" s="62" t="n">
        <v>35074</v>
      </c>
      <c r="F10" s="29" t="n">
        <f aca="false">D10/E10*100</f>
        <v>85.1171808176997</v>
      </c>
      <c r="G10" s="30" t="n">
        <f aca="false">C10/B10</f>
        <v>4.25952896411468</v>
      </c>
      <c r="H10" s="31" t="n">
        <f aca="false">B10/B$15*100</f>
        <v>121.120381406436</v>
      </c>
      <c r="I10" s="31" t="n">
        <f aca="false">C10/C$15*100</f>
        <v>172.538598495921</v>
      </c>
      <c r="J10" s="31" t="n">
        <f aca="false">D10/D$15*100</f>
        <v>176.588193540755</v>
      </c>
      <c r="K10" s="32" t="n">
        <f aca="false">E10/E$15*100</f>
        <v>169.235223160434</v>
      </c>
    </row>
    <row r="11" customFormat="false" ht="13.5" hidden="false" customHeight="false" outlineLevel="0" collapsed="false">
      <c r="A11" s="25" t="s">
        <v>20</v>
      </c>
      <c r="B11" s="59" t="n">
        <v>14530</v>
      </c>
      <c r="C11" s="65" t="n">
        <v>63090</v>
      </c>
      <c r="D11" s="61" t="n">
        <v>29581</v>
      </c>
      <c r="E11" s="62" t="n">
        <v>33509</v>
      </c>
      <c r="F11" s="29" t="n">
        <f aca="false">D11/E11*100</f>
        <v>88.2777761198484</v>
      </c>
      <c r="G11" s="30" t="n">
        <f aca="false">C11/B11</f>
        <v>4.34205092911218</v>
      </c>
      <c r="H11" s="31" t="n">
        <f aca="false">B11/B$15*100</f>
        <v>115.454906634883</v>
      </c>
      <c r="I11" s="31" t="n">
        <f aca="false">C11/C$15*100</f>
        <v>167.654327549095</v>
      </c>
      <c r="J11" s="31" t="n">
        <f aca="false">D11/D$15*100</f>
        <v>174.973382231161</v>
      </c>
      <c r="K11" s="32" t="n">
        <f aca="false">E11/E$15*100</f>
        <v>161.683956574186</v>
      </c>
    </row>
    <row r="12" customFormat="false" ht="13.5" hidden="false" customHeight="false" outlineLevel="0" collapsed="false">
      <c r="A12" s="25" t="s">
        <v>21</v>
      </c>
      <c r="B12" s="59" t="n">
        <v>13842</v>
      </c>
      <c r="C12" s="65" t="n">
        <v>57208</v>
      </c>
      <c r="D12" s="61" t="n">
        <v>26787</v>
      </c>
      <c r="E12" s="62" t="n">
        <v>30421</v>
      </c>
      <c r="F12" s="29" t="n">
        <f aca="false">D12/E12*100</f>
        <v>88.0543045922225</v>
      </c>
      <c r="G12" s="30" t="n">
        <f aca="false">C12/B12</f>
        <v>4.13292876751915</v>
      </c>
      <c r="H12" s="31" t="n">
        <f aca="false">B12/B$15*100</f>
        <v>109.988081048868</v>
      </c>
      <c r="I12" s="31" t="n">
        <f aca="false">C12/C$15*100</f>
        <v>152.023597565837</v>
      </c>
      <c r="J12" s="31" t="n">
        <f aca="false">D12/D$15*100</f>
        <v>158.446705311724</v>
      </c>
      <c r="K12" s="32" t="n">
        <f aca="false">E12/E$15*100</f>
        <v>146.784077201448</v>
      </c>
    </row>
    <row r="13" customFormat="false" ht="13.5" hidden="false" customHeight="false" outlineLevel="0" collapsed="false">
      <c r="A13" s="25" t="s">
        <v>22</v>
      </c>
      <c r="B13" s="66" t="n">
        <v>13420</v>
      </c>
      <c r="C13" s="65" t="n">
        <v>49739</v>
      </c>
      <c r="D13" s="35" t="n">
        <v>22840</v>
      </c>
      <c r="E13" s="36" t="n">
        <v>26899</v>
      </c>
      <c r="F13" s="29" t="n">
        <f aca="false">D13/E13*100</f>
        <v>84.9102197107699</v>
      </c>
      <c r="G13" s="30" t="n">
        <f aca="false">C13/B13</f>
        <v>3.70633383010432</v>
      </c>
      <c r="H13" s="31" t="n">
        <f aca="false">B13/B$15*100</f>
        <v>106.634882796981</v>
      </c>
      <c r="I13" s="31" t="n">
        <f aca="false">C13/C$15*100</f>
        <v>132.175599904334</v>
      </c>
      <c r="J13" s="31" t="n">
        <f aca="false">D13/D$15*100</f>
        <v>135.099964509642</v>
      </c>
      <c r="K13" s="32" t="n">
        <f aca="false">E13/E$15*100</f>
        <v>129.790108564536</v>
      </c>
    </row>
    <row r="14" customFormat="false" ht="13.5" hidden="false" customHeight="false" outlineLevel="0" collapsed="false">
      <c r="A14" s="25" t="s">
        <v>23</v>
      </c>
      <c r="B14" s="66" t="n">
        <v>12890</v>
      </c>
      <c r="C14" s="65" t="n">
        <v>43359</v>
      </c>
      <c r="D14" s="35" t="n">
        <v>19605</v>
      </c>
      <c r="E14" s="36" t="n">
        <v>23754</v>
      </c>
      <c r="F14" s="29" t="n">
        <f aca="false">D14/E14*100</f>
        <v>82.5334680474867</v>
      </c>
      <c r="G14" s="30" t="n">
        <f aca="false">C14/B14</f>
        <v>3.36377036462374</v>
      </c>
      <c r="H14" s="31" t="n">
        <f aca="false">B14/B$15*100</f>
        <v>102.423520063568</v>
      </c>
      <c r="I14" s="31" t="n">
        <f aca="false">C14/C$15*100</f>
        <v>115.221492918073</v>
      </c>
      <c r="J14" s="31" t="n">
        <f aca="false">D14/D$15*100</f>
        <v>115.964746243937</v>
      </c>
      <c r="K14" s="32" t="n">
        <f aca="false">E14/E$15*100</f>
        <v>114.615199034982</v>
      </c>
    </row>
    <row r="15" customFormat="false" ht="13.5" hidden="false" customHeight="false" outlineLevel="0" collapsed="false">
      <c r="A15" s="25" t="s">
        <v>24</v>
      </c>
      <c r="B15" s="66" t="n">
        <v>12585</v>
      </c>
      <c r="C15" s="65" t="n">
        <v>37631</v>
      </c>
      <c r="D15" s="35" t="n">
        <v>16906</v>
      </c>
      <c r="E15" s="36" t="n">
        <v>20725</v>
      </c>
      <c r="F15" s="29" t="n">
        <f aca="false">D15/E15*100</f>
        <v>81.5729794933655</v>
      </c>
      <c r="G15" s="30" t="n">
        <f aca="false">C15/B15</f>
        <v>2.9901470003973</v>
      </c>
      <c r="H15" s="31" t="n">
        <f aca="false">B15/B$15*100</f>
        <v>100</v>
      </c>
      <c r="I15" s="31" t="n">
        <f aca="false">C15/C$15*100</f>
        <v>100</v>
      </c>
      <c r="J15" s="31" t="n">
        <f aca="false">D15/D$15*100</f>
        <v>100</v>
      </c>
      <c r="K15" s="32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66" t="n">
        <v>12376</v>
      </c>
      <c r="C16" s="65" t="n">
        <v>34331</v>
      </c>
      <c r="D16" s="35" t="n">
        <v>15532</v>
      </c>
      <c r="E16" s="36" t="n">
        <v>18799</v>
      </c>
      <c r="F16" s="29" t="n">
        <f aca="false">D16/E16*100</f>
        <v>82.6214160327677</v>
      </c>
      <c r="G16" s="30" t="n">
        <f aca="false">C16/B16</f>
        <v>2.77399806076277</v>
      </c>
      <c r="H16" s="31" t="n">
        <f aca="false">B16/B$15*100</f>
        <v>98.3392928088995</v>
      </c>
      <c r="I16" s="31" t="n">
        <f aca="false">C16/C$15*100</f>
        <v>91.2306343174511</v>
      </c>
      <c r="J16" s="31" t="n">
        <f aca="false">D16/D$15*100</f>
        <v>91.87270791435</v>
      </c>
      <c r="K16" s="32" t="n">
        <f aca="false">E16/E$15*100</f>
        <v>90.7068757539204</v>
      </c>
    </row>
    <row r="17" customFormat="false" ht="13.5" hidden="false" customHeight="false" outlineLevel="0" collapsed="false">
      <c r="A17" s="25" t="s">
        <v>26</v>
      </c>
      <c r="B17" s="66" t="n">
        <v>12031</v>
      </c>
      <c r="C17" s="65" t="n">
        <v>32021</v>
      </c>
      <c r="D17" s="35" t="n">
        <v>14496</v>
      </c>
      <c r="E17" s="36" t="n">
        <v>17525</v>
      </c>
      <c r="F17" s="29" t="n">
        <f aca="false">D17/E17*100</f>
        <v>82.716119828816</v>
      </c>
      <c r="G17" s="30" t="n">
        <f aca="false">C17/B17</f>
        <v>2.66154101903416</v>
      </c>
      <c r="H17" s="31" t="n">
        <f aca="false">B17/B$15*100</f>
        <v>95.5979340484704</v>
      </c>
      <c r="I17" s="31" t="n">
        <f aca="false">C17/C$15*100</f>
        <v>85.0920783396668</v>
      </c>
      <c r="J17" s="31" t="n">
        <f aca="false">D17/D$15*100</f>
        <v>85.7447060215308</v>
      </c>
      <c r="K17" s="32" t="n">
        <f aca="false">E17/E$15*100</f>
        <v>84.5597104945718</v>
      </c>
    </row>
    <row r="18" customFormat="false" ht="13.5" hidden="false" customHeight="false" outlineLevel="0" collapsed="false">
      <c r="A18" s="25" t="s">
        <v>27</v>
      </c>
      <c r="B18" s="66" t="n">
        <v>11687</v>
      </c>
      <c r="C18" s="65" t="n">
        <v>29749</v>
      </c>
      <c r="D18" s="35" t="n">
        <v>13421</v>
      </c>
      <c r="E18" s="36" t="n">
        <v>16328</v>
      </c>
      <c r="F18" s="29" t="n">
        <f aca="false">D18/E18*100</f>
        <v>82.1962273395394</v>
      </c>
      <c r="G18" s="30" t="n">
        <f aca="false">C18/B18</f>
        <v>2.54547788140669</v>
      </c>
      <c r="H18" s="31" t="n">
        <f aca="false">B18/B$15*100</f>
        <v>92.8645212554629</v>
      </c>
      <c r="I18" s="31" t="n">
        <f aca="false">C18/C$15*100</f>
        <v>79.0545029364088</v>
      </c>
      <c r="J18" s="31" t="n">
        <f aca="false">D18/D$15*100</f>
        <v>79.3860167987697</v>
      </c>
      <c r="K18" s="32" t="n">
        <f aca="false">E18/E$15*100</f>
        <v>78.7840772014475</v>
      </c>
    </row>
    <row r="19" customFormat="false" ht="13.5" hidden="false" customHeight="false" outlineLevel="0" collapsed="false">
      <c r="A19" s="25" t="s">
        <v>28</v>
      </c>
      <c r="B19" s="66" t="n">
        <v>11202</v>
      </c>
      <c r="C19" s="65" t="n">
        <v>27119</v>
      </c>
      <c r="D19" s="35" t="n">
        <v>12063</v>
      </c>
      <c r="E19" s="36" t="n">
        <v>15056</v>
      </c>
      <c r="F19" s="29" t="n">
        <f aca="false">D19/E19*100</f>
        <v>80.1208820403826</v>
      </c>
      <c r="G19" s="30" t="n">
        <f aca="false">C19/B19</f>
        <v>2.42090698089627</v>
      </c>
      <c r="H19" s="31" t="n">
        <f aca="false">B19/B$15*100</f>
        <v>89.0107270560191</v>
      </c>
      <c r="I19" s="31" t="n">
        <f aca="false">C19/C$15*100</f>
        <v>72.0655842257713</v>
      </c>
      <c r="J19" s="31" t="n">
        <f aca="false">D19/D$15*100</f>
        <v>71.3533656689933</v>
      </c>
      <c r="K19" s="32" t="n">
        <f aca="false">E19/E$15*100</f>
        <v>72.6465621230398</v>
      </c>
    </row>
    <row r="20" customFormat="false" ht="13.5" hidden="false" customHeight="false" outlineLevel="0" collapsed="false">
      <c r="A20" s="37" t="s">
        <v>29</v>
      </c>
      <c r="B20" s="66" t="n">
        <v>10701</v>
      </c>
      <c r="C20" s="65" t="n">
        <v>24795</v>
      </c>
      <c r="D20" s="35" t="n">
        <v>10964</v>
      </c>
      <c r="E20" s="36" t="n">
        <v>13831</v>
      </c>
      <c r="F20" s="29" t="n">
        <f aca="false">D20/E20*100</f>
        <v>79.2712023714844</v>
      </c>
      <c r="G20" s="30" t="n">
        <f aca="false">C20/B20</f>
        <v>2.31707317073171</v>
      </c>
      <c r="H20" s="31" t="n">
        <f aca="false">B20/B$15*100</f>
        <v>85.0297973778308</v>
      </c>
      <c r="I20" s="31" t="n">
        <f aca="false">C20/C$15*100</f>
        <v>65.8898248784247</v>
      </c>
      <c r="J20" s="31" t="n">
        <f aca="false">D20/D$15*100</f>
        <v>64.8527150124216</v>
      </c>
      <c r="K20" s="32" t="n">
        <f aca="false">E20/E$15*100</f>
        <v>66.7358262967431</v>
      </c>
    </row>
    <row r="21" customFormat="false" ht="13.5" hidden="false" customHeight="false" outlineLevel="0" collapsed="false">
      <c r="A21" s="37" t="s">
        <v>30</v>
      </c>
      <c r="B21" s="66" t="n">
        <v>10217</v>
      </c>
      <c r="C21" s="65" t="n">
        <v>23013</v>
      </c>
      <c r="D21" s="35" t="n">
        <v>10175</v>
      </c>
      <c r="E21" s="36" t="n">
        <v>12838</v>
      </c>
      <c r="F21" s="29" t="n">
        <f aca="false">D21/E21*100</f>
        <v>79.2568935971335</v>
      </c>
      <c r="G21" s="30" t="n">
        <f aca="false">C21/B21</f>
        <v>2.25242243319957</v>
      </c>
      <c r="H21" s="31" t="n">
        <f aca="false">B21/B$15*100</f>
        <v>81.1839491458085</v>
      </c>
      <c r="I21" s="31" t="n">
        <f aca="false">C21/C$15*100</f>
        <v>61.1543674098483</v>
      </c>
      <c r="J21" s="31" t="n">
        <f aca="false">D21/D$15*100</f>
        <v>60.185732875902</v>
      </c>
      <c r="K21" s="32" t="n">
        <f aca="false">E21/E$15*100</f>
        <v>61.9445114595899</v>
      </c>
    </row>
    <row r="22" customFormat="false" ht="13.5" hidden="false" customHeight="false" outlineLevel="0" collapsed="false">
      <c r="A22" s="37" t="s">
        <v>31</v>
      </c>
      <c r="B22" s="67" t="n">
        <v>9578</v>
      </c>
      <c r="C22" s="46" t="n">
        <v>21392</v>
      </c>
      <c r="D22" s="40" t="n">
        <v>9552</v>
      </c>
      <c r="E22" s="41" t="n">
        <v>11840</v>
      </c>
      <c r="F22" s="42" t="n">
        <f aca="false">D22/E22*100</f>
        <v>80.6756756756757</v>
      </c>
      <c r="G22" s="43" t="n">
        <f aca="false">C22/B22</f>
        <v>2.23345166005429</v>
      </c>
      <c r="H22" s="44" t="n">
        <f aca="false">B22/B$15*100</f>
        <v>76.1064759634486</v>
      </c>
      <c r="I22" s="44" t="n">
        <f aca="false">C22/C$15*100</f>
        <v>56.8467486912386</v>
      </c>
      <c r="J22" s="44" t="n">
        <f aca="false">D22/D$15*100</f>
        <v>56.5006506565716</v>
      </c>
      <c r="K22" s="45" t="n">
        <f aca="false">E22/E$15*100</f>
        <v>57.1290711700844</v>
      </c>
    </row>
    <row r="23" customFormat="false" ht="13.5" hidden="false" customHeight="false" outlineLevel="0" collapsed="false">
      <c r="A23" s="37" t="s">
        <v>32</v>
      </c>
      <c r="B23" s="38" t="n">
        <v>8786</v>
      </c>
      <c r="C23" s="39" t="n">
        <v>19084</v>
      </c>
      <c r="D23" s="40" t="n">
        <v>8580</v>
      </c>
      <c r="E23" s="41" t="n">
        <v>10504</v>
      </c>
      <c r="F23" s="42" t="n">
        <f aca="false">D23/E23*100</f>
        <v>81.6831683168317</v>
      </c>
      <c r="G23" s="43" t="n">
        <f aca="false">C23/B23</f>
        <v>2.17209196448896</v>
      </c>
      <c r="H23" s="47" t="n">
        <f aca="false">B23/B$15*100</f>
        <v>69.813269765594</v>
      </c>
      <c r="I23" s="47" t="n">
        <f aca="false">C23/C$15*100</f>
        <v>50.7135074805347</v>
      </c>
      <c r="J23" s="47" t="n">
        <f aca="false">D23/D$15*100</f>
        <v>50.7512125872471</v>
      </c>
      <c r="K23" s="48" t="n">
        <f aca="false">E23/E$15*100</f>
        <v>50.6827503015682</v>
      </c>
    </row>
    <row r="24" customFormat="false" ht="13.5" hidden="false" customHeight="false" outlineLevel="0" collapsed="false">
      <c r="A24" s="37" t="s">
        <v>33</v>
      </c>
      <c r="B24" s="38" t="n">
        <v>8038</v>
      </c>
      <c r="C24" s="39" t="n">
        <v>17199</v>
      </c>
      <c r="D24" s="40" t="n">
        <v>7844</v>
      </c>
      <c r="E24" s="41" t="n">
        <v>9355</v>
      </c>
      <c r="F24" s="42" t="n">
        <f aca="false">D24/E24*100</f>
        <v>83.8482095136291</v>
      </c>
      <c r="G24" s="43" t="n">
        <f aca="false">C24/B24</f>
        <v>2.13971137098781</v>
      </c>
      <c r="H24" s="47" t="n">
        <f aca="false">B24/B$15*100</f>
        <v>63.8696861342869</v>
      </c>
      <c r="I24" s="47" t="n">
        <f aca="false">C24/C$15*100</f>
        <v>45.7043395073211</v>
      </c>
      <c r="J24" s="47" t="n">
        <f aca="false">D24/D$15*100</f>
        <v>46.397728617059</v>
      </c>
      <c r="K24" s="48" t="n">
        <f aca="false">E24/E$15*100</f>
        <v>45.1387213510253</v>
      </c>
    </row>
    <row r="25" customFormat="false" ht="13.5" hidden="false" customHeight="false" outlineLevel="0" collapsed="false">
      <c r="A25" s="49" t="s">
        <v>34</v>
      </c>
      <c r="B25" s="50" t="n">
        <v>7198</v>
      </c>
      <c r="C25" s="63" t="n">
        <v>14798</v>
      </c>
      <c r="D25" s="52" t="n">
        <v>6828</v>
      </c>
      <c r="E25" s="53" t="n">
        <v>7970</v>
      </c>
      <c r="F25" s="54" t="n">
        <f aca="false">D25/E25*100</f>
        <v>85.6712672521957</v>
      </c>
      <c r="G25" s="55" t="n">
        <f aca="false">C25/B25</f>
        <v>2.05584884690192</v>
      </c>
      <c r="H25" s="56" t="n">
        <f aca="false">B25/B$15*100</f>
        <v>57.1950735001986</v>
      </c>
      <c r="I25" s="56" t="n">
        <f aca="false">C25/C$15*100</f>
        <v>39.3239616273817</v>
      </c>
      <c r="J25" s="56" t="n">
        <f aca="false">D25/D$15*100</f>
        <v>40.388027919082</v>
      </c>
      <c r="K25" s="57" t="n">
        <f aca="false">E25/E$15*100</f>
        <v>38.4559710494572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12"/>
    <col collapsed="false" customWidth="true" hidden="false" outlineLevel="0" max="16" min="12" style="1" width="7.3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39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2482</v>
      </c>
      <c r="C5" s="58" t="n">
        <v>10725</v>
      </c>
      <c r="D5" s="27" t="n">
        <v>5412</v>
      </c>
      <c r="E5" s="28" t="n">
        <v>5313</v>
      </c>
      <c r="F5" s="21" t="n">
        <f aca="false">D5/E5*100</f>
        <v>101.863354037267</v>
      </c>
      <c r="G5" s="22" t="n">
        <f aca="false">C5/B5</f>
        <v>4.32111200644641</v>
      </c>
      <c r="H5" s="23" t="n">
        <f aca="false">B5/B$15*100</f>
        <v>96.2761830876649</v>
      </c>
      <c r="I5" s="23" t="n">
        <f aca="false">C5/C$15*100</f>
        <v>129.092441020703</v>
      </c>
      <c r="J5" s="23" t="n">
        <f aca="false">D5/D$15*100</f>
        <v>141.564216583835</v>
      </c>
      <c r="K5" s="24" t="n">
        <f aca="false">E5/E$15*100</f>
        <v>118.461538461538</v>
      </c>
    </row>
    <row r="6" customFormat="false" ht="13.5" hidden="false" customHeight="false" outlineLevel="0" collapsed="false">
      <c r="A6" s="25" t="s">
        <v>15</v>
      </c>
      <c r="B6" s="59" t="n">
        <v>2544</v>
      </c>
      <c r="C6" s="60" t="n">
        <v>11208</v>
      </c>
      <c r="D6" s="61" t="n">
        <v>5828</v>
      </c>
      <c r="E6" s="62" t="n">
        <v>5380</v>
      </c>
      <c r="F6" s="29" t="n">
        <f aca="false">D6/E6*100</f>
        <v>108.327137546468</v>
      </c>
      <c r="G6" s="30" t="n">
        <f aca="false">C6/B6</f>
        <v>4.40566037735849</v>
      </c>
      <c r="H6" s="31" t="n">
        <f aca="false">B6/B$15*100</f>
        <v>98.6811481768813</v>
      </c>
      <c r="I6" s="31" t="n">
        <f aca="false">C6/C$15*100</f>
        <v>134.906114588349</v>
      </c>
      <c r="J6" s="31" t="n">
        <f aca="false">D6/D$15*100</f>
        <v>152.445723253989</v>
      </c>
      <c r="K6" s="32" t="n">
        <f aca="false">E6/E$15*100</f>
        <v>119.955406911929</v>
      </c>
    </row>
    <row r="7" customFormat="false" ht="13.5" hidden="false" customHeight="false" outlineLevel="0" collapsed="false">
      <c r="A7" s="25" t="s">
        <v>16</v>
      </c>
      <c r="B7" s="59" t="n">
        <v>2411</v>
      </c>
      <c r="C7" s="60" t="n">
        <v>10656</v>
      </c>
      <c r="D7" s="61" t="n">
        <v>5379</v>
      </c>
      <c r="E7" s="62" t="n">
        <v>5277</v>
      </c>
      <c r="F7" s="29" t="n">
        <f aca="false">D7/E7*100</f>
        <v>101.93291642979</v>
      </c>
      <c r="G7" s="30" t="n">
        <f aca="false">C7/B7</f>
        <v>4.41974284529241</v>
      </c>
      <c r="H7" s="31" t="n">
        <f aca="false">B7/B$15*100</f>
        <v>93.522110162917</v>
      </c>
      <c r="I7" s="31" t="n">
        <f aca="false">C7/C$15*100</f>
        <v>128.261916225325</v>
      </c>
      <c r="J7" s="31" t="n">
        <f aca="false">D7/D$15*100</f>
        <v>140.70102014125</v>
      </c>
      <c r="K7" s="32" t="n">
        <f aca="false">E7/E$15*100</f>
        <v>117.658862876254</v>
      </c>
    </row>
    <row r="8" customFormat="false" ht="13.5" hidden="false" customHeight="false" outlineLevel="0" collapsed="false">
      <c r="A8" s="25" t="s">
        <v>17</v>
      </c>
      <c r="B8" s="59" t="n">
        <v>2403</v>
      </c>
      <c r="C8" s="60" t="n">
        <v>10538</v>
      </c>
      <c r="D8" s="61" t="n">
        <v>5293</v>
      </c>
      <c r="E8" s="62" t="n">
        <v>5245</v>
      </c>
      <c r="F8" s="29" t="n">
        <f aca="false">D8/E8*100</f>
        <v>100.91515729266</v>
      </c>
      <c r="G8" s="30" t="n">
        <f aca="false">C8/B8</f>
        <v>4.38535164377861</v>
      </c>
      <c r="H8" s="31" t="n">
        <f aca="false">B8/B$15*100</f>
        <v>93.2117920868891</v>
      </c>
      <c r="I8" s="31" t="n">
        <f aca="false">C8/C$15*100</f>
        <v>126.841598459316</v>
      </c>
      <c r="J8" s="31" t="n">
        <f aca="false">D8/D$15*100</f>
        <v>138.45147789694</v>
      </c>
      <c r="K8" s="32" t="n">
        <f aca="false">E8/E$15*100</f>
        <v>116.945373467113</v>
      </c>
    </row>
    <row r="9" customFormat="false" ht="13.5" hidden="false" customHeight="false" outlineLevel="0" collapsed="false">
      <c r="A9" s="25" t="s">
        <v>18</v>
      </c>
      <c r="B9" s="59" t="n">
        <v>2426</v>
      </c>
      <c r="C9" s="60" t="n">
        <v>10542</v>
      </c>
      <c r="D9" s="61" t="n">
        <v>5324</v>
      </c>
      <c r="E9" s="62" t="n">
        <v>5218</v>
      </c>
      <c r="F9" s="29" t="n">
        <f aca="false">D9/E9*100</f>
        <v>102.031429666539</v>
      </c>
      <c r="G9" s="30" t="n">
        <f aca="false">C9/B9</f>
        <v>4.34542456718879</v>
      </c>
      <c r="H9" s="31" t="n">
        <f aca="false">B9/B$15*100</f>
        <v>94.1039565554694</v>
      </c>
      <c r="I9" s="31" t="n">
        <f aca="false">C9/C$15*100</f>
        <v>126.889744824266</v>
      </c>
      <c r="J9" s="31" t="n">
        <f aca="false">D9/D$15*100</f>
        <v>139.26235940361</v>
      </c>
      <c r="K9" s="32" t="n">
        <f aca="false">E9/E$15*100</f>
        <v>116.343366778149</v>
      </c>
    </row>
    <row r="10" customFormat="false" ht="13.5" hidden="false" customHeight="false" outlineLevel="0" collapsed="false">
      <c r="A10" s="25" t="s">
        <v>19</v>
      </c>
      <c r="B10" s="59" t="n">
        <v>2949</v>
      </c>
      <c r="C10" s="60" t="n">
        <v>12997</v>
      </c>
      <c r="D10" s="61" t="n">
        <v>6124</v>
      </c>
      <c r="E10" s="62" t="n">
        <v>6873</v>
      </c>
      <c r="F10" s="29" t="n">
        <f aca="false">D10/E10*100</f>
        <v>89.1022843008875</v>
      </c>
      <c r="G10" s="30" t="n">
        <f aca="false">C10/B10</f>
        <v>4.40725669718549</v>
      </c>
      <c r="H10" s="31" t="n">
        <f aca="false">B10/B$15*100</f>
        <v>114.391000775795</v>
      </c>
      <c r="I10" s="31" t="n">
        <f aca="false">C10/C$15*100</f>
        <v>156.439576311988</v>
      </c>
      <c r="J10" s="31" t="n">
        <f aca="false">D10/D$15*100</f>
        <v>160.188333769291</v>
      </c>
      <c r="K10" s="32" t="n">
        <f aca="false">E10/E$15*100</f>
        <v>153.244147157191</v>
      </c>
    </row>
    <row r="11" customFormat="false" ht="13.5" hidden="false" customHeight="false" outlineLevel="0" collapsed="false">
      <c r="A11" s="25" t="s">
        <v>20</v>
      </c>
      <c r="B11" s="59" t="n">
        <v>2796</v>
      </c>
      <c r="C11" s="60" t="n">
        <v>13220</v>
      </c>
      <c r="D11" s="61" t="n">
        <v>6447</v>
      </c>
      <c r="E11" s="62" t="n">
        <v>6773</v>
      </c>
      <c r="F11" s="29" t="n">
        <f aca="false">D11/E11*100</f>
        <v>95.18677100251</v>
      </c>
      <c r="G11" s="30" t="n">
        <f aca="false">C11/B11</f>
        <v>4.72818311874106</v>
      </c>
      <c r="H11" s="31" t="n">
        <f aca="false">B11/B$15*100</f>
        <v>108.456167571761</v>
      </c>
      <c r="I11" s="31" t="n">
        <f aca="false">C11/C$15*100</f>
        <v>159.12373615792</v>
      </c>
      <c r="J11" s="31" t="n">
        <f aca="false">D11/D$15*100</f>
        <v>168.637195919435</v>
      </c>
      <c r="K11" s="32" t="n">
        <f aca="false">E11/E$15*100</f>
        <v>151.014492753623</v>
      </c>
    </row>
    <row r="12" customFormat="false" ht="13.5" hidden="false" customHeight="false" outlineLevel="0" collapsed="false">
      <c r="A12" s="25" t="s">
        <v>21</v>
      </c>
      <c r="B12" s="59" t="n">
        <v>2784</v>
      </c>
      <c r="C12" s="60" t="n">
        <v>12762</v>
      </c>
      <c r="D12" s="61" t="n">
        <v>6234</v>
      </c>
      <c r="E12" s="62" t="n">
        <v>6528</v>
      </c>
      <c r="F12" s="29" t="n">
        <f aca="false">D12/E12*100</f>
        <v>95.4963235294118</v>
      </c>
      <c r="G12" s="30" t="n">
        <f aca="false">C12/B12</f>
        <v>4.58405172413793</v>
      </c>
      <c r="H12" s="31" t="n">
        <f aca="false">B12/B$15*100</f>
        <v>107.990690457719</v>
      </c>
      <c r="I12" s="31" t="n">
        <f aca="false">C12/C$15*100</f>
        <v>153.610977371209</v>
      </c>
      <c r="J12" s="31" t="n">
        <f aca="false">D12/D$15*100</f>
        <v>163.065655244572</v>
      </c>
      <c r="K12" s="32" t="n">
        <f aca="false">E12/E$15*100</f>
        <v>145.551839464883</v>
      </c>
    </row>
    <row r="13" customFormat="false" ht="13.5" hidden="false" customHeight="false" outlineLevel="0" collapsed="false">
      <c r="A13" s="25" t="s">
        <v>22</v>
      </c>
      <c r="B13" s="33" t="n">
        <v>2692</v>
      </c>
      <c r="C13" s="34" t="n">
        <v>11196</v>
      </c>
      <c r="D13" s="35" t="n">
        <v>5416</v>
      </c>
      <c r="E13" s="36" t="n">
        <v>5780</v>
      </c>
      <c r="F13" s="29" t="n">
        <f aca="false">D13/E13*100</f>
        <v>93.7024221453287</v>
      </c>
      <c r="G13" s="30" t="n">
        <f aca="false">C13/B13</f>
        <v>4.15898959881129</v>
      </c>
      <c r="H13" s="31" t="n">
        <f aca="false">B13/B$15*100</f>
        <v>104.422032583398</v>
      </c>
      <c r="I13" s="31" t="n">
        <f aca="false">C13/C$15*100</f>
        <v>134.7616754935</v>
      </c>
      <c r="J13" s="31" t="n">
        <f aca="false">D13/D$15*100</f>
        <v>141.668846455663</v>
      </c>
      <c r="K13" s="32" t="n">
        <f aca="false">E13/E$15*100</f>
        <v>128.874024526198</v>
      </c>
    </row>
    <row r="14" customFormat="false" ht="13.5" hidden="false" customHeight="false" outlineLevel="0" collapsed="false">
      <c r="A14" s="25" t="s">
        <v>23</v>
      </c>
      <c r="B14" s="33" t="n">
        <v>2650</v>
      </c>
      <c r="C14" s="34" t="n">
        <v>9792</v>
      </c>
      <c r="D14" s="35" t="n">
        <v>4617</v>
      </c>
      <c r="E14" s="36" t="n">
        <v>5175</v>
      </c>
      <c r="F14" s="29" t="n">
        <f aca="false">D14/E14*100</f>
        <v>89.2173913043478</v>
      </c>
      <c r="G14" s="30" t="n">
        <f aca="false">C14/B14</f>
        <v>3.69509433962264</v>
      </c>
      <c r="H14" s="31" t="n">
        <f aca="false">B14/B$15*100</f>
        <v>102.792862684251</v>
      </c>
      <c r="I14" s="31" t="n">
        <f aca="false">C14/C$15*100</f>
        <v>117.862301396245</v>
      </c>
      <c r="J14" s="31" t="n">
        <f aca="false">D14/D$15*100</f>
        <v>120.769029557939</v>
      </c>
      <c r="K14" s="32" t="n">
        <f aca="false">E14/E$15*100</f>
        <v>115.384615384615</v>
      </c>
    </row>
    <row r="15" customFormat="false" ht="13.5" hidden="false" customHeight="false" outlineLevel="0" collapsed="false">
      <c r="A15" s="25" t="s">
        <v>24</v>
      </c>
      <c r="B15" s="33" t="n">
        <v>2578</v>
      </c>
      <c r="C15" s="34" t="n">
        <v>8308</v>
      </c>
      <c r="D15" s="35" t="n">
        <v>3823</v>
      </c>
      <c r="E15" s="36" t="n">
        <v>4485</v>
      </c>
      <c r="F15" s="29" t="n">
        <f aca="false">D15/E15*100</f>
        <v>85.2396878483835</v>
      </c>
      <c r="G15" s="30" t="n">
        <f aca="false">C15/B15</f>
        <v>3.22265321955004</v>
      </c>
      <c r="H15" s="31" t="n">
        <f aca="false">B15/B$15*100</f>
        <v>100</v>
      </c>
      <c r="I15" s="31" t="n">
        <f aca="false">C15/C$15*100</f>
        <v>100</v>
      </c>
      <c r="J15" s="31" t="n">
        <f aca="false">D15/D$15*100</f>
        <v>100</v>
      </c>
      <c r="K15" s="32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3" t="n">
        <v>2521</v>
      </c>
      <c r="C16" s="34" t="n">
        <v>7494</v>
      </c>
      <c r="D16" s="35" t="n">
        <v>3463</v>
      </c>
      <c r="E16" s="36" t="n">
        <v>4031</v>
      </c>
      <c r="F16" s="29" t="n">
        <f aca="false">D16/E16*100</f>
        <v>85.9092036715455</v>
      </c>
      <c r="G16" s="30" t="n">
        <f aca="false">C16/B16</f>
        <v>2.97262990876636</v>
      </c>
      <c r="H16" s="31" t="n">
        <f aca="false">B16/B$15*100</f>
        <v>97.788983708301</v>
      </c>
      <c r="I16" s="31" t="n">
        <f aca="false">C16/C$15*100</f>
        <v>90.2022147327877</v>
      </c>
      <c r="J16" s="31" t="n">
        <f aca="false">D16/D$15*100</f>
        <v>90.5833115354434</v>
      </c>
      <c r="K16" s="32" t="n">
        <f aca="false">E16/E$15*100</f>
        <v>89.8773690078038</v>
      </c>
    </row>
    <row r="17" customFormat="false" ht="13.5" hidden="false" customHeight="false" outlineLevel="0" collapsed="false">
      <c r="A17" s="25" t="s">
        <v>26</v>
      </c>
      <c r="B17" s="33" t="n">
        <v>2466</v>
      </c>
      <c r="C17" s="34" t="n">
        <v>6773</v>
      </c>
      <c r="D17" s="35" t="n">
        <v>3129</v>
      </c>
      <c r="E17" s="36" t="n">
        <v>3644</v>
      </c>
      <c r="F17" s="29" t="n">
        <f aca="false">D17/E17*100</f>
        <v>85.8671789242591</v>
      </c>
      <c r="G17" s="30" t="n">
        <f aca="false">C17/B17</f>
        <v>2.74655312246553</v>
      </c>
      <c r="H17" s="31" t="n">
        <f aca="false">B17/B$15*100</f>
        <v>95.655546935609</v>
      </c>
      <c r="I17" s="31" t="n">
        <f aca="false">C17/C$15*100</f>
        <v>81.52383245065</v>
      </c>
      <c r="J17" s="31" t="n">
        <f aca="false">D17/D$15*100</f>
        <v>81.8467172377714</v>
      </c>
      <c r="K17" s="32" t="n">
        <f aca="false">E17/E$15*100</f>
        <v>81.2486064659978</v>
      </c>
    </row>
    <row r="18" customFormat="false" ht="13.5" hidden="false" customHeight="false" outlineLevel="0" collapsed="false">
      <c r="A18" s="25" t="s">
        <v>27</v>
      </c>
      <c r="B18" s="33" t="n">
        <v>2389</v>
      </c>
      <c r="C18" s="34" t="n">
        <v>6155</v>
      </c>
      <c r="D18" s="35" t="n">
        <v>2827</v>
      </c>
      <c r="E18" s="36" t="n">
        <v>3328</v>
      </c>
      <c r="F18" s="29" t="n">
        <f aca="false">D18/E18*100</f>
        <v>84.9459134615385</v>
      </c>
      <c r="G18" s="30" t="n">
        <f aca="false">C18/B18</f>
        <v>2.57639179573043</v>
      </c>
      <c r="H18" s="31" t="n">
        <f aca="false">B18/B$15*100</f>
        <v>92.6687354538402</v>
      </c>
      <c r="I18" s="31" t="n">
        <f aca="false">C18/C$15*100</f>
        <v>74.0852190659605</v>
      </c>
      <c r="J18" s="31" t="n">
        <f aca="false">D18/D$15*100</f>
        <v>73.9471619147267</v>
      </c>
      <c r="K18" s="32" t="n">
        <f aca="false">E18/E$15*100</f>
        <v>74.2028985507246</v>
      </c>
    </row>
    <row r="19" customFormat="false" ht="13.5" hidden="false" customHeight="false" outlineLevel="0" collapsed="false">
      <c r="A19" s="25" t="s">
        <v>28</v>
      </c>
      <c r="B19" s="33" t="n">
        <v>2282</v>
      </c>
      <c r="C19" s="34" t="n">
        <v>5516</v>
      </c>
      <c r="D19" s="35" t="n">
        <v>2515</v>
      </c>
      <c r="E19" s="36" t="n">
        <v>3001</v>
      </c>
      <c r="F19" s="29" t="n">
        <f aca="false">D19/E19*100</f>
        <v>83.8053982005998</v>
      </c>
      <c r="G19" s="30" t="n">
        <f aca="false">C19/B19</f>
        <v>2.41717791411043</v>
      </c>
      <c r="H19" s="31" t="n">
        <f aca="false">B19/B$15*100</f>
        <v>88.5182311869666</v>
      </c>
      <c r="I19" s="31" t="n">
        <f aca="false">C19/C$15*100</f>
        <v>66.3938372652865</v>
      </c>
      <c r="J19" s="31" t="n">
        <f aca="false">D19/D$15*100</f>
        <v>65.7860319121109</v>
      </c>
      <c r="K19" s="32" t="n">
        <f aca="false">E19/E$15*100</f>
        <v>66.9119286510591</v>
      </c>
    </row>
    <row r="20" customFormat="false" ht="13.5" hidden="false" customHeight="false" outlineLevel="0" collapsed="false">
      <c r="A20" s="37" t="s">
        <v>29</v>
      </c>
      <c r="B20" s="38" t="n">
        <v>2135</v>
      </c>
      <c r="C20" s="39" t="n">
        <v>4845</v>
      </c>
      <c r="D20" s="40" t="n">
        <v>2223</v>
      </c>
      <c r="E20" s="41" t="n">
        <v>2622</v>
      </c>
      <c r="F20" s="29" t="n">
        <f aca="false">D20/E20*100</f>
        <v>84.7826086956522</v>
      </c>
      <c r="G20" s="30" t="n">
        <f aca="false">C20/B20</f>
        <v>2.26932084309134</v>
      </c>
      <c r="H20" s="31" t="n">
        <f aca="false">B20/B$15*100</f>
        <v>82.8161365399535</v>
      </c>
      <c r="I20" s="31" t="n">
        <f aca="false">C20/C$15*100</f>
        <v>58.3172845450169</v>
      </c>
      <c r="J20" s="31" t="n">
        <f aca="false">D20/D$15*100</f>
        <v>58.1480512686372</v>
      </c>
      <c r="K20" s="32" t="n">
        <f aca="false">E20/E$15*100</f>
        <v>58.4615384615385</v>
      </c>
    </row>
    <row r="21" customFormat="false" ht="13.5" hidden="false" customHeight="false" outlineLevel="0" collapsed="false">
      <c r="A21" s="37" t="s">
        <v>30</v>
      </c>
      <c r="B21" s="38" t="n">
        <v>1983</v>
      </c>
      <c r="C21" s="39" t="n">
        <v>4307</v>
      </c>
      <c r="D21" s="40" t="n">
        <v>1960</v>
      </c>
      <c r="E21" s="41" t="n">
        <v>2347</v>
      </c>
      <c r="F21" s="29" t="n">
        <f aca="false">D21/E21*100</f>
        <v>83.5108649339583</v>
      </c>
      <c r="G21" s="30" t="n">
        <f aca="false">C21/B21</f>
        <v>2.17196167423096</v>
      </c>
      <c r="H21" s="31" t="n">
        <f aca="false">B21/B$15*100</f>
        <v>76.9200930954228</v>
      </c>
      <c r="I21" s="31" t="n">
        <f aca="false">C21/C$15*100</f>
        <v>51.8415984593163</v>
      </c>
      <c r="J21" s="31" t="n">
        <f aca="false">D21/D$15*100</f>
        <v>51.2686371959194</v>
      </c>
      <c r="K21" s="32" t="n">
        <f aca="false">E21/E$15*100</f>
        <v>52.329988851728</v>
      </c>
    </row>
    <row r="22" customFormat="false" ht="13.5" hidden="false" customHeight="false" outlineLevel="0" collapsed="false">
      <c r="A22" s="37" t="s">
        <v>31</v>
      </c>
      <c r="B22" s="38" t="n">
        <v>1788</v>
      </c>
      <c r="C22" s="39" t="n">
        <v>3706</v>
      </c>
      <c r="D22" s="40" t="n">
        <v>1672</v>
      </c>
      <c r="E22" s="41" t="n">
        <v>2034</v>
      </c>
      <c r="F22" s="42" t="n">
        <f aca="false">D22/E22*100</f>
        <v>82.2025565388397</v>
      </c>
      <c r="G22" s="43" t="n">
        <f aca="false">C22/B22</f>
        <v>2.07270693512304</v>
      </c>
      <c r="H22" s="44" t="n">
        <f aca="false">B22/B$15*100</f>
        <v>69.3560899922421</v>
      </c>
      <c r="I22" s="44" t="n">
        <f aca="false">C22/C$15*100</f>
        <v>44.607607125662</v>
      </c>
      <c r="J22" s="44" t="n">
        <f aca="false">D22/D$15*100</f>
        <v>43.7352864242741</v>
      </c>
      <c r="K22" s="45" t="n">
        <f aca="false">E22/E$15*100</f>
        <v>45.3511705685619</v>
      </c>
    </row>
    <row r="23" customFormat="false" ht="13.5" hidden="false" customHeight="false" outlineLevel="0" collapsed="false">
      <c r="A23" s="37" t="s">
        <v>32</v>
      </c>
      <c r="B23" s="38" t="n">
        <v>1668</v>
      </c>
      <c r="C23" s="39" t="n">
        <v>3332</v>
      </c>
      <c r="D23" s="40" t="n">
        <v>1530</v>
      </c>
      <c r="E23" s="41" t="n">
        <v>1802</v>
      </c>
      <c r="F23" s="42" t="n">
        <f aca="false">D23/E23*100</f>
        <v>84.9056603773585</v>
      </c>
      <c r="G23" s="43" t="n">
        <f aca="false">C23/B23</f>
        <v>1.99760191846523</v>
      </c>
      <c r="H23" s="47" t="n">
        <f aca="false">B23/B$15*100</f>
        <v>64.7013188518231</v>
      </c>
      <c r="I23" s="47" t="n">
        <f aca="false">C23/C$15*100</f>
        <v>40.1059220028888</v>
      </c>
      <c r="J23" s="47" t="n">
        <f aca="false">D23/D$15*100</f>
        <v>40.0209259743657</v>
      </c>
      <c r="K23" s="48" t="n">
        <f aca="false">E23/E$15*100</f>
        <v>40.1783723522854</v>
      </c>
    </row>
    <row r="24" customFormat="false" ht="13.5" hidden="false" customHeight="false" outlineLevel="0" collapsed="false">
      <c r="A24" s="37" t="s">
        <v>33</v>
      </c>
      <c r="B24" s="38" t="n">
        <v>1459</v>
      </c>
      <c r="C24" s="39" t="n">
        <v>2803</v>
      </c>
      <c r="D24" s="40" t="n">
        <v>1283</v>
      </c>
      <c r="E24" s="41" t="n">
        <v>1520</v>
      </c>
      <c r="F24" s="42" t="n">
        <f aca="false">D24/E24*100</f>
        <v>84.4078947368421</v>
      </c>
      <c r="G24" s="43" t="n">
        <f aca="false">C24/B24</f>
        <v>1.92117888965045</v>
      </c>
      <c r="H24" s="47" t="n">
        <f aca="false">B24/B$15*100</f>
        <v>56.5942591155935</v>
      </c>
      <c r="I24" s="47" t="n">
        <f aca="false">C24/C$15*100</f>
        <v>33.7385652383245</v>
      </c>
      <c r="J24" s="47" t="n">
        <f aca="false">D24/D$15*100</f>
        <v>33.5600313889616</v>
      </c>
      <c r="K24" s="48" t="n">
        <f aca="false">E24/E$15*100</f>
        <v>33.8907469342252</v>
      </c>
    </row>
    <row r="25" customFormat="false" ht="13.5" hidden="false" customHeight="false" outlineLevel="0" collapsed="false">
      <c r="A25" s="49" t="s">
        <v>34</v>
      </c>
      <c r="B25" s="50" t="n">
        <v>1251</v>
      </c>
      <c r="C25" s="63" t="n">
        <v>2342</v>
      </c>
      <c r="D25" s="52" t="n">
        <v>1084</v>
      </c>
      <c r="E25" s="53" t="n">
        <v>1258</v>
      </c>
      <c r="F25" s="54" t="n">
        <f aca="false">D25/E25*100</f>
        <v>86.1685214626391</v>
      </c>
      <c r="G25" s="55" t="n">
        <f aca="false">C25/B25</f>
        <v>1.87210231814548</v>
      </c>
      <c r="H25" s="56" t="n">
        <f aca="false">B25/B$15*100</f>
        <v>48.5259891388673</v>
      </c>
      <c r="I25" s="56" t="n">
        <f aca="false">C25/C$15*100</f>
        <v>28.1896966779008</v>
      </c>
      <c r="J25" s="56" t="n">
        <f aca="false">D25/D$15*100</f>
        <v>28.3546952654983</v>
      </c>
      <c r="K25" s="57" t="n">
        <f aca="false">E25/E$15*100</f>
        <v>28.0490523968785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12"/>
    <col collapsed="false" customWidth="true" hidden="false" outlineLevel="0" max="16" min="12" style="1" width="7.3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4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2948</v>
      </c>
      <c r="C5" s="58" t="n">
        <v>12864</v>
      </c>
      <c r="D5" s="27" t="n">
        <v>6373</v>
      </c>
      <c r="E5" s="28" t="n">
        <v>6491</v>
      </c>
      <c r="F5" s="21" t="n">
        <f aca="false">D5/E5*100</f>
        <v>98.1820982899399</v>
      </c>
      <c r="G5" s="22" t="n">
        <f aca="false">C5/B5</f>
        <v>4.36363636363636</v>
      </c>
      <c r="H5" s="23" t="n">
        <f aca="false">B5/B$15*100</f>
        <v>76.6112266112266</v>
      </c>
      <c r="I5" s="23" t="n">
        <f aca="false">C5/C$15*100</f>
        <v>88.4306042482986</v>
      </c>
      <c r="J5" s="23" t="n">
        <f aca="false">D5/D$15*100</f>
        <v>92.941519614992</v>
      </c>
      <c r="K5" s="24" t="n">
        <f aca="false">E5/E$15*100</f>
        <v>84.408322496749</v>
      </c>
    </row>
    <row r="6" customFormat="false" ht="13.5" hidden="false" customHeight="false" outlineLevel="0" collapsed="false">
      <c r="A6" s="25" t="s">
        <v>15</v>
      </c>
      <c r="B6" s="59" t="n">
        <v>2950</v>
      </c>
      <c r="C6" s="60" t="n">
        <v>13123</v>
      </c>
      <c r="D6" s="61" t="n">
        <v>6556</v>
      </c>
      <c r="E6" s="62" t="n">
        <v>6567</v>
      </c>
      <c r="F6" s="29" t="n">
        <f aca="false">D6/E6*100</f>
        <v>99.8324958123953</v>
      </c>
      <c r="G6" s="30" t="n">
        <f aca="false">C6/B6</f>
        <v>4.44847457627119</v>
      </c>
      <c r="H6" s="31" t="n">
        <f aca="false">B6/B$15*100</f>
        <v>76.6632016632017</v>
      </c>
      <c r="I6" s="31" t="n">
        <f aca="false">C6/C$15*100</f>
        <v>90.2110400769918</v>
      </c>
      <c r="J6" s="31" t="n">
        <f aca="false">D6/D$15*100</f>
        <v>95.6103252151087</v>
      </c>
      <c r="K6" s="32" t="n">
        <f aca="false">E6/E$15*100</f>
        <v>85.3966189856957</v>
      </c>
    </row>
    <row r="7" customFormat="false" ht="13.5" hidden="false" customHeight="false" outlineLevel="0" collapsed="false">
      <c r="A7" s="25" t="s">
        <v>16</v>
      </c>
      <c r="B7" s="59" t="n">
        <v>2929</v>
      </c>
      <c r="C7" s="60" t="n">
        <v>13107</v>
      </c>
      <c r="D7" s="61" t="n">
        <v>6558</v>
      </c>
      <c r="E7" s="62" t="n">
        <v>6549</v>
      </c>
      <c r="F7" s="29" t="n">
        <f aca="false">D7/E7*100</f>
        <v>100.137425561154</v>
      </c>
      <c r="G7" s="30" t="n">
        <f aca="false">C7/B7</f>
        <v>4.47490611130079</v>
      </c>
      <c r="H7" s="31" t="n">
        <f aca="false">B7/B$15*100</f>
        <v>76.1174636174636</v>
      </c>
      <c r="I7" s="31" t="n">
        <f aca="false">C7/C$15*100</f>
        <v>90.1010517632502</v>
      </c>
      <c r="J7" s="31" t="n">
        <f aca="false">D7/D$15*100</f>
        <v>95.6394924894269</v>
      </c>
      <c r="K7" s="32" t="n">
        <f aca="false">E7/E$15*100</f>
        <v>85.1625487646294</v>
      </c>
    </row>
    <row r="8" customFormat="false" ht="13.5" hidden="false" customHeight="false" outlineLevel="0" collapsed="false">
      <c r="A8" s="25" t="s">
        <v>17</v>
      </c>
      <c r="B8" s="59" t="n">
        <v>2947</v>
      </c>
      <c r="C8" s="60" t="n">
        <v>13083</v>
      </c>
      <c r="D8" s="61" t="n">
        <v>6514</v>
      </c>
      <c r="E8" s="62" t="n">
        <v>6569</v>
      </c>
      <c r="F8" s="29" t="n">
        <f aca="false">D8/E8*100</f>
        <v>99.1627340538895</v>
      </c>
      <c r="G8" s="30" t="n">
        <f aca="false">C8/B8</f>
        <v>4.43942992874109</v>
      </c>
      <c r="H8" s="31" t="n">
        <f aca="false">B8/B$15*100</f>
        <v>76.5852390852391</v>
      </c>
      <c r="I8" s="31" t="n">
        <f aca="false">C8/C$15*100</f>
        <v>89.9360692926377</v>
      </c>
      <c r="J8" s="31" t="n">
        <f aca="false">D8/D$15*100</f>
        <v>94.9978124544261</v>
      </c>
      <c r="K8" s="32" t="n">
        <f aca="false">E8/E$15*100</f>
        <v>85.4226267880364</v>
      </c>
    </row>
    <row r="9" customFormat="false" ht="13.5" hidden="false" customHeight="false" outlineLevel="0" collapsed="false">
      <c r="A9" s="25" t="s">
        <v>18</v>
      </c>
      <c r="B9" s="59" t="n">
        <v>2883</v>
      </c>
      <c r="C9" s="60" t="n">
        <v>12993</v>
      </c>
      <c r="D9" s="61" t="n">
        <v>6504</v>
      </c>
      <c r="E9" s="62" t="n">
        <v>6489</v>
      </c>
      <c r="F9" s="29" t="n">
        <f aca="false">D9/E9*100</f>
        <v>100.231160425335</v>
      </c>
      <c r="G9" s="30" t="n">
        <f aca="false">C9/B9</f>
        <v>4.50676378772112</v>
      </c>
      <c r="H9" s="31" t="n">
        <f aca="false">B9/B$15*100</f>
        <v>74.9220374220374</v>
      </c>
      <c r="I9" s="31" t="n">
        <f aca="false">C9/C$15*100</f>
        <v>89.3173850278408</v>
      </c>
      <c r="J9" s="31" t="n">
        <f aca="false">D9/D$15*100</f>
        <v>94.8519760828351</v>
      </c>
      <c r="K9" s="32" t="n">
        <f aca="false">E9/E$15*100</f>
        <v>84.3823146944083</v>
      </c>
    </row>
    <row r="10" customFormat="false" ht="13.5" hidden="false" customHeight="false" outlineLevel="0" collapsed="false">
      <c r="A10" s="25" t="s">
        <v>19</v>
      </c>
      <c r="B10" s="59" t="n">
        <v>3788</v>
      </c>
      <c r="C10" s="60" t="n">
        <v>17789</v>
      </c>
      <c r="D10" s="61" t="n">
        <v>8686</v>
      </c>
      <c r="E10" s="62" t="n">
        <v>9103</v>
      </c>
      <c r="F10" s="29" t="n">
        <f aca="false">D10/E10*100</f>
        <v>95.4190926068329</v>
      </c>
      <c r="G10" s="30" t="n">
        <f aca="false">C10/B10</f>
        <v>4.69614572333685</v>
      </c>
      <c r="H10" s="31" t="n">
        <f aca="false">B10/B$15*100</f>
        <v>98.4407484407484</v>
      </c>
      <c r="I10" s="31" t="n">
        <f aca="false">C10/C$15*100</f>
        <v>122.286382071905</v>
      </c>
      <c r="J10" s="31" t="n">
        <f aca="false">D10/D$15*100</f>
        <v>126.673472364008</v>
      </c>
      <c r="K10" s="32" t="n">
        <f aca="false">E10/E$15*100</f>
        <v>118.374512353706</v>
      </c>
    </row>
    <row r="11" customFormat="false" ht="13.5" hidden="false" customHeight="false" outlineLevel="0" collapsed="false">
      <c r="A11" s="25" t="s">
        <v>20</v>
      </c>
      <c r="B11" s="59" t="n">
        <v>3613</v>
      </c>
      <c r="C11" s="60" t="n">
        <v>17191</v>
      </c>
      <c r="D11" s="61" t="n">
        <v>8443</v>
      </c>
      <c r="E11" s="62" t="n">
        <v>8748</v>
      </c>
      <c r="F11" s="29" t="n">
        <f aca="false">D11/E11*100</f>
        <v>96.5134887974394</v>
      </c>
      <c r="G11" s="30" t="n">
        <f aca="false">C11/B11</f>
        <v>4.758095765292</v>
      </c>
      <c r="H11" s="31" t="n">
        <f aca="false">B11/B$15*100</f>
        <v>93.8929313929314</v>
      </c>
      <c r="I11" s="31" t="n">
        <f aca="false">C11/C$15*100</f>
        <v>118.17556884581</v>
      </c>
      <c r="J11" s="31" t="n">
        <f aca="false">D11/D$15*100</f>
        <v>123.129648534344</v>
      </c>
      <c r="K11" s="32" t="n">
        <f aca="false">E11/E$15*100</f>
        <v>113.758127438231</v>
      </c>
    </row>
    <row r="12" customFormat="false" ht="13.5" hidden="false" customHeight="false" outlineLevel="0" collapsed="false">
      <c r="A12" s="25" t="s">
        <v>21</v>
      </c>
      <c r="B12" s="59" t="n">
        <v>3527</v>
      </c>
      <c r="C12" s="60" t="n">
        <v>16579</v>
      </c>
      <c r="D12" s="61" t="n">
        <v>8119</v>
      </c>
      <c r="E12" s="62" t="n">
        <v>8460</v>
      </c>
      <c r="F12" s="29" t="n">
        <f aca="false">D12/E12*100</f>
        <v>95.9692671394799</v>
      </c>
      <c r="G12" s="30" t="n">
        <f aca="false">C12/B12</f>
        <v>4.70059540686136</v>
      </c>
      <c r="H12" s="31" t="n">
        <f aca="false">B12/B$15*100</f>
        <v>91.6580041580042</v>
      </c>
      <c r="I12" s="31" t="n">
        <f aca="false">C12/C$15*100</f>
        <v>113.968515845191</v>
      </c>
      <c r="J12" s="31" t="n">
        <f aca="false">D12/D$15*100</f>
        <v>118.404550094794</v>
      </c>
      <c r="K12" s="32" t="n">
        <f aca="false">E12/E$15*100</f>
        <v>110.01300390117</v>
      </c>
    </row>
    <row r="13" customFormat="false" ht="13.5" hidden="false" customHeight="false" outlineLevel="0" collapsed="false">
      <c r="A13" s="25" t="s">
        <v>22</v>
      </c>
      <c r="B13" s="33" t="n">
        <v>3521</v>
      </c>
      <c r="C13" s="34" t="n">
        <v>15609</v>
      </c>
      <c r="D13" s="35" t="n">
        <v>7534</v>
      </c>
      <c r="E13" s="36" t="n">
        <v>8075</v>
      </c>
      <c r="F13" s="29" t="n">
        <f aca="false">D13/E13*100</f>
        <v>93.3003095975232</v>
      </c>
      <c r="G13" s="30" t="n">
        <f aca="false">C13/B13</f>
        <v>4.43311559216132</v>
      </c>
      <c r="H13" s="31" t="n">
        <f aca="false">B13/B$15*100</f>
        <v>91.502079002079</v>
      </c>
      <c r="I13" s="31" t="n">
        <f aca="false">C13/C$15*100</f>
        <v>107.300474324603</v>
      </c>
      <c r="J13" s="31" t="n">
        <f aca="false">D13/D$15*100</f>
        <v>109.873122356716</v>
      </c>
      <c r="K13" s="32" t="n">
        <f aca="false">E13/E$15*100</f>
        <v>105.006501950585</v>
      </c>
    </row>
    <row r="14" customFormat="false" ht="13.5" hidden="false" customHeight="false" outlineLevel="0" collapsed="false">
      <c r="A14" s="25" t="s">
        <v>23</v>
      </c>
      <c r="B14" s="33" t="n">
        <v>3564</v>
      </c>
      <c r="C14" s="34" t="n">
        <v>14603</v>
      </c>
      <c r="D14" s="35" t="n">
        <v>6864</v>
      </c>
      <c r="E14" s="36" t="n">
        <v>7739</v>
      </c>
      <c r="F14" s="29" t="n">
        <f aca="false">D14/E14*100</f>
        <v>88.6936296679158</v>
      </c>
      <c r="G14" s="30" t="n">
        <f aca="false">C14/B14</f>
        <v>4.09736251402918</v>
      </c>
      <c r="H14" s="31" t="n">
        <f aca="false">B14/B$15*100</f>
        <v>92.6195426195426</v>
      </c>
      <c r="I14" s="31" t="n">
        <f aca="false">C14/C$15*100</f>
        <v>100.384959098096</v>
      </c>
      <c r="J14" s="31" t="n">
        <f aca="false">D14/D$15*100</f>
        <v>100.102085460114</v>
      </c>
      <c r="K14" s="32" t="n">
        <f aca="false">E14/E$15*100</f>
        <v>100.637191157347</v>
      </c>
    </row>
    <row r="15" customFormat="false" ht="13.5" hidden="false" customHeight="false" outlineLevel="0" collapsed="false">
      <c r="A15" s="25" t="s">
        <v>24</v>
      </c>
      <c r="B15" s="33" t="n">
        <v>3848</v>
      </c>
      <c r="C15" s="34" t="n">
        <v>14547</v>
      </c>
      <c r="D15" s="35" t="n">
        <v>6857</v>
      </c>
      <c r="E15" s="36" t="n">
        <v>7690</v>
      </c>
      <c r="F15" s="29" t="n">
        <f aca="false">D15/E15*100</f>
        <v>89.1677503250975</v>
      </c>
      <c r="G15" s="30" t="n">
        <f aca="false">C15/B15</f>
        <v>3.78040540540541</v>
      </c>
      <c r="H15" s="31" t="n">
        <f aca="false">B15/B$15*100</f>
        <v>100</v>
      </c>
      <c r="I15" s="31" t="n">
        <f aca="false">C15/C$15*100</f>
        <v>100</v>
      </c>
      <c r="J15" s="31" t="n">
        <f aca="false">D15/D$15*100</f>
        <v>100</v>
      </c>
      <c r="K15" s="32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3" t="n">
        <v>4401</v>
      </c>
      <c r="C16" s="34" t="n">
        <v>15878</v>
      </c>
      <c r="D16" s="35" t="n">
        <v>7526</v>
      </c>
      <c r="E16" s="36" t="n">
        <v>8352</v>
      </c>
      <c r="F16" s="29" t="n">
        <f aca="false">D16/E16*100</f>
        <v>90.110153256705</v>
      </c>
      <c r="G16" s="30" t="n">
        <f aca="false">C16/B16</f>
        <v>3.60781640536242</v>
      </c>
      <c r="H16" s="31" t="n">
        <f aca="false">B16/B$15*100</f>
        <v>114.371101871102</v>
      </c>
      <c r="I16" s="31" t="n">
        <f aca="false">C16/C$15*100</f>
        <v>109.149652849385</v>
      </c>
      <c r="J16" s="31" t="n">
        <f aca="false">D16/D$15*100</f>
        <v>109.756453259443</v>
      </c>
      <c r="K16" s="32" t="n">
        <f aca="false">E16/E$15*100</f>
        <v>108.608582574772</v>
      </c>
    </row>
    <row r="17" customFormat="false" ht="13.5" hidden="false" customHeight="false" outlineLevel="0" collapsed="false">
      <c r="A17" s="25" t="s">
        <v>26</v>
      </c>
      <c r="B17" s="33" t="n">
        <v>4805</v>
      </c>
      <c r="C17" s="34" t="n">
        <v>16636</v>
      </c>
      <c r="D17" s="35" t="n">
        <v>7893</v>
      </c>
      <c r="E17" s="36" t="n">
        <v>8743</v>
      </c>
      <c r="F17" s="29" t="n">
        <f aca="false">D17/E17*100</f>
        <v>90.2779366350223</v>
      </c>
      <c r="G17" s="30" t="n">
        <f aca="false">C17/B17</f>
        <v>3.46222684703434</v>
      </c>
      <c r="H17" s="31" t="n">
        <f aca="false">B17/B$15*100</f>
        <v>124.870062370062</v>
      </c>
      <c r="I17" s="31" t="n">
        <f aca="false">C17/C$15*100</f>
        <v>114.360349212896</v>
      </c>
      <c r="J17" s="31" t="n">
        <f aca="false">D17/D$15*100</f>
        <v>115.108648096835</v>
      </c>
      <c r="K17" s="32" t="n">
        <f aca="false">E17/E$15*100</f>
        <v>113.69310793238</v>
      </c>
    </row>
    <row r="18" customFormat="false" ht="13.5" hidden="false" customHeight="false" outlineLevel="0" collapsed="false">
      <c r="A18" s="25" t="s">
        <v>27</v>
      </c>
      <c r="B18" s="33" t="n">
        <v>4951</v>
      </c>
      <c r="C18" s="34" t="n">
        <v>16740</v>
      </c>
      <c r="D18" s="35" t="n">
        <v>7963</v>
      </c>
      <c r="E18" s="36" t="n">
        <v>8777</v>
      </c>
      <c r="F18" s="29" t="n">
        <f aca="false">D18/E18*100</f>
        <v>90.725760510425</v>
      </c>
      <c r="G18" s="30" t="n">
        <f aca="false">C18/B18</f>
        <v>3.38113512421733</v>
      </c>
      <c r="H18" s="31" t="n">
        <f aca="false">B18/B$15*100</f>
        <v>128.664241164241</v>
      </c>
      <c r="I18" s="31" t="n">
        <f aca="false">C18/C$15*100</f>
        <v>115.075273252217</v>
      </c>
      <c r="J18" s="31" t="n">
        <f aca="false">D18/D$15*100</f>
        <v>116.129502697973</v>
      </c>
      <c r="K18" s="32" t="n">
        <f aca="false">E18/E$15*100</f>
        <v>114.135240572172</v>
      </c>
    </row>
    <row r="19" customFormat="false" ht="13.5" hidden="false" customHeight="false" outlineLevel="0" collapsed="false">
      <c r="A19" s="25" t="s">
        <v>28</v>
      </c>
      <c r="B19" s="33" t="n">
        <v>5171</v>
      </c>
      <c r="C19" s="34" t="n">
        <v>16568</v>
      </c>
      <c r="D19" s="35" t="n">
        <v>7888</v>
      </c>
      <c r="E19" s="36" t="n">
        <v>8680</v>
      </c>
      <c r="F19" s="29" t="n">
        <f aca="false">D19/E19*100</f>
        <v>90.8755760368664</v>
      </c>
      <c r="G19" s="30" t="n">
        <f aca="false">C19/B19</f>
        <v>3.2040224327983</v>
      </c>
      <c r="H19" s="31" t="n">
        <f aca="false">B19/B$15*100</f>
        <v>134.381496881497</v>
      </c>
      <c r="I19" s="31" t="n">
        <f aca="false">C19/C$15*100</f>
        <v>113.892898879494</v>
      </c>
      <c r="J19" s="31" t="n">
        <f aca="false">D19/D$15*100</f>
        <v>115.03572991104</v>
      </c>
      <c r="K19" s="32" t="n">
        <f aca="false">E19/E$15*100</f>
        <v>112.873862158648</v>
      </c>
    </row>
    <row r="20" customFormat="false" ht="13.5" hidden="false" customHeight="false" outlineLevel="0" collapsed="false">
      <c r="A20" s="37" t="s">
        <v>29</v>
      </c>
      <c r="B20" s="38" t="n">
        <v>5413</v>
      </c>
      <c r="C20" s="39" t="n">
        <v>16203</v>
      </c>
      <c r="D20" s="40" t="n">
        <v>7717</v>
      </c>
      <c r="E20" s="41" t="n">
        <v>8486</v>
      </c>
      <c r="F20" s="29" t="n">
        <f aca="false">D20/E20*100</f>
        <v>90.9380155550318</v>
      </c>
      <c r="G20" s="30" t="n">
        <f aca="false">C20/B20</f>
        <v>2.99334934417144</v>
      </c>
      <c r="H20" s="31" t="n">
        <f aca="false">B20/B$15*100</f>
        <v>140.670478170478</v>
      </c>
      <c r="I20" s="31" t="n">
        <f aca="false">C20/C$15*100</f>
        <v>111.383790472262</v>
      </c>
      <c r="J20" s="31" t="n">
        <f aca="false">D20/D$15*100</f>
        <v>112.541927956832</v>
      </c>
      <c r="K20" s="32" t="n">
        <f aca="false">E20/E$15*100</f>
        <v>110.351105331599</v>
      </c>
    </row>
    <row r="21" customFormat="false" ht="13.5" hidden="false" customHeight="false" outlineLevel="0" collapsed="false">
      <c r="A21" s="37" t="s">
        <v>30</v>
      </c>
      <c r="B21" s="38" t="n">
        <v>5750</v>
      </c>
      <c r="C21" s="39" t="n">
        <v>16217</v>
      </c>
      <c r="D21" s="40" t="n">
        <v>7714</v>
      </c>
      <c r="E21" s="41" t="n">
        <v>8503</v>
      </c>
      <c r="F21" s="29" t="n">
        <f aca="false">D21/E21*100</f>
        <v>90.7209220275197</v>
      </c>
      <c r="G21" s="30" t="n">
        <f aca="false">C21/B21</f>
        <v>2.82034782608696</v>
      </c>
      <c r="H21" s="31" t="n">
        <f aca="false">B21/B$15*100</f>
        <v>149.428274428274</v>
      </c>
      <c r="I21" s="31" t="n">
        <f aca="false">C21/C$15*100</f>
        <v>111.480030246786</v>
      </c>
      <c r="J21" s="31" t="n">
        <f aca="false">D21/D$15*100</f>
        <v>112.498177045355</v>
      </c>
      <c r="K21" s="32" t="n">
        <f aca="false">E21/E$15*100</f>
        <v>110.572171651495</v>
      </c>
    </row>
    <row r="22" customFormat="false" ht="13.5" hidden="false" customHeight="false" outlineLevel="0" collapsed="false">
      <c r="A22" s="37" t="s">
        <v>31</v>
      </c>
      <c r="B22" s="38" t="n">
        <v>6028</v>
      </c>
      <c r="C22" s="39" t="n">
        <v>16287</v>
      </c>
      <c r="D22" s="40" t="n">
        <v>7707</v>
      </c>
      <c r="E22" s="41" t="n">
        <v>8580</v>
      </c>
      <c r="F22" s="42" t="n">
        <f aca="false">D22/E22*100</f>
        <v>89.8251748251748</v>
      </c>
      <c r="G22" s="43" t="n">
        <f aca="false">C22/B22</f>
        <v>2.70189117451891</v>
      </c>
      <c r="H22" s="44" t="n">
        <f aca="false">B22/B$15*100</f>
        <v>156.652806652807</v>
      </c>
      <c r="I22" s="44" t="n">
        <f aca="false">C22/C$15*100</f>
        <v>111.961229119406</v>
      </c>
      <c r="J22" s="44" t="n">
        <f aca="false">D22/D$15*100</f>
        <v>112.396091585241</v>
      </c>
      <c r="K22" s="45" t="n">
        <f aca="false">E22/E$15*100</f>
        <v>111.573472041612</v>
      </c>
    </row>
    <row r="23" customFormat="false" ht="13.5" hidden="false" customHeight="false" outlineLevel="0" collapsed="false">
      <c r="A23" s="37" t="s">
        <v>32</v>
      </c>
      <c r="B23" s="38" t="n">
        <v>6115</v>
      </c>
      <c r="C23" s="39" t="n">
        <v>15986</v>
      </c>
      <c r="D23" s="40" t="n">
        <v>7562</v>
      </c>
      <c r="E23" s="41" t="n">
        <v>8424</v>
      </c>
      <c r="F23" s="42" t="n">
        <f aca="false">D23/E23*100</f>
        <v>89.7673314339981</v>
      </c>
      <c r="G23" s="43" t="n">
        <f aca="false">C23/B23</f>
        <v>2.6142273098937</v>
      </c>
      <c r="H23" s="47" t="n">
        <f aca="false">B23/B$15*100</f>
        <v>158.913721413721</v>
      </c>
      <c r="I23" s="47" t="n">
        <f aca="false">C23/C$15*100</f>
        <v>109.892073967141</v>
      </c>
      <c r="J23" s="47" t="n">
        <f aca="false">D23/D$15*100</f>
        <v>110.281464197171</v>
      </c>
      <c r="K23" s="48" t="n">
        <f aca="false">E23/E$15*100</f>
        <v>109.544863459038</v>
      </c>
    </row>
    <row r="24" customFormat="false" ht="13.5" hidden="false" customHeight="false" outlineLevel="0" collapsed="false">
      <c r="A24" s="37" t="s">
        <v>33</v>
      </c>
      <c r="B24" s="38" t="n">
        <v>6131</v>
      </c>
      <c r="C24" s="39" t="n">
        <v>15317</v>
      </c>
      <c r="D24" s="40" t="n">
        <v>7242</v>
      </c>
      <c r="E24" s="41" t="n">
        <v>8075</v>
      </c>
      <c r="F24" s="42" t="n">
        <f aca="false">D24/E24*100</f>
        <v>89.6842105263158</v>
      </c>
      <c r="G24" s="43" t="n">
        <f aca="false">C24/B24</f>
        <v>2.49828739194259</v>
      </c>
      <c r="H24" s="47" t="n">
        <f aca="false">B24/B$15*100</f>
        <v>159.329521829522</v>
      </c>
      <c r="I24" s="47" t="n">
        <f aca="false">C24/C$15*100</f>
        <v>105.293187598818</v>
      </c>
      <c r="J24" s="47" t="n">
        <f aca="false">D24/D$15*100</f>
        <v>105.614700306256</v>
      </c>
      <c r="K24" s="48" t="n">
        <f aca="false">E24/E$15*100</f>
        <v>105.006501950585</v>
      </c>
    </row>
    <row r="25" customFormat="false" ht="13.5" hidden="false" customHeight="false" outlineLevel="0" collapsed="false">
      <c r="A25" s="49" t="s">
        <v>34</v>
      </c>
      <c r="B25" s="50" t="n">
        <v>5955</v>
      </c>
      <c r="C25" s="63" t="n">
        <v>14483</v>
      </c>
      <c r="D25" s="52" t="n">
        <v>6908</v>
      </c>
      <c r="E25" s="53" t="n">
        <v>7575</v>
      </c>
      <c r="F25" s="54" t="n">
        <f aca="false">D25/E25*100</f>
        <v>91.1947194719472</v>
      </c>
      <c r="G25" s="55" t="n">
        <f aca="false">C25/B25</f>
        <v>2.4320738874895</v>
      </c>
      <c r="H25" s="56" t="n">
        <f aca="false">B25/B$15*100</f>
        <v>154.755717255717</v>
      </c>
      <c r="I25" s="56" t="n">
        <f aca="false">C25/C$15*100</f>
        <v>99.5600467450333</v>
      </c>
      <c r="J25" s="56" t="n">
        <f aca="false">D25/D$15*100</f>
        <v>100.743765495114</v>
      </c>
      <c r="K25" s="57" t="n">
        <f aca="false">E25/E$15*100</f>
        <v>98.5045513654096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12"/>
    <col collapsed="false" customWidth="true" hidden="false" outlineLevel="0" max="16" min="12" style="1" width="7.3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41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3043</v>
      </c>
      <c r="C5" s="58" t="n">
        <v>13201</v>
      </c>
      <c r="D5" s="27" t="n">
        <v>6390</v>
      </c>
      <c r="E5" s="28" t="n">
        <v>6811</v>
      </c>
      <c r="F5" s="21" t="n">
        <f aca="false">D5/E5*100</f>
        <v>93.818822493026</v>
      </c>
      <c r="G5" s="22" t="n">
        <f aca="false">C5/B5</f>
        <v>4.33815313835031</v>
      </c>
      <c r="H5" s="23" t="n">
        <f aca="false">B5/B$15*100</f>
        <v>84.2936288088643</v>
      </c>
      <c r="I5" s="23" t="n">
        <f aca="false">C5/C$15*100</f>
        <v>100.686446495309</v>
      </c>
      <c r="J5" s="23" t="n">
        <f aca="false">D5/D$15*100</f>
        <v>101.235741444867</v>
      </c>
      <c r="K5" s="24" t="n">
        <f aca="false">E5/E$15*100</f>
        <v>100.176496543609</v>
      </c>
    </row>
    <row r="6" customFormat="false" ht="13.5" hidden="false" customHeight="false" outlineLevel="0" collapsed="false">
      <c r="A6" s="25" t="s">
        <v>15</v>
      </c>
      <c r="B6" s="59" t="n">
        <v>2994</v>
      </c>
      <c r="C6" s="60" t="n">
        <v>13356</v>
      </c>
      <c r="D6" s="61" t="n">
        <v>6575</v>
      </c>
      <c r="E6" s="62" t="n">
        <v>6781</v>
      </c>
      <c r="F6" s="29" t="n">
        <f aca="false">D6/E6*100</f>
        <v>96.9620999852529</v>
      </c>
      <c r="G6" s="30" t="n">
        <f aca="false">C6/B6</f>
        <v>4.46092184368738</v>
      </c>
      <c r="H6" s="31" t="n">
        <f aca="false">B6/B$15*100</f>
        <v>82.9362880886427</v>
      </c>
      <c r="I6" s="31" t="n">
        <f aca="false">C6/C$15*100</f>
        <v>101.868659903897</v>
      </c>
      <c r="J6" s="31" t="n">
        <f aca="false">D6/D$15*100</f>
        <v>104.166666666667</v>
      </c>
      <c r="K6" s="32" t="n">
        <f aca="false">E6/E$15*100</f>
        <v>99.735255184586</v>
      </c>
    </row>
    <row r="7" customFormat="false" ht="13.5" hidden="false" customHeight="false" outlineLevel="0" collapsed="false">
      <c r="A7" s="25" t="s">
        <v>16</v>
      </c>
      <c r="B7" s="59" t="n">
        <v>2973</v>
      </c>
      <c r="C7" s="60" t="n">
        <v>13056</v>
      </c>
      <c r="D7" s="61" t="n">
        <v>6454</v>
      </c>
      <c r="E7" s="62" t="n">
        <v>6602</v>
      </c>
      <c r="F7" s="29" t="n">
        <f aca="false">D7/E7*100</f>
        <v>97.7582550742199</v>
      </c>
      <c r="G7" s="30" t="n">
        <f aca="false">C7/B7</f>
        <v>4.39152371342079</v>
      </c>
      <c r="H7" s="31" t="n">
        <f aca="false">B7/B$15*100</f>
        <v>82.3545706371191</v>
      </c>
      <c r="I7" s="31" t="n">
        <f aca="false">C7/C$15*100</f>
        <v>99.5805049195332</v>
      </c>
      <c r="J7" s="31" t="n">
        <f aca="false">D7/D$15*100</f>
        <v>102.249683143219</v>
      </c>
      <c r="K7" s="32" t="n">
        <f aca="false">E7/E$15*100</f>
        <v>97.1025150757464</v>
      </c>
    </row>
    <row r="8" customFormat="false" ht="13.5" hidden="false" customHeight="false" outlineLevel="0" collapsed="false">
      <c r="A8" s="25" t="s">
        <v>17</v>
      </c>
      <c r="B8" s="59" t="n">
        <v>2920</v>
      </c>
      <c r="C8" s="60" t="n">
        <v>12679</v>
      </c>
      <c r="D8" s="61" t="n">
        <v>6268</v>
      </c>
      <c r="E8" s="62" t="n">
        <v>6411</v>
      </c>
      <c r="F8" s="29" t="n">
        <f aca="false">D8/E8*100</f>
        <v>97.7694587427858</v>
      </c>
      <c r="G8" s="30" t="n">
        <f aca="false">C8/B8</f>
        <v>4.34212328767123</v>
      </c>
      <c r="H8" s="31" t="n">
        <f aca="false">B8/B$15*100</f>
        <v>80.8864265927978</v>
      </c>
      <c r="I8" s="31" t="n">
        <f aca="false">C8/C$15*100</f>
        <v>96.7050568225154</v>
      </c>
      <c r="J8" s="31" t="n">
        <f aca="false">D8/D$15*100</f>
        <v>99.3029150823828</v>
      </c>
      <c r="K8" s="32" t="n">
        <f aca="false">E8/E$15*100</f>
        <v>94.2932784232976</v>
      </c>
    </row>
    <row r="9" customFormat="false" ht="13.5" hidden="false" customHeight="false" outlineLevel="0" collapsed="false">
      <c r="A9" s="25" t="s">
        <v>18</v>
      </c>
      <c r="B9" s="59" t="n">
        <v>2779</v>
      </c>
      <c r="C9" s="60" t="n">
        <v>12186</v>
      </c>
      <c r="D9" s="61" t="n">
        <v>6054</v>
      </c>
      <c r="E9" s="62" t="n">
        <v>6132</v>
      </c>
      <c r="F9" s="29" t="n">
        <f aca="false">D9/E9*100</f>
        <v>98.7279843444227</v>
      </c>
      <c r="G9" s="30" t="n">
        <f aca="false">C9/B9</f>
        <v>4.38503058654192</v>
      </c>
      <c r="H9" s="31" t="n">
        <f aca="false">B9/B$15*100</f>
        <v>76.9806094182826</v>
      </c>
      <c r="I9" s="31" t="n">
        <f aca="false">C9/C$15*100</f>
        <v>92.9448554648768</v>
      </c>
      <c r="J9" s="31" t="n">
        <f aca="false">D9/D$15*100</f>
        <v>95.9125475285171</v>
      </c>
      <c r="K9" s="32" t="n">
        <f aca="false">E9/E$15*100</f>
        <v>90.1897337843801</v>
      </c>
    </row>
    <row r="10" customFormat="false" ht="13.5" hidden="false" customHeight="false" outlineLevel="0" collapsed="false">
      <c r="A10" s="25" t="s">
        <v>19</v>
      </c>
      <c r="B10" s="59" t="n">
        <v>3811</v>
      </c>
      <c r="C10" s="60" t="n">
        <v>16840</v>
      </c>
      <c r="D10" s="61" t="n">
        <v>8030</v>
      </c>
      <c r="E10" s="62" t="n">
        <v>8810</v>
      </c>
      <c r="F10" s="29" t="n">
        <f aca="false">D10/E10*100</f>
        <v>91.1464245175936</v>
      </c>
      <c r="G10" s="30" t="n">
        <f aca="false">C10/B10</f>
        <v>4.41878771975859</v>
      </c>
      <c r="H10" s="31" t="n">
        <f aca="false">B10/B$15*100</f>
        <v>105.567867036011</v>
      </c>
      <c r="I10" s="31" t="n">
        <f aca="false">C10/C$15*100</f>
        <v>128.441766455648</v>
      </c>
      <c r="J10" s="31" t="n">
        <f aca="false">D10/D$15*100</f>
        <v>127.217997465146</v>
      </c>
      <c r="K10" s="32" t="n">
        <f aca="false">E10/E$15*100</f>
        <v>129.577879099868</v>
      </c>
    </row>
    <row r="11" customFormat="false" ht="13.5" hidden="false" customHeight="false" outlineLevel="0" collapsed="false">
      <c r="A11" s="25" t="s">
        <v>20</v>
      </c>
      <c r="B11" s="59" t="n">
        <v>3540</v>
      </c>
      <c r="C11" s="60" t="n">
        <v>16636</v>
      </c>
      <c r="D11" s="61" t="n">
        <v>8315</v>
      </c>
      <c r="E11" s="62" t="n">
        <v>8321</v>
      </c>
      <c r="F11" s="29" t="n">
        <f aca="false">D11/E11*100</f>
        <v>99.9278932820574</v>
      </c>
      <c r="G11" s="30" t="n">
        <f aca="false">C11/B11</f>
        <v>4.69943502824859</v>
      </c>
      <c r="H11" s="31" t="n">
        <f aca="false">B11/B$15*100</f>
        <v>98.0609418282548</v>
      </c>
      <c r="I11" s="31" t="n">
        <f aca="false">C11/C$15*100</f>
        <v>126.88582106628</v>
      </c>
      <c r="J11" s="31" t="n">
        <f aca="false">D11/D$15*100</f>
        <v>131.733206590621</v>
      </c>
      <c r="K11" s="32" t="n">
        <f aca="false">E11/E$15*100</f>
        <v>122.385644947786</v>
      </c>
    </row>
    <row r="12" customFormat="false" ht="13.5" hidden="false" customHeight="false" outlineLevel="0" collapsed="false">
      <c r="A12" s="25" t="s">
        <v>21</v>
      </c>
      <c r="B12" s="59" t="n">
        <v>3359</v>
      </c>
      <c r="C12" s="60" t="n">
        <v>15699</v>
      </c>
      <c r="D12" s="61" t="n">
        <v>7871</v>
      </c>
      <c r="E12" s="62" t="n">
        <v>7828</v>
      </c>
      <c r="F12" s="29" t="n">
        <f aca="false">D12/E12*100</f>
        <v>100.549310168625</v>
      </c>
      <c r="G12" s="30" t="n">
        <f aca="false">C12/B12</f>
        <v>4.67371241440905</v>
      </c>
      <c r="H12" s="31" t="n">
        <f aca="false">B12/B$15*100</f>
        <v>93.0470914127424</v>
      </c>
      <c r="I12" s="31" t="n">
        <f aca="false">C12/C$15*100</f>
        <v>119.739150331782</v>
      </c>
      <c r="J12" s="31" t="n">
        <f aca="false">D12/D$15*100</f>
        <v>124.698986058302</v>
      </c>
      <c r="K12" s="32" t="n">
        <f aca="false">E12/E$15*100</f>
        <v>115.134578614502</v>
      </c>
    </row>
    <row r="13" customFormat="false" ht="13.5" hidden="false" customHeight="false" outlineLevel="0" collapsed="false">
      <c r="A13" s="25" t="s">
        <v>22</v>
      </c>
      <c r="B13" s="33" t="n">
        <v>3327</v>
      </c>
      <c r="C13" s="34" t="n">
        <v>14106</v>
      </c>
      <c r="D13" s="35" t="n">
        <v>6899</v>
      </c>
      <c r="E13" s="36" t="n">
        <v>7207</v>
      </c>
      <c r="F13" s="29" t="n">
        <f aca="false">D13/E13*100</f>
        <v>95.7263771333426</v>
      </c>
      <c r="G13" s="30" t="n">
        <f aca="false">C13/B13</f>
        <v>4.23985572587917</v>
      </c>
      <c r="H13" s="31" t="n">
        <f aca="false">B13/B$15*100</f>
        <v>92.1606648199446</v>
      </c>
      <c r="I13" s="31" t="n">
        <f aca="false">C13/C$15*100</f>
        <v>107.589047364808</v>
      </c>
      <c r="J13" s="31" t="n">
        <f aca="false">D13/D$15*100</f>
        <v>109.299746514575</v>
      </c>
      <c r="K13" s="32" t="n">
        <f aca="false">E13/E$15*100</f>
        <v>106.000882482718</v>
      </c>
    </row>
    <row r="14" customFormat="false" ht="13.5" hidden="false" customHeight="false" outlineLevel="0" collapsed="false">
      <c r="A14" s="25" t="s">
        <v>23</v>
      </c>
      <c r="B14" s="33" t="n">
        <v>3381</v>
      </c>
      <c r="C14" s="34" t="n">
        <v>13362</v>
      </c>
      <c r="D14" s="35" t="n">
        <v>6418</v>
      </c>
      <c r="E14" s="36" t="n">
        <v>6944</v>
      </c>
      <c r="F14" s="29" t="n">
        <f aca="false">D14/E14*100</f>
        <v>92.4251152073733</v>
      </c>
      <c r="G14" s="30" t="n">
        <f aca="false">C14/B14</f>
        <v>3.95208518189885</v>
      </c>
      <c r="H14" s="31" t="n">
        <f aca="false">B14/B$15*100</f>
        <v>93.6565096952909</v>
      </c>
      <c r="I14" s="31" t="n">
        <f aca="false">C14/C$15*100</f>
        <v>101.914423003585</v>
      </c>
      <c r="J14" s="31" t="n">
        <f aca="false">D14/D$15*100</f>
        <v>101.679340937896</v>
      </c>
      <c r="K14" s="32" t="n">
        <f aca="false">E14/E$15*100</f>
        <v>102.132666568613</v>
      </c>
    </row>
    <row r="15" customFormat="false" ht="13.5" hidden="false" customHeight="false" outlineLevel="0" collapsed="false">
      <c r="A15" s="25" t="s">
        <v>24</v>
      </c>
      <c r="B15" s="33" t="n">
        <v>3610</v>
      </c>
      <c r="C15" s="34" t="n">
        <v>13111</v>
      </c>
      <c r="D15" s="35" t="n">
        <v>6312</v>
      </c>
      <c r="E15" s="36" t="n">
        <v>6799</v>
      </c>
      <c r="F15" s="29" t="n">
        <f aca="false">D15/E15*100</f>
        <v>92.8371819385204</v>
      </c>
      <c r="G15" s="30" t="n">
        <f aca="false">C15/B15</f>
        <v>3.63185595567867</v>
      </c>
      <c r="H15" s="31" t="n">
        <f aca="false">B15/B$15*100</f>
        <v>100</v>
      </c>
      <c r="I15" s="31" t="n">
        <f aca="false">C15/C$15*100</f>
        <v>100</v>
      </c>
      <c r="J15" s="31" t="n">
        <f aca="false">D15/D$15*100</f>
        <v>100</v>
      </c>
      <c r="K15" s="32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3" t="n">
        <v>3944</v>
      </c>
      <c r="C16" s="34" t="n">
        <v>13796</v>
      </c>
      <c r="D16" s="35" t="n">
        <v>6741</v>
      </c>
      <c r="E16" s="36" t="n">
        <v>7055</v>
      </c>
      <c r="F16" s="29" t="n">
        <f aca="false">D16/E16*100</f>
        <v>95.5492558469171</v>
      </c>
      <c r="G16" s="30" t="n">
        <f aca="false">C16/B16</f>
        <v>3.49797160243408</v>
      </c>
      <c r="H16" s="31" t="n">
        <f aca="false">B16/B$15*100</f>
        <v>109.252077562327</v>
      </c>
      <c r="I16" s="31" t="n">
        <f aca="false">C16/C$15*100</f>
        <v>105.224620547632</v>
      </c>
      <c r="J16" s="31" t="n">
        <f aca="false">D16/D$15*100</f>
        <v>106.796577946768</v>
      </c>
      <c r="K16" s="32" t="n">
        <f aca="false">E16/E$15*100</f>
        <v>103.765259597</v>
      </c>
    </row>
    <row r="17" customFormat="false" ht="13.5" hidden="false" customHeight="false" outlineLevel="0" collapsed="false">
      <c r="A17" s="25" t="s">
        <v>26</v>
      </c>
      <c r="B17" s="33" t="n">
        <v>4338</v>
      </c>
      <c r="C17" s="34" t="n">
        <v>14118</v>
      </c>
      <c r="D17" s="35" t="n">
        <v>6849</v>
      </c>
      <c r="E17" s="36" t="n">
        <v>7269</v>
      </c>
      <c r="F17" s="29" t="n">
        <f aca="false">D17/E17*100</f>
        <v>94.2220387948824</v>
      </c>
      <c r="G17" s="30" t="n">
        <f aca="false">C17/B17</f>
        <v>3.25449515905947</v>
      </c>
      <c r="H17" s="31" t="n">
        <f aca="false">B17/B$15*100</f>
        <v>120.16620498615</v>
      </c>
      <c r="I17" s="31" t="n">
        <f aca="false">C17/C$15*100</f>
        <v>107.680573564183</v>
      </c>
      <c r="J17" s="31" t="n">
        <f aca="false">D17/D$15*100</f>
        <v>108.507604562738</v>
      </c>
      <c r="K17" s="32" t="n">
        <f aca="false">E17/E$15*100</f>
        <v>106.912781291366</v>
      </c>
    </row>
    <row r="18" customFormat="false" ht="13.5" hidden="false" customHeight="false" outlineLevel="0" collapsed="false">
      <c r="A18" s="25" t="s">
        <v>27</v>
      </c>
      <c r="B18" s="33" t="n">
        <v>4439</v>
      </c>
      <c r="C18" s="34" t="n">
        <v>15030</v>
      </c>
      <c r="D18" s="35" t="n">
        <v>7096</v>
      </c>
      <c r="E18" s="36" t="n">
        <v>7934</v>
      </c>
      <c r="F18" s="29" t="n">
        <f aca="false">D18/E18*100</f>
        <v>89.4378623645072</v>
      </c>
      <c r="G18" s="30" t="n">
        <f aca="false">C18/B18</f>
        <v>3.38589772471277</v>
      </c>
      <c r="H18" s="31" t="n">
        <f aca="false">B18/B$15*100</f>
        <v>122.963988919668</v>
      </c>
      <c r="I18" s="31" t="n">
        <f aca="false">C18/C$15*100</f>
        <v>114.63656471665</v>
      </c>
      <c r="J18" s="31" t="n">
        <f aca="false">D18/D$15*100</f>
        <v>112.420785804816</v>
      </c>
      <c r="K18" s="32" t="n">
        <f aca="false">E18/E$15*100</f>
        <v>116.693631416385</v>
      </c>
    </row>
    <row r="19" customFormat="false" ht="13.5" hidden="false" customHeight="false" outlineLevel="0" collapsed="false">
      <c r="A19" s="25" t="s">
        <v>28</v>
      </c>
      <c r="B19" s="33" t="n">
        <v>4588</v>
      </c>
      <c r="C19" s="34" t="n">
        <v>14801</v>
      </c>
      <c r="D19" s="35" t="n">
        <v>6915</v>
      </c>
      <c r="E19" s="36" t="n">
        <v>7886</v>
      </c>
      <c r="F19" s="29" t="n">
        <f aca="false">D19/E19*100</f>
        <v>87.6870403246259</v>
      </c>
      <c r="G19" s="30" t="n">
        <f aca="false">C19/B19</f>
        <v>3.22602441150828</v>
      </c>
      <c r="H19" s="31" t="n">
        <f aca="false">B19/B$15*100</f>
        <v>127.091412742382</v>
      </c>
      <c r="I19" s="31" t="n">
        <f aca="false">C19/C$15*100</f>
        <v>112.889939745252</v>
      </c>
      <c r="J19" s="31" t="n">
        <f aca="false">D19/D$15*100</f>
        <v>109.553231939164</v>
      </c>
      <c r="K19" s="32" t="n">
        <f aca="false">E19/E$15*100</f>
        <v>115.987645241947</v>
      </c>
    </row>
    <row r="20" customFormat="false" ht="13.5" hidden="false" customHeight="false" outlineLevel="0" collapsed="false">
      <c r="A20" s="37" t="s">
        <v>29</v>
      </c>
      <c r="B20" s="38" t="n">
        <v>4799</v>
      </c>
      <c r="C20" s="39" t="n">
        <v>14618</v>
      </c>
      <c r="D20" s="40" t="n">
        <v>6781</v>
      </c>
      <c r="E20" s="41" t="n">
        <v>7837</v>
      </c>
      <c r="F20" s="29" t="n">
        <f aca="false">D20/E20*100</f>
        <v>86.5254561694526</v>
      </c>
      <c r="G20" s="30" t="n">
        <f aca="false">C20/B20</f>
        <v>3.04605126067931</v>
      </c>
      <c r="H20" s="31" t="n">
        <f aca="false">B20/B$15*100</f>
        <v>132.936288088643</v>
      </c>
      <c r="I20" s="31" t="n">
        <f aca="false">C20/C$15*100</f>
        <v>111.49416520479</v>
      </c>
      <c r="J20" s="31" t="n">
        <f aca="false">D20/D$15*100</f>
        <v>107.430291508238</v>
      </c>
      <c r="K20" s="32" t="n">
        <f aca="false">E20/E$15*100</f>
        <v>115.266951022209</v>
      </c>
    </row>
    <row r="21" customFormat="false" ht="13.5" hidden="false" customHeight="false" outlineLevel="0" collapsed="false">
      <c r="A21" s="37" t="s">
        <v>30</v>
      </c>
      <c r="B21" s="38" t="n">
        <v>5069</v>
      </c>
      <c r="C21" s="39" t="n">
        <v>14580</v>
      </c>
      <c r="D21" s="40" t="n">
        <v>6688</v>
      </c>
      <c r="E21" s="41" t="n">
        <v>7892</v>
      </c>
      <c r="F21" s="29" t="n">
        <f aca="false">D21/E21*100</f>
        <v>84.7440446021287</v>
      </c>
      <c r="G21" s="30" t="n">
        <f aca="false">C21/B21</f>
        <v>2.87630696389821</v>
      </c>
      <c r="H21" s="31" t="n">
        <f aca="false">B21/B$15*100</f>
        <v>140.415512465374</v>
      </c>
      <c r="I21" s="31" t="n">
        <f aca="false">C21/C$15*100</f>
        <v>111.204332240104</v>
      </c>
      <c r="J21" s="31" t="n">
        <f aca="false">D21/D$15*100</f>
        <v>105.95690747782</v>
      </c>
      <c r="K21" s="32" t="n">
        <f aca="false">E21/E$15*100</f>
        <v>116.075893513752</v>
      </c>
    </row>
    <row r="22" customFormat="false" ht="13.5" hidden="false" customHeight="false" outlineLevel="0" collapsed="false">
      <c r="A22" s="37" t="s">
        <v>31</v>
      </c>
      <c r="B22" s="38" t="n">
        <v>5164</v>
      </c>
      <c r="C22" s="39" t="n">
        <v>14203</v>
      </c>
      <c r="D22" s="40" t="n">
        <v>6577</v>
      </c>
      <c r="E22" s="41" t="n">
        <v>7626</v>
      </c>
      <c r="F22" s="42" t="n">
        <f aca="false">D22/E22*100</f>
        <v>86.2444269603986</v>
      </c>
      <c r="G22" s="43" t="n">
        <f aca="false">C22/B22</f>
        <v>2.75038729666925</v>
      </c>
      <c r="H22" s="44" t="n">
        <f aca="false">B22/B$15*100</f>
        <v>143.047091412742</v>
      </c>
      <c r="I22" s="44" t="n">
        <f aca="false">C22/C$15*100</f>
        <v>108.328884143086</v>
      </c>
      <c r="J22" s="44" t="n">
        <f aca="false">D22/D$15*100</f>
        <v>104.19835234474</v>
      </c>
      <c r="K22" s="45" t="n">
        <f aca="false">E22/E$15*100</f>
        <v>112.163553463745</v>
      </c>
    </row>
    <row r="23" customFormat="false" ht="13.5" hidden="false" customHeight="false" outlineLevel="0" collapsed="false">
      <c r="A23" s="37" t="s">
        <v>32</v>
      </c>
      <c r="B23" s="38" t="n">
        <v>5044</v>
      </c>
      <c r="C23" s="39" t="n">
        <v>13491</v>
      </c>
      <c r="D23" s="40" t="n">
        <v>6274</v>
      </c>
      <c r="E23" s="41" t="n">
        <v>7217</v>
      </c>
      <c r="F23" s="42" t="n">
        <f aca="false">D23/E23*100</f>
        <v>86.9336289316891</v>
      </c>
      <c r="G23" s="43" t="n">
        <f aca="false">C23/B23</f>
        <v>2.67466296590008</v>
      </c>
      <c r="H23" s="47" t="n">
        <f aca="false">B23/B$15*100</f>
        <v>139.722991689751</v>
      </c>
      <c r="I23" s="47" t="n">
        <f aca="false">C23/C$15*100</f>
        <v>102.898329646861</v>
      </c>
      <c r="J23" s="47" t="n">
        <f aca="false">D23/D$15*100</f>
        <v>99.3979721166033</v>
      </c>
      <c r="K23" s="48" t="n">
        <f aca="false">E23/E$15*100</f>
        <v>106.147962935726</v>
      </c>
    </row>
    <row r="24" customFormat="false" ht="13.5" hidden="false" customHeight="false" outlineLevel="0" collapsed="false">
      <c r="A24" s="37" t="s">
        <v>33</v>
      </c>
      <c r="B24" s="38" t="n">
        <v>4951</v>
      </c>
      <c r="C24" s="39" t="n">
        <v>12798</v>
      </c>
      <c r="D24" s="40" t="n">
        <v>5906</v>
      </c>
      <c r="E24" s="41" t="n">
        <v>6892</v>
      </c>
      <c r="F24" s="42" t="n">
        <f aca="false">D24/E24*100</f>
        <v>85.6935577481138</v>
      </c>
      <c r="G24" s="43" t="n">
        <f aca="false">C24/B24</f>
        <v>2.58493233690164</v>
      </c>
      <c r="H24" s="47" t="n">
        <f aca="false">B24/B$15*100</f>
        <v>137.146814404432</v>
      </c>
      <c r="I24" s="47" t="n">
        <f aca="false">C24/C$15*100</f>
        <v>97.61269163298</v>
      </c>
      <c r="J24" s="47" t="n">
        <f aca="false">D24/D$15*100</f>
        <v>93.5678073510773</v>
      </c>
      <c r="K24" s="48" t="n">
        <f aca="false">E24/E$15*100</f>
        <v>101.367848212972</v>
      </c>
    </row>
    <row r="25" customFormat="false" ht="13.5" hidden="false" customHeight="false" outlineLevel="0" collapsed="false">
      <c r="A25" s="49" t="s">
        <v>34</v>
      </c>
      <c r="B25" s="50" t="n">
        <v>4848</v>
      </c>
      <c r="C25" s="63" t="n">
        <v>11914</v>
      </c>
      <c r="D25" s="52" t="n">
        <v>5553</v>
      </c>
      <c r="E25" s="53" t="n">
        <v>6361</v>
      </c>
      <c r="F25" s="54" t="n">
        <f aca="false">D25/E25*100</f>
        <v>87.2975947178117</v>
      </c>
      <c r="G25" s="55" t="n">
        <f aca="false">C25/B25</f>
        <v>2.45750825082508</v>
      </c>
      <c r="H25" s="56" t="n">
        <f aca="false">B25/B$15*100</f>
        <v>134.293628808864</v>
      </c>
      <c r="I25" s="56" t="n">
        <f aca="false">C25/C$15*100</f>
        <v>90.8702616123865</v>
      </c>
      <c r="J25" s="56" t="n">
        <f aca="false">D25/D$15*100</f>
        <v>87.9752851711027</v>
      </c>
      <c r="K25" s="57" t="n">
        <f aca="false">E25/E$15*100</f>
        <v>93.5578761582586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12"/>
    <col collapsed="false" customWidth="true" hidden="false" outlineLevel="0" max="16" min="12" style="1" width="7.3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42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f aca="false">旧柳井市!B5+旧大畠町!B5+上関町!B5+田布施町!B5+平生町!B5</f>
        <v>16994</v>
      </c>
      <c r="C5" s="18" t="n">
        <f aca="false">旧柳井市!C5+旧大畠町!C5+上関町!C5+田布施町!C5+平生町!C5</f>
        <v>74059</v>
      </c>
      <c r="D5" s="19" t="n">
        <f aca="false">旧柳井市!D5+旧大畠町!D5+上関町!D5+田布施町!D5+平生町!D5</f>
        <v>36574</v>
      </c>
      <c r="E5" s="20" t="n">
        <f aca="false">旧柳井市!E5+旧大畠町!E5+上関町!E5+田布施町!E5+平生町!E5</f>
        <v>37485</v>
      </c>
      <c r="F5" s="21" t="n">
        <f aca="false">D5/E5*100</f>
        <v>97.5696945444845</v>
      </c>
      <c r="G5" s="22" t="n">
        <f aca="false">C5/B5</f>
        <v>4.35794986465811</v>
      </c>
      <c r="H5" s="23" t="n">
        <f aca="false">B5/B$15*100</f>
        <v>76.3637997663341</v>
      </c>
      <c r="I5" s="23" t="n">
        <f aca="false">C5/C$15*100</f>
        <v>93.9751544913523</v>
      </c>
      <c r="J5" s="23" t="n">
        <f aca="false">D5/D$15*100</f>
        <v>98.9958045743673</v>
      </c>
      <c r="K5" s="24" t="n">
        <f aca="false">E5/E$15*100</f>
        <v>89.5442167120539</v>
      </c>
    </row>
    <row r="6" customFormat="false" ht="13.5" hidden="false" customHeight="false" outlineLevel="0" collapsed="false">
      <c r="A6" s="25" t="s">
        <v>15</v>
      </c>
      <c r="B6" s="17" t="n">
        <f aca="false">旧柳井市!B6+旧大畠町!B6+上関町!B6+田布施町!B6+平生町!B6</f>
        <v>17244</v>
      </c>
      <c r="C6" s="26" t="n">
        <f aca="false">旧柳井市!C6+旧大畠町!C6+上関町!C6+田布施町!C6+平生町!C6</f>
        <v>76483</v>
      </c>
      <c r="D6" s="27" t="n">
        <f aca="false">旧柳井市!D6+旧大畠町!D6+上関町!D6+田布施町!D6+平生町!D6</f>
        <v>38389</v>
      </c>
      <c r="E6" s="28" t="n">
        <f aca="false">旧柳井市!E6+旧大畠町!E6+上関町!E6+田布施町!E6+平生町!E6</f>
        <v>38094</v>
      </c>
      <c r="F6" s="29" t="n">
        <f aca="false">D6/E6*100</f>
        <v>100.774400168005</v>
      </c>
      <c r="G6" s="30" t="n">
        <f aca="false">C6/B6</f>
        <v>4.43533982834609</v>
      </c>
      <c r="H6" s="31" t="n">
        <f aca="false">B6/B$15*100</f>
        <v>77.4871933135616</v>
      </c>
      <c r="I6" s="31" t="n">
        <f aca="false">C6/C$15*100</f>
        <v>97.0510233862474</v>
      </c>
      <c r="J6" s="31" t="n">
        <f aca="false">D6/D$15*100</f>
        <v>103.908512653945</v>
      </c>
      <c r="K6" s="32" t="n">
        <f aca="false">E6/E$15*100</f>
        <v>90.9989967034542</v>
      </c>
    </row>
    <row r="7" customFormat="false" ht="13.5" hidden="false" customHeight="false" outlineLevel="0" collapsed="false">
      <c r="A7" s="25" t="s">
        <v>16</v>
      </c>
      <c r="B7" s="17" t="n">
        <f aca="false">旧柳井市!B7+旧大畠町!B7+上関町!B7+田布施町!B7+平生町!B7</f>
        <v>17276</v>
      </c>
      <c r="C7" s="26" t="n">
        <f aca="false">旧柳井市!C7+旧大畠町!C7+上関町!C7+田布施町!C7+平生町!C7</f>
        <v>77196</v>
      </c>
      <c r="D7" s="27" t="n">
        <f aca="false">旧柳井市!D7+旧大畠町!D7+上関町!D7+田布施町!D7+平生町!D7</f>
        <v>38613</v>
      </c>
      <c r="E7" s="28" t="n">
        <f aca="false">旧柳井市!E7+旧大畠町!E7+上関町!E7+田布施町!E7+平生町!E7</f>
        <v>38583</v>
      </c>
      <c r="F7" s="29" t="n">
        <f aca="false">D7/E7*100</f>
        <v>100.077754451442</v>
      </c>
      <c r="G7" s="30" t="n">
        <f aca="false">C7/B7</f>
        <v>4.46839546191248</v>
      </c>
      <c r="H7" s="31" t="n">
        <f aca="false">B7/B$15*100</f>
        <v>77.6309876876067</v>
      </c>
      <c r="I7" s="31" t="n">
        <f aca="false">C7/C$15*100</f>
        <v>97.9557653507937</v>
      </c>
      <c r="J7" s="31" t="n">
        <f aca="false">D7/D$15*100</f>
        <v>104.514819326025</v>
      </c>
      <c r="K7" s="32" t="n">
        <f aca="false">E7/E$15*100</f>
        <v>92.1671205389136</v>
      </c>
    </row>
    <row r="8" customFormat="false" ht="13.5" hidden="false" customHeight="false" outlineLevel="0" collapsed="false">
      <c r="A8" s="25" t="s">
        <v>17</v>
      </c>
      <c r="B8" s="17" t="n">
        <f aca="false">旧柳井市!B8+旧大畠町!B8+上関町!B8+田布施町!B8+平生町!B8</f>
        <v>17206</v>
      </c>
      <c r="C8" s="26" t="n">
        <f aca="false">旧柳井市!C8+旧大畠町!C8+上関町!C8+田布施町!C8+平生町!C8</f>
        <v>76480</v>
      </c>
      <c r="D8" s="27" t="n">
        <f aca="false">旧柳井市!D8+旧大畠町!D8+上関町!D8+田布施町!D8+平生町!D8</f>
        <v>37818</v>
      </c>
      <c r="E8" s="28" t="n">
        <f aca="false">旧柳井市!E8+旧大畠町!E8+上関町!E8+田布施町!E8+平生町!E8</f>
        <v>38662</v>
      </c>
      <c r="F8" s="29" t="n">
        <f aca="false">D8/E8*100</f>
        <v>97.8169779111272</v>
      </c>
      <c r="G8" s="30" t="n">
        <f aca="false">C8/B8</f>
        <v>4.44496106009532</v>
      </c>
      <c r="H8" s="31" t="n">
        <f aca="false">B8/B$15*100</f>
        <v>77.316437494383</v>
      </c>
      <c r="I8" s="31" t="n">
        <f aca="false">C8/C$15*100</f>
        <v>97.0472166178131</v>
      </c>
      <c r="J8" s="31" t="n">
        <f aca="false">D8/D$15*100</f>
        <v>102.362971985384</v>
      </c>
      <c r="K8" s="32" t="n">
        <f aca="false">E8/E$15*100</f>
        <v>92.3558358415747</v>
      </c>
    </row>
    <row r="9" customFormat="false" ht="13.5" hidden="false" customHeight="false" outlineLevel="0" collapsed="false">
      <c r="A9" s="25" t="s">
        <v>18</v>
      </c>
      <c r="B9" s="17" t="n">
        <f aca="false">旧柳井市!B9+旧大畠町!B9+上関町!B9+田布施町!B9+平生町!B9</f>
        <v>16834</v>
      </c>
      <c r="C9" s="26" t="n">
        <f aca="false">旧柳井市!C9+旧大畠町!C9+上関町!C9+田布施町!C9+平生町!C9</f>
        <v>75033</v>
      </c>
      <c r="D9" s="27" t="n">
        <f aca="false">旧柳井市!D9+旧大畠町!D9+上関町!D9+田布施町!D9+平生町!D9</f>
        <v>37055</v>
      </c>
      <c r="E9" s="28" t="n">
        <f aca="false">旧柳井市!E9+旧大畠町!E9+上関町!E9+田布施町!E9+平生町!E9</f>
        <v>37978</v>
      </c>
      <c r="F9" s="29" t="n">
        <f aca="false">D9/E9*100</f>
        <v>97.5696455842856</v>
      </c>
      <c r="G9" s="30" t="n">
        <f aca="false">C9/B9</f>
        <v>4.45722941665677</v>
      </c>
      <c r="H9" s="31" t="n">
        <f aca="false">B9/B$15*100</f>
        <v>75.6448278961086</v>
      </c>
      <c r="I9" s="31" t="n">
        <f aca="false">C9/C$15*100</f>
        <v>95.2110853096806</v>
      </c>
      <c r="J9" s="31" t="n">
        <f aca="false">D9/D$15*100</f>
        <v>100.297739883611</v>
      </c>
      <c r="K9" s="32" t="n">
        <f aca="false">E9/E$15*100</f>
        <v>90.7218957527113</v>
      </c>
    </row>
    <row r="10" customFormat="false" ht="13.5" hidden="false" customHeight="false" outlineLevel="0" collapsed="false">
      <c r="A10" s="25" t="s">
        <v>19</v>
      </c>
      <c r="B10" s="17" t="n">
        <f aca="false">旧柳井市!B10+旧大畠町!B10+上関町!B10+田布施町!B10+平生町!B10</f>
        <v>21878</v>
      </c>
      <c r="C10" s="26" t="n">
        <f aca="false">旧柳井市!C10+旧大畠町!C10+上関町!C10+田布施町!C10+平生町!C10</f>
        <v>98769</v>
      </c>
      <c r="D10" s="27" t="n">
        <f aca="false">旧柳井市!D10+旧大畠町!D10+上関町!D10+田布施町!D10+平生町!D10</f>
        <v>47395</v>
      </c>
      <c r="E10" s="28" t="n">
        <f aca="false">旧柳井市!E10+旧大畠町!E10+上関町!E10+田布施町!E10+平生町!E10</f>
        <v>51374</v>
      </c>
      <c r="F10" s="29" t="n">
        <f aca="false">D10/E10*100</f>
        <v>92.2548370771207</v>
      </c>
      <c r="G10" s="30" t="n">
        <f aca="false">C10/B10</f>
        <v>4.51453514946522</v>
      </c>
      <c r="H10" s="31" t="n">
        <f aca="false">B10/B$15*100</f>
        <v>98.3104161049699</v>
      </c>
      <c r="I10" s="31" t="n">
        <f aca="false">C10/C$15*100</f>
        <v>125.330237161673</v>
      </c>
      <c r="J10" s="31" t="n">
        <f aca="false">D10/D$15*100</f>
        <v>128.285288943023</v>
      </c>
      <c r="K10" s="32" t="n">
        <f aca="false">E10/E$15*100</f>
        <v>122.722277960919</v>
      </c>
    </row>
    <row r="11" customFormat="false" ht="13.5" hidden="false" customHeight="false" outlineLevel="0" collapsed="false">
      <c r="A11" s="25" t="s">
        <v>20</v>
      </c>
      <c r="B11" s="17" t="n">
        <f aca="false">旧柳井市!B11+旧大畠町!B11+上関町!B11+田布施町!B11+平生町!B11</f>
        <v>20976</v>
      </c>
      <c r="C11" s="26" t="n">
        <f aca="false">旧柳井市!C11+旧大畠町!C11+上関町!C11+田布施町!C11+平生町!C11</f>
        <v>97422</v>
      </c>
      <c r="D11" s="27" t="n">
        <f aca="false">旧柳井市!D11+旧大畠町!D11+上関町!D11+田布施町!D11+平生町!D11</f>
        <v>47593</v>
      </c>
      <c r="E11" s="28" t="n">
        <f aca="false">旧柳井市!E11+旧大畠町!E11+上関町!E11+田布施町!E11+平生町!E11</f>
        <v>49829</v>
      </c>
      <c r="F11" s="29" t="n">
        <f aca="false">D11/E11*100</f>
        <v>95.5126532741978</v>
      </c>
      <c r="G11" s="30" t="n">
        <f aca="false">C11/B11</f>
        <v>4.64445080091533</v>
      </c>
      <c r="H11" s="31" t="n">
        <f aca="false">B11/B$15*100</f>
        <v>94.2572121865732</v>
      </c>
      <c r="I11" s="31" t="n">
        <f aca="false">C11/C$15*100</f>
        <v>123.620998134683</v>
      </c>
      <c r="J11" s="31" t="n">
        <f aca="false">D11/D$15*100</f>
        <v>128.821220733523</v>
      </c>
      <c r="K11" s="32" t="n">
        <f aca="false">E11/E$15*100</f>
        <v>119.03157995318</v>
      </c>
    </row>
    <row r="12" customFormat="false" ht="13.5" hidden="false" customHeight="false" outlineLevel="0" collapsed="false">
      <c r="A12" s="25" t="s">
        <v>21</v>
      </c>
      <c r="B12" s="17" t="n">
        <f aca="false">旧柳井市!B12+旧大畠町!B12+上関町!B12+田布施町!B12+平生町!B12</f>
        <v>20602</v>
      </c>
      <c r="C12" s="26" t="n">
        <f aca="false">旧柳井市!C12+旧大畠町!C12+上関町!C12+田布施町!C12+平生町!C12</f>
        <v>94649</v>
      </c>
      <c r="D12" s="27" t="n">
        <f aca="false">旧柳井市!D12+旧大畠町!D12+上関町!D12+田布施町!D12+平生町!D12</f>
        <v>46129</v>
      </c>
      <c r="E12" s="28" t="n">
        <f aca="false">旧柳井市!E12+旧大畠町!E12+上関町!E12+田布施町!E12+平生町!E12</f>
        <v>48520</v>
      </c>
      <c r="F12" s="29" t="n">
        <f aca="false">D12/E12*100</f>
        <v>95.0721352019786</v>
      </c>
      <c r="G12" s="30" t="n">
        <f aca="false">C12/B12</f>
        <v>4.59416561498884</v>
      </c>
      <c r="H12" s="31" t="n">
        <f aca="false">B12/B$15*100</f>
        <v>92.5766154399209</v>
      </c>
      <c r="I12" s="31" t="n">
        <f aca="false">C12/C$15*100</f>
        <v>120.102275178601</v>
      </c>
      <c r="J12" s="31" t="n">
        <f aca="false">D12/D$15*100</f>
        <v>124.858573555285</v>
      </c>
      <c r="K12" s="32" t="n">
        <f aca="false">E12/E$15*100</f>
        <v>115.904639052124</v>
      </c>
    </row>
    <row r="13" customFormat="false" ht="13.5" hidden="false" customHeight="false" outlineLevel="0" collapsed="false">
      <c r="A13" s="25" t="s">
        <v>22</v>
      </c>
      <c r="B13" s="17" t="n">
        <f aca="false">旧柳井市!B13+旧大畠町!B13+上関町!B13+田布施町!B13+平生町!B13</f>
        <v>20687</v>
      </c>
      <c r="C13" s="26" t="n">
        <f aca="false">旧柳井市!C13+旧大畠町!C13+上関町!C13+田布施町!C13+平生町!C13</f>
        <v>87358</v>
      </c>
      <c r="D13" s="27" t="n">
        <f aca="false">旧柳井市!D13+旧大畠町!D13+上関町!D13+田布施町!D13+平生町!D13</f>
        <v>42042</v>
      </c>
      <c r="E13" s="28" t="n">
        <f aca="false">旧柳井市!E13+旧大畠町!E13+上関町!E13+田布施町!E13+平生町!E13</f>
        <v>45316</v>
      </c>
      <c r="F13" s="29" t="n">
        <f aca="false">D13/E13*100</f>
        <v>92.7751787448142</v>
      </c>
      <c r="G13" s="30" t="n">
        <f aca="false">C13/B13</f>
        <v>4.22284526514236</v>
      </c>
      <c r="H13" s="31" t="n">
        <f aca="false">B13/B$15*100</f>
        <v>92.9585692459783</v>
      </c>
      <c r="I13" s="31" t="n">
        <f aca="false">C13/C$15*100</f>
        <v>110.850558960498</v>
      </c>
      <c r="J13" s="31" t="n">
        <f aca="false">D13/D$15*100</f>
        <v>113.796183516037</v>
      </c>
      <c r="K13" s="32" t="n">
        <f aca="false">E13/E$15*100</f>
        <v>108.2509196885</v>
      </c>
    </row>
    <row r="14" customFormat="false" ht="13.5" hidden="false" customHeight="false" outlineLevel="0" collapsed="false">
      <c r="A14" s="25" t="s">
        <v>23</v>
      </c>
      <c r="B14" s="17" t="n">
        <f aca="false">旧柳井市!B14+旧大畠町!B14+上関町!B14+田布施町!B14+平生町!B14</f>
        <v>21303</v>
      </c>
      <c r="C14" s="26" t="n">
        <f aca="false">旧柳井市!C14+旧大畠町!C14+上関町!C14+田布施町!C14+平生町!C14</f>
        <v>81962</v>
      </c>
      <c r="D14" s="27" t="n">
        <f aca="false">旧柳井市!D14+旧大畠町!D14+上関町!D14+田布施町!D14+平生町!D14</f>
        <v>38776</v>
      </c>
      <c r="E14" s="28" t="n">
        <f aca="false">旧柳井市!E14+旧大畠町!E14+上関町!E14+田布施町!E14+平生町!E14</f>
        <v>43186</v>
      </c>
      <c r="F14" s="29" t="n">
        <f aca="false">D14/E14*100</f>
        <v>89.7883573380262</v>
      </c>
      <c r="G14" s="30" t="n">
        <f aca="false">C14/B14</f>
        <v>3.84743932779421</v>
      </c>
      <c r="H14" s="31" t="n">
        <f aca="false">B14/B$15*100</f>
        <v>95.7266109463467</v>
      </c>
      <c r="I14" s="31" t="n">
        <f aca="false">C14/C$15*100</f>
        <v>104.003451470047</v>
      </c>
      <c r="J14" s="31" t="n">
        <f aca="false">D14/D$15*100</f>
        <v>104.956015699012</v>
      </c>
      <c r="K14" s="32" t="n">
        <f aca="false">E14/E$15*100</f>
        <v>103.162772920548</v>
      </c>
    </row>
    <row r="15" customFormat="false" ht="13.5" hidden="false" customHeight="false" outlineLevel="0" collapsed="false">
      <c r="A15" s="25" t="s">
        <v>24</v>
      </c>
      <c r="B15" s="17" t="n">
        <f aca="false">旧柳井市!B15+旧大畠町!B15+上関町!B15+田布施町!B15+平生町!B15</f>
        <v>22254</v>
      </c>
      <c r="C15" s="26" t="n">
        <f aca="false">旧柳井市!C15+旧大畠町!C15+上関町!C15+田布施町!C15+平生町!C15</f>
        <v>78807</v>
      </c>
      <c r="D15" s="27" t="n">
        <f aca="false">旧柳井市!D15+旧大畠町!D15+上関町!D15+田布施町!D15+平生町!D15</f>
        <v>36945</v>
      </c>
      <c r="E15" s="28" t="n">
        <f aca="false">旧柳井市!E15+旧大畠町!E15+上関町!E15+田布施町!E15+平生町!E15</f>
        <v>41862</v>
      </c>
      <c r="F15" s="29" t="n">
        <f aca="false">D15/E15*100</f>
        <v>88.2542640103196</v>
      </c>
      <c r="G15" s="30" t="n">
        <f aca="false">C15/B15</f>
        <v>3.54125101105419</v>
      </c>
      <c r="H15" s="31" t="n">
        <f aca="false">B15/B$15*100</f>
        <v>100</v>
      </c>
      <c r="I15" s="31" t="n">
        <f aca="false">C15/C$15*100</f>
        <v>100</v>
      </c>
      <c r="J15" s="31" t="n">
        <f aca="false">D15/D$15*100</f>
        <v>100</v>
      </c>
      <c r="K15" s="32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17" t="n">
        <f aca="false">旧柳井市!B16+旧大畠町!B16+上関町!B16+田布施町!B16+平生町!B16</f>
        <v>24129</v>
      </c>
      <c r="C16" s="26" t="n">
        <f aca="false">旧柳井市!C16+旧大畠町!C16+上関町!C16+田布施町!C16+平生町!C16</f>
        <v>80509</v>
      </c>
      <c r="D16" s="27" t="n">
        <f aca="false">旧柳井市!D16+旧大畠町!D16+上関町!D16+田布施町!D16+平生町!D16</f>
        <v>38126</v>
      </c>
      <c r="E16" s="28" t="n">
        <f aca="false">旧柳井市!E16+旧大畠町!E16+上関町!E16+田布施町!E16+平生町!E16</f>
        <v>42383</v>
      </c>
      <c r="F16" s="29" t="n">
        <f aca="false">D16/E16*100</f>
        <v>89.9558785362056</v>
      </c>
      <c r="G16" s="30" t="n">
        <f aca="false">C16/B16</f>
        <v>3.33660740188155</v>
      </c>
      <c r="H16" s="31" t="n">
        <f aca="false">B16/B$15*100</f>
        <v>108.425451604206</v>
      </c>
      <c r="I16" s="31" t="n">
        <f aca="false">C16/C$15*100</f>
        <v>102.159706625046</v>
      </c>
      <c r="J16" s="31" t="n">
        <f aca="false">D16/D$15*100</f>
        <v>103.196643659494</v>
      </c>
      <c r="K16" s="32" t="n">
        <f aca="false">E16/E$15*100</f>
        <v>101.244565477044</v>
      </c>
    </row>
    <row r="17" customFormat="false" ht="13.5" hidden="false" customHeight="false" outlineLevel="0" collapsed="false">
      <c r="A17" s="25" t="s">
        <v>26</v>
      </c>
      <c r="B17" s="17" t="n">
        <f aca="false">旧柳井市!B17+旧大畠町!B17+上関町!B17+田布施町!B17+平生町!B17</f>
        <v>25294</v>
      </c>
      <c r="C17" s="26" t="n">
        <f aca="false">旧柳井市!C17+旧大畠町!C17+上関町!C17+田布施町!C17+平生町!C17</f>
        <v>80439</v>
      </c>
      <c r="D17" s="27" t="n">
        <f aca="false">旧柳井市!D17+旧大畠町!D17+上関町!D17+田布施町!D17+平生町!D17</f>
        <v>37982</v>
      </c>
      <c r="E17" s="28" t="n">
        <f aca="false">旧柳井市!E17+旧大畠町!E17+上関町!E17+田布施町!E17+平生町!E17</f>
        <v>42457</v>
      </c>
      <c r="F17" s="29" t="n">
        <f aca="false">D17/E17*100</f>
        <v>89.4599241585604</v>
      </c>
      <c r="G17" s="30" t="n">
        <f aca="false">C17/B17</f>
        <v>3.18016130307583</v>
      </c>
      <c r="H17" s="31" t="n">
        <f aca="false">B17/B$15*100</f>
        <v>113.660465534286</v>
      </c>
      <c r="I17" s="31" t="n">
        <f aca="false">C17/C$15*100</f>
        <v>102.070882028246</v>
      </c>
      <c r="J17" s="31" t="n">
        <f aca="false">D17/D$15*100</f>
        <v>102.806875084585</v>
      </c>
      <c r="K17" s="32" t="n">
        <f aca="false">E17/E$15*100</f>
        <v>101.421336773207</v>
      </c>
    </row>
    <row r="18" customFormat="false" ht="13.5" hidden="false" customHeight="false" outlineLevel="0" collapsed="false">
      <c r="A18" s="25" t="s">
        <v>27</v>
      </c>
      <c r="B18" s="17" t="n">
        <f aca="false">旧柳井市!B18+旧大畠町!B18+上関町!B18+田布施町!B18+平生町!B18</f>
        <v>25769</v>
      </c>
      <c r="C18" s="26" t="n">
        <f aca="false">旧柳井市!C18+旧大畠町!C18+上関町!C18+田布施町!C18+平生町!C18</f>
        <v>79723</v>
      </c>
      <c r="D18" s="27" t="n">
        <f aca="false">旧柳井市!D18+旧大畠町!D18+上関町!D18+田布施町!D18+平生町!D18</f>
        <v>37480</v>
      </c>
      <c r="E18" s="28" t="n">
        <f aca="false">旧柳井市!E18+旧大畠町!E18+上関町!E18+田布施町!E18+平生町!E18</f>
        <v>42243</v>
      </c>
      <c r="F18" s="29" t="n">
        <f aca="false">D18/E18*100</f>
        <v>88.7247591316905</v>
      </c>
      <c r="G18" s="30" t="n">
        <f aca="false">C18/B18</f>
        <v>3.09375606348714</v>
      </c>
      <c r="H18" s="31" t="n">
        <f aca="false">B18/B$15*100</f>
        <v>115.794913274018</v>
      </c>
      <c r="I18" s="31" t="n">
        <f aca="false">C18/C$15*100</f>
        <v>101.162333295266</v>
      </c>
      <c r="J18" s="31" t="n">
        <f aca="false">D18/D$15*100</f>
        <v>101.448098524834</v>
      </c>
      <c r="K18" s="32" t="n">
        <f aca="false">E18/E$15*100</f>
        <v>100.910133295113</v>
      </c>
    </row>
    <row r="19" customFormat="false" ht="13.5" hidden="false" customHeight="false" outlineLevel="0" collapsed="false">
      <c r="A19" s="25" t="s">
        <v>28</v>
      </c>
      <c r="B19" s="17" t="n">
        <f aca="false">旧柳井市!B19+旧大畠町!B19+上関町!B19+田布施町!B19+平生町!B19</f>
        <v>26203</v>
      </c>
      <c r="C19" s="26" t="n">
        <f aca="false">旧柳井市!C19+旧大畠町!C19+上関町!C19+田布施町!C19+平生町!C19</f>
        <v>77363</v>
      </c>
      <c r="D19" s="27" t="n">
        <f aca="false">旧柳井市!D19+旧大畠町!D19+上関町!D19+田布施町!D19+平生町!D19</f>
        <v>36174</v>
      </c>
      <c r="E19" s="28" t="n">
        <f aca="false">旧柳井市!E19+旧大畠町!E19+上関町!E19+田布施町!E19+平生町!E19</f>
        <v>41189</v>
      </c>
      <c r="F19" s="29" t="n">
        <f aca="false">D19/E19*100</f>
        <v>87.8244191410328</v>
      </c>
      <c r="G19" s="30" t="n">
        <f aca="false">C19/B19</f>
        <v>2.95244819295501</v>
      </c>
      <c r="H19" s="31" t="n">
        <f aca="false">B19/B$15*100</f>
        <v>117.745124472005</v>
      </c>
      <c r="I19" s="31" t="n">
        <f aca="false">C19/C$15*100</f>
        <v>98.1676754603018</v>
      </c>
      <c r="J19" s="31" t="n">
        <f aca="false">D19/D$15*100</f>
        <v>97.9131140885099</v>
      </c>
      <c r="K19" s="32" t="n">
        <f aca="false">E19/E$15*100</f>
        <v>98.3923367254312</v>
      </c>
    </row>
    <row r="20" customFormat="false" ht="13.5" hidden="false" customHeight="false" outlineLevel="0" collapsed="false">
      <c r="A20" s="37" t="s">
        <v>29</v>
      </c>
      <c r="B20" s="17" t="n">
        <f aca="false">旧柳井市!B20+旧大畠町!B20+上関町!B20+田布施町!B20+平生町!B20</f>
        <v>26939</v>
      </c>
      <c r="C20" s="26" t="n">
        <f aca="false">旧柳井市!C20+旧大畠町!C20+上関町!C20+田布施町!C20+平生町!C20</f>
        <v>74629</v>
      </c>
      <c r="D20" s="27" t="n">
        <f aca="false">旧柳井市!D20+旧大畠町!D20+上関町!D20+田布施町!D20+平生町!D20</f>
        <v>34737</v>
      </c>
      <c r="E20" s="28" t="n">
        <f aca="false">旧柳井市!E20+旧大畠町!E20+上関町!E20+田布施町!E20+平生町!E20</f>
        <v>39892</v>
      </c>
      <c r="F20" s="29" t="n">
        <f aca="false">D20/E20*100</f>
        <v>87.0776095457736</v>
      </c>
      <c r="G20" s="30" t="n">
        <f aca="false">C20/B20</f>
        <v>2.77029585359516</v>
      </c>
      <c r="H20" s="31" t="n">
        <f aca="false">B20/B$15*100</f>
        <v>121.052395075043</v>
      </c>
      <c r="I20" s="31" t="n">
        <f aca="false">C20/C$15*100</f>
        <v>94.6984404938648</v>
      </c>
      <c r="J20" s="31" t="n">
        <f aca="false">D20/D$15*100</f>
        <v>94.0235485180674</v>
      </c>
      <c r="K20" s="32" t="n">
        <f aca="false">E20/E$15*100</f>
        <v>95.2940614399694</v>
      </c>
    </row>
    <row r="21" customFormat="false" ht="13.5" hidden="false" customHeight="false" outlineLevel="0" collapsed="false">
      <c r="A21" s="37" t="s">
        <v>30</v>
      </c>
      <c r="B21" s="17" t="n">
        <f aca="false">旧柳井市!B21+旧大畠町!B21+上関町!B21+田布施町!B21+平生町!B21</f>
        <v>27347</v>
      </c>
      <c r="C21" s="26" t="n">
        <f aca="false">旧柳井市!C21+旧大畠町!C21+上関町!C21+田布施町!C21+平生町!C21</f>
        <v>72355</v>
      </c>
      <c r="D21" s="27" t="n">
        <f aca="false">旧柳井市!D21+旧大畠町!D21+上関町!D21+田布施町!D21+平生町!D21</f>
        <v>33556</v>
      </c>
      <c r="E21" s="28" t="n">
        <f aca="false">旧柳井市!E21+旧大畠町!E21+上関町!E21+田布施町!E21+平生町!E21</f>
        <v>38799</v>
      </c>
      <c r="F21" s="29" t="n">
        <f aca="false">D21/E21*100</f>
        <v>86.4867651228124</v>
      </c>
      <c r="G21" s="30" t="n">
        <f aca="false">C21/B21</f>
        <v>2.6458112407211</v>
      </c>
      <c r="H21" s="31" t="n">
        <f aca="false">B21/B$15*100</f>
        <v>122.885773344118</v>
      </c>
      <c r="I21" s="31" t="n">
        <f aca="false">C21/C$15*100</f>
        <v>91.8129100206835</v>
      </c>
      <c r="J21" s="31" t="n">
        <f aca="false">D21/D$15*100</f>
        <v>90.8269048585736</v>
      </c>
      <c r="K21" s="32" t="n">
        <f aca="false">E21/E$15*100</f>
        <v>92.6831016196073</v>
      </c>
    </row>
    <row r="22" customFormat="false" ht="13.5" hidden="false" customHeight="false" outlineLevel="0" collapsed="false">
      <c r="A22" s="37" t="s">
        <v>31</v>
      </c>
      <c r="B22" s="68" t="n">
        <f aca="false">旧柳井市!B22+旧大畠町!B22+上関町!B22+田布施町!B22+平生町!B22</f>
        <v>27484</v>
      </c>
      <c r="C22" s="69" t="n">
        <f aca="false">旧柳井市!C22+旧大畠町!C22+上関町!C22+田布施町!C22+平生町!C22</f>
        <v>70123</v>
      </c>
      <c r="D22" s="70" t="n">
        <f aca="false">旧柳井市!D22+旧大畠町!D22+上関町!D22+田布施町!D22+平生町!D22</f>
        <v>32512</v>
      </c>
      <c r="E22" s="71" t="n">
        <f aca="false">旧柳井市!E22+旧大畠町!E22+上関町!E22+田布施町!E22+平生町!E22</f>
        <v>37611</v>
      </c>
      <c r="F22" s="42" t="n">
        <f aca="false">D22/E22*100</f>
        <v>86.4427959905347</v>
      </c>
      <c r="G22" s="43" t="n">
        <f aca="false">C22/B22</f>
        <v>2.55141173046136</v>
      </c>
      <c r="H22" s="44" t="n">
        <f aca="false">B22/B$15*100</f>
        <v>123.501393007999</v>
      </c>
      <c r="I22" s="44" t="n">
        <f aca="false">C22/C$15*100</f>
        <v>88.980674305582</v>
      </c>
      <c r="J22" s="44" t="n">
        <f aca="false">D22/D$15*100</f>
        <v>88.0010826904859</v>
      </c>
      <c r="K22" s="45" t="n">
        <f aca="false">E22/E$15*100</f>
        <v>89.8452056757919</v>
      </c>
    </row>
    <row r="23" customFormat="false" ht="13.5" hidden="false" customHeight="false" outlineLevel="0" collapsed="false">
      <c r="A23" s="37" t="s">
        <v>32</v>
      </c>
      <c r="B23" s="68" t="n">
        <f aca="false">旧柳井市!B23+旧大畠町!B23+上関町!B23+田布施町!B23+平生町!B23</f>
        <v>27354</v>
      </c>
      <c r="C23" s="69" t="n">
        <f aca="false">旧柳井市!C23+旧大畠町!C23+上関町!C23+田布施町!C23+平生町!C23</f>
        <v>67539</v>
      </c>
      <c r="D23" s="70" t="n">
        <f aca="false">旧柳井市!D23+旧大畠町!D23+上関町!D23+田布施町!D23+平生町!D23</f>
        <v>31436</v>
      </c>
      <c r="E23" s="71" t="n">
        <f aca="false">旧柳井市!E23+旧大畠町!E23+上関町!E23+田布施町!E23+平生町!E23</f>
        <v>36103</v>
      </c>
      <c r="F23" s="42" t="n">
        <f aca="false">D23/E23*100</f>
        <v>87.0730964185802</v>
      </c>
      <c r="G23" s="43" t="n">
        <f aca="false">C23/B23</f>
        <v>2.46907216494845</v>
      </c>
      <c r="H23" s="47" t="n">
        <f aca="false">B23/B$15*100</f>
        <v>122.91722836344</v>
      </c>
      <c r="I23" s="47" t="n">
        <f aca="false">C23/C$15*100</f>
        <v>85.7017777608588</v>
      </c>
      <c r="J23" s="47" t="n">
        <f aca="false">D23/D$15*100</f>
        <v>85.0886452835296</v>
      </c>
      <c r="K23" s="48" t="n">
        <f aca="false">E23/E$15*100</f>
        <v>86.242893316134</v>
      </c>
    </row>
    <row r="24" customFormat="false" ht="13.5" hidden="false" customHeight="false" outlineLevel="0" collapsed="false">
      <c r="A24" s="37" t="s">
        <v>33</v>
      </c>
      <c r="B24" s="68" t="n">
        <f aca="false">旧柳井市!B24+旧大畠町!B24+上関町!B24+田布施町!B24+平生町!B24</f>
        <v>26711</v>
      </c>
      <c r="C24" s="69" t="n">
        <f aca="false">旧柳井市!C24+旧大畠町!C24+上関町!C24+田布施町!C24+平生町!C24</f>
        <v>63863</v>
      </c>
      <c r="D24" s="70" t="n">
        <f aca="false">旧柳井市!D24+旧大畠町!D24+上関町!D24+田布施町!D24+平生町!D24</f>
        <v>29788</v>
      </c>
      <c r="E24" s="71" t="n">
        <f aca="false">旧柳井市!E24+旧大畠町!E24+上関町!E24+田布施町!E24+平生町!E24</f>
        <v>34075</v>
      </c>
      <c r="F24" s="42" t="n">
        <f aca="false">D24/E24*100</f>
        <v>87.4189288334556</v>
      </c>
      <c r="G24" s="43" t="n">
        <f aca="false">C24/B24</f>
        <v>2.39088764928307</v>
      </c>
      <c r="H24" s="47" t="n">
        <f aca="false">B24/B$15*100</f>
        <v>120.027860159971</v>
      </c>
      <c r="I24" s="47" t="n">
        <f aca="false">C24/C$15*100</f>
        <v>81.0372175060591</v>
      </c>
      <c r="J24" s="47" t="n">
        <f aca="false">D24/D$15*100</f>
        <v>80.6279604817973</v>
      </c>
      <c r="K24" s="48" t="n">
        <f aca="false">E24/E$15*100</f>
        <v>81.3984042807319</v>
      </c>
    </row>
    <row r="25" customFormat="false" ht="13.5" hidden="false" customHeight="false" outlineLevel="0" collapsed="false">
      <c r="A25" s="49" t="s">
        <v>34</v>
      </c>
      <c r="B25" s="72" t="n">
        <f aca="false">旧柳井市!B25+旧大畠町!B25+上関町!B25+田布施町!B25+平生町!B25</f>
        <v>25986</v>
      </c>
      <c r="C25" s="73" t="n">
        <f aca="false">旧柳井市!C25+旧大畠町!C25+上関町!C25+田布施町!C25+平生町!C25</f>
        <v>59538</v>
      </c>
      <c r="D25" s="74" t="n">
        <f aca="false">旧柳井市!D25+旧大畠町!D25+上関町!D25+田布施町!D25+平生町!D25</f>
        <v>27890</v>
      </c>
      <c r="E25" s="75" t="n">
        <f aca="false">旧柳井市!E25+旧大畠町!E25+上関町!E25+田布施町!E25+平生町!E25</f>
        <v>31648</v>
      </c>
      <c r="F25" s="54" t="n">
        <f aca="false">D25/E25*100</f>
        <v>88.1256319514661</v>
      </c>
      <c r="G25" s="55" t="n">
        <f aca="false">C25/B25</f>
        <v>2.29115677672593</v>
      </c>
      <c r="H25" s="56" t="n">
        <f aca="false">B25/B$15*100</f>
        <v>116.770018873012</v>
      </c>
      <c r="I25" s="56" t="n">
        <f aca="false">C25/C$15*100</f>
        <v>75.5491263466443</v>
      </c>
      <c r="J25" s="56" t="n">
        <f aca="false">D25/D$15*100</f>
        <v>75.4905941264041</v>
      </c>
      <c r="K25" s="57" t="n">
        <f aca="false">E25/E$15*100</f>
        <v>75.6007835268263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0:27:24Z</dcterms:created>
  <dc:creator>kishida.toshiaki</dc:creator>
  <dc:description/>
  <dc:language>en-US</dc:language>
  <cp:lastModifiedBy>Administrator</cp:lastModifiedBy>
  <cp:lastPrinted>2021-12-21T05:36:01Z</cp:lastPrinted>
  <dcterms:modified xsi:type="dcterms:W3CDTF">2021-12-21T05:36:07Z</dcterms:modified>
  <cp:revision>0</cp:revision>
  <dc:subject/>
  <dc:title/>
</cp:coreProperties>
</file>