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新柳井市" sheetId="1" state="visible" r:id="rId2"/>
    <sheet name="旧柳井市" sheetId="2" state="visible" r:id="rId3"/>
    <sheet name="旧大畠町" sheetId="3" state="visible" r:id="rId4"/>
    <sheet name="柳井" sheetId="4" state="visible" r:id="rId5"/>
    <sheet name="新庄" sheetId="5" state="visible" r:id="rId6"/>
    <sheet name="余田" sheetId="6" state="visible" r:id="rId7"/>
    <sheet name="伊陸" sheetId="7" state="visible" r:id="rId8"/>
    <sheet name="日積" sheetId="8" state="visible" r:id="rId9"/>
    <sheet name="伊保庄" sheetId="9" state="visible" r:id="rId10"/>
    <sheet name="阿月" sheetId="10" state="visible" r:id="rId11"/>
    <sheet name="平郡" sheetId="11" state="visible" r:id="rId12"/>
    <sheet name="人口" sheetId="12" state="visible" r:id="rId13"/>
    <sheet name="世帯数" sheetId="13" state="visible" r:id="rId14"/>
  </sheets>
  <definedNames>
    <definedName function="false" hidden="false" localSheetId="12" name="_xlnm.Print_Area" vbProcedure="false">世帯数!$A$1:$AF$27</definedName>
    <definedName function="false" hidden="false" localSheetId="11" name="_xlnm.Print_Area" vbProcedure="false">人口!$A$1:$AF$26</definedName>
    <definedName function="false" hidden="false" localSheetId="0" name="_xlnm.Print_Area" vbProcedure="false">新柳井市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09">
  <si>
    <t xml:space="preserve">■世帯数・人口の推移（新柳井市）</t>
  </si>
  <si>
    <r>
      <rPr>
        <sz val="11"/>
        <rFont val="Noto Sans"/>
        <family val="2"/>
      </rPr>
      <t xml:space="preserve">注：旧神代村については、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以前は現岩国市由宇町神東と按分している。</t>
    </r>
  </si>
  <si>
    <t xml:space="preserve">資料：国勢調査</t>
  </si>
  <si>
    <t xml:space="preserve">調査年</t>
  </si>
  <si>
    <t xml:space="preserve">世帯数</t>
  </si>
  <si>
    <t xml:space="preserve">人口</t>
  </si>
  <si>
    <t xml:space="preserve">性比</t>
  </si>
  <si>
    <t xml:space="preserve">１世帯あ</t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</t>
    </r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=100)</t>
    </r>
  </si>
  <si>
    <t xml:space="preserve">たり人員</t>
  </si>
  <si>
    <r>
      <rPr>
        <sz val="11"/>
        <rFont val="ＭＳ Ｐゴシック"/>
        <family val="3"/>
        <charset val="128"/>
      </rPr>
      <t xml:space="preserve">19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4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■世帯数・人口の推移（旧柳井市）</t>
  </si>
  <si>
    <t xml:space="preserve">■世帯数・人口の推移（大畠地区（旧大畠町））</t>
  </si>
  <si>
    <r>
      <rPr>
        <sz val="9"/>
        <rFont val="Noto Sans"/>
        <family val="2"/>
      </rPr>
      <t xml:space="preserve">注：旧神代村については、</t>
    </r>
    <r>
      <rPr>
        <sz val="9"/>
        <rFont val="ＭＳ Ｐゴシック"/>
        <family val="3"/>
        <charset val="128"/>
      </rPr>
      <t xml:space="preserve">1955</t>
    </r>
    <r>
      <rPr>
        <sz val="9"/>
        <rFont val="Noto Sans"/>
        <family val="2"/>
      </rPr>
      <t xml:space="preserve">年以前は現岩国市由宇町神東と按分している。</t>
    </r>
  </si>
  <si>
    <t xml:space="preserve">■世帯数・人口の推移（柳井地区）</t>
  </si>
  <si>
    <t xml:space="preserve">…</t>
  </si>
  <si>
    <t xml:space="preserve">■世帯数・人口の推移（新庄地区）</t>
  </si>
  <si>
    <t xml:space="preserve">■世帯数・人口の推移（余田地区）</t>
  </si>
  <si>
    <t xml:space="preserve">■世帯数・人口の推移（伊陸地区）</t>
  </si>
  <si>
    <t xml:space="preserve">■世帯数・人口の推移（日積地区）</t>
  </si>
  <si>
    <t xml:space="preserve">■世帯数・人口の推移（伊保庄地区）</t>
  </si>
  <si>
    <t xml:space="preserve">■世帯数・人口の推移（阿月地区）</t>
  </si>
  <si>
    <t xml:space="preserve">■世帯数・人口の推移（平郡地区）</t>
  </si>
  <si>
    <t xml:space="preserve">地区別人口の推移</t>
  </si>
  <si>
    <t xml:space="preserve">柳井</t>
  </si>
  <si>
    <t xml:space="preserve">新庄</t>
  </si>
  <si>
    <t xml:space="preserve">余田</t>
  </si>
  <si>
    <t xml:space="preserve">伊陸</t>
  </si>
  <si>
    <t xml:space="preserve">日積</t>
  </si>
  <si>
    <t xml:space="preserve">伊保庄</t>
  </si>
  <si>
    <t xml:space="preserve">阿月</t>
  </si>
  <si>
    <t xml:space="preserve">平郡</t>
  </si>
  <si>
    <t xml:space="preserve">大畠</t>
  </si>
  <si>
    <r>
      <rPr>
        <sz val="9"/>
        <rFont val="ＭＳ Ｐゴシック"/>
        <family val="3"/>
        <charset val="128"/>
      </rPr>
      <t xml:space="preserve">1920</t>
    </r>
    <r>
      <rPr>
        <sz val="9"/>
        <rFont val="Noto Sans"/>
        <family val="2"/>
      </rPr>
      <t xml:space="preserve">年</t>
    </r>
  </si>
  <si>
    <t xml:space="preserve">T9</t>
  </si>
  <si>
    <t xml:space="preserve">-</t>
  </si>
  <si>
    <r>
      <rPr>
        <sz val="9"/>
        <rFont val="ＭＳ Ｐゴシック"/>
        <family val="3"/>
        <charset val="128"/>
      </rPr>
      <t xml:space="preserve">1925</t>
    </r>
    <r>
      <rPr>
        <sz val="9"/>
        <rFont val="Noto Sans"/>
        <family val="2"/>
      </rPr>
      <t xml:space="preserve">年</t>
    </r>
  </si>
  <si>
    <t xml:space="preserve">T14</t>
  </si>
  <si>
    <t xml:space="preserve">↗</t>
  </si>
  <si>
    <t xml:space="preserve">↑</t>
  </si>
  <si>
    <t xml:space="preserve">↘</t>
  </si>
  <si>
    <r>
      <rPr>
        <sz val="9"/>
        <rFont val="ＭＳ Ｐゴシック"/>
        <family val="3"/>
        <charset val="128"/>
      </rPr>
      <t xml:space="preserve">1930</t>
    </r>
    <r>
      <rPr>
        <sz val="9"/>
        <rFont val="Noto Sans"/>
        <family val="2"/>
      </rPr>
      <t xml:space="preserve">年</t>
    </r>
  </si>
  <si>
    <t xml:space="preserve">S5</t>
  </si>
  <si>
    <r>
      <rPr>
        <sz val="9"/>
        <rFont val="ＭＳ Ｐゴシック"/>
        <family val="3"/>
        <charset val="128"/>
      </rPr>
      <t xml:space="preserve">1935</t>
    </r>
    <r>
      <rPr>
        <sz val="9"/>
        <rFont val="Noto Sans"/>
        <family val="2"/>
      </rPr>
      <t xml:space="preserve">年</t>
    </r>
  </si>
  <si>
    <t xml:space="preserve">S10</t>
  </si>
  <si>
    <t xml:space="preserve">↓</t>
  </si>
  <si>
    <r>
      <rPr>
        <sz val="9"/>
        <rFont val="ＭＳ Ｐゴシック"/>
        <family val="3"/>
        <charset val="128"/>
      </rPr>
      <t xml:space="preserve">1940</t>
    </r>
    <r>
      <rPr>
        <sz val="9"/>
        <rFont val="Noto Sans"/>
        <family val="2"/>
      </rPr>
      <t xml:space="preserve">年</t>
    </r>
  </si>
  <si>
    <t xml:space="preserve">S15</t>
  </si>
  <si>
    <r>
      <rPr>
        <sz val="9"/>
        <rFont val="ＭＳ Ｐゴシック"/>
        <family val="3"/>
        <charset val="128"/>
      </rPr>
      <t xml:space="preserve">1947</t>
    </r>
    <r>
      <rPr>
        <sz val="9"/>
        <rFont val="Noto Sans"/>
        <family val="2"/>
      </rPr>
      <t xml:space="preserve">年</t>
    </r>
  </si>
  <si>
    <t xml:space="preserve">S22</t>
  </si>
  <si>
    <r>
      <rPr>
        <sz val="9"/>
        <rFont val="ＭＳ Ｐゴシック"/>
        <family val="3"/>
        <charset val="128"/>
      </rPr>
      <t xml:space="preserve">1950</t>
    </r>
    <r>
      <rPr>
        <sz val="9"/>
        <rFont val="Noto Sans"/>
        <family val="2"/>
      </rPr>
      <t xml:space="preserve">年</t>
    </r>
  </si>
  <si>
    <t xml:space="preserve">S25</t>
  </si>
  <si>
    <r>
      <rPr>
        <sz val="9"/>
        <rFont val="ＭＳ Ｐゴシック"/>
        <family val="3"/>
        <charset val="128"/>
      </rPr>
      <t xml:space="preserve">1955</t>
    </r>
    <r>
      <rPr>
        <sz val="9"/>
        <rFont val="Noto Sans"/>
        <family val="2"/>
      </rPr>
      <t xml:space="preserve">年</t>
    </r>
  </si>
  <si>
    <t xml:space="preserve">S30</t>
  </si>
  <si>
    <r>
      <rPr>
        <sz val="9"/>
        <rFont val="ＭＳ Ｐゴシック"/>
        <family val="3"/>
        <charset val="128"/>
      </rPr>
      <t xml:space="preserve">1960</t>
    </r>
    <r>
      <rPr>
        <sz val="9"/>
        <rFont val="Noto Sans"/>
        <family val="2"/>
      </rPr>
      <t xml:space="preserve">年</t>
    </r>
  </si>
  <si>
    <t xml:space="preserve">S35</t>
  </si>
  <si>
    <r>
      <rPr>
        <sz val="9"/>
        <rFont val="ＭＳ Ｐゴシック"/>
        <family val="3"/>
        <charset val="128"/>
      </rPr>
      <t xml:space="preserve">1965</t>
    </r>
    <r>
      <rPr>
        <sz val="9"/>
        <rFont val="Noto Sans"/>
        <family val="2"/>
      </rPr>
      <t xml:space="preserve">年</t>
    </r>
  </si>
  <si>
    <t xml:space="preserve">S40</t>
  </si>
  <si>
    <r>
      <rPr>
        <sz val="9"/>
        <rFont val="ＭＳ Ｐゴシック"/>
        <family val="3"/>
        <charset val="128"/>
      </rPr>
      <t xml:space="preserve">1970</t>
    </r>
    <r>
      <rPr>
        <sz val="9"/>
        <rFont val="Noto Sans"/>
        <family val="2"/>
      </rPr>
      <t xml:space="preserve">年</t>
    </r>
  </si>
  <si>
    <t xml:space="preserve">S45</t>
  </si>
  <si>
    <r>
      <rPr>
        <sz val="9"/>
        <rFont val="ＭＳ Ｐゴシック"/>
        <family val="3"/>
        <charset val="128"/>
      </rPr>
      <t xml:space="preserve">1975</t>
    </r>
    <r>
      <rPr>
        <sz val="9"/>
        <rFont val="Noto Sans"/>
        <family val="2"/>
      </rPr>
      <t xml:space="preserve">年</t>
    </r>
  </si>
  <si>
    <t xml:space="preserve">S50</t>
  </si>
  <si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年</t>
    </r>
  </si>
  <si>
    <t xml:space="preserve">S55</t>
  </si>
  <si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</t>
    </r>
  </si>
  <si>
    <t xml:space="preserve">S60</t>
  </si>
  <si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</t>
    </r>
  </si>
  <si>
    <t xml:space="preserve">H2</t>
  </si>
  <si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</t>
    </r>
  </si>
  <si>
    <t xml:space="preserve">H7</t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</t>
    </r>
  </si>
  <si>
    <t xml:space="preserve">H12</t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</si>
  <si>
    <t xml:space="preserve">H17</t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</si>
  <si>
    <t xml:space="preserve">H22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t xml:space="preserve">H27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t xml:space="preserve">R2</t>
  </si>
  <si>
    <r>
      <rPr>
        <sz val="9"/>
        <rFont val="Noto Sans"/>
        <family val="2"/>
      </rPr>
      <t xml:space="preserve">↑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以上増加、↗：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増加、↘：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減少、↓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以上減少</t>
    </r>
  </si>
  <si>
    <t xml:space="preserve">地区別世帯数の推移</t>
  </si>
  <si>
    <t xml:space="preserve">→</t>
  </si>
  <si>
    <r>
      <rPr>
        <sz val="9"/>
        <rFont val="Noto Sans"/>
        <family val="2"/>
      </rPr>
      <t xml:space="preserve">↑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以上増加、↗：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増加、→：増減なし、↘：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減少、↓：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以上減少</t>
    </r>
  </si>
  <si>
    <r>
      <rPr>
        <sz val="9"/>
        <rFont val="ＭＳ Ｐゴシック"/>
        <family val="3"/>
        <charset val="128"/>
      </rPr>
      <t xml:space="preserve">1955</t>
    </r>
    <r>
      <rPr>
        <sz val="9"/>
        <rFont val="Noto Sans"/>
        <family val="2"/>
      </rPr>
      <t xml:space="preserve">年の柳井、新庄、余田、伊陸、日積、平郡地区の世帯数は不明。合計で</t>
    </r>
    <r>
      <rPr>
        <sz val="9"/>
        <rFont val="ＭＳ Ｐゴシック"/>
        <family val="3"/>
        <charset val="128"/>
      </rPr>
      <t xml:space="preserve">8,141</t>
    </r>
    <r>
      <rPr>
        <sz val="9"/>
        <rFont val="Noto Sans"/>
        <family val="2"/>
      </rPr>
      <t xml:space="preserve">世帯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* #,##0;* #,##0;* \-;@"/>
    <numFmt numFmtId="167" formatCode="0.00"/>
    <numFmt numFmtId="168" formatCode="[$-409]#,##0.00_);[RED]\(#,##0.00\)"/>
    <numFmt numFmtId="169" formatCode="#,##0.0;[RED]\-#,##0.0"/>
    <numFmt numFmtId="170" formatCode="#,##0_);[RED]\(#,##0\)"/>
    <numFmt numFmtId="171" formatCode="0%"/>
    <numFmt numFmtId="172" formatCode="0.0%"/>
    <numFmt numFmtId="173" formatCode="* #,##0.000;* #,##0.000;* \-;@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新柳井市）
資料：国勢調査</a:t>
            </a:r>
          </a:p>
        </c:rich>
      </c:tx>
      <c:layout>
        <c:manualLayout>
          <c:xMode val="edge"/>
          <c:yMode val="edge"/>
          <c:x val="0.405262623183989"/>
          <c:y val="0.0194405235467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8508584781"/>
          <c:y val="0.139933273450533"/>
          <c:w val="0.961241491415219"/>
          <c:h val="0.778519183882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新柳井市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新柳井市!$B$5:$B$25</c:f>
              <c:numCache>
                <c:formatCode>General</c:formatCode>
                <c:ptCount val="21"/>
                <c:pt idx="0">
                  <c:v>8521</c:v>
                </c:pt>
                <c:pt idx="1">
                  <c:v>8756</c:v>
                </c:pt>
                <c:pt idx="2">
                  <c:v>8963</c:v>
                </c:pt>
                <c:pt idx="3">
                  <c:v>8936</c:v>
                </c:pt>
                <c:pt idx="4">
                  <c:v>8746</c:v>
                </c:pt>
                <c:pt idx="5">
                  <c:v>11330</c:v>
                </c:pt>
                <c:pt idx="6">
                  <c:v>11027</c:v>
                </c:pt>
                <c:pt idx="7">
                  <c:v>10932</c:v>
                </c:pt>
                <c:pt idx="8">
                  <c:v>11147</c:v>
                </c:pt>
                <c:pt idx="9">
                  <c:v>11708</c:v>
                </c:pt>
                <c:pt idx="10">
                  <c:v>12218</c:v>
                </c:pt>
                <c:pt idx="11">
                  <c:v>13263</c:v>
                </c:pt>
                <c:pt idx="12">
                  <c:v>13685</c:v>
                </c:pt>
                <c:pt idx="13">
                  <c:v>13990</c:v>
                </c:pt>
                <c:pt idx="14">
                  <c:v>14162</c:v>
                </c:pt>
                <c:pt idx="15">
                  <c:v>14592</c:v>
                </c:pt>
                <c:pt idx="16">
                  <c:v>14545</c:v>
                </c:pt>
                <c:pt idx="17">
                  <c:v>14504</c:v>
                </c:pt>
                <c:pt idx="18">
                  <c:v>14527</c:v>
                </c:pt>
                <c:pt idx="19">
                  <c:v>14170</c:v>
                </c:pt>
                <c:pt idx="20">
                  <c:v>13932</c:v>
                </c:pt>
              </c:numCache>
            </c:numRef>
          </c:val>
        </c:ser>
        <c:gapWidth val="150"/>
        <c:overlap val="0"/>
        <c:axId val="52297086"/>
        <c:axId val="5039001"/>
      </c:barChart>
      <c:lineChart>
        <c:grouping val="standard"/>
        <c:varyColors val="0"/>
        <c:ser>
          <c:idx val="1"/>
          <c:order val="1"/>
          <c:tx>
            <c:strRef>
              <c:f>新柳井市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柳井市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新柳井市!$C$5:$C$25</c:f>
              <c:numCache>
                <c:formatCode>General</c:formatCode>
                <c:ptCount val="21"/>
                <c:pt idx="0">
                  <c:v>37269</c:v>
                </c:pt>
                <c:pt idx="1">
                  <c:v>38796</c:v>
                </c:pt>
                <c:pt idx="2">
                  <c:v>40377</c:v>
                </c:pt>
                <c:pt idx="3">
                  <c:v>40180</c:v>
                </c:pt>
                <c:pt idx="4">
                  <c:v>39312</c:v>
                </c:pt>
                <c:pt idx="5">
                  <c:v>51143</c:v>
                </c:pt>
                <c:pt idx="6">
                  <c:v>50375</c:v>
                </c:pt>
                <c:pt idx="7">
                  <c:v>49609</c:v>
                </c:pt>
                <c:pt idx="8">
                  <c:v>46447</c:v>
                </c:pt>
                <c:pt idx="9">
                  <c:v>44205</c:v>
                </c:pt>
                <c:pt idx="10">
                  <c:v>42841</c:v>
                </c:pt>
                <c:pt idx="11">
                  <c:v>43341</c:v>
                </c:pt>
                <c:pt idx="12">
                  <c:v>42912</c:v>
                </c:pt>
                <c:pt idx="13">
                  <c:v>41798</c:v>
                </c:pt>
                <c:pt idx="14">
                  <c:v>40478</c:v>
                </c:pt>
                <c:pt idx="15">
                  <c:v>38963</c:v>
                </c:pt>
                <c:pt idx="16">
                  <c:v>37251</c:v>
                </c:pt>
                <c:pt idx="17">
                  <c:v>35927</c:v>
                </c:pt>
                <c:pt idx="18">
                  <c:v>34730</c:v>
                </c:pt>
                <c:pt idx="19">
                  <c:v>32945</c:v>
                </c:pt>
                <c:pt idx="20">
                  <c:v>30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26777"/>
        <c:axId val="25050030"/>
      </c:lineChart>
      <c:catAx>
        <c:axId val="52297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3671644823733"/>
              <c:y val="0.902219940972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001"/>
        <c:crossesAt val="0"/>
        <c:auto val="1"/>
        <c:lblAlgn val="ctr"/>
        <c:lblOffset val="100"/>
        <c:noMultiLvlLbl val="0"/>
      </c:catAx>
      <c:valAx>
        <c:axId val="5039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542794815860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7086"/>
        <c:crossesAt val="1"/>
        <c:crossBetween val="midCat"/>
      </c:valAx>
      <c:catAx>
        <c:axId val="99326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0030"/>
        <c:auto val="1"/>
        <c:lblAlgn val="ctr"/>
        <c:lblOffset val="100"/>
        <c:noMultiLvlLbl val="0"/>
      </c:catAx>
      <c:valAx>
        <c:axId val="25050030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26777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559788682312"/>
          <c:y val="0.947196201719492"/>
          <c:w val="0.207863456263334"/>
          <c:h val="0.036186321057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阿月地区）
資料：国勢調査</a:t>
            </a:r>
          </a:p>
        </c:rich>
      </c:tx>
      <c:layout>
        <c:manualLayout>
          <c:xMode val="edge"/>
          <c:yMode val="edge"/>
          <c:x val="0.405283210566421"/>
          <c:y val="0.020027945971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56921513843"/>
          <c:y val="0.139862931665447"/>
          <c:w val="0.953924307848616"/>
          <c:h val="0.779359904185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阿月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阿月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阿月!$B$5:$B$25</c:f>
              <c:numCache>
                <c:formatCode>General</c:formatCode>
                <c:ptCount val="21"/>
                <c:pt idx="0">
                  <c:v>516</c:v>
                </c:pt>
                <c:pt idx="1">
                  <c:v>519</c:v>
                </c:pt>
                <c:pt idx="2">
                  <c:v>519</c:v>
                </c:pt>
                <c:pt idx="3">
                  <c:v>491</c:v>
                </c:pt>
                <c:pt idx="4">
                  <c:v>486</c:v>
                </c:pt>
                <c:pt idx="5">
                  <c:v>658</c:v>
                </c:pt>
                <c:pt idx="6">
                  <c:v>618</c:v>
                </c:pt>
                <c:pt idx="7">
                  <c:v>574</c:v>
                </c:pt>
                <c:pt idx="8">
                  <c:v>537</c:v>
                </c:pt>
                <c:pt idx="9">
                  <c:v>507</c:v>
                </c:pt>
                <c:pt idx="10">
                  <c:v>489</c:v>
                </c:pt>
                <c:pt idx="11">
                  <c:v>502</c:v>
                </c:pt>
                <c:pt idx="12">
                  <c:v>472</c:v>
                </c:pt>
                <c:pt idx="13">
                  <c:v>468</c:v>
                </c:pt>
                <c:pt idx="14">
                  <c:v>443</c:v>
                </c:pt>
                <c:pt idx="15">
                  <c:v>429</c:v>
                </c:pt>
                <c:pt idx="16">
                  <c:v>401</c:v>
                </c:pt>
                <c:pt idx="17">
                  <c:v>381</c:v>
                </c:pt>
                <c:pt idx="18">
                  <c:v>347</c:v>
                </c:pt>
                <c:pt idx="19">
                  <c:v>322</c:v>
                </c:pt>
                <c:pt idx="20">
                  <c:v>300</c:v>
                </c:pt>
              </c:numCache>
            </c:numRef>
          </c:val>
        </c:ser>
        <c:gapWidth val="150"/>
        <c:overlap val="0"/>
        <c:axId val="81279923"/>
        <c:axId val="39676941"/>
      </c:barChart>
      <c:lineChart>
        <c:grouping val="standard"/>
        <c:varyColors val="0"/>
        <c:ser>
          <c:idx val="1"/>
          <c:order val="1"/>
          <c:tx>
            <c:strRef>
              <c:f>阿月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阿月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阿月!$C$5:$C$25</c:f>
              <c:numCache>
                <c:formatCode>General</c:formatCode>
                <c:ptCount val="21"/>
                <c:pt idx="0">
                  <c:v>2033</c:v>
                </c:pt>
                <c:pt idx="1">
                  <c:v>2117</c:v>
                </c:pt>
                <c:pt idx="2">
                  <c:v>2158</c:v>
                </c:pt>
                <c:pt idx="3">
                  <c:v>2058</c:v>
                </c:pt>
                <c:pt idx="4">
                  <c:v>2039</c:v>
                </c:pt>
                <c:pt idx="5">
                  <c:v>2902</c:v>
                </c:pt>
                <c:pt idx="6">
                  <c:v>2682</c:v>
                </c:pt>
                <c:pt idx="7">
                  <c:v>2491</c:v>
                </c:pt>
                <c:pt idx="8">
                  <c:v>2187</c:v>
                </c:pt>
                <c:pt idx="9">
                  <c:v>1862</c:v>
                </c:pt>
                <c:pt idx="10">
                  <c:v>1737</c:v>
                </c:pt>
                <c:pt idx="11">
                  <c:v>1621</c:v>
                </c:pt>
                <c:pt idx="12">
                  <c:v>1456</c:v>
                </c:pt>
                <c:pt idx="13">
                  <c:v>1354</c:v>
                </c:pt>
                <c:pt idx="14">
                  <c:v>1250</c:v>
                </c:pt>
                <c:pt idx="15">
                  <c:v>1139</c:v>
                </c:pt>
                <c:pt idx="16">
                  <c:v>1031</c:v>
                </c:pt>
                <c:pt idx="17">
                  <c:v>897</c:v>
                </c:pt>
                <c:pt idx="18">
                  <c:v>794</c:v>
                </c:pt>
                <c:pt idx="19">
                  <c:v>714</c:v>
                </c:pt>
                <c:pt idx="20">
                  <c:v>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33844"/>
        <c:axId val="13513413"/>
      </c:lineChart>
      <c:catAx>
        <c:axId val="81279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2225044450089"/>
              <c:y val="0.900525650409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6941"/>
        <c:crossesAt val="0"/>
        <c:auto val="1"/>
        <c:lblAlgn val="ctr"/>
        <c:lblOffset val="100"/>
        <c:noMultiLvlLbl val="0"/>
      </c:catAx>
      <c:valAx>
        <c:axId val="39676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825501651"/>
              <c:y val="0.40441812495841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9923"/>
        <c:crossesAt val="1"/>
        <c:crossBetween val="midCat"/>
      </c:valAx>
      <c:catAx>
        <c:axId val="78533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3413"/>
        <c:auto val="1"/>
        <c:lblAlgn val="ctr"/>
        <c:lblOffset val="100"/>
        <c:noMultiLvlLbl val="0"/>
      </c:catAx>
      <c:valAx>
        <c:axId val="13513413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384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784861569723"/>
          <c:y val="0.947102268946703"/>
          <c:w val="0.207874015748032"/>
          <c:h val="0.0351986160090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平郡地区）
資料：国勢調査</a:t>
            </a:r>
          </a:p>
        </c:rich>
      </c:tx>
      <c:layout>
        <c:manualLayout>
          <c:xMode val="edge"/>
          <c:yMode val="edge"/>
          <c:x val="0.405262623183989"/>
          <c:y val="0.019850952977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33516204409"/>
          <c:y val="0.140275671041351"/>
          <c:w val="0.953926648379559"/>
          <c:h val="0.778737716810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郡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郡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平郡!$B$5:$B$25</c:f>
              <c:numCache>
                <c:formatCode>General</c:formatCode>
                <c:ptCount val="21"/>
                <c:pt idx="0">
                  <c:v>575</c:v>
                </c:pt>
                <c:pt idx="1">
                  <c:v>567</c:v>
                </c:pt>
                <c:pt idx="2">
                  <c:v>620</c:v>
                </c:pt>
                <c:pt idx="3">
                  <c:v>621</c:v>
                </c:pt>
                <c:pt idx="4">
                  <c:v>589</c:v>
                </c:pt>
                <c:pt idx="5">
                  <c:v>781</c:v>
                </c:pt>
                <c:pt idx="6">
                  <c:v>743</c:v>
                </c:pt>
                <c:pt idx="8">
                  <c:v>676</c:v>
                </c:pt>
                <c:pt idx="9">
                  <c:v>638</c:v>
                </c:pt>
                <c:pt idx="10">
                  <c:v>598</c:v>
                </c:pt>
                <c:pt idx="11">
                  <c:v>577</c:v>
                </c:pt>
                <c:pt idx="12">
                  <c:v>550</c:v>
                </c:pt>
                <c:pt idx="13">
                  <c:v>503</c:v>
                </c:pt>
                <c:pt idx="14">
                  <c:v>447</c:v>
                </c:pt>
                <c:pt idx="15">
                  <c:v>388</c:v>
                </c:pt>
                <c:pt idx="16">
                  <c:v>343</c:v>
                </c:pt>
                <c:pt idx="17">
                  <c:v>298</c:v>
                </c:pt>
                <c:pt idx="18">
                  <c:v>259</c:v>
                </c:pt>
                <c:pt idx="19">
                  <c:v>219</c:v>
                </c:pt>
                <c:pt idx="20">
                  <c:v>166</c:v>
                </c:pt>
              </c:numCache>
            </c:numRef>
          </c:val>
        </c:ser>
        <c:gapWidth val="150"/>
        <c:overlap val="0"/>
        <c:axId val="41691896"/>
        <c:axId val="49002219"/>
      </c:barChart>
      <c:lineChart>
        <c:grouping val="standard"/>
        <c:varyColors val="0"/>
        <c:ser>
          <c:idx val="1"/>
          <c:order val="1"/>
          <c:tx>
            <c:strRef>
              <c:f>平郡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郡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平郡!$C$5:$C$25</c:f>
              <c:numCache>
                <c:formatCode>General</c:formatCode>
                <c:ptCount val="21"/>
                <c:pt idx="0">
                  <c:v>2860</c:v>
                </c:pt>
                <c:pt idx="1">
                  <c:v>2771</c:v>
                </c:pt>
                <c:pt idx="2">
                  <c:v>3047</c:v>
                </c:pt>
                <c:pt idx="3">
                  <c:v>3027</c:v>
                </c:pt>
                <c:pt idx="4">
                  <c:v>2809</c:v>
                </c:pt>
                <c:pt idx="5">
                  <c:v>3848</c:v>
                </c:pt>
                <c:pt idx="6">
                  <c:v>3695</c:v>
                </c:pt>
                <c:pt idx="7">
                  <c:v>3359</c:v>
                </c:pt>
                <c:pt idx="8">
                  <c:v>2831</c:v>
                </c:pt>
                <c:pt idx="9">
                  <c:v>2216</c:v>
                </c:pt>
                <c:pt idx="10">
                  <c:v>1794</c:v>
                </c:pt>
                <c:pt idx="11">
                  <c:v>1530</c:v>
                </c:pt>
                <c:pt idx="12">
                  <c:v>1269</c:v>
                </c:pt>
                <c:pt idx="13">
                  <c:v>1054</c:v>
                </c:pt>
                <c:pt idx="14">
                  <c:v>850</c:v>
                </c:pt>
                <c:pt idx="15">
                  <c:v>708</c:v>
                </c:pt>
                <c:pt idx="16">
                  <c:v>591</c:v>
                </c:pt>
                <c:pt idx="17">
                  <c:v>487</c:v>
                </c:pt>
                <c:pt idx="18">
                  <c:v>419</c:v>
                </c:pt>
                <c:pt idx="19">
                  <c:v>348</c:v>
                </c:pt>
                <c:pt idx="20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72283"/>
        <c:axId val="82841870"/>
      </c:lineChart>
      <c:catAx>
        <c:axId val="41691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2198516712385"/>
              <c:y val="0.90305348545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02219"/>
        <c:crossesAt val="0"/>
        <c:auto val="1"/>
        <c:lblAlgn val="ctr"/>
        <c:lblOffset val="100"/>
        <c:noMultiLvlLbl val="0"/>
      </c:catAx>
      <c:valAx>
        <c:axId val="49002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44714106707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1896"/>
        <c:crossesAt val="1"/>
        <c:crossBetween val="midCat"/>
      </c:valAx>
      <c:catAx>
        <c:axId val="93772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1870"/>
        <c:auto val="1"/>
        <c:lblAlgn val="ctr"/>
        <c:lblOffset val="100"/>
        <c:noMultiLvlLbl val="0"/>
      </c:catAx>
      <c:valAx>
        <c:axId val="82841870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2283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813776287717"/>
          <c:y val="0.947503792125569"/>
          <c:w val="0.207863456263334"/>
          <c:h val="0.0348875552331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旧柳井市）
資料：国勢調査</a:t>
            </a:r>
          </a:p>
        </c:rich>
      </c:tx>
      <c:layout>
        <c:manualLayout>
          <c:xMode val="edge"/>
          <c:yMode val="edge"/>
          <c:x val="0.402519557045616"/>
          <c:y val="0.0216026953821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8508584781"/>
          <c:y val="0.140054171896677"/>
          <c:w val="0.961241491415219"/>
          <c:h val="0.778027350201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旧柳井市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旧柳井市!$B$5:$B$25</c:f>
              <c:numCache>
                <c:formatCode>General</c:formatCode>
                <c:ptCount val="21"/>
                <c:pt idx="0">
                  <c:v>7323</c:v>
                </c:pt>
                <c:pt idx="1">
                  <c:v>7543</c:v>
                </c:pt>
                <c:pt idx="2">
                  <c:v>7747</c:v>
                </c:pt>
                <c:pt idx="3">
                  <c:v>7761</c:v>
                </c:pt>
                <c:pt idx="4">
                  <c:v>7620</c:v>
                </c:pt>
                <c:pt idx="5">
                  <c:v>9857</c:v>
                </c:pt>
                <c:pt idx="6">
                  <c:v>9652</c:v>
                </c:pt>
                <c:pt idx="7">
                  <c:v>9566</c:v>
                </c:pt>
                <c:pt idx="8">
                  <c:v>9799</c:v>
                </c:pt>
                <c:pt idx="9">
                  <c:v>10379</c:v>
                </c:pt>
                <c:pt idx="10">
                  <c:v>10836</c:v>
                </c:pt>
                <c:pt idx="11">
                  <c:v>11815</c:v>
                </c:pt>
                <c:pt idx="12">
                  <c:v>12261</c:v>
                </c:pt>
                <c:pt idx="13">
                  <c:v>12560</c:v>
                </c:pt>
                <c:pt idx="14">
                  <c:v>12742</c:v>
                </c:pt>
                <c:pt idx="15">
                  <c:v>13162</c:v>
                </c:pt>
                <c:pt idx="16">
                  <c:v>13117</c:v>
                </c:pt>
                <c:pt idx="17">
                  <c:v>13083</c:v>
                </c:pt>
                <c:pt idx="18">
                  <c:v>13159</c:v>
                </c:pt>
                <c:pt idx="19">
                  <c:v>12891</c:v>
                </c:pt>
                <c:pt idx="20">
                  <c:v>12712</c:v>
                </c:pt>
              </c:numCache>
            </c:numRef>
          </c:val>
        </c:ser>
        <c:gapWidth val="150"/>
        <c:overlap val="0"/>
        <c:axId val="49582477"/>
        <c:axId val="76905099"/>
      </c:barChart>
      <c:lineChart>
        <c:grouping val="standard"/>
        <c:varyColors val="0"/>
        <c:ser>
          <c:idx val="1"/>
          <c:order val="1"/>
          <c:tx>
            <c:strRef>
              <c:f>旧柳井市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柳井市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旧柳井市!$C$5:$C$25</c:f>
              <c:numCache>
                <c:formatCode>General</c:formatCode>
                <c:ptCount val="21"/>
                <c:pt idx="0">
                  <c:v>32116</c:v>
                </c:pt>
                <c:pt idx="1">
                  <c:v>33500</c:v>
                </c:pt>
                <c:pt idx="2">
                  <c:v>34907</c:v>
                </c:pt>
                <c:pt idx="3">
                  <c:v>35032</c:v>
                </c:pt>
                <c:pt idx="4">
                  <c:v>34255</c:v>
                </c:pt>
                <c:pt idx="5">
                  <c:v>44452</c:v>
                </c:pt>
                <c:pt idx="6">
                  <c:v>43951</c:v>
                </c:pt>
                <c:pt idx="7">
                  <c:v>43418</c:v>
                </c:pt>
                <c:pt idx="8">
                  <c:v>40717</c:v>
                </c:pt>
                <c:pt idx="9">
                  <c:v>38896</c:v>
                </c:pt>
                <c:pt idx="10">
                  <c:v>37774</c:v>
                </c:pt>
                <c:pt idx="11">
                  <c:v>38317</c:v>
                </c:pt>
                <c:pt idx="12">
                  <c:v>38234</c:v>
                </c:pt>
                <c:pt idx="13">
                  <c:v>37414</c:v>
                </c:pt>
                <c:pt idx="14">
                  <c:v>36360</c:v>
                </c:pt>
                <c:pt idx="15">
                  <c:v>35071</c:v>
                </c:pt>
                <c:pt idx="16">
                  <c:v>33597</c:v>
                </c:pt>
                <c:pt idx="17">
                  <c:v>32471</c:v>
                </c:pt>
                <c:pt idx="18">
                  <c:v>31495</c:v>
                </c:pt>
                <c:pt idx="19">
                  <c:v>30069</c:v>
                </c:pt>
                <c:pt idx="20">
                  <c:v>28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0375"/>
        <c:axId val="39276880"/>
      </c:lineChart>
      <c:catAx>
        <c:axId val="49582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3671644823733"/>
              <c:y val="0.899451674704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05099"/>
        <c:crossesAt val="0"/>
        <c:auto val="1"/>
        <c:lblAlgn val="ctr"/>
        <c:lblOffset val="100"/>
        <c:noMultiLvlLbl val="0"/>
      </c:catAx>
      <c:valAx>
        <c:axId val="7690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344850366651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2477"/>
        <c:crossesAt val="1"/>
        <c:crossBetween val="midCat"/>
      </c:valAx>
      <c:catAx>
        <c:axId val="29640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6880"/>
        <c:auto val="1"/>
        <c:lblAlgn val="ctr"/>
        <c:lblOffset val="100"/>
        <c:noMultiLvlLbl val="0"/>
      </c:catAx>
      <c:valAx>
        <c:axId val="39276880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4037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559788682312"/>
          <c:y val="0.947479685538746"/>
          <c:w val="0.207863456263334"/>
          <c:h val="0.0349474796855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大畠地区）
資料：国勢調査</a:t>
            </a:r>
          </a:p>
        </c:rich>
      </c:tx>
      <c:layout>
        <c:manualLayout>
          <c:xMode val="edge"/>
          <c:yMode val="edge"/>
          <c:x val="0.405252997358261"/>
          <c:y val="0.0198876775685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80329201382"/>
          <c:y val="0.14007267922035"/>
          <c:w val="0.953921967079862"/>
          <c:h val="0.778989098116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旧大畠町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旧大畠町!$B$5:$B$25</c:f>
              <c:numCache>
                <c:formatCode>General</c:formatCode>
                <c:ptCount val="21"/>
                <c:pt idx="0">
                  <c:v>1198</c:v>
                </c:pt>
                <c:pt idx="1">
                  <c:v>1213</c:v>
                </c:pt>
                <c:pt idx="2">
                  <c:v>1216</c:v>
                </c:pt>
                <c:pt idx="3">
                  <c:v>1175</c:v>
                </c:pt>
                <c:pt idx="4">
                  <c:v>1126</c:v>
                </c:pt>
                <c:pt idx="5">
                  <c:v>1473</c:v>
                </c:pt>
                <c:pt idx="6">
                  <c:v>1375</c:v>
                </c:pt>
                <c:pt idx="7">
                  <c:v>1366</c:v>
                </c:pt>
                <c:pt idx="8">
                  <c:v>1348</c:v>
                </c:pt>
                <c:pt idx="9">
                  <c:v>1329</c:v>
                </c:pt>
                <c:pt idx="10">
                  <c:v>1382</c:v>
                </c:pt>
                <c:pt idx="11">
                  <c:v>1448</c:v>
                </c:pt>
                <c:pt idx="12">
                  <c:v>1424</c:v>
                </c:pt>
                <c:pt idx="13">
                  <c:v>1430</c:v>
                </c:pt>
                <c:pt idx="14">
                  <c:v>1420</c:v>
                </c:pt>
                <c:pt idx="15">
                  <c:v>1430</c:v>
                </c:pt>
                <c:pt idx="16">
                  <c:v>1428</c:v>
                </c:pt>
                <c:pt idx="17">
                  <c:v>1421</c:v>
                </c:pt>
                <c:pt idx="18">
                  <c:v>1368</c:v>
                </c:pt>
                <c:pt idx="19">
                  <c:v>1279</c:v>
                </c:pt>
                <c:pt idx="20">
                  <c:v>1220</c:v>
                </c:pt>
              </c:numCache>
            </c:numRef>
          </c:val>
        </c:ser>
        <c:gapWidth val="150"/>
        <c:overlap val="0"/>
        <c:axId val="73095280"/>
        <c:axId val="31592404"/>
      </c:barChart>
      <c:lineChart>
        <c:grouping val="standard"/>
        <c:varyColors val="0"/>
        <c:ser>
          <c:idx val="1"/>
          <c:order val="1"/>
          <c:tx>
            <c:strRef>
              <c:f>旧大畠町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旧大畠町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旧大畠町!$C$5:$C$25</c:f>
              <c:numCache>
                <c:formatCode>General</c:formatCode>
                <c:ptCount val="21"/>
                <c:pt idx="0">
                  <c:v>5153</c:v>
                </c:pt>
                <c:pt idx="1">
                  <c:v>5296</c:v>
                </c:pt>
                <c:pt idx="2">
                  <c:v>5470</c:v>
                </c:pt>
                <c:pt idx="3">
                  <c:v>5148</c:v>
                </c:pt>
                <c:pt idx="4">
                  <c:v>5057</c:v>
                </c:pt>
                <c:pt idx="5">
                  <c:v>6691</c:v>
                </c:pt>
                <c:pt idx="6">
                  <c:v>6424</c:v>
                </c:pt>
                <c:pt idx="7">
                  <c:v>6191</c:v>
                </c:pt>
                <c:pt idx="8">
                  <c:v>5730</c:v>
                </c:pt>
                <c:pt idx="9">
                  <c:v>5309</c:v>
                </c:pt>
                <c:pt idx="10">
                  <c:v>5067</c:v>
                </c:pt>
                <c:pt idx="11">
                  <c:v>5024</c:v>
                </c:pt>
                <c:pt idx="12">
                  <c:v>4678</c:v>
                </c:pt>
                <c:pt idx="13">
                  <c:v>4384</c:v>
                </c:pt>
                <c:pt idx="14">
                  <c:v>4118</c:v>
                </c:pt>
                <c:pt idx="15">
                  <c:v>3892</c:v>
                </c:pt>
                <c:pt idx="16">
                  <c:v>3654</c:v>
                </c:pt>
                <c:pt idx="17">
                  <c:v>3456</c:v>
                </c:pt>
                <c:pt idx="18">
                  <c:v>3235</c:v>
                </c:pt>
                <c:pt idx="19">
                  <c:v>2876</c:v>
                </c:pt>
                <c:pt idx="20">
                  <c:v>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33249"/>
        <c:axId val="48652338"/>
      </c:lineChart>
      <c:catAx>
        <c:axId val="73095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2200772200772"/>
              <c:y val="0.901090188305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2404"/>
        <c:crossesAt val="0"/>
        <c:auto val="1"/>
        <c:lblAlgn val="ctr"/>
        <c:lblOffset val="100"/>
        <c:noMultiLvlLbl val="0"/>
      </c:catAx>
      <c:valAx>
        <c:axId val="3159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14732777891"/>
              <c:y val="0.40515361744301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5280"/>
        <c:crossesAt val="1"/>
        <c:crossBetween val="midCat"/>
      </c:valAx>
      <c:catAx>
        <c:axId val="83133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52338"/>
        <c:auto val="1"/>
        <c:lblAlgn val="ctr"/>
        <c:lblOffset val="100"/>
        <c:noMultiLvlLbl val="0"/>
      </c:catAx>
      <c:valAx>
        <c:axId val="48652338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324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80674659622"/>
          <c:y val="0.947472745292369"/>
          <c:w val="0.207884576305629"/>
          <c:h val="0.0349520977865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柳井地区）
資料：国勢調査</a:t>
            </a:r>
          </a:p>
        </c:rich>
      </c:tx>
      <c:layout>
        <c:manualLayout>
          <c:xMode val="edge"/>
          <c:yMode val="edge"/>
          <c:x val="0.405283210566421"/>
          <c:y val="0.0198535716641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0477520955"/>
          <c:y val="0.14029417584592"/>
          <c:w val="0.961239522479045"/>
          <c:h val="0.778774487171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柳井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柳井!$B$5:$B$25</c:f>
              <c:numCache>
                <c:formatCode>General</c:formatCode>
                <c:ptCount val="21"/>
                <c:pt idx="0">
                  <c:v>3051</c:v>
                </c:pt>
                <c:pt idx="1">
                  <c:v>3254</c:v>
                </c:pt>
                <c:pt idx="2">
                  <c:v>3447</c:v>
                </c:pt>
                <c:pt idx="3">
                  <c:v>3545</c:v>
                </c:pt>
                <c:pt idx="4">
                  <c:v>3524</c:v>
                </c:pt>
                <c:pt idx="5">
                  <c:v>4860</c:v>
                </c:pt>
                <c:pt idx="6">
                  <c:v>4794</c:v>
                </c:pt>
                <c:pt idx="8">
                  <c:v>5218</c:v>
                </c:pt>
                <c:pt idx="9">
                  <c:v>5820</c:v>
                </c:pt>
                <c:pt idx="10">
                  <c:v>6319</c:v>
                </c:pt>
                <c:pt idx="11">
                  <c:v>6632</c:v>
                </c:pt>
                <c:pt idx="12">
                  <c:v>6752</c:v>
                </c:pt>
                <c:pt idx="13">
                  <c:v>7023</c:v>
                </c:pt>
                <c:pt idx="14">
                  <c:v>7098</c:v>
                </c:pt>
                <c:pt idx="15">
                  <c:v>7400</c:v>
                </c:pt>
                <c:pt idx="16">
                  <c:v>7371</c:v>
                </c:pt>
                <c:pt idx="17">
                  <c:v>7359</c:v>
                </c:pt>
                <c:pt idx="18">
                  <c:v>7501</c:v>
                </c:pt>
                <c:pt idx="19">
                  <c:v>7352</c:v>
                </c:pt>
                <c:pt idx="20">
                  <c:v>7277</c:v>
                </c:pt>
              </c:numCache>
            </c:numRef>
          </c:val>
        </c:ser>
        <c:gapWidth val="150"/>
        <c:overlap val="0"/>
        <c:axId val="87355017"/>
        <c:axId val="72361623"/>
      </c:barChart>
      <c:lineChart>
        <c:grouping val="standard"/>
        <c:varyColors val="0"/>
        <c:ser>
          <c:idx val="1"/>
          <c:order val="1"/>
          <c:tx>
            <c:strRef>
              <c:f>柳井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柳井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柳井!$C$5:$C$25</c:f>
              <c:numCache>
                <c:formatCode>General</c:formatCode>
                <c:ptCount val="21"/>
                <c:pt idx="0">
                  <c:v>13378</c:v>
                </c:pt>
                <c:pt idx="1">
                  <c:v>14798</c:v>
                </c:pt>
                <c:pt idx="2">
                  <c:v>15859</c:v>
                </c:pt>
                <c:pt idx="3">
                  <c:v>16373</c:v>
                </c:pt>
                <c:pt idx="4">
                  <c:v>16017</c:v>
                </c:pt>
                <c:pt idx="5">
                  <c:v>20291</c:v>
                </c:pt>
                <c:pt idx="6">
                  <c:v>20136</c:v>
                </c:pt>
                <c:pt idx="7">
                  <c:v>20684</c:v>
                </c:pt>
                <c:pt idx="8">
                  <c:v>20279</c:v>
                </c:pt>
                <c:pt idx="9">
                  <c:v>20726</c:v>
                </c:pt>
                <c:pt idx="10">
                  <c:v>21006</c:v>
                </c:pt>
                <c:pt idx="11">
                  <c:v>20657</c:v>
                </c:pt>
                <c:pt idx="12">
                  <c:v>20015</c:v>
                </c:pt>
                <c:pt idx="13">
                  <c:v>19761</c:v>
                </c:pt>
                <c:pt idx="14">
                  <c:v>19215</c:v>
                </c:pt>
                <c:pt idx="15">
                  <c:v>18667</c:v>
                </c:pt>
                <c:pt idx="16">
                  <c:v>17840</c:v>
                </c:pt>
                <c:pt idx="17">
                  <c:v>17374</c:v>
                </c:pt>
                <c:pt idx="18">
                  <c:v>17070</c:v>
                </c:pt>
                <c:pt idx="19">
                  <c:v>16467</c:v>
                </c:pt>
                <c:pt idx="20">
                  <c:v>15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3930"/>
        <c:axId val="44172853"/>
      </c:lineChart>
      <c:catAx>
        <c:axId val="87355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3647447294895"/>
              <c:y val="0.903040696523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1623"/>
        <c:crossesAt val="0"/>
        <c:auto val="1"/>
        <c:lblAlgn val="ctr"/>
        <c:lblOffset val="100"/>
        <c:noMultiLvlLbl val="0"/>
      </c:catAx>
      <c:valAx>
        <c:axId val="72361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825501651"/>
              <c:y val="0.4045247674955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5017"/>
        <c:crossesAt val="1"/>
        <c:crossBetween val="midCat"/>
      </c:valAx>
      <c:catAx>
        <c:axId val="73213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2853"/>
        <c:auto val="1"/>
        <c:lblAlgn val="ctr"/>
        <c:lblOffset val="100"/>
        <c:noMultiLvlLbl val="0"/>
      </c:catAx>
      <c:valAx>
        <c:axId val="44172853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393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581661163322"/>
          <c:y val="0.947496866961282"/>
          <c:w val="0.207874015748032"/>
          <c:h val="0.0348921575093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新庄地区）
資料：国勢調査</a:t>
            </a:r>
          </a:p>
        </c:rich>
      </c:tx>
      <c:layout>
        <c:manualLayout>
          <c:xMode val="edge"/>
          <c:yMode val="edge"/>
          <c:x val="0.405262623183989"/>
          <c:y val="0.0199219008537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33516204409"/>
          <c:y val="0.14004897743067"/>
          <c:w val="0.953926648379559"/>
          <c:h val="0.778741147660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新庄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庄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新庄!$B$5:$B$25</c:f>
              <c:numCache>
                <c:formatCode>General</c:formatCode>
                <c:ptCount val="21"/>
                <c:pt idx="0">
                  <c:v>441</c:v>
                </c:pt>
                <c:pt idx="1">
                  <c:v>448</c:v>
                </c:pt>
                <c:pt idx="2">
                  <c:v>434</c:v>
                </c:pt>
                <c:pt idx="3">
                  <c:v>429</c:v>
                </c:pt>
                <c:pt idx="4">
                  <c:v>412</c:v>
                </c:pt>
                <c:pt idx="5">
                  <c:v>495</c:v>
                </c:pt>
                <c:pt idx="6">
                  <c:v>511</c:v>
                </c:pt>
                <c:pt idx="8">
                  <c:v>540</c:v>
                </c:pt>
                <c:pt idx="9">
                  <c:v>549</c:v>
                </c:pt>
                <c:pt idx="10">
                  <c:v>586</c:v>
                </c:pt>
                <c:pt idx="11">
                  <c:v>1157</c:v>
                </c:pt>
                <c:pt idx="12">
                  <c:v>1443</c:v>
                </c:pt>
                <c:pt idx="13">
                  <c:v>1549</c:v>
                </c:pt>
                <c:pt idx="14">
                  <c:v>1628</c:v>
                </c:pt>
                <c:pt idx="15">
                  <c:v>1675</c:v>
                </c:pt>
                <c:pt idx="16">
                  <c:v>1716</c:v>
                </c:pt>
                <c:pt idx="17">
                  <c:v>1751</c:v>
                </c:pt>
                <c:pt idx="18">
                  <c:v>1830</c:v>
                </c:pt>
                <c:pt idx="19">
                  <c:v>1860</c:v>
                </c:pt>
                <c:pt idx="20">
                  <c:v>1933</c:v>
                </c:pt>
              </c:numCache>
            </c:numRef>
          </c:val>
        </c:ser>
        <c:gapWidth val="150"/>
        <c:overlap val="0"/>
        <c:axId val="88042696"/>
        <c:axId val="55497105"/>
      </c:barChart>
      <c:lineChart>
        <c:grouping val="standard"/>
        <c:varyColors val="0"/>
        <c:ser>
          <c:idx val="1"/>
          <c:order val="1"/>
          <c:tx>
            <c:strRef>
              <c:f>新庄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庄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新庄!$C$5:$C$25</c:f>
              <c:numCache>
                <c:formatCode>General</c:formatCode>
                <c:ptCount val="21"/>
                <c:pt idx="0">
                  <c:v>2008</c:v>
                </c:pt>
                <c:pt idx="1">
                  <c:v>1974</c:v>
                </c:pt>
                <c:pt idx="2">
                  <c:v>1973</c:v>
                </c:pt>
                <c:pt idx="3">
                  <c:v>1929</c:v>
                </c:pt>
                <c:pt idx="4">
                  <c:v>1848</c:v>
                </c:pt>
                <c:pt idx="5">
                  <c:v>2317</c:v>
                </c:pt>
                <c:pt idx="6">
                  <c:v>2389</c:v>
                </c:pt>
                <c:pt idx="7">
                  <c:v>2448</c:v>
                </c:pt>
                <c:pt idx="8">
                  <c:v>2380</c:v>
                </c:pt>
                <c:pt idx="9">
                  <c:v>2263</c:v>
                </c:pt>
                <c:pt idx="10">
                  <c:v>2237</c:v>
                </c:pt>
                <c:pt idx="11">
                  <c:v>3950</c:v>
                </c:pt>
                <c:pt idx="12">
                  <c:v>4891</c:v>
                </c:pt>
                <c:pt idx="13">
                  <c:v>5079</c:v>
                </c:pt>
                <c:pt idx="14">
                  <c:v>5207</c:v>
                </c:pt>
                <c:pt idx="15">
                  <c:v>4923</c:v>
                </c:pt>
                <c:pt idx="16">
                  <c:v>4671</c:v>
                </c:pt>
                <c:pt idx="17">
                  <c:v>4511</c:v>
                </c:pt>
                <c:pt idx="18">
                  <c:v>4470</c:v>
                </c:pt>
                <c:pt idx="19">
                  <c:v>4397</c:v>
                </c:pt>
                <c:pt idx="20">
                  <c:v>4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7129"/>
        <c:axId val="79518034"/>
      </c:lineChart>
      <c:catAx>
        <c:axId val="88042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2198516712385"/>
              <c:y val="0.90085379575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7105"/>
        <c:crossesAt val="0"/>
        <c:auto val="1"/>
        <c:lblAlgn val="ctr"/>
        <c:lblOffset val="100"/>
        <c:noMultiLvlLbl val="0"/>
      </c:catAx>
      <c:valAx>
        <c:axId val="5549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1777913238"/>
              <c:y val="0.4041299887484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2696"/>
        <c:crossesAt val="1"/>
        <c:crossBetween val="midCat"/>
      </c:valAx>
      <c:catAx>
        <c:axId val="82937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8034"/>
        <c:auto val="1"/>
        <c:lblAlgn val="ctr"/>
        <c:lblOffset val="100"/>
        <c:noMultiLvlLbl val="0"/>
      </c:catAx>
      <c:valAx>
        <c:axId val="79518034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3712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813776287717"/>
          <c:y val="0.947448540604937"/>
          <c:w val="0.207863456263334"/>
          <c:h val="0.035012244357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余田地区）
資料：国勢調査</a:t>
            </a:r>
          </a:p>
        </c:rich>
      </c:tx>
      <c:layout>
        <c:manualLayout>
          <c:xMode val="edge"/>
          <c:yMode val="edge"/>
          <c:x val="0.405283210566421"/>
          <c:y val="0.0199219008537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56921513843"/>
          <c:y val="0.14004897743067"/>
          <c:w val="0.953924307848616"/>
          <c:h val="0.778741147660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余田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余田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余田!$B$5:$B$25</c:f>
              <c:numCache>
                <c:formatCode>General</c:formatCode>
                <c:ptCount val="21"/>
                <c:pt idx="0">
                  <c:v>403</c:v>
                </c:pt>
                <c:pt idx="1">
                  <c:v>401</c:v>
                </c:pt>
                <c:pt idx="2">
                  <c:v>400</c:v>
                </c:pt>
                <c:pt idx="3">
                  <c:v>384</c:v>
                </c:pt>
                <c:pt idx="4">
                  <c:v>375</c:v>
                </c:pt>
                <c:pt idx="5">
                  <c:v>427</c:v>
                </c:pt>
                <c:pt idx="6">
                  <c:v>428</c:v>
                </c:pt>
                <c:pt idx="8">
                  <c:v>409</c:v>
                </c:pt>
                <c:pt idx="9">
                  <c:v>409</c:v>
                </c:pt>
                <c:pt idx="10">
                  <c:v>412</c:v>
                </c:pt>
                <c:pt idx="11">
                  <c:v>418</c:v>
                </c:pt>
                <c:pt idx="12">
                  <c:v>435</c:v>
                </c:pt>
                <c:pt idx="13">
                  <c:v>443</c:v>
                </c:pt>
                <c:pt idx="14">
                  <c:v>465</c:v>
                </c:pt>
                <c:pt idx="15">
                  <c:v>471</c:v>
                </c:pt>
                <c:pt idx="16">
                  <c:v>522</c:v>
                </c:pt>
                <c:pt idx="17">
                  <c:v>529</c:v>
                </c:pt>
                <c:pt idx="18">
                  <c:v>548</c:v>
                </c:pt>
                <c:pt idx="19">
                  <c:v>565</c:v>
                </c:pt>
                <c:pt idx="20">
                  <c:v>566</c:v>
                </c:pt>
              </c:numCache>
            </c:numRef>
          </c:val>
        </c:ser>
        <c:gapWidth val="150"/>
        <c:overlap val="0"/>
        <c:axId val="9888885"/>
        <c:axId val="52190257"/>
      </c:barChart>
      <c:lineChart>
        <c:grouping val="standard"/>
        <c:varyColors val="0"/>
        <c:ser>
          <c:idx val="1"/>
          <c:order val="1"/>
          <c:tx>
            <c:strRef>
              <c:f>余田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余田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余田!$C$5:$C$25</c:f>
              <c:numCache>
                <c:formatCode>General</c:formatCode>
                <c:ptCount val="21"/>
                <c:pt idx="0">
                  <c:v>1847</c:v>
                </c:pt>
                <c:pt idx="1">
                  <c:v>1873</c:v>
                </c:pt>
                <c:pt idx="2">
                  <c:v>1827</c:v>
                </c:pt>
                <c:pt idx="3">
                  <c:v>1758</c:v>
                </c:pt>
                <c:pt idx="4">
                  <c:v>1715</c:v>
                </c:pt>
                <c:pt idx="5">
                  <c:v>2133</c:v>
                </c:pt>
                <c:pt idx="6">
                  <c:v>2161</c:v>
                </c:pt>
                <c:pt idx="7">
                  <c:v>2100</c:v>
                </c:pt>
                <c:pt idx="8">
                  <c:v>1885</c:v>
                </c:pt>
                <c:pt idx="9">
                  <c:v>1705</c:v>
                </c:pt>
                <c:pt idx="10">
                  <c:v>1626</c:v>
                </c:pt>
                <c:pt idx="11">
                  <c:v>1513</c:v>
                </c:pt>
                <c:pt idx="12">
                  <c:v>1550</c:v>
                </c:pt>
                <c:pt idx="13">
                  <c:v>1554</c:v>
                </c:pt>
                <c:pt idx="14">
                  <c:v>1531</c:v>
                </c:pt>
                <c:pt idx="15">
                  <c:v>1484</c:v>
                </c:pt>
                <c:pt idx="16">
                  <c:v>1775</c:v>
                </c:pt>
                <c:pt idx="17">
                  <c:v>1727</c:v>
                </c:pt>
                <c:pt idx="18">
                  <c:v>1729</c:v>
                </c:pt>
                <c:pt idx="19">
                  <c:v>1687</c:v>
                </c:pt>
                <c:pt idx="20">
                  <c:v>1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7224"/>
        <c:axId val="94607963"/>
      </c:lineChart>
      <c:catAx>
        <c:axId val="9888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2225044450089"/>
              <c:y val="0.90085379575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0257"/>
        <c:crossesAt val="0"/>
        <c:auto val="1"/>
        <c:lblAlgn val="ctr"/>
        <c:lblOffset val="100"/>
        <c:noMultiLvlLbl val="0"/>
      </c:catAx>
      <c:valAx>
        <c:axId val="52190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825501651"/>
              <c:y val="0.40412998874842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8885"/>
        <c:crossesAt val="1"/>
        <c:crossBetween val="midCat"/>
      </c:valAx>
      <c:catAx>
        <c:axId val="714872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7963"/>
        <c:auto val="1"/>
        <c:lblAlgn val="ctr"/>
        <c:lblOffset val="100"/>
        <c:noMultiLvlLbl val="0"/>
      </c:catAx>
      <c:valAx>
        <c:axId val="94607963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722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784861569723"/>
          <c:y val="0.947448540604937"/>
          <c:w val="0.207874015748032"/>
          <c:h val="0.035012244357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伊陸地区）
資料：国勢調査</a:t>
            </a:r>
          </a:p>
        </c:rich>
      </c:tx>
      <c:layout>
        <c:manualLayout>
          <c:xMode val="edge"/>
          <c:yMode val="edge"/>
          <c:x val="0.405252997358261"/>
          <c:y val="0.019850952977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80329201382"/>
          <c:y val="0.139550220932533"/>
          <c:w val="0.953921967079862"/>
          <c:h val="0.779463166919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伊陸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陸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伊陸!$B$5:$B$25</c:f>
              <c:numCache>
                <c:formatCode>General</c:formatCode>
                <c:ptCount val="21"/>
                <c:pt idx="0">
                  <c:v>861</c:v>
                </c:pt>
                <c:pt idx="1">
                  <c:v>882</c:v>
                </c:pt>
                <c:pt idx="2">
                  <c:v>880</c:v>
                </c:pt>
                <c:pt idx="3">
                  <c:v>844</c:v>
                </c:pt>
                <c:pt idx="4">
                  <c:v>803</c:v>
                </c:pt>
                <c:pt idx="5">
                  <c:v>907</c:v>
                </c:pt>
                <c:pt idx="6">
                  <c:v>899</c:v>
                </c:pt>
                <c:pt idx="8">
                  <c:v>817</c:v>
                </c:pt>
                <c:pt idx="9">
                  <c:v>793</c:v>
                </c:pt>
                <c:pt idx="10">
                  <c:v>773</c:v>
                </c:pt>
                <c:pt idx="11">
                  <c:v>776</c:v>
                </c:pt>
                <c:pt idx="12">
                  <c:v>758</c:v>
                </c:pt>
                <c:pt idx="13">
                  <c:v>743</c:v>
                </c:pt>
                <c:pt idx="14">
                  <c:v>741</c:v>
                </c:pt>
                <c:pt idx="15">
                  <c:v>741</c:v>
                </c:pt>
                <c:pt idx="16">
                  <c:v>755</c:v>
                </c:pt>
                <c:pt idx="17">
                  <c:v>750</c:v>
                </c:pt>
                <c:pt idx="18">
                  <c:v>725</c:v>
                </c:pt>
                <c:pt idx="19">
                  <c:v>685</c:v>
                </c:pt>
                <c:pt idx="20">
                  <c:v>660</c:v>
                </c:pt>
              </c:numCache>
            </c:numRef>
          </c:val>
        </c:ser>
        <c:gapWidth val="150"/>
        <c:overlap val="0"/>
        <c:axId val="29330203"/>
        <c:axId val="22262826"/>
      </c:barChart>
      <c:lineChart>
        <c:grouping val="standard"/>
        <c:varyColors val="0"/>
        <c:ser>
          <c:idx val="1"/>
          <c:order val="1"/>
          <c:tx>
            <c:strRef>
              <c:f>伊陸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陸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伊陸!$C$5:$C$25</c:f>
              <c:numCache>
                <c:formatCode>General</c:formatCode>
                <c:ptCount val="21"/>
                <c:pt idx="0">
                  <c:v>3518</c:v>
                </c:pt>
                <c:pt idx="1">
                  <c:v>3510</c:v>
                </c:pt>
                <c:pt idx="2">
                  <c:v>3670</c:v>
                </c:pt>
                <c:pt idx="3">
                  <c:v>3525</c:v>
                </c:pt>
                <c:pt idx="4">
                  <c:v>3428</c:v>
                </c:pt>
                <c:pt idx="5">
                  <c:v>4383</c:v>
                </c:pt>
                <c:pt idx="6">
                  <c:v>4342</c:v>
                </c:pt>
                <c:pt idx="7">
                  <c:v>4117</c:v>
                </c:pt>
                <c:pt idx="8">
                  <c:v>3606</c:v>
                </c:pt>
                <c:pt idx="9">
                  <c:v>3150</c:v>
                </c:pt>
                <c:pt idx="10">
                  <c:v>2802</c:v>
                </c:pt>
                <c:pt idx="11">
                  <c:v>2630</c:v>
                </c:pt>
                <c:pt idx="12">
                  <c:v>2596</c:v>
                </c:pt>
                <c:pt idx="13">
                  <c:v>2515</c:v>
                </c:pt>
                <c:pt idx="14">
                  <c:v>2310</c:v>
                </c:pt>
                <c:pt idx="15">
                  <c:v>2193</c:v>
                </c:pt>
                <c:pt idx="16">
                  <c:v>2109</c:v>
                </c:pt>
                <c:pt idx="17">
                  <c:v>1998</c:v>
                </c:pt>
                <c:pt idx="18">
                  <c:v>1855</c:v>
                </c:pt>
                <c:pt idx="19">
                  <c:v>1643</c:v>
                </c:pt>
                <c:pt idx="20">
                  <c:v>1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3314"/>
        <c:axId val="15602365"/>
      </c:lineChart>
      <c:catAx>
        <c:axId val="29330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2200772200772"/>
              <c:y val="0.90305348545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2826"/>
        <c:crossesAt val="0"/>
        <c:auto val="1"/>
        <c:lblAlgn val="ctr"/>
        <c:lblOffset val="100"/>
        <c:noMultiLvlLbl val="0"/>
      </c:catAx>
      <c:valAx>
        <c:axId val="2226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14732777891"/>
              <c:y val="0.40447141067071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30203"/>
        <c:crossesAt val="1"/>
        <c:crossBetween val="midCat"/>
      </c:valAx>
      <c:catAx>
        <c:axId val="565833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2365"/>
        <c:auto val="1"/>
        <c:lblAlgn val="ctr"/>
        <c:lblOffset val="100"/>
        <c:noMultiLvlLbl val="0"/>
      </c:catAx>
      <c:valAx>
        <c:axId val="15602365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3314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80674659622"/>
          <c:y val="0.947503792125569"/>
          <c:w val="0.207884576305629"/>
          <c:h val="0.0348875552331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日積地区）
資料：国勢調査</a:t>
            </a:r>
          </a:p>
        </c:rich>
      </c:tx>
      <c:layout>
        <c:manualLayout>
          <c:xMode val="edge"/>
          <c:yMode val="edge"/>
          <c:x val="0.405283210566421"/>
          <c:y val="0.0198535716641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56921513843"/>
          <c:y val="0.14029417584592"/>
          <c:w val="0.953924307848616"/>
          <c:h val="0.778774487171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日積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積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日積!$B$5:$B$25</c:f>
              <c:numCache>
                <c:formatCode>General</c:formatCode>
                <c:ptCount val="21"/>
                <c:pt idx="0">
                  <c:v>838</c:v>
                </c:pt>
                <c:pt idx="1">
                  <c:v>829</c:v>
                </c:pt>
                <c:pt idx="2">
                  <c:v>796</c:v>
                </c:pt>
                <c:pt idx="3">
                  <c:v>782</c:v>
                </c:pt>
                <c:pt idx="4">
                  <c:v>732</c:v>
                </c:pt>
                <c:pt idx="5">
                  <c:v>810</c:v>
                </c:pt>
                <c:pt idx="6">
                  <c:v>805</c:v>
                </c:pt>
                <c:pt idx="8">
                  <c:v>761</c:v>
                </c:pt>
                <c:pt idx="9">
                  <c:v>736</c:v>
                </c:pt>
                <c:pt idx="10">
                  <c:v>715</c:v>
                </c:pt>
                <c:pt idx="11">
                  <c:v>722</c:v>
                </c:pt>
                <c:pt idx="12">
                  <c:v>707</c:v>
                </c:pt>
                <c:pt idx="13">
                  <c:v>702</c:v>
                </c:pt>
                <c:pt idx="14">
                  <c:v>691</c:v>
                </c:pt>
                <c:pt idx="15">
                  <c:v>688</c:v>
                </c:pt>
                <c:pt idx="16">
                  <c:v>670</c:v>
                </c:pt>
                <c:pt idx="17">
                  <c:v>665</c:v>
                </c:pt>
                <c:pt idx="18">
                  <c:v>638</c:v>
                </c:pt>
                <c:pt idx="19">
                  <c:v>602</c:v>
                </c:pt>
                <c:pt idx="20">
                  <c:v>564</c:v>
                </c:pt>
              </c:numCache>
            </c:numRef>
          </c:val>
        </c:ser>
        <c:gapWidth val="150"/>
        <c:overlap val="0"/>
        <c:axId val="95856115"/>
        <c:axId val="83136887"/>
      </c:barChart>
      <c:lineChart>
        <c:grouping val="standard"/>
        <c:varyColors val="0"/>
        <c:ser>
          <c:idx val="1"/>
          <c:order val="1"/>
          <c:tx>
            <c:strRef>
              <c:f>日積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積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日積!$C$5:$C$25</c:f>
              <c:numCache>
                <c:formatCode>General</c:formatCode>
                <c:ptCount val="21"/>
                <c:pt idx="0">
                  <c:v>3634</c:v>
                </c:pt>
                <c:pt idx="1">
                  <c:v>3533</c:v>
                </c:pt>
                <c:pt idx="2">
                  <c:v>3434</c:v>
                </c:pt>
                <c:pt idx="3">
                  <c:v>3342</c:v>
                </c:pt>
                <c:pt idx="4">
                  <c:v>3200</c:v>
                </c:pt>
                <c:pt idx="5">
                  <c:v>4112</c:v>
                </c:pt>
                <c:pt idx="6">
                  <c:v>4146</c:v>
                </c:pt>
                <c:pt idx="7">
                  <c:v>3933</c:v>
                </c:pt>
                <c:pt idx="8">
                  <c:v>3492</c:v>
                </c:pt>
                <c:pt idx="9">
                  <c:v>3029</c:v>
                </c:pt>
                <c:pt idx="10">
                  <c:v>2683</c:v>
                </c:pt>
                <c:pt idx="11">
                  <c:v>2567</c:v>
                </c:pt>
                <c:pt idx="12">
                  <c:v>2472</c:v>
                </c:pt>
                <c:pt idx="13">
                  <c:v>2318</c:v>
                </c:pt>
                <c:pt idx="14">
                  <c:v>2144</c:v>
                </c:pt>
                <c:pt idx="15">
                  <c:v>1993</c:v>
                </c:pt>
                <c:pt idx="16">
                  <c:v>1870</c:v>
                </c:pt>
                <c:pt idx="17">
                  <c:v>1758</c:v>
                </c:pt>
                <c:pt idx="18">
                  <c:v>1648</c:v>
                </c:pt>
                <c:pt idx="19">
                  <c:v>1454</c:v>
                </c:pt>
                <c:pt idx="20">
                  <c:v>1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9840"/>
        <c:axId val="83799730"/>
      </c:lineChart>
      <c:catAx>
        <c:axId val="95856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2225044450089"/>
              <c:y val="0.903040696523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36887"/>
        <c:crossesAt val="0"/>
        <c:auto val="1"/>
        <c:lblAlgn val="ctr"/>
        <c:lblOffset val="100"/>
        <c:noMultiLvlLbl val="0"/>
      </c:catAx>
      <c:valAx>
        <c:axId val="8313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825501651"/>
              <c:y val="0.40452476749554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6115"/>
        <c:crossesAt val="1"/>
        <c:crossBetween val="midCat"/>
      </c:valAx>
      <c:catAx>
        <c:axId val="612398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9730"/>
        <c:auto val="1"/>
        <c:lblAlgn val="ctr"/>
        <c:lblOffset val="100"/>
        <c:noMultiLvlLbl val="0"/>
      </c:catAx>
      <c:valAx>
        <c:axId val="83799730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984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784861569723"/>
          <c:y val="0.947496866961282"/>
          <c:w val="0.207874015748032"/>
          <c:h val="0.0348921575093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と世帯数の推移（伊保庄地区）
資料：国勢調査</a:t>
            </a:r>
          </a:p>
        </c:rich>
      </c:tx>
      <c:layout>
        <c:manualLayout>
          <c:xMode val="edge"/>
          <c:yMode val="edge"/>
          <c:x val="0.405283210566421"/>
          <c:y val="0.019885049877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56921513843"/>
          <c:y val="0.140054171896677"/>
          <c:w val="0.953924307848616"/>
          <c:h val="0.778027350201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伊保庄!$B$3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保庄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伊保庄!$B$5:$B$25</c:f>
              <c:numCache>
                <c:formatCode>General</c:formatCode>
                <c:ptCount val="21"/>
                <c:pt idx="0">
                  <c:v>638</c:v>
                </c:pt>
                <c:pt idx="1">
                  <c:v>643</c:v>
                </c:pt>
                <c:pt idx="2">
                  <c:v>651</c:v>
                </c:pt>
                <c:pt idx="3">
                  <c:v>665</c:v>
                </c:pt>
                <c:pt idx="4">
                  <c:v>699</c:v>
                </c:pt>
                <c:pt idx="5">
                  <c:v>919</c:v>
                </c:pt>
                <c:pt idx="6">
                  <c:v>854</c:v>
                </c:pt>
                <c:pt idx="7">
                  <c:v>851</c:v>
                </c:pt>
                <c:pt idx="8">
                  <c:v>841</c:v>
                </c:pt>
                <c:pt idx="9">
                  <c:v>927</c:v>
                </c:pt>
                <c:pt idx="10">
                  <c:v>944</c:v>
                </c:pt>
                <c:pt idx="11">
                  <c:v>1031</c:v>
                </c:pt>
                <c:pt idx="12">
                  <c:v>1144</c:v>
                </c:pt>
                <c:pt idx="13">
                  <c:v>1129</c:v>
                </c:pt>
                <c:pt idx="14">
                  <c:v>1229</c:v>
                </c:pt>
                <c:pt idx="15">
                  <c:v>1370</c:v>
                </c:pt>
                <c:pt idx="16">
                  <c:v>1339</c:v>
                </c:pt>
                <c:pt idx="17">
                  <c:v>1350</c:v>
                </c:pt>
                <c:pt idx="18">
                  <c:v>1311</c:v>
                </c:pt>
                <c:pt idx="19">
                  <c:v>1286</c:v>
                </c:pt>
                <c:pt idx="20">
                  <c:v>1246</c:v>
                </c:pt>
              </c:numCache>
            </c:numRef>
          </c:val>
        </c:ser>
        <c:gapWidth val="150"/>
        <c:overlap val="0"/>
        <c:axId val="63540153"/>
        <c:axId val="28672142"/>
      </c:barChart>
      <c:lineChart>
        <c:grouping val="standard"/>
        <c:varyColors val="0"/>
        <c:ser>
          <c:idx val="1"/>
          <c:order val="1"/>
          <c:tx>
            <c:strRef>
              <c:f>伊保庄!$C$3:$E$3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伊保庄!$A$5:$A$25</c:f>
              <c:strCache>
                <c:ptCount val="21"/>
                <c:pt idx="0">
                  <c:v>1920年</c:v>
                </c:pt>
                <c:pt idx="1">
                  <c:v>1925年</c:v>
                </c:pt>
                <c:pt idx="2">
                  <c:v>1930年</c:v>
                </c:pt>
                <c:pt idx="3">
                  <c:v>1935年</c:v>
                </c:pt>
                <c:pt idx="4">
                  <c:v>1940年</c:v>
                </c:pt>
                <c:pt idx="5">
                  <c:v>1947年</c:v>
                </c:pt>
                <c:pt idx="6">
                  <c:v>1950年</c:v>
                </c:pt>
                <c:pt idx="7">
                  <c:v>1955年</c:v>
                </c:pt>
                <c:pt idx="8">
                  <c:v>1960年</c:v>
                </c:pt>
                <c:pt idx="9">
                  <c:v>1965年</c:v>
                </c:pt>
                <c:pt idx="10">
                  <c:v>1970年</c:v>
                </c:pt>
                <c:pt idx="11">
                  <c:v>1975年</c:v>
                </c:pt>
                <c:pt idx="12">
                  <c:v>1980年</c:v>
                </c:pt>
                <c:pt idx="13">
                  <c:v>1985年</c:v>
                </c:pt>
                <c:pt idx="14">
                  <c:v>1990年</c:v>
                </c:pt>
                <c:pt idx="15">
                  <c:v>1995年</c:v>
                </c:pt>
                <c:pt idx="16">
                  <c:v>2000年</c:v>
                </c:pt>
                <c:pt idx="17">
                  <c:v>2005年</c:v>
                </c:pt>
                <c:pt idx="18">
                  <c:v>2010年</c:v>
                </c:pt>
                <c:pt idx="19">
                  <c:v>2015年</c:v>
                </c:pt>
                <c:pt idx="20">
                  <c:v>2020年</c:v>
                </c:pt>
              </c:strCache>
            </c:strRef>
          </c:cat>
          <c:val>
            <c:numRef>
              <c:f>伊保庄!$C$5:$C$25</c:f>
              <c:numCache>
                <c:formatCode>General</c:formatCode>
                <c:ptCount val="21"/>
                <c:pt idx="0">
                  <c:v>2838</c:v>
                </c:pt>
                <c:pt idx="1">
                  <c:v>2924</c:v>
                </c:pt>
                <c:pt idx="2">
                  <c:v>2939</c:v>
                </c:pt>
                <c:pt idx="3">
                  <c:v>3020</c:v>
                </c:pt>
                <c:pt idx="4">
                  <c:v>3199</c:v>
                </c:pt>
                <c:pt idx="5">
                  <c:v>4466</c:v>
                </c:pt>
                <c:pt idx="6">
                  <c:v>4400</c:v>
                </c:pt>
                <c:pt idx="7">
                  <c:v>4286</c:v>
                </c:pt>
                <c:pt idx="8">
                  <c:v>4059</c:v>
                </c:pt>
                <c:pt idx="9">
                  <c:v>3945</c:v>
                </c:pt>
                <c:pt idx="10">
                  <c:v>3889</c:v>
                </c:pt>
                <c:pt idx="11">
                  <c:v>3849</c:v>
                </c:pt>
                <c:pt idx="12">
                  <c:v>3985</c:v>
                </c:pt>
                <c:pt idx="13">
                  <c:v>3779</c:v>
                </c:pt>
                <c:pt idx="14">
                  <c:v>3853</c:v>
                </c:pt>
                <c:pt idx="15">
                  <c:v>3964</c:v>
                </c:pt>
                <c:pt idx="16">
                  <c:v>3710</c:v>
                </c:pt>
                <c:pt idx="17">
                  <c:v>3719</c:v>
                </c:pt>
                <c:pt idx="18">
                  <c:v>3510</c:v>
                </c:pt>
                <c:pt idx="19">
                  <c:v>3359</c:v>
                </c:pt>
                <c:pt idx="20">
                  <c:v>3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4085"/>
        <c:axId val="55109286"/>
      </c:lineChart>
      <c:catAx>
        <c:axId val="63540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調査年</a:t>
                </a:r>
              </a:p>
            </c:rich>
          </c:tx>
          <c:layout>
            <c:manualLayout>
              <c:xMode val="edge"/>
              <c:yMode val="edge"/>
              <c:x val="0.522225044450089"/>
              <c:y val="0.899451674704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2142"/>
        <c:crossesAt val="0"/>
        <c:auto val="1"/>
        <c:lblAlgn val="ctr"/>
        <c:lblOffset val="100"/>
        <c:noMultiLvlLbl val="0"/>
      </c:catAx>
      <c:valAx>
        <c:axId val="28672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12750825501651"/>
              <c:y val="0.40344850366651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40153"/>
        <c:crossesAt val="1"/>
        <c:crossBetween val="midCat"/>
      </c:valAx>
      <c:catAx>
        <c:axId val="5234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9286"/>
        <c:auto val="1"/>
        <c:lblAlgn val="ctr"/>
        <c:lblOffset val="100"/>
        <c:noMultiLvlLbl val="0"/>
      </c:catAx>
      <c:valAx>
        <c:axId val="55109286"/>
        <c:scaling>
          <c:orientation val="minMax"/>
        </c:scaling>
        <c:delete val="1"/>
        <c:axPos val="r"/>
        <c:numFmt formatCode="* #,##0;* #,##0;* \-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085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0784861569723"/>
          <c:y val="0.947479685538746"/>
          <c:w val="0.207874015748032"/>
          <c:h val="0.0349474796855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7</xdr:row>
      <xdr:rowOff>142920</xdr:rowOff>
    </xdr:to>
    <xdr:graphicFrame>
      <xdr:nvGraphicFramePr>
        <xdr:cNvPr id="0" name="Chart 3"/>
        <xdr:cNvGraphicFramePr/>
      </xdr:nvGraphicFramePr>
      <xdr:xfrm>
        <a:off x="29880" y="4304880"/>
        <a:ext cx="708660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76320</xdr:rowOff>
    </xdr:from>
    <xdr:to>
      <xdr:col>10</xdr:col>
      <xdr:colOff>610200</xdr:colOff>
      <xdr:row>56</xdr:row>
      <xdr:rowOff>171360</xdr:rowOff>
    </xdr:to>
    <xdr:graphicFrame>
      <xdr:nvGraphicFramePr>
        <xdr:cNvPr id="9" name="Chart 3"/>
        <xdr:cNvGraphicFramePr/>
      </xdr:nvGraphicFramePr>
      <xdr:xfrm>
        <a:off x="20160" y="4362480"/>
        <a:ext cx="70862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6</xdr:row>
      <xdr:rowOff>162000</xdr:rowOff>
    </xdr:to>
    <xdr:graphicFrame>
      <xdr:nvGraphicFramePr>
        <xdr:cNvPr id="10" name="Chart 3"/>
        <xdr:cNvGraphicFramePr/>
      </xdr:nvGraphicFramePr>
      <xdr:xfrm>
        <a:off x="29880" y="4304880"/>
        <a:ext cx="708660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6</xdr:row>
      <xdr:rowOff>152640</xdr:rowOff>
    </xdr:to>
    <xdr:graphicFrame>
      <xdr:nvGraphicFramePr>
        <xdr:cNvPr id="1" name="Chart 3"/>
        <xdr:cNvGraphicFramePr/>
      </xdr:nvGraphicFramePr>
      <xdr:xfrm>
        <a:off x="29880" y="4304880"/>
        <a:ext cx="708660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28800</xdr:rowOff>
    </xdr:from>
    <xdr:to>
      <xdr:col>10</xdr:col>
      <xdr:colOff>629640</xdr:colOff>
      <xdr:row>56</xdr:row>
      <xdr:rowOff>162000</xdr:rowOff>
    </xdr:to>
    <xdr:graphicFrame>
      <xdr:nvGraphicFramePr>
        <xdr:cNvPr id="2" name="Chart 3"/>
        <xdr:cNvGraphicFramePr/>
      </xdr:nvGraphicFramePr>
      <xdr:xfrm>
        <a:off x="39960" y="4314960"/>
        <a:ext cx="708588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28800</xdr:rowOff>
    </xdr:from>
    <xdr:to>
      <xdr:col>10</xdr:col>
      <xdr:colOff>610200</xdr:colOff>
      <xdr:row>56</xdr:row>
      <xdr:rowOff>171360</xdr:rowOff>
    </xdr:to>
    <xdr:graphicFrame>
      <xdr:nvGraphicFramePr>
        <xdr:cNvPr id="3" name="Chart 3"/>
        <xdr:cNvGraphicFramePr/>
      </xdr:nvGraphicFramePr>
      <xdr:xfrm>
        <a:off x="20160" y="4314960"/>
        <a:ext cx="708624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18720</xdr:rowOff>
    </xdr:from>
    <xdr:to>
      <xdr:col>10</xdr:col>
      <xdr:colOff>620280</xdr:colOff>
      <xdr:row>56</xdr:row>
      <xdr:rowOff>142560</xdr:rowOff>
    </xdr:to>
    <xdr:graphicFrame>
      <xdr:nvGraphicFramePr>
        <xdr:cNvPr id="4" name="Chart 3"/>
        <xdr:cNvGraphicFramePr/>
      </xdr:nvGraphicFramePr>
      <xdr:xfrm>
        <a:off x="29880" y="4304880"/>
        <a:ext cx="70866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18720</xdr:rowOff>
    </xdr:from>
    <xdr:to>
      <xdr:col>10</xdr:col>
      <xdr:colOff>610200</xdr:colOff>
      <xdr:row>56</xdr:row>
      <xdr:rowOff>142560</xdr:rowOff>
    </xdr:to>
    <xdr:graphicFrame>
      <xdr:nvGraphicFramePr>
        <xdr:cNvPr id="5" name="Chart 3"/>
        <xdr:cNvGraphicFramePr/>
      </xdr:nvGraphicFramePr>
      <xdr:xfrm>
        <a:off x="20160" y="4304880"/>
        <a:ext cx="70862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5</xdr:row>
      <xdr:rowOff>9360</xdr:rowOff>
    </xdr:from>
    <xdr:to>
      <xdr:col>10</xdr:col>
      <xdr:colOff>629640</xdr:colOff>
      <xdr:row>56</xdr:row>
      <xdr:rowOff>152640</xdr:rowOff>
    </xdr:to>
    <xdr:graphicFrame>
      <xdr:nvGraphicFramePr>
        <xdr:cNvPr id="6" name="Chart 3"/>
        <xdr:cNvGraphicFramePr/>
      </xdr:nvGraphicFramePr>
      <xdr:xfrm>
        <a:off x="39960" y="4295520"/>
        <a:ext cx="708588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28800</xdr:rowOff>
    </xdr:from>
    <xdr:to>
      <xdr:col>10</xdr:col>
      <xdr:colOff>610200</xdr:colOff>
      <xdr:row>56</xdr:row>
      <xdr:rowOff>171360</xdr:rowOff>
    </xdr:to>
    <xdr:graphicFrame>
      <xdr:nvGraphicFramePr>
        <xdr:cNvPr id="7" name="Chart 3"/>
        <xdr:cNvGraphicFramePr/>
      </xdr:nvGraphicFramePr>
      <xdr:xfrm>
        <a:off x="20160" y="4314960"/>
        <a:ext cx="708624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18720</xdr:rowOff>
    </xdr:from>
    <xdr:to>
      <xdr:col>10</xdr:col>
      <xdr:colOff>600120</xdr:colOff>
      <xdr:row>56</xdr:row>
      <xdr:rowOff>152640</xdr:rowOff>
    </xdr:to>
    <xdr:graphicFrame>
      <xdr:nvGraphicFramePr>
        <xdr:cNvPr id="8" name="Chart 3"/>
        <xdr:cNvGraphicFramePr/>
      </xdr:nvGraphicFramePr>
      <xdr:xfrm>
        <a:off x="10080" y="4304880"/>
        <a:ext cx="7086240" cy="54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  <col collapsed="false" customWidth="true" hidden="false" outlineLevel="0" max="16" min="12" style="0" width="7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8521</v>
      </c>
      <c r="C5" s="18" t="n">
        <v>37269</v>
      </c>
      <c r="D5" s="19" t="n">
        <v>18399</v>
      </c>
      <c r="E5" s="20" t="n">
        <v>18870</v>
      </c>
      <c r="F5" s="21" t="n">
        <f aca="false">D5/E5*100</f>
        <v>97.5039745627981</v>
      </c>
      <c r="G5" s="22" t="n">
        <f aca="false">C5/B5</f>
        <v>4.37378241990377</v>
      </c>
      <c r="H5" s="23" t="n">
        <f aca="false">B5/B$15*100</f>
        <v>69.7413651988869</v>
      </c>
      <c r="I5" s="23" t="n">
        <f aca="false">C5/C$15*100</f>
        <v>86.9937676524824</v>
      </c>
      <c r="J5" s="23" t="n">
        <f aca="false">D5/D$15*100</f>
        <v>92.2116974890994</v>
      </c>
      <c r="K5" s="24" t="n">
        <f aca="false">E5/E$15*100</f>
        <v>82.4449493184201</v>
      </c>
    </row>
    <row r="6" customFormat="false" ht="13.5" hidden="false" customHeight="false" outlineLevel="0" collapsed="false">
      <c r="A6" s="25" t="s">
        <v>15</v>
      </c>
      <c r="B6" s="26" t="n">
        <v>8756</v>
      </c>
      <c r="C6" s="27" t="n">
        <v>38796</v>
      </c>
      <c r="D6" s="28" t="n">
        <v>19430</v>
      </c>
      <c r="E6" s="29" t="n">
        <v>19366</v>
      </c>
      <c r="F6" s="30" t="n">
        <f aca="false">D6/E6*100</f>
        <v>100.33047609212</v>
      </c>
      <c r="G6" s="31" t="n">
        <f aca="false">C6/B6</f>
        <v>4.43079031521243</v>
      </c>
      <c r="H6" s="32" t="n">
        <f aca="false">B6/B$15*100</f>
        <v>71.6647569160255</v>
      </c>
      <c r="I6" s="32" t="n">
        <f aca="false">C6/C$15*100</f>
        <v>90.5581102215168</v>
      </c>
      <c r="J6" s="32" t="n">
        <f aca="false">D6/D$15*100</f>
        <v>97.3788402746454</v>
      </c>
      <c r="K6" s="33" t="n">
        <f aca="false">E6/E$15*100</f>
        <v>84.6120237679133</v>
      </c>
    </row>
    <row r="7" customFormat="false" ht="13.5" hidden="false" customHeight="false" outlineLevel="0" collapsed="false">
      <c r="A7" s="25" t="s">
        <v>16</v>
      </c>
      <c r="B7" s="26" t="n">
        <v>8963</v>
      </c>
      <c r="C7" s="27" t="n">
        <v>40377</v>
      </c>
      <c r="D7" s="28" t="n">
        <v>20222</v>
      </c>
      <c r="E7" s="29" t="n">
        <v>20155</v>
      </c>
      <c r="F7" s="30" t="n">
        <f aca="false">D7/E7*100</f>
        <v>100.332423716199</v>
      </c>
      <c r="G7" s="31" t="n">
        <f aca="false">C7/B7</f>
        <v>4.50485328573022</v>
      </c>
      <c r="H7" s="32" t="n">
        <f aca="false">B7/B$15*100</f>
        <v>73.3589785562285</v>
      </c>
      <c r="I7" s="32" t="n">
        <f aca="false">C7/C$15*100</f>
        <v>94.2485002684344</v>
      </c>
      <c r="J7" s="32" t="n">
        <f aca="false">D7/D$15*100</f>
        <v>101.348168195259</v>
      </c>
      <c r="K7" s="33" t="n">
        <f aca="false">E7/E$15*100</f>
        <v>88.0592450192241</v>
      </c>
    </row>
    <row r="8" customFormat="false" ht="13.5" hidden="false" customHeight="false" outlineLevel="0" collapsed="false">
      <c r="A8" s="25" t="s">
        <v>17</v>
      </c>
      <c r="B8" s="26" t="n">
        <v>8936</v>
      </c>
      <c r="C8" s="27" t="n">
        <v>40180</v>
      </c>
      <c r="D8" s="28" t="n">
        <v>19743</v>
      </c>
      <c r="E8" s="29" t="n">
        <v>20437</v>
      </c>
      <c r="F8" s="30" t="n">
        <f aca="false">D8/E8*100</f>
        <v>96.6041982678475</v>
      </c>
      <c r="G8" s="31" t="n">
        <f aca="false">C8/B8</f>
        <v>4.49641897940913</v>
      </c>
      <c r="H8" s="32" t="n">
        <f aca="false">B8/B$15*100</f>
        <v>73.1379931248977</v>
      </c>
      <c r="I8" s="32" t="n">
        <f aca="false">C8/C$15*100</f>
        <v>93.7886603954156</v>
      </c>
      <c r="J8" s="32" t="n">
        <f aca="false">D8/D$15*100</f>
        <v>98.9475266877161</v>
      </c>
      <c r="K8" s="33" t="n">
        <f aca="false">E8/E$15*100</f>
        <v>89.291331702202</v>
      </c>
    </row>
    <row r="9" customFormat="false" ht="13.5" hidden="false" customHeight="false" outlineLevel="0" collapsed="false">
      <c r="A9" s="25" t="s">
        <v>18</v>
      </c>
      <c r="B9" s="26" t="n">
        <v>8746</v>
      </c>
      <c r="C9" s="27" t="n">
        <v>39312</v>
      </c>
      <c r="D9" s="28" t="n">
        <v>19173</v>
      </c>
      <c r="E9" s="29" t="n">
        <v>20139</v>
      </c>
      <c r="F9" s="30" t="n">
        <f aca="false">D9/E9*100</f>
        <v>95.2033368091762</v>
      </c>
      <c r="G9" s="31" t="n">
        <f aca="false">C9/B9</f>
        <v>4.49485479076149</v>
      </c>
      <c r="H9" s="32" t="n">
        <f aca="false">B9/B$15*100</f>
        <v>71.5829104599771</v>
      </c>
      <c r="I9" s="32" t="n">
        <f aca="false">C9/C$15*100</f>
        <v>91.7625638990687</v>
      </c>
      <c r="J9" s="32" t="n">
        <f aca="false">D9/D$15*100</f>
        <v>96.0908134115171</v>
      </c>
      <c r="K9" s="33" t="n">
        <f aca="false">E9/E$15*100</f>
        <v>87.9893393918211</v>
      </c>
    </row>
    <row r="10" customFormat="false" ht="13.5" hidden="false" customHeight="false" outlineLevel="0" collapsed="false">
      <c r="A10" s="25" t="s">
        <v>19</v>
      </c>
      <c r="B10" s="26" t="n">
        <v>11330</v>
      </c>
      <c r="C10" s="27" t="n">
        <v>51143</v>
      </c>
      <c r="D10" s="28" t="n">
        <v>24555</v>
      </c>
      <c r="E10" s="29" t="n">
        <v>26588</v>
      </c>
      <c r="F10" s="30" t="n">
        <f aca="false">D10/E10*100</f>
        <v>92.3536933955168</v>
      </c>
      <c r="G10" s="31" t="n">
        <f aca="false">C10/B10</f>
        <v>4.51394527802295</v>
      </c>
      <c r="H10" s="32" t="n">
        <f aca="false">B10/B$15*100</f>
        <v>92.7320347028974</v>
      </c>
      <c r="I10" s="32" t="n">
        <f aca="false">C10/C$15*100</f>
        <v>119.378632618286</v>
      </c>
      <c r="J10" s="32" t="n">
        <f aca="false">D10/D$15*100</f>
        <v>123.064200872049</v>
      </c>
      <c r="K10" s="33" t="n">
        <f aca="false">E10/E$15*100</f>
        <v>116.165676336945</v>
      </c>
    </row>
    <row r="11" customFormat="false" ht="13.5" hidden="false" customHeight="false" outlineLevel="0" collapsed="false">
      <c r="A11" s="25" t="s">
        <v>20</v>
      </c>
      <c r="B11" s="26" t="n">
        <v>11027</v>
      </c>
      <c r="C11" s="27" t="n">
        <v>50375</v>
      </c>
      <c r="D11" s="28" t="n">
        <v>24388</v>
      </c>
      <c r="E11" s="29" t="n">
        <v>25987</v>
      </c>
      <c r="F11" s="30" t="n">
        <f aca="false">D11/E11*100</f>
        <v>93.8469234617309</v>
      </c>
      <c r="G11" s="31" t="n">
        <f aca="false">C11/B11</f>
        <v>4.5683322753242</v>
      </c>
      <c r="H11" s="32" t="n">
        <f aca="false">B11/B$15*100</f>
        <v>90.2520870846292</v>
      </c>
      <c r="I11" s="32" t="n">
        <f aca="false">C11/C$15*100</f>
        <v>117.585957377279</v>
      </c>
      <c r="J11" s="32" t="n">
        <f aca="false">D11/D$15*100</f>
        <v>122.2272339999</v>
      </c>
      <c r="K11" s="33" t="n">
        <f aca="false">E11/E$15*100</f>
        <v>113.53984620762</v>
      </c>
    </row>
    <row r="12" customFormat="false" ht="13.5" hidden="false" customHeight="false" outlineLevel="0" collapsed="false">
      <c r="A12" s="25" t="s">
        <v>21</v>
      </c>
      <c r="B12" s="26" t="n">
        <v>10932</v>
      </c>
      <c r="C12" s="27" t="n">
        <v>49609</v>
      </c>
      <c r="D12" s="28" t="n">
        <v>23905</v>
      </c>
      <c r="E12" s="29" t="n">
        <v>25704</v>
      </c>
      <c r="F12" s="30" t="n">
        <f aca="false">D12/E12*100</f>
        <v>93.0010893246187</v>
      </c>
      <c r="G12" s="31" t="n">
        <f aca="false">C12/B12</f>
        <v>4.53796194657885</v>
      </c>
      <c r="H12" s="32" t="n">
        <f aca="false">B12/B$15*100</f>
        <v>89.4745457521689</v>
      </c>
      <c r="I12" s="32" t="n">
        <f aca="false">C12/C$15*100</f>
        <v>115.797950561378</v>
      </c>
      <c r="J12" s="32" t="n">
        <f aca="false">D12/D$15*100</f>
        <v>119.806545381647</v>
      </c>
      <c r="K12" s="33" t="n">
        <f aca="false">E12/E$15*100</f>
        <v>112.303390422929</v>
      </c>
    </row>
    <row r="13" customFormat="false" ht="13.5" hidden="false" customHeight="false" outlineLevel="0" collapsed="false">
      <c r="A13" s="25" t="s">
        <v>22</v>
      </c>
      <c r="B13" s="34" t="n">
        <v>11147</v>
      </c>
      <c r="C13" s="35" t="n">
        <v>46447</v>
      </c>
      <c r="D13" s="35" t="n">
        <v>22193</v>
      </c>
      <c r="E13" s="35" t="n">
        <v>24254</v>
      </c>
      <c r="F13" s="30" t="n">
        <f aca="false">D13/E13*100</f>
        <v>91.502432588439</v>
      </c>
      <c r="G13" s="31" t="n">
        <f aca="false">C13/B13</f>
        <v>4.16677132860859</v>
      </c>
      <c r="H13" s="32" t="n">
        <f aca="false">B13/B$15*100</f>
        <v>91.2342445572107</v>
      </c>
      <c r="I13" s="32" t="n">
        <f aca="false">C13/C$15*100</f>
        <v>108.417170467543</v>
      </c>
      <c r="J13" s="32" t="n">
        <f aca="false">D13/D$15*100</f>
        <v>111.226381997695</v>
      </c>
      <c r="K13" s="33" t="n">
        <f aca="false">E13/E$15*100</f>
        <v>105.968192939532</v>
      </c>
    </row>
    <row r="14" customFormat="false" ht="13.5" hidden="false" customHeight="false" outlineLevel="0" collapsed="false">
      <c r="A14" s="25" t="s">
        <v>23</v>
      </c>
      <c r="B14" s="34" t="n">
        <v>11708</v>
      </c>
      <c r="C14" s="35" t="n">
        <v>44205</v>
      </c>
      <c r="D14" s="36" t="n">
        <v>20877</v>
      </c>
      <c r="E14" s="37" t="n">
        <v>23328</v>
      </c>
      <c r="F14" s="30" t="n">
        <f aca="false">D14/E14*100</f>
        <v>89.4933127572017</v>
      </c>
      <c r="G14" s="31" t="n">
        <f aca="false">C14/B14</f>
        <v>3.77562350529552</v>
      </c>
      <c r="H14" s="32" t="n">
        <f aca="false">B14/B$15*100</f>
        <v>95.8258307415289</v>
      </c>
      <c r="I14" s="32" t="n">
        <f aca="false">C14/C$15*100</f>
        <v>103.183865922831</v>
      </c>
      <c r="J14" s="32" t="n">
        <f aca="false">D14/D$15*100</f>
        <v>104.630882574049</v>
      </c>
      <c r="K14" s="33" t="n">
        <f aca="false">E14/E$15*100</f>
        <v>101.922404753583</v>
      </c>
    </row>
    <row r="15" customFormat="false" ht="13.5" hidden="false" customHeight="false" outlineLevel="0" collapsed="false">
      <c r="A15" s="25" t="s">
        <v>24</v>
      </c>
      <c r="B15" s="34" t="n">
        <v>12218</v>
      </c>
      <c r="C15" s="35" t="n">
        <v>42841</v>
      </c>
      <c r="D15" s="36" t="n">
        <v>19953</v>
      </c>
      <c r="E15" s="37" t="n">
        <v>22888</v>
      </c>
      <c r="F15" s="30" t="n">
        <f aca="false">D15/E15*100</f>
        <v>87.1766864732611</v>
      </c>
      <c r="G15" s="31" t="n">
        <f aca="false">C15/B15</f>
        <v>3.50638402357178</v>
      </c>
      <c r="H15" s="32" t="n">
        <f aca="false">B15/B$15*100</f>
        <v>100</v>
      </c>
      <c r="I15" s="32" t="n">
        <f aca="false">C15/C$15*100</f>
        <v>100</v>
      </c>
      <c r="J15" s="32" t="n">
        <f aca="false">D15/D$15*100</f>
        <v>100</v>
      </c>
      <c r="K15" s="33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4" t="n">
        <v>13263</v>
      </c>
      <c r="C16" s="35" t="n">
        <v>43341</v>
      </c>
      <c r="D16" s="36" t="n">
        <v>20396</v>
      </c>
      <c r="E16" s="37" t="n">
        <v>22945</v>
      </c>
      <c r="F16" s="30" t="n">
        <f aca="false">D16/E16*100</f>
        <v>88.890825887993</v>
      </c>
      <c r="G16" s="31" t="n">
        <f aca="false">C16/B16</f>
        <v>3.2678127120561</v>
      </c>
      <c r="H16" s="32" t="n">
        <f aca="false">B16/B$15*100</f>
        <v>108.552954657063</v>
      </c>
      <c r="I16" s="32" t="n">
        <f aca="false">C16/C$15*100</f>
        <v>101.167106276698</v>
      </c>
      <c r="J16" s="32" t="n">
        <f aca="false">D16/D$15*100</f>
        <v>102.220217511151</v>
      </c>
      <c r="K16" s="33" t="n">
        <f aca="false">E16/E$15*100</f>
        <v>100.249038797623</v>
      </c>
    </row>
    <row r="17" customFormat="false" ht="13.5" hidden="false" customHeight="false" outlineLevel="0" collapsed="false">
      <c r="A17" s="25" t="s">
        <v>26</v>
      </c>
      <c r="B17" s="34" t="n">
        <v>13685</v>
      </c>
      <c r="C17" s="35" t="n">
        <v>42912</v>
      </c>
      <c r="D17" s="36" t="n">
        <v>20111</v>
      </c>
      <c r="E17" s="37" t="n">
        <v>22801</v>
      </c>
      <c r="F17" s="30" t="n">
        <f aca="false">D17/E17*100</f>
        <v>88.2022718301829</v>
      </c>
      <c r="G17" s="31" t="n">
        <f aca="false">C17/B17</f>
        <v>3.13569601753745</v>
      </c>
      <c r="H17" s="32" t="n">
        <f aca="false">B17/B$15*100</f>
        <v>112.006875102308</v>
      </c>
      <c r="I17" s="32" t="n">
        <f aca="false">C17/C$15*100</f>
        <v>100.165729091291</v>
      </c>
      <c r="J17" s="32" t="n">
        <f aca="false">D17/D$15*100</f>
        <v>100.791860873052</v>
      </c>
      <c r="K17" s="33" t="n">
        <f aca="false">E17/E$15*100</f>
        <v>99.6198881509962</v>
      </c>
    </row>
    <row r="18" customFormat="false" ht="13.5" hidden="false" customHeight="false" outlineLevel="0" collapsed="false">
      <c r="A18" s="25" t="s">
        <v>27</v>
      </c>
      <c r="B18" s="34" t="n">
        <v>13990</v>
      </c>
      <c r="C18" s="35" t="n">
        <v>41798</v>
      </c>
      <c r="D18" s="36" t="n">
        <v>19594</v>
      </c>
      <c r="E18" s="37" t="n">
        <v>22204</v>
      </c>
      <c r="F18" s="30" t="n">
        <f aca="false">D18/E18*100</f>
        <v>88.2453611961809</v>
      </c>
      <c r="G18" s="31" t="n">
        <f aca="false">C18/B18</f>
        <v>2.98770550393138</v>
      </c>
      <c r="H18" s="32" t="n">
        <f aca="false">B18/B$15*100</f>
        <v>114.503192011786</v>
      </c>
      <c r="I18" s="32" t="n">
        <f aca="false">C18/C$15*100</f>
        <v>97.5654163068089</v>
      </c>
      <c r="J18" s="32" t="n">
        <f aca="false">D18/D$15*100</f>
        <v>98.2007718137623</v>
      </c>
      <c r="K18" s="33" t="n">
        <f aca="false">E18/E$15*100</f>
        <v>97.0115344285215</v>
      </c>
    </row>
    <row r="19" customFormat="false" ht="13.5" hidden="false" customHeight="false" outlineLevel="0" collapsed="false">
      <c r="A19" s="25" t="s">
        <v>28</v>
      </c>
      <c r="B19" s="34" t="n">
        <v>14162</v>
      </c>
      <c r="C19" s="35" t="n">
        <v>40478</v>
      </c>
      <c r="D19" s="36" t="n">
        <v>18856</v>
      </c>
      <c r="E19" s="37" t="n">
        <v>21622</v>
      </c>
      <c r="F19" s="30" t="n">
        <f aca="false">D19/E19*100</f>
        <v>87.2074738692073</v>
      </c>
      <c r="G19" s="31" t="n">
        <f aca="false">C19/B19</f>
        <v>2.85821211693264</v>
      </c>
      <c r="H19" s="32" t="n">
        <f aca="false">B19/B$15*100</f>
        <v>115.910951055819</v>
      </c>
      <c r="I19" s="32" t="n">
        <f aca="false">C19/C$15*100</f>
        <v>94.4842557363274</v>
      </c>
      <c r="J19" s="32" t="n">
        <f aca="false">D19/D$15*100</f>
        <v>94.5020798877362</v>
      </c>
      <c r="K19" s="33" t="n">
        <f aca="false">E19/E$15*100</f>
        <v>94.4687172317372</v>
      </c>
    </row>
    <row r="20" customFormat="false" ht="13.5" hidden="false" customHeight="false" outlineLevel="0" collapsed="false">
      <c r="A20" s="38" t="s">
        <v>29</v>
      </c>
      <c r="B20" s="39" t="n">
        <v>14592</v>
      </c>
      <c r="C20" s="40" t="n">
        <v>38963</v>
      </c>
      <c r="D20" s="41" t="n">
        <v>18016</v>
      </c>
      <c r="E20" s="42" t="n">
        <v>20947</v>
      </c>
      <c r="F20" s="30" t="n">
        <f aca="false">D20/E20*100</f>
        <v>86.007542846231</v>
      </c>
      <c r="G20" s="31" t="n">
        <f aca="false">C20/B20</f>
        <v>2.67016173245614</v>
      </c>
      <c r="H20" s="32" t="n">
        <f aca="false">B20/B$15*100</f>
        <v>119.430348665903</v>
      </c>
      <c r="I20" s="32" t="n">
        <f aca="false">C20/C$15*100</f>
        <v>90.9479237179338</v>
      </c>
      <c r="J20" s="32" t="n">
        <f aca="false">D20/D$15*100</f>
        <v>90.2921866386007</v>
      </c>
      <c r="K20" s="33" t="n">
        <f aca="false">E20/E$15*100</f>
        <v>91.5195735756728</v>
      </c>
    </row>
    <row r="21" customFormat="false" ht="13.5" hidden="false" customHeight="false" outlineLevel="0" collapsed="false">
      <c r="A21" s="38" t="s">
        <v>30</v>
      </c>
      <c r="B21" s="39" t="n">
        <v>14545</v>
      </c>
      <c r="C21" s="40" t="n">
        <v>37251</v>
      </c>
      <c r="D21" s="41" t="n">
        <v>17194</v>
      </c>
      <c r="E21" s="42" t="n">
        <v>20057</v>
      </c>
      <c r="F21" s="30" t="n">
        <f aca="false">D21/E21*100</f>
        <v>85.7256818068505</v>
      </c>
      <c r="G21" s="31" t="n">
        <f aca="false">C21/B21</f>
        <v>2.56108628394637</v>
      </c>
      <c r="H21" s="32" t="n">
        <f aca="false">B21/B$15*100</f>
        <v>119.045670322475</v>
      </c>
      <c r="I21" s="32" t="n">
        <f aca="false">C21/C$15*100</f>
        <v>86.9517518265213</v>
      </c>
      <c r="J21" s="32" t="n">
        <f aca="false">D21/D$15*100</f>
        <v>86.172505387661</v>
      </c>
      <c r="K21" s="33" t="n">
        <f aca="false">E21/E$15*100</f>
        <v>87.6310730513806</v>
      </c>
    </row>
    <row r="22" customFormat="false" ht="13.5" hidden="false" customHeight="false" outlineLevel="0" collapsed="false">
      <c r="A22" s="38" t="s">
        <v>31</v>
      </c>
      <c r="B22" s="39" t="n">
        <v>14504</v>
      </c>
      <c r="C22" s="40" t="n">
        <v>35927</v>
      </c>
      <c r="D22" s="41" t="n">
        <v>16556</v>
      </c>
      <c r="E22" s="42" t="n">
        <v>19371</v>
      </c>
      <c r="F22" s="43" t="n">
        <f aca="false">D22/E22*100</f>
        <v>85.4679675804037</v>
      </c>
      <c r="G22" s="44" t="n">
        <f aca="false">C22/B22</f>
        <v>2.47704081632653</v>
      </c>
      <c r="H22" s="45" t="n">
        <f aca="false">B22/B$15*100</f>
        <v>118.710099852676</v>
      </c>
      <c r="I22" s="45" t="n">
        <f aca="false">C22/C$15*100</f>
        <v>83.8612544058262</v>
      </c>
      <c r="J22" s="45" t="n">
        <f aca="false">D22/D$15*100</f>
        <v>82.9749912293891</v>
      </c>
      <c r="K22" s="46" t="n">
        <f aca="false">E22/E$15*100</f>
        <v>84.6338692764768</v>
      </c>
    </row>
    <row r="23" customFormat="false" ht="13.5" hidden="false" customHeight="false" outlineLevel="0" collapsed="false">
      <c r="A23" s="38" t="s">
        <v>32</v>
      </c>
      <c r="B23" s="39" t="n">
        <v>14527</v>
      </c>
      <c r="C23" s="40" t="n">
        <v>34730</v>
      </c>
      <c r="D23" s="41" t="n">
        <v>16070</v>
      </c>
      <c r="E23" s="42" t="n">
        <v>18660</v>
      </c>
      <c r="F23" s="43" t="n">
        <f aca="false">D23/E23*100</f>
        <v>86.1200428724545</v>
      </c>
      <c r="G23" s="44" t="n">
        <f aca="false">C23/B23</f>
        <v>2.39072072692228</v>
      </c>
      <c r="H23" s="47" t="n">
        <f aca="false">B23/B$15*100</f>
        <v>118.898346701588</v>
      </c>
      <c r="I23" s="47" t="n">
        <f aca="false">C23/C$15*100</f>
        <v>81.0672019794123</v>
      </c>
      <c r="J23" s="47" t="n">
        <f aca="false">D23/D$15*100</f>
        <v>80.5392672781035</v>
      </c>
      <c r="K23" s="48" t="n">
        <f aca="false">E23/E$15*100</f>
        <v>81.5274379587557</v>
      </c>
    </row>
    <row r="24" customFormat="false" ht="13.5" hidden="false" customHeight="false" outlineLevel="0" collapsed="false">
      <c r="A24" s="38" t="s">
        <v>33</v>
      </c>
      <c r="B24" s="39" t="n">
        <v>14170</v>
      </c>
      <c r="C24" s="40" t="n">
        <v>32945</v>
      </c>
      <c r="D24" s="41" t="n">
        <v>15357</v>
      </c>
      <c r="E24" s="42" t="n">
        <v>17588</v>
      </c>
      <c r="F24" s="43" t="n">
        <f aca="false">D24/E24*100</f>
        <v>87.3152149192631</v>
      </c>
      <c r="G24" s="44" t="n">
        <f aca="false">C24/B24</f>
        <v>2.32498235709245</v>
      </c>
      <c r="H24" s="47" t="n">
        <f aca="false">B24/B$15*100</f>
        <v>115.976428220658</v>
      </c>
      <c r="I24" s="47" t="n">
        <f aca="false">C24/C$15*100</f>
        <v>76.900632571602</v>
      </c>
      <c r="J24" s="47" t="n">
        <f aca="false">D24/D$15*100</f>
        <v>76.9658697940159</v>
      </c>
      <c r="K24" s="48" t="n">
        <f aca="false">E24/E$15*100</f>
        <v>76.8437609227543</v>
      </c>
    </row>
    <row r="25" customFormat="false" ht="13.5" hidden="false" customHeight="false" outlineLevel="0" collapsed="false">
      <c r="A25" s="49" t="s">
        <v>34</v>
      </c>
      <c r="B25" s="50" t="n">
        <v>13932</v>
      </c>
      <c r="C25" s="51" t="n">
        <v>30799</v>
      </c>
      <c r="D25" s="52" t="n">
        <v>14345</v>
      </c>
      <c r="E25" s="53" t="n">
        <v>16454</v>
      </c>
      <c r="F25" s="54" t="n">
        <f aca="false">D25/E25*100</f>
        <v>87.1824480369515</v>
      </c>
      <c r="G25" s="55" t="n">
        <f aca="false">C25/B25</f>
        <v>2.21066609244904</v>
      </c>
      <c r="H25" s="56" t="n">
        <f aca="false">B25/B$15*100</f>
        <v>114.028482566705</v>
      </c>
      <c r="I25" s="56" t="n">
        <f aca="false">C25/C$15*100</f>
        <v>71.8914124320161</v>
      </c>
      <c r="J25" s="56" t="n">
        <f aca="false">D25/D$15*100</f>
        <v>71.8939507843432</v>
      </c>
      <c r="K25" s="57" t="n">
        <f aca="false">E25/E$15*100</f>
        <v>71.8891995805662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  <col collapsed="false" customWidth="true" hidden="false" outlineLevel="0" max="16" min="12" style="0" width="7.37"/>
  </cols>
  <sheetData>
    <row r="1" customFormat="false" ht="13.5" hidden="false" customHeight="false" outlineLevel="0" collapsed="false">
      <c r="A1" s="1" t="s">
        <v>45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516</v>
      </c>
      <c r="C5" s="18" t="n">
        <v>2033</v>
      </c>
      <c r="D5" s="19" t="n">
        <v>973</v>
      </c>
      <c r="E5" s="20" t="n">
        <v>1060</v>
      </c>
      <c r="F5" s="21" t="n">
        <f aca="false">D5/E5*100</f>
        <v>91.7924528301887</v>
      </c>
      <c r="G5" s="22" t="n">
        <f aca="false">C5/B5</f>
        <v>3.93992248062016</v>
      </c>
      <c r="H5" s="23" t="n">
        <f aca="false">B5/B$15*100</f>
        <v>105.521472392638</v>
      </c>
      <c r="I5" s="23" t="n">
        <f aca="false">C5/C$15*100</f>
        <v>117.040875071963</v>
      </c>
      <c r="J5" s="23" t="n">
        <f aca="false">D5/D$15*100</f>
        <v>116.806722689076</v>
      </c>
      <c r="K5" s="24" t="n">
        <f aca="false">E5/E$15*100</f>
        <v>117.256637168142</v>
      </c>
    </row>
    <row r="6" customFormat="false" ht="13.5" hidden="false" customHeight="false" outlineLevel="0" collapsed="false">
      <c r="A6" s="25" t="s">
        <v>15</v>
      </c>
      <c r="B6" s="26" t="n">
        <v>519</v>
      </c>
      <c r="C6" s="27" t="n">
        <v>2117</v>
      </c>
      <c r="D6" s="28" t="n">
        <v>1050</v>
      </c>
      <c r="E6" s="29" t="n">
        <v>1067</v>
      </c>
      <c r="F6" s="30" t="n">
        <f aca="false">D6/E6*100</f>
        <v>98.406747891284</v>
      </c>
      <c r="G6" s="31" t="n">
        <f aca="false">C6/B6</f>
        <v>4.07899807321773</v>
      </c>
      <c r="H6" s="32" t="n">
        <f aca="false">B6/B$15*100</f>
        <v>106.134969325153</v>
      </c>
      <c r="I6" s="32" t="n">
        <f aca="false">C6/C$15*100</f>
        <v>121.876799078872</v>
      </c>
      <c r="J6" s="32" t="n">
        <f aca="false">D6/D$15*100</f>
        <v>126.050420168067</v>
      </c>
      <c r="K6" s="33" t="n">
        <f aca="false">E6/E$15*100</f>
        <v>118.030973451327</v>
      </c>
    </row>
    <row r="7" customFormat="false" ht="13.5" hidden="false" customHeight="false" outlineLevel="0" collapsed="false">
      <c r="A7" s="25" t="s">
        <v>16</v>
      </c>
      <c r="B7" s="26" t="n">
        <v>519</v>
      </c>
      <c r="C7" s="27" t="n">
        <v>2158</v>
      </c>
      <c r="D7" s="28" t="n">
        <v>1061</v>
      </c>
      <c r="E7" s="29" t="n">
        <v>1097</v>
      </c>
      <c r="F7" s="30" t="n">
        <f aca="false">D7/E7*100</f>
        <v>96.718322698268</v>
      </c>
      <c r="G7" s="31" t="n">
        <f aca="false">C7/B7</f>
        <v>4.15799614643545</v>
      </c>
      <c r="H7" s="32" t="n">
        <f aca="false">B7/B$15*100</f>
        <v>106.134969325153</v>
      </c>
      <c r="I7" s="32" t="n">
        <f aca="false">C7/C$15*100</f>
        <v>124.237190558434</v>
      </c>
      <c r="J7" s="32" t="n">
        <f aca="false">D7/D$15*100</f>
        <v>127.370948379352</v>
      </c>
      <c r="K7" s="33" t="n">
        <f aca="false">E7/E$15*100</f>
        <v>121.349557522124</v>
      </c>
    </row>
    <row r="8" customFormat="false" ht="13.5" hidden="false" customHeight="false" outlineLevel="0" collapsed="false">
      <c r="A8" s="25" t="s">
        <v>17</v>
      </c>
      <c r="B8" s="26" t="n">
        <v>491</v>
      </c>
      <c r="C8" s="27" t="n">
        <v>2058</v>
      </c>
      <c r="D8" s="28" t="n">
        <v>970</v>
      </c>
      <c r="E8" s="29" t="n">
        <v>1088</v>
      </c>
      <c r="F8" s="30" t="n">
        <f aca="false">D8/E8*100</f>
        <v>89.1544117647059</v>
      </c>
      <c r="G8" s="31" t="n">
        <f aca="false">C8/B8</f>
        <v>4.19144602851324</v>
      </c>
      <c r="H8" s="32" t="n">
        <f aca="false">B8/B$15*100</f>
        <v>100.40899795501</v>
      </c>
      <c r="I8" s="32" t="n">
        <f aca="false">C8/C$15*100</f>
        <v>118.480138169257</v>
      </c>
      <c r="J8" s="32" t="n">
        <f aca="false">D8/D$15*100</f>
        <v>116.446578631453</v>
      </c>
      <c r="K8" s="33" t="n">
        <f aca="false">E8/E$15*100</f>
        <v>120.353982300885</v>
      </c>
    </row>
    <row r="9" customFormat="false" ht="13.5" hidden="false" customHeight="false" outlineLevel="0" collapsed="false">
      <c r="A9" s="25" t="s">
        <v>18</v>
      </c>
      <c r="B9" s="26" t="n">
        <v>486</v>
      </c>
      <c r="C9" s="27" t="n">
        <v>2039</v>
      </c>
      <c r="D9" s="28" t="n">
        <v>996</v>
      </c>
      <c r="E9" s="29" t="n">
        <v>1043</v>
      </c>
      <c r="F9" s="30" t="n">
        <f aca="false">D9/E9*100</f>
        <v>95.4937679769895</v>
      </c>
      <c r="G9" s="31" t="n">
        <f aca="false">C9/B9</f>
        <v>4.19547325102881</v>
      </c>
      <c r="H9" s="32" t="n">
        <f aca="false">B9/B$15*100</f>
        <v>99.3865030674847</v>
      </c>
      <c r="I9" s="32" t="n">
        <f aca="false">C9/C$15*100</f>
        <v>117.386298215314</v>
      </c>
      <c r="J9" s="32" t="n">
        <f aca="false">D9/D$15*100</f>
        <v>119.567827130852</v>
      </c>
      <c r="K9" s="33" t="n">
        <f aca="false">E9/E$15*100</f>
        <v>115.37610619469</v>
      </c>
    </row>
    <row r="10" customFormat="false" ht="13.5" hidden="false" customHeight="false" outlineLevel="0" collapsed="false">
      <c r="A10" s="25" t="s">
        <v>19</v>
      </c>
      <c r="B10" s="26" t="n">
        <v>658</v>
      </c>
      <c r="C10" s="27" t="n">
        <v>2902</v>
      </c>
      <c r="D10" s="28" t="n">
        <v>1369</v>
      </c>
      <c r="E10" s="29" t="n">
        <v>1533</v>
      </c>
      <c r="F10" s="30" t="n">
        <f aca="false">D10/E10*100</f>
        <v>89.3020221787345</v>
      </c>
      <c r="G10" s="31" t="n">
        <f aca="false">C10/B10</f>
        <v>4.41033434650456</v>
      </c>
      <c r="H10" s="32" t="n">
        <f aca="false">B10/B$15*100</f>
        <v>134.560327198364</v>
      </c>
      <c r="I10" s="32" t="n">
        <f aca="false">C10/C$15*100</f>
        <v>167.069660333909</v>
      </c>
      <c r="J10" s="32" t="n">
        <f aca="false">D10/D$15*100</f>
        <v>164.345738295318</v>
      </c>
      <c r="K10" s="33" t="n">
        <f aca="false">E10/E$15*100</f>
        <v>169.579646017699</v>
      </c>
    </row>
    <row r="11" customFormat="false" ht="13.5" hidden="false" customHeight="false" outlineLevel="0" collapsed="false">
      <c r="A11" s="25" t="s">
        <v>20</v>
      </c>
      <c r="B11" s="26" t="n">
        <v>618</v>
      </c>
      <c r="C11" s="27" t="n">
        <v>2682</v>
      </c>
      <c r="D11" s="28" t="n">
        <v>1281</v>
      </c>
      <c r="E11" s="29" t="n">
        <v>1401</v>
      </c>
      <c r="F11" s="30" t="n">
        <f aca="false">D11/E11*100</f>
        <v>91.4346895074947</v>
      </c>
      <c r="G11" s="31" t="n">
        <f aca="false">C11/B11</f>
        <v>4.33980582524272</v>
      </c>
      <c r="H11" s="32" t="n">
        <f aca="false">B11/B$15*100</f>
        <v>126.38036809816</v>
      </c>
      <c r="I11" s="32" t="n">
        <f aca="false">C11/C$15*100</f>
        <v>154.40414507772</v>
      </c>
      <c r="J11" s="32" t="n">
        <f aca="false">D11/D$15*100</f>
        <v>153.781512605042</v>
      </c>
      <c r="K11" s="33" t="n">
        <f aca="false">E11/E$15*100</f>
        <v>154.977876106195</v>
      </c>
    </row>
    <row r="12" customFormat="false" ht="13.5" hidden="false" customHeight="false" outlineLevel="0" collapsed="false">
      <c r="A12" s="25" t="s">
        <v>21</v>
      </c>
      <c r="B12" s="26" t="n">
        <v>574</v>
      </c>
      <c r="C12" s="27" t="n">
        <v>2491</v>
      </c>
      <c r="D12" s="28" t="n">
        <v>1199</v>
      </c>
      <c r="E12" s="29" t="n">
        <v>1292</v>
      </c>
      <c r="F12" s="30" t="n">
        <f aca="false">D12/E12*100</f>
        <v>92.8018575851393</v>
      </c>
      <c r="G12" s="31" t="n">
        <f aca="false">C12/B12</f>
        <v>4.3397212543554</v>
      </c>
      <c r="H12" s="32" t="n">
        <f aca="false">B12/B$15*100</f>
        <v>117.382413087935</v>
      </c>
      <c r="I12" s="32" t="n">
        <f aca="false">C12/C$15*100</f>
        <v>143.408175014393</v>
      </c>
      <c r="J12" s="32" t="n">
        <f aca="false">D12/D$15*100</f>
        <v>143.937575030012</v>
      </c>
      <c r="K12" s="33" t="n">
        <f aca="false">E12/E$15*100</f>
        <v>142.920353982301</v>
      </c>
    </row>
    <row r="13" customFormat="false" ht="13.5" hidden="false" customHeight="false" outlineLevel="0" collapsed="false">
      <c r="A13" s="25" t="s">
        <v>22</v>
      </c>
      <c r="B13" s="34" t="n">
        <v>537</v>
      </c>
      <c r="C13" s="35" t="n">
        <v>2187</v>
      </c>
      <c r="D13" s="36" t="n">
        <v>1049</v>
      </c>
      <c r="E13" s="37" t="n">
        <v>1138</v>
      </c>
      <c r="F13" s="30" t="n">
        <f aca="false">D13/E13*100</f>
        <v>92.1792618629174</v>
      </c>
      <c r="G13" s="31" t="n">
        <f aca="false">C13/B13</f>
        <v>4.07262569832402</v>
      </c>
      <c r="H13" s="32" t="n">
        <f aca="false">B13/B$15*100</f>
        <v>109.815950920245</v>
      </c>
      <c r="I13" s="32" t="n">
        <f aca="false">C13/C$15*100</f>
        <v>125.906735751295</v>
      </c>
      <c r="J13" s="32" t="n">
        <f aca="false">D13/D$15*100</f>
        <v>125.93037214886</v>
      </c>
      <c r="K13" s="33" t="n">
        <f aca="false">E13/E$15*100</f>
        <v>125.884955752212</v>
      </c>
    </row>
    <row r="14" customFormat="false" ht="13.5" hidden="false" customHeight="false" outlineLevel="0" collapsed="false">
      <c r="A14" s="25" t="s">
        <v>23</v>
      </c>
      <c r="B14" s="34" t="n">
        <v>507</v>
      </c>
      <c r="C14" s="35" t="n">
        <v>1862</v>
      </c>
      <c r="D14" s="36" t="n">
        <v>890</v>
      </c>
      <c r="E14" s="37" t="n">
        <v>972</v>
      </c>
      <c r="F14" s="30" t="n">
        <f aca="false">D14/E14*100</f>
        <v>91.5637860082305</v>
      </c>
      <c r="G14" s="31" t="n">
        <f aca="false">C14/B14</f>
        <v>3.67258382642998</v>
      </c>
      <c r="H14" s="32" t="n">
        <f aca="false">B14/B$15*100</f>
        <v>103.680981595092</v>
      </c>
      <c r="I14" s="32" t="n">
        <f aca="false">C14/C$15*100</f>
        <v>107.196315486471</v>
      </c>
      <c r="J14" s="32" t="n">
        <f aca="false">D14/D$15*100</f>
        <v>106.842737094838</v>
      </c>
      <c r="K14" s="33" t="n">
        <f aca="false">E14/E$15*100</f>
        <v>107.522123893805</v>
      </c>
    </row>
    <row r="15" customFormat="false" ht="13.5" hidden="false" customHeight="false" outlineLevel="0" collapsed="false">
      <c r="A15" s="25" t="s">
        <v>24</v>
      </c>
      <c r="B15" s="34" t="n">
        <v>489</v>
      </c>
      <c r="C15" s="35" t="n">
        <v>1737</v>
      </c>
      <c r="D15" s="36" t="n">
        <v>833</v>
      </c>
      <c r="E15" s="37" t="n">
        <v>904</v>
      </c>
      <c r="F15" s="30" t="n">
        <f aca="false">D15/E15*100</f>
        <v>92.1460176991151</v>
      </c>
      <c r="G15" s="31" t="n">
        <f aca="false">C15/B15</f>
        <v>3.5521472392638</v>
      </c>
      <c r="H15" s="32" t="n">
        <f aca="false">B15/B$15*100</f>
        <v>100</v>
      </c>
      <c r="I15" s="32" t="n">
        <f aca="false">C15/C$15*100</f>
        <v>100</v>
      </c>
      <c r="J15" s="32" t="n">
        <f aca="false">D15/D$15*100</f>
        <v>100</v>
      </c>
      <c r="K15" s="33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4" t="n">
        <v>502</v>
      </c>
      <c r="C16" s="35" t="n">
        <v>1621</v>
      </c>
      <c r="D16" s="36" t="n">
        <v>785</v>
      </c>
      <c r="E16" s="37" t="n">
        <v>836</v>
      </c>
      <c r="F16" s="30" t="n">
        <f aca="false">D16/E16*100</f>
        <v>93.8995215311005</v>
      </c>
      <c r="G16" s="31" t="n">
        <f aca="false">C16/B16</f>
        <v>3.22908366533865</v>
      </c>
      <c r="H16" s="32" t="n">
        <f aca="false">B16/B$15*100</f>
        <v>102.658486707566</v>
      </c>
      <c r="I16" s="32" t="n">
        <f aca="false">C16/C$15*100</f>
        <v>93.321819228555</v>
      </c>
      <c r="J16" s="32" t="n">
        <f aca="false">D16/D$15*100</f>
        <v>94.2376950780312</v>
      </c>
      <c r="K16" s="33" t="n">
        <f aca="false">E16/E$15*100</f>
        <v>92.4778761061947</v>
      </c>
    </row>
    <row r="17" customFormat="false" ht="13.5" hidden="false" customHeight="false" outlineLevel="0" collapsed="false">
      <c r="A17" s="25" t="s">
        <v>26</v>
      </c>
      <c r="B17" s="34" t="n">
        <v>472</v>
      </c>
      <c r="C17" s="35" t="n">
        <v>1456</v>
      </c>
      <c r="D17" s="36" t="n">
        <v>710</v>
      </c>
      <c r="E17" s="37" t="n">
        <v>746</v>
      </c>
      <c r="F17" s="30" t="n">
        <f aca="false">D17/E17*100</f>
        <v>95.1742627345845</v>
      </c>
      <c r="G17" s="31" t="n">
        <f aca="false">C17/B17</f>
        <v>3.08474576271186</v>
      </c>
      <c r="H17" s="32" t="n">
        <f aca="false">B17/B$15*100</f>
        <v>96.5235173824131</v>
      </c>
      <c r="I17" s="32" t="n">
        <f aca="false">C17/C$15*100</f>
        <v>83.8226827864134</v>
      </c>
      <c r="J17" s="32" t="n">
        <f aca="false">D17/D$15*100</f>
        <v>85.234093637455</v>
      </c>
      <c r="K17" s="33" t="n">
        <f aca="false">E17/E$15*100</f>
        <v>82.5221238938053</v>
      </c>
    </row>
    <row r="18" customFormat="false" ht="13.5" hidden="false" customHeight="false" outlineLevel="0" collapsed="false">
      <c r="A18" s="25" t="s">
        <v>27</v>
      </c>
      <c r="B18" s="34" t="n">
        <v>468</v>
      </c>
      <c r="C18" s="35" t="n">
        <v>1354</v>
      </c>
      <c r="D18" s="36" t="n">
        <v>657</v>
      </c>
      <c r="E18" s="37" t="n">
        <v>697</v>
      </c>
      <c r="F18" s="30" t="n">
        <f aca="false">D18/E18*100</f>
        <v>94.2611190817791</v>
      </c>
      <c r="G18" s="31" t="n">
        <f aca="false">C18/B18</f>
        <v>2.89316239316239</v>
      </c>
      <c r="H18" s="32" t="n">
        <f aca="false">B18/B$15*100</f>
        <v>95.7055214723927</v>
      </c>
      <c r="I18" s="32" t="n">
        <f aca="false">C18/C$15*100</f>
        <v>77.9504893494531</v>
      </c>
      <c r="J18" s="32" t="n">
        <f aca="false">D18/D$15*100</f>
        <v>78.8715486194478</v>
      </c>
      <c r="K18" s="33" t="n">
        <f aca="false">E18/E$15*100</f>
        <v>77.1017699115044</v>
      </c>
    </row>
    <row r="19" customFormat="false" ht="13.5" hidden="false" customHeight="false" outlineLevel="0" collapsed="false">
      <c r="A19" s="25" t="s">
        <v>28</v>
      </c>
      <c r="B19" s="34" t="n">
        <v>443</v>
      </c>
      <c r="C19" s="35" t="n">
        <v>1250</v>
      </c>
      <c r="D19" s="36" t="n">
        <v>598</v>
      </c>
      <c r="E19" s="37" t="n">
        <v>652</v>
      </c>
      <c r="F19" s="30" t="n">
        <f aca="false">D19/E19*100</f>
        <v>91.717791411043</v>
      </c>
      <c r="G19" s="31" t="n">
        <f aca="false">C19/B19</f>
        <v>2.82167042889391</v>
      </c>
      <c r="H19" s="32" t="n">
        <f aca="false">B19/B$15*100</f>
        <v>90.5930470347648</v>
      </c>
      <c r="I19" s="32" t="n">
        <f aca="false">C19/C$15*100</f>
        <v>71.9631548647093</v>
      </c>
      <c r="J19" s="32" t="n">
        <f aca="false">D19/D$15*100</f>
        <v>71.7887154861945</v>
      </c>
      <c r="K19" s="33" t="n">
        <f aca="false">E19/E$15*100</f>
        <v>72.1238938053097</v>
      </c>
    </row>
    <row r="20" customFormat="false" ht="13.5" hidden="false" customHeight="false" outlineLevel="0" collapsed="false">
      <c r="A20" s="38" t="s">
        <v>29</v>
      </c>
      <c r="B20" s="39" t="n">
        <v>429</v>
      </c>
      <c r="C20" s="40" t="n">
        <v>1139</v>
      </c>
      <c r="D20" s="41" t="n">
        <v>541</v>
      </c>
      <c r="E20" s="42" t="n">
        <v>598</v>
      </c>
      <c r="F20" s="30" t="n">
        <f aca="false">D20/E20*100</f>
        <v>90.4682274247492</v>
      </c>
      <c r="G20" s="31" t="n">
        <f aca="false">C20/B20</f>
        <v>2.65501165501166</v>
      </c>
      <c r="H20" s="32" t="n">
        <f aca="false">B20/B$15*100</f>
        <v>87.7300613496933</v>
      </c>
      <c r="I20" s="32" t="n">
        <f aca="false">C20/C$15*100</f>
        <v>65.5728267127231</v>
      </c>
      <c r="J20" s="32" t="n">
        <f aca="false">D20/D$15*100</f>
        <v>64.9459783913565</v>
      </c>
      <c r="K20" s="33" t="n">
        <f aca="false">E20/E$15*100</f>
        <v>66.1504424778761</v>
      </c>
    </row>
    <row r="21" customFormat="false" ht="13.5" hidden="false" customHeight="false" outlineLevel="0" collapsed="false">
      <c r="A21" s="38" t="s">
        <v>30</v>
      </c>
      <c r="B21" s="39" t="n">
        <v>401</v>
      </c>
      <c r="C21" s="40" t="n">
        <v>1031</v>
      </c>
      <c r="D21" s="41" t="n">
        <v>485</v>
      </c>
      <c r="E21" s="42" t="n">
        <v>546</v>
      </c>
      <c r="F21" s="30" t="n">
        <f aca="false">D21/E21*100</f>
        <v>88.8278388278388</v>
      </c>
      <c r="G21" s="31" t="n">
        <f aca="false">C21/B21</f>
        <v>2.571072319202</v>
      </c>
      <c r="H21" s="32" t="n">
        <f aca="false">B21/B$15*100</f>
        <v>82.0040899795501</v>
      </c>
      <c r="I21" s="32" t="n">
        <f aca="false">C21/C$15*100</f>
        <v>59.3552101324122</v>
      </c>
      <c r="J21" s="32" t="n">
        <f aca="false">D21/D$15*100</f>
        <v>58.2232893157263</v>
      </c>
      <c r="K21" s="33" t="n">
        <f aca="false">E21/E$15*100</f>
        <v>60.3982300884956</v>
      </c>
    </row>
    <row r="22" customFormat="false" ht="13.5" hidden="false" customHeight="false" outlineLevel="0" collapsed="false">
      <c r="A22" s="38" t="s">
        <v>31</v>
      </c>
      <c r="B22" s="39" t="n">
        <v>381</v>
      </c>
      <c r="C22" s="40" t="n">
        <v>897</v>
      </c>
      <c r="D22" s="41" t="n">
        <v>428</v>
      </c>
      <c r="E22" s="42" t="n">
        <v>469</v>
      </c>
      <c r="F22" s="43" t="n">
        <f aca="false">D22/E22*100</f>
        <v>91.2579957356077</v>
      </c>
      <c r="G22" s="44" t="n">
        <f aca="false">C22/B22</f>
        <v>2.35433070866142</v>
      </c>
      <c r="H22" s="45" t="n">
        <f aca="false">B22/B$15*100</f>
        <v>77.9141104294479</v>
      </c>
      <c r="I22" s="45" t="n">
        <f aca="false">C22/C$15*100</f>
        <v>51.6407599309154</v>
      </c>
      <c r="J22" s="45" t="n">
        <f aca="false">D22/D$15*100</f>
        <v>51.3805522208884</v>
      </c>
      <c r="K22" s="46" t="n">
        <f aca="false">E22/E$15*100</f>
        <v>51.8805309734513</v>
      </c>
    </row>
    <row r="23" customFormat="false" ht="13.5" hidden="false" customHeight="false" outlineLevel="0" collapsed="false">
      <c r="A23" s="38" t="s">
        <v>32</v>
      </c>
      <c r="B23" s="39" t="n">
        <v>347</v>
      </c>
      <c r="C23" s="40" t="n">
        <v>794</v>
      </c>
      <c r="D23" s="41" t="n">
        <v>376</v>
      </c>
      <c r="E23" s="42" t="n">
        <v>418</v>
      </c>
      <c r="F23" s="43" t="n">
        <f aca="false">D23/E23*100</f>
        <v>89.9521531100479</v>
      </c>
      <c r="G23" s="44" t="n">
        <f aca="false">C23/B23</f>
        <v>2.28818443804035</v>
      </c>
      <c r="H23" s="47" t="n">
        <f aca="false">B23/B$15*100</f>
        <v>70.961145194274</v>
      </c>
      <c r="I23" s="47" t="n">
        <f aca="false">C23/C$15*100</f>
        <v>45.7109959700633</v>
      </c>
      <c r="J23" s="47" t="n">
        <f aca="false">D23/D$15*100</f>
        <v>45.1380552220888</v>
      </c>
      <c r="K23" s="48" t="n">
        <f aca="false">E23/E$15*100</f>
        <v>46.2389380530973</v>
      </c>
    </row>
    <row r="24" customFormat="false" ht="13.5" hidden="false" customHeight="false" outlineLevel="0" collapsed="false">
      <c r="A24" s="38" t="s">
        <v>33</v>
      </c>
      <c r="B24" s="39" t="n">
        <v>322</v>
      </c>
      <c r="C24" s="40" t="n">
        <v>714</v>
      </c>
      <c r="D24" s="41" t="n">
        <v>333</v>
      </c>
      <c r="E24" s="42" t="n">
        <v>381</v>
      </c>
      <c r="F24" s="43" t="n">
        <f aca="false">D24/E24*100</f>
        <v>87.4015748031496</v>
      </c>
      <c r="G24" s="44" t="n">
        <f aca="false">C24/B24</f>
        <v>2.21739130434783</v>
      </c>
      <c r="H24" s="47" t="n">
        <f aca="false">B24/B$15*100</f>
        <v>65.8486707566462</v>
      </c>
      <c r="I24" s="47" t="n">
        <f aca="false">C24/C$15*100</f>
        <v>41.1053540587219</v>
      </c>
      <c r="J24" s="47" t="n">
        <f aca="false">D24/D$15*100</f>
        <v>39.9759903961585</v>
      </c>
      <c r="K24" s="48" t="n">
        <f aca="false">E24/E$15*100</f>
        <v>42.1460176991151</v>
      </c>
    </row>
    <row r="25" customFormat="false" ht="13.5" hidden="false" customHeight="false" outlineLevel="0" collapsed="false">
      <c r="A25" s="49" t="s">
        <v>34</v>
      </c>
      <c r="B25" s="50" t="n">
        <v>300</v>
      </c>
      <c r="C25" s="51" t="n">
        <v>619</v>
      </c>
      <c r="D25" s="52" t="n">
        <v>290</v>
      </c>
      <c r="E25" s="53" t="n">
        <v>329</v>
      </c>
      <c r="F25" s="54" t="n">
        <f aca="false">D25/E25*100</f>
        <v>88.1458966565349</v>
      </c>
      <c r="G25" s="55" t="n">
        <f aca="false">C25/B25</f>
        <v>2.06333333333333</v>
      </c>
      <c r="H25" s="56" t="n">
        <f aca="false">B25/B$15*100</f>
        <v>61.3496932515337</v>
      </c>
      <c r="I25" s="56" t="n">
        <f aca="false">C25/C$15*100</f>
        <v>35.636154289004</v>
      </c>
      <c r="J25" s="56" t="n">
        <f aca="false">D25/D$15*100</f>
        <v>34.8139255702281</v>
      </c>
      <c r="K25" s="57" t="n">
        <f aca="false">E25/E$15*100</f>
        <v>36.3938053097345</v>
      </c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  <col collapsed="false" customWidth="true" hidden="false" outlineLevel="0" max="16" min="12" style="0" width="7.37"/>
  </cols>
  <sheetData>
    <row r="1" customFormat="false" ht="13.5" hidden="false" customHeight="false" outlineLevel="0" collapsed="false">
      <c r="A1" s="1" t="s">
        <v>46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575</v>
      </c>
      <c r="C5" s="18" t="n">
        <v>2860</v>
      </c>
      <c r="D5" s="19" t="n">
        <v>1348</v>
      </c>
      <c r="E5" s="20" t="n">
        <v>1512</v>
      </c>
      <c r="F5" s="21" t="n">
        <f aca="false">D5/E5*100</f>
        <v>89.1534391534392</v>
      </c>
      <c r="G5" s="22" t="n">
        <f aca="false">C5/B5</f>
        <v>4.97391304347826</v>
      </c>
      <c r="H5" s="23" t="n">
        <f aca="false">B5/B$15*100</f>
        <v>96.1538461538462</v>
      </c>
      <c r="I5" s="23" t="n">
        <f aca="false">C5/C$15*100</f>
        <v>159.420289855072</v>
      </c>
      <c r="J5" s="23" t="n">
        <f aca="false">D5/D$15*100</f>
        <v>163.393939393939</v>
      </c>
      <c r="K5" s="24" t="n">
        <f aca="false">E5/E$15*100</f>
        <v>156.037151702786</v>
      </c>
    </row>
    <row r="6" customFormat="false" ht="13.5" hidden="false" customHeight="false" outlineLevel="0" collapsed="false">
      <c r="A6" s="25" t="s">
        <v>15</v>
      </c>
      <c r="B6" s="26" t="n">
        <v>567</v>
      </c>
      <c r="C6" s="27" t="n">
        <v>2771</v>
      </c>
      <c r="D6" s="28" t="n">
        <v>1352</v>
      </c>
      <c r="E6" s="29" t="n">
        <v>1419</v>
      </c>
      <c r="F6" s="30" t="n">
        <f aca="false">D6/E6*100</f>
        <v>95.2783650458069</v>
      </c>
      <c r="G6" s="31" t="n">
        <f aca="false">C6/B6</f>
        <v>4.88712522045855</v>
      </c>
      <c r="H6" s="32" t="n">
        <f aca="false">B6/B$15*100</f>
        <v>94.8160535117057</v>
      </c>
      <c r="I6" s="32" t="n">
        <f aca="false">C6/C$15*100</f>
        <v>154.459308807135</v>
      </c>
      <c r="J6" s="32" t="n">
        <f aca="false">D6/D$15*100</f>
        <v>163.878787878788</v>
      </c>
      <c r="K6" s="33" t="n">
        <f aca="false">E6/E$15*100</f>
        <v>146.439628482972</v>
      </c>
    </row>
    <row r="7" customFormat="false" ht="13.5" hidden="false" customHeight="false" outlineLevel="0" collapsed="false">
      <c r="A7" s="25" t="s">
        <v>16</v>
      </c>
      <c r="B7" s="26" t="n">
        <v>620</v>
      </c>
      <c r="C7" s="27" t="n">
        <v>3047</v>
      </c>
      <c r="D7" s="28" t="n">
        <v>1518</v>
      </c>
      <c r="E7" s="29" t="n">
        <v>1529</v>
      </c>
      <c r="F7" s="30" t="n">
        <f aca="false">D7/E7*100</f>
        <v>99.2805755395684</v>
      </c>
      <c r="G7" s="31" t="n">
        <f aca="false">C7/B7</f>
        <v>4.91451612903226</v>
      </c>
      <c r="H7" s="32" t="n">
        <f aca="false">B7/B$15*100</f>
        <v>103.678929765886</v>
      </c>
      <c r="I7" s="32" t="n">
        <f aca="false">C7/C$15*100</f>
        <v>169.84392419175</v>
      </c>
      <c r="J7" s="32" t="n">
        <f aca="false">D7/D$15*100</f>
        <v>184</v>
      </c>
      <c r="K7" s="33" t="n">
        <f aca="false">E7/E$15*100</f>
        <v>157.791537667699</v>
      </c>
    </row>
    <row r="8" customFormat="false" ht="13.5" hidden="false" customHeight="false" outlineLevel="0" collapsed="false">
      <c r="A8" s="25" t="s">
        <v>17</v>
      </c>
      <c r="B8" s="26" t="n">
        <v>621</v>
      </c>
      <c r="C8" s="27" t="n">
        <v>3027</v>
      </c>
      <c r="D8" s="28" t="n">
        <v>1488</v>
      </c>
      <c r="E8" s="29" t="n">
        <v>1539</v>
      </c>
      <c r="F8" s="30" t="n">
        <f aca="false">D8/E8*100</f>
        <v>96.6861598440546</v>
      </c>
      <c r="G8" s="31" t="n">
        <f aca="false">C8/B8</f>
        <v>4.8743961352657</v>
      </c>
      <c r="H8" s="32" t="n">
        <f aca="false">B8/B$15*100</f>
        <v>103.846153846154</v>
      </c>
      <c r="I8" s="32" t="n">
        <f aca="false">C8/C$15*100</f>
        <v>168.729096989967</v>
      </c>
      <c r="J8" s="32" t="n">
        <f aca="false">D8/D$15*100</f>
        <v>180.363636363636</v>
      </c>
      <c r="K8" s="33" t="n">
        <f aca="false">E8/E$15*100</f>
        <v>158.823529411765</v>
      </c>
    </row>
    <row r="9" customFormat="false" ht="13.5" hidden="false" customHeight="false" outlineLevel="0" collapsed="false">
      <c r="A9" s="25" t="s">
        <v>18</v>
      </c>
      <c r="B9" s="26" t="n">
        <v>589</v>
      </c>
      <c r="C9" s="27" t="n">
        <v>2809</v>
      </c>
      <c r="D9" s="28" t="n">
        <v>1358</v>
      </c>
      <c r="E9" s="29" t="n">
        <v>1451</v>
      </c>
      <c r="F9" s="30" t="n">
        <f aca="false">D9/E9*100</f>
        <v>93.5906271536871</v>
      </c>
      <c r="G9" s="31" t="n">
        <f aca="false">C9/B9</f>
        <v>4.76910016977929</v>
      </c>
      <c r="H9" s="32" t="n">
        <f aca="false">B9/B$15*100</f>
        <v>98.494983277592</v>
      </c>
      <c r="I9" s="32" t="n">
        <f aca="false">C9/C$15*100</f>
        <v>156.577480490524</v>
      </c>
      <c r="J9" s="32" t="n">
        <f aca="false">D9/D$15*100</f>
        <v>164.606060606061</v>
      </c>
      <c r="K9" s="33" t="n">
        <f aca="false">E9/E$15*100</f>
        <v>149.742002063984</v>
      </c>
    </row>
    <row r="10" customFormat="false" ht="13.5" hidden="false" customHeight="false" outlineLevel="0" collapsed="false">
      <c r="A10" s="25" t="s">
        <v>19</v>
      </c>
      <c r="B10" s="26" t="n">
        <v>781</v>
      </c>
      <c r="C10" s="27" t="n">
        <v>3848</v>
      </c>
      <c r="D10" s="28" t="n">
        <v>1826</v>
      </c>
      <c r="E10" s="29" t="n">
        <v>2022</v>
      </c>
      <c r="F10" s="30" t="n">
        <f aca="false">D10/E10*100</f>
        <v>90.3066271018793</v>
      </c>
      <c r="G10" s="31" t="n">
        <f aca="false">C10/B10</f>
        <v>4.9270166453265</v>
      </c>
      <c r="H10" s="32" t="n">
        <f aca="false">B10/B$15*100</f>
        <v>130.602006688963</v>
      </c>
      <c r="I10" s="32" t="n">
        <f aca="false">C10/C$15*100</f>
        <v>214.492753623188</v>
      </c>
      <c r="J10" s="32" t="n">
        <f aca="false">D10/D$15*100</f>
        <v>221.333333333333</v>
      </c>
      <c r="K10" s="33" t="n">
        <f aca="false">E10/E$15*100</f>
        <v>208.668730650155</v>
      </c>
    </row>
    <row r="11" customFormat="false" ht="13.5" hidden="false" customHeight="false" outlineLevel="0" collapsed="false">
      <c r="A11" s="25" t="s">
        <v>20</v>
      </c>
      <c r="B11" s="26" t="n">
        <v>743</v>
      </c>
      <c r="C11" s="27" t="n">
        <v>3695</v>
      </c>
      <c r="D11" s="28" t="n">
        <v>1768</v>
      </c>
      <c r="E11" s="29" t="n">
        <v>1927</v>
      </c>
      <c r="F11" s="30" t="n">
        <f aca="false">D11/E11*100</f>
        <v>91.7488323819408</v>
      </c>
      <c r="G11" s="31" t="n">
        <f aca="false">C11/B11</f>
        <v>4.97308209959623</v>
      </c>
      <c r="H11" s="32" t="n">
        <f aca="false">B11/B$15*100</f>
        <v>124.247491638796</v>
      </c>
      <c r="I11" s="32" t="n">
        <f aca="false">C11/C$15*100</f>
        <v>205.964325529543</v>
      </c>
      <c r="J11" s="32" t="n">
        <f aca="false">D11/D$15*100</f>
        <v>214.30303030303</v>
      </c>
      <c r="K11" s="33" t="n">
        <f aca="false">E11/E$15*100</f>
        <v>198.864809081527</v>
      </c>
    </row>
    <row r="12" customFormat="false" ht="13.5" hidden="false" customHeight="false" outlineLevel="0" collapsed="false">
      <c r="A12" s="25" t="s">
        <v>21</v>
      </c>
      <c r="B12" s="26" t="s">
        <v>39</v>
      </c>
      <c r="C12" s="27" t="n">
        <v>3359</v>
      </c>
      <c r="D12" s="28" t="s">
        <v>39</v>
      </c>
      <c r="E12" s="29" t="s">
        <v>39</v>
      </c>
      <c r="F12" s="30" t="s">
        <v>39</v>
      </c>
      <c r="G12" s="31" t="s">
        <v>39</v>
      </c>
      <c r="H12" s="32" t="s">
        <v>39</v>
      </c>
      <c r="I12" s="32" t="n">
        <f aca="false">C12/C$15*100</f>
        <v>187.235228539576</v>
      </c>
      <c r="J12" s="32" t="s">
        <v>39</v>
      </c>
      <c r="K12" s="33" t="s">
        <v>39</v>
      </c>
    </row>
    <row r="13" customFormat="false" ht="13.5" hidden="false" customHeight="false" outlineLevel="0" collapsed="false">
      <c r="A13" s="25" t="s">
        <v>22</v>
      </c>
      <c r="B13" s="34" t="n">
        <v>676</v>
      </c>
      <c r="C13" s="35" t="n">
        <v>2831</v>
      </c>
      <c r="D13" s="36" t="n">
        <v>1364</v>
      </c>
      <c r="E13" s="37" t="n">
        <v>1467</v>
      </c>
      <c r="F13" s="30" t="n">
        <f aca="false">D13/E13*100</f>
        <v>92.9788684389911</v>
      </c>
      <c r="G13" s="31" t="n">
        <f aca="false">C13/B13</f>
        <v>4.18786982248521</v>
      </c>
      <c r="H13" s="32" t="n">
        <f aca="false">B13/B$15*100</f>
        <v>113.04347826087</v>
      </c>
      <c r="I13" s="32" t="n">
        <f aca="false">C13/C$15*100</f>
        <v>157.803790412486</v>
      </c>
      <c r="J13" s="32" t="n">
        <f aca="false">D13/D$15*100</f>
        <v>165.333333333333</v>
      </c>
      <c r="K13" s="33" t="n">
        <f aca="false">E13/E$15*100</f>
        <v>151.393188854489</v>
      </c>
    </row>
    <row r="14" customFormat="false" ht="13.5" hidden="false" customHeight="false" outlineLevel="0" collapsed="false">
      <c r="A14" s="25" t="s">
        <v>23</v>
      </c>
      <c r="B14" s="34" t="n">
        <v>638</v>
      </c>
      <c r="C14" s="35" t="n">
        <v>2216</v>
      </c>
      <c r="D14" s="36" t="n">
        <v>1068</v>
      </c>
      <c r="E14" s="37" t="n">
        <v>1148</v>
      </c>
      <c r="F14" s="30" t="n">
        <f aca="false">D14/E14*100</f>
        <v>93.0313588850174</v>
      </c>
      <c r="G14" s="31" t="n">
        <f aca="false">C14/B14</f>
        <v>3.47335423197492</v>
      </c>
      <c r="H14" s="32" t="n">
        <f aca="false">B14/B$15*100</f>
        <v>106.688963210702</v>
      </c>
      <c r="I14" s="32" t="n">
        <f aca="false">C14/C$15*100</f>
        <v>123.522853957637</v>
      </c>
      <c r="J14" s="32" t="n">
        <f aca="false">D14/D$15*100</f>
        <v>129.454545454545</v>
      </c>
      <c r="K14" s="33" t="n">
        <f aca="false">E14/E$15*100</f>
        <v>118.472652218782</v>
      </c>
    </row>
    <row r="15" customFormat="false" ht="13.5" hidden="false" customHeight="false" outlineLevel="0" collapsed="false">
      <c r="A15" s="25" t="s">
        <v>24</v>
      </c>
      <c r="B15" s="34" t="n">
        <v>598</v>
      </c>
      <c r="C15" s="35" t="n">
        <v>1794</v>
      </c>
      <c r="D15" s="36" t="n">
        <v>825</v>
      </c>
      <c r="E15" s="37" t="n">
        <v>969</v>
      </c>
      <c r="F15" s="30" t="n">
        <f aca="false">D15/E15*100</f>
        <v>85.1393188854489</v>
      </c>
      <c r="G15" s="31" t="n">
        <f aca="false">C15/B15</f>
        <v>3</v>
      </c>
      <c r="H15" s="32" t="n">
        <f aca="false">B15/B$15*100</f>
        <v>100</v>
      </c>
      <c r="I15" s="32" t="n">
        <f aca="false">C15/C$15*100</f>
        <v>100</v>
      </c>
      <c r="J15" s="32" t="n">
        <f aca="false">D15/D$15*100</f>
        <v>100</v>
      </c>
      <c r="K15" s="33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4" t="n">
        <v>577</v>
      </c>
      <c r="C16" s="35" t="n">
        <v>1530</v>
      </c>
      <c r="D16" s="36" t="n">
        <v>690</v>
      </c>
      <c r="E16" s="37" t="n">
        <v>840</v>
      </c>
      <c r="F16" s="30" t="n">
        <f aca="false">D16/E16*100</f>
        <v>82.1428571428571</v>
      </c>
      <c r="G16" s="31" t="n">
        <f aca="false">C16/B16</f>
        <v>2.65164644714038</v>
      </c>
      <c r="H16" s="32" t="n">
        <f aca="false">B16/B$15*100</f>
        <v>96.4882943143813</v>
      </c>
      <c r="I16" s="32" t="n">
        <f aca="false">C16/C$15*100</f>
        <v>85.2842809364549</v>
      </c>
      <c r="J16" s="32" t="n">
        <f aca="false">D16/D$15*100</f>
        <v>83.6363636363636</v>
      </c>
      <c r="K16" s="33" t="n">
        <f aca="false">E16/E$15*100</f>
        <v>86.687306501548</v>
      </c>
    </row>
    <row r="17" customFormat="false" ht="13.5" hidden="false" customHeight="false" outlineLevel="0" collapsed="false">
      <c r="A17" s="25" t="s">
        <v>26</v>
      </c>
      <c r="B17" s="34" t="n">
        <v>550</v>
      </c>
      <c r="C17" s="35" t="n">
        <v>1269</v>
      </c>
      <c r="D17" s="36" t="n">
        <v>550</v>
      </c>
      <c r="E17" s="37" t="n">
        <v>719</v>
      </c>
      <c r="F17" s="30" t="n">
        <f aca="false">D17/E17*100</f>
        <v>76.4951321279555</v>
      </c>
      <c r="G17" s="31" t="n">
        <f aca="false">C17/B17</f>
        <v>2.30727272727273</v>
      </c>
      <c r="H17" s="32" t="n">
        <f aca="false">B17/B$15*100</f>
        <v>91.9732441471572</v>
      </c>
      <c r="I17" s="32" t="n">
        <f aca="false">C17/C$15*100</f>
        <v>70.7357859531773</v>
      </c>
      <c r="J17" s="32" t="n">
        <f aca="false">D17/D$15*100</f>
        <v>66.6666666666667</v>
      </c>
      <c r="K17" s="33" t="n">
        <f aca="false">E17/E$15*100</f>
        <v>74.2002063983488</v>
      </c>
    </row>
    <row r="18" customFormat="false" ht="13.5" hidden="false" customHeight="false" outlineLevel="0" collapsed="false">
      <c r="A18" s="25" t="s">
        <v>27</v>
      </c>
      <c r="B18" s="34" t="n">
        <v>503</v>
      </c>
      <c r="C18" s="35" t="n">
        <v>1054</v>
      </c>
      <c r="D18" s="36" t="n">
        <v>474</v>
      </c>
      <c r="E18" s="37" t="n">
        <v>580</v>
      </c>
      <c r="F18" s="30" t="n">
        <f aca="false">D18/E18*100</f>
        <v>81.7241379310345</v>
      </c>
      <c r="G18" s="31" t="n">
        <f aca="false">C18/B18</f>
        <v>2.09542743538767</v>
      </c>
      <c r="H18" s="32" t="n">
        <f aca="false">B18/B$15*100</f>
        <v>84.1137123745819</v>
      </c>
      <c r="I18" s="32" t="n">
        <f aca="false">C18/C$15*100</f>
        <v>58.7513935340022</v>
      </c>
      <c r="J18" s="32" t="n">
        <f aca="false">D18/D$15*100</f>
        <v>57.4545454545455</v>
      </c>
      <c r="K18" s="33" t="n">
        <f aca="false">E18/E$15*100</f>
        <v>59.8555211558308</v>
      </c>
    </row>
    <row r="19" customFormat="false" ht="13.5" hidden="false" customHeight="false" outlineLevel="0" collapsed="false">
      <c r="A19" s="25" t="s">
        <v>28</v>
      </c>
      <c r="B19" s="34" t="n">
        <v>447</v>
      </c>
      <c r="C19" s="35" t="n">
        <v>850</v>
      </c>
      <c r="D19" s="36" t="n">
        <v>383</v>
      </c>
      <c r="E19" s="37" t="n">
        <v>467</v>
      </c>
      <c r="F19" s="30" t="n">
        <f aca="false">D19/E19*100</f>
        <v>82.0128479657388</v>
      </c>
      <c r="G19" s="31" t="n">
        <f aca="false">C19/B19</f>
        <v>1.90156599552573</v>
      </c>
      <c r="H19" s="32" t="n">
        <f aca="false">B19/B$15*100</f>
        <v>74.7491638795987</v>
      </c>
      <c r="I19" s="32" t="n">
        <f aca="false">C19/C$15*100</f>
        <v>47.3801560758083</v>
      </c>
      <c r="J19" s="32" t="n">
        <f aca="false">D19/D$15*100</f>
        <v>46.4242424242424</v>
      </c>
      <c r="K19" s="33" t="n">
        <f aca="false">E19/E$15*100</f>
        <v>48.1940144478844</v>
      </c>
    </row>
    <row r="20" customFormat="false" ht="13.5" hidden="false" customHeight="false" outlineLevel="0" collapsed="false">
      <c r="A20" s="38" t="s">
        <v>29</v>
      </c>
      <c r="B20" s="39" t="n">
        <v>388</v>
      </c>
      <c r="C20" s="40" t="n">
        <v>708</v>
      </c>
      <c r="D20" s="41" t="n">
        <v>311</v>
      </c>
      <c r="E20" s="42" t="n">
        <v>397</v>
      </c>
      <c r="F20" s="30" t="n">
        <f aca="false">D20/E20*100</f>
        <v>78.3375314861461</v>
      </c>
      <c r="G20" s="31" t="n">
        <f aca="false">C20/B20</f>
        <v>1.82474226804124</v>
      </c>
      <c r="H20" s="32" t="n">
        <f aca="false">B20/B$15*100</f>
        <v>64.8829431438127</v>
      </c>
      <c r="I20" s="32" t="n">
        <f aca="false">C20/C$15*100</f>
        <v>39.4648829431438</v>
      </c>
      <c r="J20" s="32" t="n">
        <f aca="false">D20/D$15*100</f>
        <v>37.6969696969697</v>
      </c>
      <c r="K20" s="33" t="n">
        <f aca="false">E20/E$15*100</f>
        <v>40.9700722394221</v>
      </c>
    </row>
    <row r="21" customFormat="false" ht="13.5" hidden="false" customHeight="false" outlineLevel="0" collapsed="false">
      <c r="A21" s="38" t="s">
        <v>30</v>
      </c>
      <c r="B21" s="39" t="n">
        <v>343</v>
      </c>
      <c r="C21" s="40" t="n">
        <v>591</v>
      </c>
      <c r="D21" s="41" t="n">
        <v>262</v>
      </c>
      <c r="E21" s="42" t="n">
        <v>329</v>
      </c>
      <c r="F21" s="30" t="n">
        <f aca="false">D21/E21*100</f>
        <v>79.6352583586626</v>
      </c>
      <c r="G21" s="31" t="n">
        <f aca="false">C21/B21</f>
        <v>1.72303206997085</v>
      </c>
      <c r="H21" s="32" t="n">
        <f aca="false">B21/B$15*100</f>
        <v>57.3578595317726</v>
      </c>
      <c r="I21" s="32" t="n">
        <f aca="false">C21/C$15*100</f>
        <v>32.943143812709</v>
      </c>
      <c r="J21" s="32" t="n">
        <f aca="false">D21/D$15*100</f>
        <v>31.7575757575758</v>
      </c>
      <c r="K21" s="33" t="n">
        <f aca="false">E21/E$15*100</f>
        <v>33.952528379773</v>
      </c>
    </row>
    <row r="22" customFormat="false" ht="13.5" hidden="false" customHeight="false" outlineLevel="0" collapsed="false">
      <c r="A22" s="38" t="s">
        <v>31</v>
      </c>
      <c r="B22" s="39" t="n">
        <v>298</v>
      </c>
      <c r="C22" s="40" t="n">
        <v>487</v>
      </c>
      <c r="D22" s="41" t="n">
        <v>217</v>
      </c>
      <c r="E22" s="42" t="n">
        <v>270</v>
      </c>
      <c r="F22" s="43" t="n">
        <f aca="false">D22/E22*100</f>
        <v>80.3703703703704</v>
      </c>
      <c r="G22" s="44" t="n">
        <f aca="false">C22/B22</f>
        <v>1.63422818791946</v>
      </c>
      <c r="H22" s="45" t="n">
        <f aca="false">B22/B$15*100</f>
        <v>49.8327759197324</v>
      </c>
      <c r="I22" s="45" t="n">
        <f aca="false">C22/C$15*100</f>
        <v>27.1460423634337</v>
      </c>
      <c r="J22" s="45" t="n">
        <f aca="false">D22/D$15*100</f>
        <v>26.3030303030303</v>
      </c>
      <c r="K22" s="46" t="n">
        <f aca="false">E22/E$15*100</f>
        <v>27.8637770897833</v>
      </c>
    </row>
    <row r="23" customFormat="false" ht="13.5" hidden="false" customHeight="false" outlineLevel="0" collapsed="false">
      <c r="A23" s="38" t="s">
        <v>32</v>
      </c>
      <c r="B23" s="39" t="n">
        <v>259</v>
      </c>
      <c r="C23" s="40" t="n">
        <v>419</v>
      </c>
      <c r="D23" s="41" t="n">
        <v>195</v>
      </c>
      <c r="E23" s="42" t="n">
        <v>224</v>
      </c>
      <c r="F23" s="43" t="n">
        <f aca="false">D23/E23*100</f>
        <v>87.0535714285714</v>
      </c>
      <c r="G23" s="44" t="n">
        <f aca="false">C23/B23</f>
        <v>1.61776061776062</v>
      </c>
      <c r="H23" s="47" t="n">
        <f aca="false">B23/B$15*100</f>
        <v>43.3110367892977</v>
      </c>
      <c r="I23" s="47" t="n">
        <f aca="false">C23/C$15*100</f>
        <v>23.355629877369</v>
      </c>
      <c r="J23" s="47" t="n">
        <f aca="false">D23/D$15*100</f>
        <v>23.6363636363636</v>
      </c>
      <c r="K23" s="48" t="n">
        <f aca="false">E23/E$15*100</f>
        <v>23.1166150670795</v>
      </c>
    </row>
    <row r="24" customFormat="false" ht="13.5" hidden="false" customHeight="false" outlineLevel="0" collapsed="false">
      <c r="A24" s="38" t="s">
        <v>33</v>
      </c>
      <c r="B24" s="39" t="n">
        <v>219</v>
      </c>
      <c r="C24" s="40" t="n">
        <v>348</v>
      </c>
      <c r="D24" s="41" t="n">
        <v>173</v>
      </c>
      <c r="E24" s="42" t="n">
        <v>175</v>
      </c>
      <c r="F24" s="43" t="n">
        <f aca="false">D24/E24*100</f>
        <v>98.8571428571429</v>
      </c>
      <c r="G24" s="44" t="n">
        <f aca="false">C24/B24</f>
        <v>1.58904109589041</v>
      </c>
      <c r="H24" s="47" t="n">
        <f aca="false">B24/B$15*100</f>
        <v>36.6220735785953</v>
      </c>
      <c r="I24" s="47" t="n">
        <f aca="false">C24/C$15*100</f>
        <v>19.3979933110368</v>
      </c>
      <c r="J24" s="47" t="n">
        <f aca="false">D24/D$15*100</f>
        <v>20.969696969697</v>
      </c>
      <c r="K24" s="48" t="n">
        <f aca="false">E24/E$15*100</f>
        <v>18.0598555211558</v>
      </c>
    </row>
    <row r="25" customFormat="false" ht="13.5" hidden="false" customHeight="false" outlineLevel="0" collapsed="false">
      <c r="A25" s="49" t="s">
        <v>34</v>
      </c>
      <c r="B25" s="50" t="n">
        <v>166</v>
      </c>
      <c r="C25" s="51" t="n">
        <v>247</v>
      </c>
      <c r="D25" s="52" t="n">
        <v>117</v>
      </c>
      <c r="E25" s="53" t="n">
        <v>130</v>
      </c>
      <c r="F25" s="54" t="n">
        <f aca="false">D25/E25*100</f>
        <v>90</v>
      </c>
      <c r="G25" s="55" t="n">
        <f aca="false">C25/B25</f>
        <v>1.48795180722892</v>
      </c>
      <c r="H25" s="56" t="n">
        <f aca="false">B25/B$15*100</f>
        <v>27.7591973244147</v>
      </c>
      <c r="I25" s="56" t="n">
        <f aca="false">C25/C$15*100</f>
        <v>13.768115942029</v>
      </c>
      <c r="J25" s="56" t="n">
        <f aca="false">D25/D$15*100</f>
        <v>14.1818181818182</v>
      </c>
      <c r="K25" s="57" t="n">
        <f aca="false">E25/E$15*100</f>
        <v>13.4158926728586</v>
      </c>
    </row>
    <row r="26" customFormat="false" ht="13.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6.37"/>
    <col collapsed="false" customWidth="true" hidden="true" outlineLevel="1" max="4" min="4" style="0" width="5.49"/>
    <col collapsed="false" customWidth="true" hidden="false" outlineLevel="0" max="5" min="5" style="0" width="2.99"/>
    <col collapsed="false" customWidth="true" hidden="false" outlineLevel="0" max="6" min="6" style="0" width="6.37"/>
    <col collapsed="false" customWidth="true" hidden="true" outlineLevel="1" max="7" min="7" style="0" width="5.49"/>
    <col collapsed="false" customWidth="true" hidden="false" outlineLevel="0" max="8" min="8" style="0" width="2.99"/>
    <col collapsed="false" customWidth="true" hidden="false" outlineLevel="0" max="9" min="9" style="0" width="5.49"/>
    <col collapsed="false" customWidth="true" hidden="true" outlineLevel="1" max="10" min="10" style="0" width="4.75"/>
    <col collapsed="false" customWidth="true" hidden="false" outlineLevel="0" max="11" min="11" style="0" width="2.99"/>
    <col collapsed="false" customWidth="true" hidden="false" outlineLevel="0" max="12" min="12" style="0" width="5.49"/>
    <col collapsed="false" customWidth="true" hidden="true" outlineLevel="1" max="13" min="13" style="0" width="4.75"/>
    <col collapsed="false" customWidth="true" hidden="false" outlineLevel="0" max="14" min="14" style="0" width="2.99"/>
    <col collapsed="false" customWidth="true" hidden="false" outlineLevel="0" max="15" min="15" style="0" width="5.49"/>
    <col collapsed="false" customWidth="true" hidden="true" outlineLevel="1" max="16" min="16" style="0" width="5.49"/>
    <col collapsed="false" customWidth="true" hidden="false" outlineLevel="0" max="17" min="17" style="0" width="2.99"/>
    <col collapsed="false" customWidth="true" hidden="false" outlineLevel="0" max="18" min="18" style="0" width="5.49"/>
    <col collapsed="false" customWidth="true" hidden="true" outlineLevel="1" max="19" min="19" style="0" width="5.49"/>
    <col collapsed="false" customWidth="true" hidden="false" outlineLevel="0" max="20" min="20" style="0" width="2.99"/>
    <col collapsed="false" customWidth="true" hidden="false" outlineLevel="0" max="21" min="21" style="0" width="5.49"/>
    <col collapsed="false" customWidth="true" hidden="true" outlineLevel="1" max="22" min="22" style="0" width="4.75"/>
    <col collapsed="false" customWidth="true" hidden="false" outlineLevel="0" max="23" min="23" style="0" width="2.99"/>
    <col collapsed="false" customWidth="true" hidden="false" outlineLevel="0" max="24" min="24" style="0" width="5.49"/>
    <col collapsed="false" customWidth="true" hidden="true" outlineLevel="1" max="25" min="25" style="0" width="5.49"/>
    <col collapsed="false" customWidth="true" hidden="false" outlineLevel="0" max="26" min="26" style="0" width="2.99"/>
    <col collapsed="false" customWidth="true" hidden="false" outlineLevel="0" max="27" min="27" style="0" width="5.49"/>
    <col collapsed="false" customWidth="true" hidden="true" outlineLevel="1" max="28" min="28" style="0" width="5.49"/>
    <col collapsed="false" customWidth="true" hidden="false" outlineLevel="0" max="29" min="29" style="0" width="2.99"/>
    <col collapsed="false" customWidth="true" hidden="false" outlineLevel="0" max="30" min="30" style="0" width="5.49"/>
    <col collapsed="false" customWidth="true" hidden="true" outlineLevel="1" max="31" min="31" style="0" width="4.75"/>
    <col collapsed="false" customWidth="true" hidden="false" outlineLevel="0" max="32" min="32" style="0" width="2.99"/>
  </cols>
  <sheetData>
    <row r="1" customFormat="false" ht="13.5" hidden="false" customHeight="false" outlineLevel="0" collapsed="false">
      <c r="A1" s="61" t="s">
        <v>47</v>
      </c>
      <c r="B1" s="61"/>
    </row>
    <row r="2" customFormat="false" ht="13.5" hidden="false" customHeight="false" outlineLevel="0" collapsed="false">
      <c r="A2" s="61"/>
      <c r="B2" s="61"/>
      <c r="AF2" s="62" t="s">
        <v>2</v>
      </c>
    </row>
    <row r="3" customFormat="false" ht="11.1" hidden="false" customHeight="true" outlineLevel="0" collapsed="false">
      <c r="A3" s="63" t="s">
        <v>3</v>
      </c>
      <c r="B3" s="63"/>
      <c r="C3" s="64" t="s">
        <v>9</v>
      </c>
      <c r="D3" s="64"/>
      <c r="E3" s="64"/>
      <c r="F3" s="65" t="s">
        <v>48</v>
      </c>
      <c r="G3" s="65"/>
      <c r="H3" s="65"/>
      <c r="I3" s="65" t="s">
        <v>49</v>
      </c>
      <c r="J3" s="65"/>
      <c r="K3" s="65"/>
      <c r="L3" s="65" t="s">
        <v>50</v>
      </c>
      <c r="M3" s="65"/>
      <c r="N3" s="65"/>
      <c r="O3" s="65" t="s">
        <v>51</v>
      </c>
      <c r="P3" s="65"/>
      <c r="Q3" s="65"/>
      <c r="R3" s="65" t="s">
        <v>52</v>
      </c>
      <c r="S3" s="65"/>
      <c r="T3" s="65"/>
      <c r="U3" s="65" t="s">
        <v>53</v>
      </c>
      <c r="V3" s="65"/>
      <c r="W3" s="65"/>
      <c r="X3" s="65" t="s">
        <v>54</v>
      </c>
      <c r="Y3" s="65"/>
      <c r="Z3" s="65"/>
      <c r="AA3" s="65" t="s">
        <v>55</v>
      </c>
      <c r="AB3" s="65"/>
      <c r="AC3" s="65"/>
      <c r="AD3" s="66" t="s">
        <v>56</v>
      </c>
      <c r="AE3" s="66"/>
      <c r="AF3" s="66"/>
    </row>
    <row r="4" customFormat="false" ht="11.45" hidden="false" customHeight="true" outlineLevel="0" collapsed="false">
      <c r="A4" s="67" t="s">
        <v>57</v>
      </c>
      <c r="B4" s="68" t="s">
        <v>58</v>
      </c>
      <c r="C4" s="69" t="n">
        <v>37269</v>
      </c>
      <c r="D4" s="70" t="s">
        <v>59</v>
      </c>
      <c r="E4" s="71" t="s">
        <v>59</v>
      </c>
      <c r="F4" s="72" t="n">
        <v>13378</v>
      </c>
      <c r="G4" s="73" t="s">
        <v>59</v>
      </c>
      <c r="H4" s="74" t="s">
        <v>59</v>
      </c>
      <c r="I4" s="72" t="n">
        <v>2008</v>
      </c>
      <c r="J4" s="73" t="s">
        <v>59</v>
      </c>
      <c r="K4" s="74" t="s">
        <v>59</v>
      </c>
      <c r="L4" s="72" t="n">
        <v>1847</v>
      </c>
      <c r="M4" s="73" t="s">
        <v>59</v>
      </c>
      <c r="N4" s="74" t="s">
        <v>59</v>
      </c>
      <c r="O4" s="72" t="n">
        <v>3518</v>
      </c>
      <c r="P4" s="73" t="s">
        <v>59</v>
      </c>
      <c r="Q4" s="74" t="s">
        <v>59</v>
      </c>
      <c r="R4" s="72" t="n">
        <v>3634</v>
      </c>
      <c r="S4" s="73" t="s">
        <v>59</v>
      </c>
      <c r="T4" s="74" t="s">
        <v>59</v>
      </c>
      <c r="U4" s="72" t="n">
        <v>2838</v>
      </c>
      <c r="V4" s="73" t="s">
        <v>59</v>
      </c>
      <c r="W4" s="74" t="s">
        <v>59</v>
      </c>
      <c r="X4" s="72" t="n">
        <v>2033</v>
      </c>
      <c r="Y4" s="73" t="s">
        <v>59</v>
      </c>
      <c r="Z4" s="74" t="s">
        <v>59</v>
      </c>
      <c r="AA4" s="72" t="n">
        <v>2860</v>
      </c>
      <c r="AB4" s="73" t="s">
        <v>59</v>
      </c>
      <c r="AC4" s="74" t="s">
        <v>59</v>
      </c>
      <c r="AD4" s="72" t="n">
        <v>5153</v>
      </c>
      <c r="AE4" s="73" t="s">
        <v>59</v>
      </c>
      <c r="AF4" s="75" t="s">
        <v>59</v>
      </c>
    </row>
    <row r="5" customFormat="false" ht="11.45" hidden="false" customHeight="true" outlineLevel="0" collapsed="false">
      <c r="A5" s="76" t="s">
        <v>60</v>
      </c>
      <c r="B5" s="77" t="s">
        <v>61</v>
      </c>
      <c r="C5" s="78" t="n">
        <v>38796</v>
      </c>
      <c r="D5" s="79" t="n">
        <f aca="false">(C5/C4)-1</f>
        <v>0.040972389921919</v>
      </c>
      <c r="E5" s="80" t="s">
        <v>62</v>
      </c>
      <c r="F5" s="81" t="n">
        <v>14798</v>
      </c>
      <c r="G5" s="79" t="n">
        <f aca="false">(F5/F4)-1</f>
        <v>0.106144416205711</v>
      </c>
      <c r="H5" s="82" t="s">
        <v>63</v>
      </c>
      <c r="I5" s="83" t="n">
        <v>1974</v>
      </c>
      <c r="J5" s="84" t="n">
        <f aca="false">(I5/I4)-1</f>
        <v>-0.0169322709163346</v>
      </c>
      <c r="K5" s="85" t="s">
        <v>64</v>
      </c>
      <c r="L5" s="81" t="n">
        <v>1873</v>
      </c>
      <c r="M5" s="79" t="n">
        <f aca="false">(L5/L4)-1</f>
        <v>0.0140768814293448</v>
      </c>
      <c r="N5" s="82" t="s">
        <v>62</v>
      </c>
      <c r="O5" s="83" t="n">
        <v>3510</v>
      </c>
      <c r="P5" s="84" t="n">
        <f aca="false">(O5/O4)-1</f>
        <v>-0.00227401932916427</v>
      </c>
      <c r="Q5" s="85" t="s">
        <v>64</v>
      </c>
      <c r="R5" s="83" t="n">
        <v>3533</v>
      </c>
      <c r="S5" s="84" t="n">
        <f aca="false">(R5/R4)-1</f>
        <v>-0.0277930654925702</v>
      </c>
      <c r="T5" s="85" t="s">
        <v>64</v>
      </c>
      <c r="U5" s="81" t="n">
        <v>2924</v>
      </c>
      <c r="V5" s="79" t="n">
        <f aca="false">(U5/U4)-1</f>
        <v>0.0303030303030303</v>
      </c>
      <c r="W5" s="82" t="s">
        <v>62</v>
      </c>
      <c r="X5" s="81" t="n">
        <v>2117</v>
      </c>
      <c r="Y5" s="79" t="n">
        <f aca="false">(X5/X4)-1</f>
        <v>0.0413182488932613</v>
      </c>
      <c r="Z5" s="82" t="s">
        <v>62</v>
      </c>
      <c r="AA5" s="83" t="n">
        <v>2771</v>
      </c>
      <c r="AB5" s="84" t="n">
        <f aca="false">(AA5/AA4)-1</f>
        <v>-0.0311188811188812</v>
      </c>
      <c r="AC5" s="85" t="s">
        <v>64</v>
      </c>
      <c r="AD5" s="81" t="n">
        <v>5296</v>
      </c>
      <c r="AE5" s="79" t="n">
        <f aca="false">(AD5/AD4)-1</f>
        <v>0.0277508247622744</v>
      </c>
      <c r="AF5" s="86" t="s">
        <v>62</v>
      </c>
    </row>
    <row r="6" customFormat="false" ht="11.45" hidden="false" customHeight="true" outlineLevel="0" collapsed="false">
      <c r="A6" s="76" t="s">
        <v>65</v>
      </c>
      <c r="B6" s="77" t="s">
        <v>66</v>
      </c>
      <c r="C6" s="78" t="n">
        <v>40377</v>
      </c>
      <c r="D6" s="79" t="n">
        <f aca="false">(C6/C5)-1</f>
        <v>0.0407516238787504</v>
      </c>
      <c r="E6" s="80" t="s">
        <v>62</v>
      </c>
      <c r="F6" s="81" t="n">
        <v>15859</v>
      </c>
      <c r="G6" s="79" t="n">
        <f aca="false">(F6/F5)-1</f>
        <v>0.0716988782267873</v>
      </c>
      <c r="H6" s="82" t="s">
        <v>63</v>
      </c>
      <c r="I6" s="83" t="n">
        <v>1973</v>
      </c>
      <c r="J6" s="84" t="n">
        <f aca="false">(I6/I5)-1</f>
        <v>-0.000506585612968569</v>
      </c>
      <c r="K6" s="85" t="s">
        <v>64</v>
      </c>
      <c r="L6" s="83" t="n">
        <v>1827</v>
      </c>
      <c r="M6" s="84" t="n">
        <f aca="false">(L6/L5)-1</f>
        <v>-0.0245595301655098</v>
      </c>
      <c r="N6" s="85" t="s">
        <v>64</v>
      </c>
      <c r="O6" s="81" t="n">
        <v>3670</v>
      </c>
      <c r="P6" s="79" t="n">
        <f aca="false">(O6/O5)-1</f>
        <v>0.0455840455840455</v>
      </c>
      <c r="Q6" s="82" t="s">
        <v>62</v>
      </c>
      <c r="R6" s="83" t="n">
        <v>3434</v>
      </c>
      <c r="S6" s="84" t="n">
        <f aca="false">(R6/R5)-1</f>
        <v>-0.0280215114633456</v>
      </c>
      <c r="T6" s="85" t="s">
        <v>64</v>
      </c>
      <c r="U6" s="81" t="n">
        <v>2939</v>
      </c>
      <c r="V6" s="79" t="n">
        <f aca="false">(U6/U5)-1</f>
        <v>0.00512995896032842</v>
      </c>
      <c r="W6" s="82" t="s">
        <v>62</v>
      </c>
      <c r="X6" s="81" t="n">
        <v>2158</v>
      </c>
      <c r="Y6" s="79" t="n">
        <f aca="false">(X6/X5)-1</f>
        <v>0.0193670288143599</v>
      </c>
      <c r="Z6" s="82" t="s">
        <v>62</v>
      </c>
      <c r="AA6" s="81" t="n">
        <v>3047</v>
      </c>
      <c r="AB6" s="79" t="n">
        <f aca="false">(AA6/AA5)-1</f>
        <v>0.0996030313966076</v>
      </c>
      <c r="AC6" s="82" t="s">
        <v>63</v>
      </c>
      <c r="AD6" s="81" t="n">
        <v>5470</v>
      </c>
      <c r="AE6" s="79" t="n">
        <f aca="false">(AD6/AD5)-1</f>
        <v>0.0328549848942599</v>
      </c>
      <c r="AF6" s="86" t="s">
        <v>62</v>
      </c>
    </row>
    <row r="7" customFormat="false" ht="11.45" hidden="false" customHeight="true" outlineLevel="0" collapsed="false">
      <c r="A7" s="76" t="s">
        <v>67</v>
      </c>
      <c r="B7" s="77" t="s">
        <v>68</v>
      </c>
      <c r="C7" s="87" t="n">
        <v>40180</v>
      </c>
      <c r="D7" s="84" t="n">
        <f aca="false">(C7/C6)-1</f>
        <v>-0.00487901528097678</v>
      </c>
      <c r="E7" s="88" t="s">
        <v>64</v>
      </c>
      <c r="F7" s="81" t="n">
        <v>16373</v>
      </c>
      <c r="G7" s="79" t="n">
        <f aca="false">(F7/F6)-1</f>
        <v>0.0324106185762028</v>
      </c>
      <c r="H7" s="82" t="s">
        <v>62</v>
      </c>
      <c r="I7" s="83" t="n">
        <v>1929</v>
      </c>
      <c r="J7" s="84" t="n">
        <f aca="false">(I7/I6)-1</f>
        <v>-0.0223010643689813</v>
      </c>
      <c r="K7" s="85" t="s">
        <v>64</v>
      </c>
      <c r="L7" s="83" t="n">
        <v>1758</v>
      </c>
      <c r="M7" s="84" t="n">
        <f aca="false">(L7/L6)-1</f>
        <v>-0.0377668308702791</v>
      </c>
      <c r="N7" s="85" t="s">
        <v>64</v>
      </c>
      <c r="O7" s="83" t="n">
        <v>3525</v>
      </c>
      <c r="P7" s="84" t="n">
        <f aca="false">(O7/O6)-1</f>
        <v>-0.0395095367847411</v>
      </c>
      <c r="Q7" s="85" t="s">
        <v>64</v>
      </c>
      <c r="R7" s="83" t="n">
        <v>3342</v>
      </c>
      <c r="S7" s="84" t="n">
        <f aca="false">(R7/R6)-1</f>
        <v>-0.0267909143855563</v>
      </c>
      <c r="T7" s="85" t="s">
        <v>64</v>
      </c>
      <c r="U7" s="81" t="n">
        <v>3020</v>
      </c>
      <c r="V7" s="79" t="n">
        <f aca="false">(U7/U6)-1</f>
        <v>0.0275603946920722</v>
      </c>
      <c r="W7" s="82" t="s">
        <v>62</v>
      </c>
      <c r="X7" s="83" t="n">
        <v>2058</v>
      </c>
      <c r="Y7" s="84" t="n">
        <f aca="false">(X7/X6)-1</f>
        <v>-0.046339202965709</v>
      </c>
      <c r="Z7" s="85" t="s">
        <v>64</v>
      </c>
      <c r="AA7" s="83" t="n">
        <v>3027</v>
      </c>
      <c r="AB7" s="84" t="n">
        <f aca="false">(AA7/AA6)-1</f>
        <v>-0.00656383327863475</v>
      </c>
      <c r="AC7" s="85" t="s">
        <v>64</v>
      </c>
      <c r="AD7" s="83" t="n">
        <v>5148</v>
      </c>
      <c r="AE7" s="84" t="n">
        <f aca="false">(AD7/AD6)-1</f>
        <v>-0.0588665447897624</v>
      </c>
      <c r="AF7" s="89" t="s">
        <v>69</v>
      </c>
    </row>
    <row r="8" customFormat="false" ht="11.45" hidden="false" customHeight="true" outlineLevel="0" collapsed="false">
      <c r="A8" s="76" t="s">
        <v>70</v>
      </c>
      <c r="B8" s="77" t="s">
        <v>71</v>
      </c>
      <c r="C8" s="87" t="n">
        <v>39312</v>
      </c>
      <c r="D8" s="84" t="n">
        <f aca="false">(C8/C7)-1</f>
        <v>-0.021602787456446</v>
      </c>
      <c r="E8" s="88" t="s">
        <v>64</v>
      </c>
      <c r="F8" s="83" t="n">
        <v>16017</v>
      </c>
      <c r="G8" s="84" t="n">
        <f aca="false">(F8/F7)-1</f>
        <v>-0.0217431136627374</v>
      </c>
      <c r="H8" s="85" t="s">
        <v>64</v>
      </c>
      <c r="I8" s="83" t="n">
        <v>1848</v>
      </c>
      <c r="J8" s="84" t="n">
        <f aca="false">(I8/I7)-1</f>
        <v>-0.0419906687402799</v>
      </c>
      <c r="K8" s="85" t="s">
        <v>64</v>
      </c>
      <c r="L8" s="83" t="n">
        <v>1715</v>
      </c>
      <c r="M8" s="84" t="n">
        <f aca="false">(L8/L7)-1</f>
        <v>-0.0244596131968146</v>
      </c>
      <c r="N8" s="85" t="s">
        <v>64</v>
      </c>
      <c r="O8" s="83" t="n">
        <v>3428</v>
      </c>
      <c r="P8" s="84" t="n">
        <f aca="false">(O8/O7)-1</f>
        <v>-0.0275177304964539</v>
      </c>
      <c r="Q8" s="85" t="s">
        <v>64</v>
      </c>
      <c r="R8" s="83" t="n">
        <v>3200</v>
      </c>
      <c r="S8" s="84" t="n">
        <f aca="false">(R8/R7)-1</f>
        <v>-0.0424895272292041</v>
      </c>
      <c r="T8" s="85" t="s">
        <v>64</v>
      </c>
      <c r="U8" s="81" t="n">
        <v>3199</v>
      </c>
      <c r="V8" s="79" t="n">
        <f aca="false">(U8/U7)-1</f>
        <v>0.0592715231788079</v>
      </c>
      <c r="W8" s="82" t="s">
        <v>63</v>
      </c>
      <c r="X8" s="83" t="n">
        <v>2039</v>
      </c>
      <c r="Y8" s="84" t="n">
        <f aca="false">(X8/X7)-1</f>
        <v>-0.00923226433430513</v>
      </c>
      <c r="Z8" s="85" t="s">
        <v>64</v>
      </c>
      <c r="AA8" s="83" t="n">
        <v>2809</v>
      </c>
      <c r="AB8" s="84" t="n">
        <f aca="false">(AA8/AA7)-1</f>
        <v>-0.0720185001651801</v>
      </c>
      <c r="AC8" s="85" t="s">
        <v>69</v>
      </c>
      <c r="AD8" s="83" t="n">
        <v>5057</v>
      </c>
      <c r="AE8" s="84" t="n">
        <f aca="false">(AD8/AD7)-1</f>
        <v>-0.0176767676767676</v>
      </c>
      <c r="AF8" s="89" t="s">
        <v>64</v>
      </c>
    </row>
    <row r="9" customFormat="false" ht="11.45" hidden="false" customHeight="true" outlineLevel="0" collapsed="false">
      <c r="A9" s="76" t="s">
        <v>72</v>
      </c>
      <c r="B9" s="77" t="s">
        <v>73</v>
      </c>
      <c r="C9" s="78" t="n">
        <v>51143</v>
      </c>
      <c r="D9" s="79" t="n">
        <f aca="false">(C9/C8)-1</f>
        <v>0.300951363451363</v>
      </c>
      <c r="E9" s="80" t="s">
        <v>63</v>
      </c>
      <c r="F9" s="81" t="n">
        <v>20291</v>
      </c>
      <c r="G9" s="79" t="n">
        <f aca="false">(F9/F8)-1</f>
        <v>0.266841480926516</v>
      </c>
      <c r="H9" s="82" t="s">
        <v>63</v>
      </c>
      <c r="I9" s="81" t="n">
        <v>2317</v>
      </c>
      <c r="J9" s="79" t="n">
        <f aca="false">(I9/I8)-1</f>
        <v>0.253787878787879</v>
      </c>
      <c r="K9" s="82" t="s">
        <v>63</v>
      </c>
      <c r="L9" s="81" t="n">
        <v>2133</v>
      </c>
      <c r="M9" s="79" t="n">
        <f aca="false">(L9/L8)-1</f>
        <v>0.243731778425656</v>
      </c>
      <c r="N9" s="82" t="s">
        <v>63</v>
      </c>
      <c r="O9" s="81" t="n">
        <v>4383</v>
      </c>
      <c r="P9" s="79" t="n">
        <f aca="false">(O9/O8)-1</f>
        <v>0.278588098016336</v>
      </c>
      <c r="Q9" s="82" t="s">
        <v>63</v>
      </c>
      <c r="R9" s="81" t="n">
        <v>4112</v>
      </c>
      <c r="S9" s="79" t="n">
        <f aca="false">(R9/R8)-1</f>
        <v>0.285</v>
      </c>
      <c r="T9" s="82" t="s">
        <v>63</v>
      </c>
      <c r="U9" s="81" t="n">
        <v>4466</v>
      </c>
      <c r="V9" s="79" t="n">
        <f aca="false">(U9/U8)-1</f>
        <v>0.396061269146608</v>
      </c>
      <c r="W9" s="82" t="s">
        <v>63</v>
      </c>
      <c r="X9" s="81" t="n">
        <v>2902</v>
      </c>
      <c r="Y9" s="79" t="n">
        <f aca="false">(X9/X8)-1</f>
        <v>0.423246689553703</v>
      </c>
      <c r="Z9" s="82" t="s">
        <v>63</v>
      </c>
      <c r="AA9" s="81" t="n">
        <v>3848</v>
      </c>
      <c r="AB9" s="79" t="n">
        <f aca="false">(AA9/AA8)-1</f>
        <v>0.369882520469918</v>
      </c>
      <c r="AC9" s="82" t="s">
        <v>63</v>
      </c>
      <c r="AD9" s="81" t="n">
        <v>6691</v>
      </c>
      <c r="AE9" s="79" t="n">
        <f aca="false">(AD9/AD8)-1</f>
        <v>0.323116472216729</v>
      </c>
      <c r="AF9" s="86" t="s">
        <v>63</v>
      </c>
    </row>
    <row r="10" customFormat="false" ht="11.45" hidden="false" customHeight="true" outlineLevel="0" collapsed="false">
      <c r="A10" s="76" t="s">
        <v>74</v>
      </c>
      <c r="B10" s="77" t="s">
        <v>75</v>
      </c>
      <c r="C10" s="87" t="n">
        <v>50375</v>
      </c>
      <c r="D10" s="84" t="n">
        <f aca="false">(C10/C9)-1</f>
        <v>-0.0150167178303972</v>
      </c>
      <c r="E10" s="88" t="s">
        <v>64</v>
      </c>
      <c r="F10" s="83" t="n">
        <v>20136</v>
      </c>
      <c r="G10" s="84" t="n">
        <f aca="false">(F10/F9)-1</f>
        <v>-0.00763885466462966</v>
      </c>
      <c r="H10" s="85" t="s">
        <v>64</v>
      </c>
      <c r="I10" s="81" t="n">
        <v>2389</v>
      </c>
      <c r="J10" s="79" t="n">
        <f aca="false">(I10/I9)-1</f>
        <v>0.0310746655157532</v>
      </c>
      <c r="K10" s="82" t="s">
        <v>62</v>
      </c>
      <c r="L10" s="81" t="n">
        <v>2161</v>
      </c>
      <c r="M10" s="79" t="n">
        <f aca="false">(L10/L9)-1</f>
        <v>0.0131270511017347</v>
      </c>
      <c r="N10" s="82" t="s">
        <v>62</v>
      </c>
      <c r="O10" s="83" t="n">
        <v>4342</v>
      </c>
      <c r="P10" s="84" t="n">
        <f aca="false">(O10/O9)-1</f>
        <v>-0.00935432352270138</v>
      </c>
      <c r="Q10" s="85" t="s">
        <v>64</v>
      </c>
      <c r="R10" s="81" t="n">
        <v>4146</v>
      </c>
      <c r="S10" s="79" t="n">
        <f aca="false">(R10/R9)-1</f>
        <v>0.00826848249027234</v>
      </c>
      <c r="T10" s="82" t="s">
        <v>62</v>
      </c>
      <c r="U10" s="83" t="n">
        <v>4400</v>
      </c>
      <c r="V10" s="84" t="n">
        <f aca="false">(U10/U9)-1</f>
        <v>-0.0147783251231527</v>
      </c>
      <c r="W10" s="85" t="s">
        <v>64</v>
      </c>
      <c r="X10" s="83" t="n">
        <v>2682</v>
      </c>
      <c r="Y10" s="84" t="n">
        <f aca="false">(X10/X9)-1</f>
        <v>-0.0758097863542384</v>
      </c>
      <c r="Z10" s="85" t="s">
        <v>69</v>
      </c>
      <c r="AA10" s="83" t="n">
        <v>3695</v>
      </c>
      <c r="AB10" s="84" t="n">
        <f aca="false">(AA10/AA9)-1</f>
        <v>-0.0397609147609148</v>
      </c>
      <c r="AC10" s="85" t="s">
        <v>64</v>
      </c>
      <c r="AD10" s="83" t="n">
        <v>6424</v>
      </c>
      <c r="AE10" s="84" t="n">
        <f aca="false">(AD10/AD9)-1</f>
        <v>-0.0399043491256912</v>
      </c>
      <c r="AF10" s="89" t="s">
        <v>64</v>
      </c>
    </row>
    <row r="11" customFormat="false" ht="11.45" hidden="false" customHeight="true" outlineLevel="0" collapsed="false">
      <c r="A11" s="76" t="s">
        <v>76</v>
      </c>
      <c r="B11" s="77" t="s">
        <v>77</v>
      </c>
      <c r="C11" s="87" t="n">
        <v>49609</v>
      </c>
      <c r="D11" s="84" t="n">
        <f aca="false">(C11/C10)-1</f>
        <v>-0.0152059553349876</v>
      </c>
      <c r="E11" s="88" t="s">
        <v>64</v>
      </c>
      <c r="F11" s="81" t="n">
        <v>20684</v>
      </c>
      <c r="G11" s="79" t="n">
        <f aca="false">(F11/F10)-1</f>
        <v>0.0272149384187526</v>
      </c>
      <c r="H11" s="82" t="s">
        <v>62</v>
      </c>
      <c r="I11" s="81" t="n">
        <v>2448</v>
      </c>
      <c r="J11" s="79" t="n">
        <f aca="false">(I11/I10)-1</f>
        <v>0.0246965257429888</v>
      </c>
      <c r="K11" s="82" t="s">
        <v>62</v>
      </c>
      <c r="L11" s="83" t="n">
        <v>2100</v>
      </c>
      <c r="M11" s="84" t="n">
        <f aca="false">(L11/L10)-1</f>
        <v>-0.028227672373901</v>
      </c>
      <c r="N11" s="85" t="s">
        <v>64</v>
      </c>
      <c r="O11" s="83" t="n">
        <v>4117</v>
      </c>
      <c r="P11" s="84" t="n">
        <f aca="false">(O11/O10)-1</f>
        <v>-0.051819438046983</v>
      </c>
      <c r="Q11" s="85" t="s">
        <v>69</v>
      </c>
      <c r="R11" s="83" t="n">
        <v>3933</v>
      </c>
      <c r="S11" s="84" t="n">
        <f aca="false">(R11/R10)-1</f>
        <v>-0.0513748191027497</v>
      </c>
      <c r="T11" s="85" t="s">
        <v>69</v>
      </c>
      <c r="U11" s="83" t="n">
        <v>4286</v>
      </c>
      <c r="V11" s="84" t="n">
        <f aca="false">(U11/U10)-1</f>
        <v>-0.0259090909090909</v>
      </c>
      <c r="W11" s="85" t="s">
        <v>64</v>
      </c>
      <c r="X11" s="83" t="n">
        <v>2491</v>
      </c>
      <c r="Y11" s="84" t="n">
        <f aca="false">(X11/X10)-1</f>
        <v>-0.0712155108128263</v>
      </c>
      <c r="Z11" s="85" t="s">
        <v>69</v>
      </c>
      <c r="AA11" s="83" t="n">
        <v>3359</v>
      </c>
      <c r="AB11" s="84" t="n">
        <f aca="false">(AA11/AA10)-1</f>
        <v>-0.0909336941813261</v>
      </c>
      <c r="AC11" s="85" t="s">
        <v>69</v>
      </c>
      <c r="AD11" s="83" t="n">
        <v>6191</v>
      </c>
      <c r="AE11" s="84" t="n">
        <f aca="false">(AD11/AD10)-1</f>
        <v>-0.0362702366127023</v>
      </c>
      <c r="AF11" s="89" t="s">
        <v>64</v>
      </c>
    </row>
    <row r="12" customFormat="false" ht="11.45" hidden="false" customHeight="true" outlineLevel="0" collapsed="false">
      <c r="A12" s="76" t="s">
        <v>78</v>
      </c>
      <c r="B12" s="77" t="s">
        <v>79</v>
      </c>
      <c r="C12" s="87" t="n">
        <v>46449</v>
      </c>
      <c r="D12" s="84" t="n">
        <f aca="false">(C12/C11)-1</f>
        <v>-0.0636981192928703</v>
      </c>
      <c r="E12" s="88" t="s">
        <v>69</v>
      </c>
      <c r="F12" s="90" t="n">
        <v>20279</v>
      </c>
      <c r="G12" s="84" t="n">
        <f aca="false">(F12/F11)-1</f>
        <v>-0.0195803519628699</v>
      </c>
      <c r="H12" s="91" t="s">
        <v>64</v>
      </c>
      <c r="I12" s="90" t="n">
        <v>2380</v>
      </c>
      <c r="J12" s="84" t="n">
        <f aca="false">(I12/I11)-1</f>
        <v>-0.0277777777777778</v>
      </c>
      <c r="K12" s="91" t="s">
        <v>64</v>
      </c>
      <c r="L12" s="90" t="n">
        <v>1885</v>
      </c>
      <c r="M12" s="84" t="n">
        <f aca="false">(L12/L11)-1</f>
        <v>-0.102380952380952</v>
      </c>
      <c r="N12" s="91" t="s">
        <v>69</v>
      </c>
      <c r="O12" s="90" t="n">
        <v>3606</v>
      </c>
      <c r="P12" s="84" t="n">
        <f aca="false">(O12/O11)-1</f>
        <v>-0.124119504493563</v>
      </c>
      <c r="Q12" s="85" t="s">
        <v>69</v>
      </c>
      <c r="R12" s="90" t="n">
        <v>3492</v>
      </c>
      <c r="S12" s="84" t="n">
        <f aca="false">(R12/R11)-1</f>
        <v>-0.112128146453089</v>
      </c>
      <c r="T12" s="85" t="s">
        <v>69</v>
      </c>
      <c r="U12" s="90" t="n">
        <v>4059</v>
      </c>
      <c r="V12" s="84" t="n">
        <f aca="false">(U12/U11)-1</f>
        <v>-0.0529631357909473</v>
      </c>
      <c r="W12" s="85" t="s">
        <v>69</v>
      </c>
      <c r="X12" s="90" t="n">
        <v>2187</v>
      </c>
      <c r="Y12" s="84" t="n">
        <f aca="false">(X12/X11)-1</f>
        <v>-0.122039341629868</v>
      </c>
      <c r="Z12" s="85" t="s">
        <v>69</v>
      </c>
      <c r="AA12" s="90" t="n">
        <v>2831</v>
      </c>
      <c r="AB12" s="84" t="n">
        <f aca="false">(AA12/AA11)-1</f>
        <v>-0.157189639773742</v>
      </c>
      <c r="AC12" s="85" t="s">
        <v>69</v>
      </c>
      <c r="AD12" s="90" t="n">
        <v>5730</v>
      </c>
      <c r="AE12" s="84" t="n">
        <f aca="false">(AD12/AD11)-1</f>
        <v>-0.0744629300597641</v>
      </c>
      <c r="AF12" s="89" t="s">
        <v>69</v>
      </c>
    </row>
    <row r="13" customFormat="false" ht="11.45" hidden="false" customHeight="true" outlineLevel="0" collapsed="false">
      <c r="A13" s="76" t="s">
        <v>80</v>
      </c>
      <c r="B13" s="77" t="s">
        <v>81</v>
      </c>
      <c r="C13" s="87" t="n">
        <v>44205</v>
      </c>
      <c r="D13" s="84" t="n">
        <f aca="false">(C13/C12)-1</f>
        <v>-0.0483110508299425</v>
      </c>
      <c r="E13" s="88" t="s">
        <v>64</v>
      </c>
      <c r="F13" s="92" t="n">
        <v>20726</v>
      </c>
      <c r="G13" s="79" t="n">
        <f aca="false">(F13/F12)-1</f>
        <v>0.0220425070269736</v>
      </c>
      <c r="H13" s="93" t="s">
        <v>62</v>
      </c>
      <c r="I13" s="90" t="n">
        <v>2263</v>
      </c>
      <c r="J13" s="84" t="n">
        <f aca="false">(I13/I12)-1</f>
        <v>-0.0491596638655463</v>
      </c>
      <c r="K13" s="91" t="s">
        <v>64</v>
      </c>
      <c r="L13" s="90" t="n">
        <v>1705</v>
      </c>
      <c r="M13" s="84" t="n">
        <f aca="false">(L13/L12)-1</f>
        <v>-0.0954907161803713</v>
      </c>
      <c r="N13" s="91" t="s">
        <v>69</v>
      </c>
      <c r="O13" s="90" t="n">
        <v>3150</v>
      </c>
      <c r="P13" s="84" t="n">
        <f aca="false">(O13/O12)-1</f>
        <v>-0.126455906821963</v>
      </c>
      <c r="Q13" s="85" t="s">
        <v>69</v>
      </c>
      <c r="R13" s="90" t="n">
        <v>3029</v>
      </c>
      <c r="S13" s="84" t="n">
        <f aca="false">(R13/R12)-1</f>
        <v>-0.132588774341352</v>
      </c>
      <c r="T13" s="85" t="s">
        <v>69</v>
      </c>
      <c r="U13" s="90" t="n">
        <v>3945</v>
      </c>
      <c r="V13" s="84" t="n">
        <f aca="false">(U13/U12)-1</f>
        <v>-0.0280857354028086</v>
      </c>
      <c r="W13" s="85" t="s">
        <v>64</v>
      </c>
      <c r="X13" s="90" t="n">
        <v>1862</v>
      </c>
      <c r="Y13" s="84" t="n">
        <f aca="false">(X13/X12)-1</f>
        <v>-0.148605395518976</v>
      </c>
      <c r="Z13" s="85" t="s">
        <v>69</v>
      </c>
      <c r="AA13" s="90" t="n">
        <v>2216</v>
      </c>
      <c r="AB13" s="84" t="n">
        <f aca="false">(AA13/AA12)-1</f>
        <v>-0.217237725185447</v>
      </c>
      <c r="AC13" s="85" t="s">
        <v>69</v>
      </c>
      <c r="AD13" s="90" t="n">
        <v>5309</v>
      </c>
      <c r="AE13" s="84" t="n">
        <f aca="false">(AD13/AD12)-1</f>
        <v>-0.0734729493891798</v>
      </c>
      <c r="AF13" s="89" t="s">
        <v>69</v>
      </c>
    </row>
    <row r="14" customFormat="false" ht="11.45" hidden="false" customHeight="true" outlineLevel="0" collapsed="false">
      <c r="A14" s="76" t="s">
        <v>82</v>
      </c>
      <c r="B14" s="77" t="s">
        <v>83</v>
      </c>
      <c r="C14" s="87" t="n">
        <v>42841</v>
      </c>
      <c r="D14" s="84" t="n">
        <f aca="false">(C14/C13)-1</f>
        <v>-0.0308562379821287</v>
      </c>
      <c r="E14" s="88" t="s">
        <v>64</v>
      </c>
      <c r="F14" s="92" t="n">
        <v>21006</v>
      </c>
      <c r="G14" s="79" t="n">
        <f aca="false">(F14/F13)-1</f>
        <v>0.0135096014667568</v>
      </c>
      <c r="H14" s="93" t="s">
        <v>62</v>
      </c>
      <c r="I14" s="90" t="n">
        <v>2237</v>
      </c>
      <c r="J14" s="84" t="n">
        <f aca="false">(I14/I13)-1</f>
        <v>-0.0114891736632788</v>
      </c>
      <c r="K14" s="91" t="s">
        <v>64</v>
      </c>
      <c r="L14" s="90" t="n">
        <v>1626</v>
      </c>
      <c r="M14" s="84" t="n">
        <f aca="false">(L14/L13)-1</f>
        <v>-0.0463343108504399</v>
      </c>
      <c r="N14" s="91" t="s">
        <v>64</v>
      </c>
      <c r="O14" s="90" t="n">
        <v>2802</v>
      </c>
      <c r="P14" s="84" t="n">
        <f aca="false">(O14/O13)-1</f>
        <v>-0.110476190476191</v>
      </c>
      <c r="Q14" s="85" t="s">
        <v>69</v>
      </c>
      <c r="R14" s="90" t="n">
        <v>2683</v>
      </c>
      <c r="S14" s="84" t="n">
        <f aca="false">(R14/R13)-1</f>
        <v>-0.114229118520964</v>
      </c>
      <c r="T14" s="85" t="s">
        <v>69</v>
      </c>
      <c r="U14" s="90" t="n">
        <v>3889</v>
      </c>
      <c r="V14" s="84" t="n">
        <f aca="false">(U14/U13)-1</f>
        <v>-0.0141951837769329</v>
      </c>
      <c r="W14" s="85" t="s">
        <v>64</v>
      </c>
      <c r="X14" s="90" t="n">
        <v>1737</v>
      </c>
      <c r="Y14" s="84" t="n">
        <f aca="false">(X14/X13)-1</f>
        <v>-0.0671321160042965</v>
      </c>
      <c r="Z14" s="85" t="s">
        <v>69</v>
      </c>
      <c r="AA14" s="90" t="n">
        <v>1794</v>
      </c>
      <c r="AB14" s="84" t="n">
        <f aca="false">(AA14/AA13)-1</f>
        <v>-0.19043321299639</v>
      </c>
      <c r="AC14" s="85" t="s">
        <v>69</v>
      </c>
      <c r="AD14" s="90" t="n">
        <v>5067</v>
      </c>
      <c r="AE14" s="84" t="n">
        <f aca="false">(AD14/AD13)-1</f>
        <v>-0.0455829723111697</v>
      </c>
      <c r="AF14" s="89" t="s">
        <v>64</v>
      </c>
    </row>
    <row r="15" customFormat="false" ht="11.45" hidden="false" customHeight="true" outlineLevel="0" collapsed="false">
      <c r="A15" s="76" t="s">
        <v>84</v>
      </c>
      <c r="B15" s="77" t="s">
        <v>85</v>
      </c>
      <c r="C15" s="78" t="n">
        <v>43341</v>
      </c>
      <c r="D15" s="79" t="n">
        <f aca="false">(C15/C14)-1</f>
        <v>0.0116710627669756</v>
      </c>
      <c r="E15" s="80" t="s">
        <v>62</v>
      </c>
      <c r="F15" s="90" t="n">
        <v>20657</v>
      </c>
      <c r="G15" s="84" t="n">
        <f aca="false">(F15/F14)-1</f>
        <v>-0.0166143006759973</v>
      </c>
      <c r="H15" s="91" t="s">
        <v>64</v>
      </c>
      <c r="I15" s="92" t="n">
        <v>3950</v>
      </c>
      <c r="J15" s="79" t="n">
        <f aca="false">(I15/I14)-1</f>
        <v>0.765757711220384</v>
      </c>
      <c r="K15" s="93" t="s">
        <v>63</v>
      </c>
      <c r="L15" s="90" t="n">
        <v>1513</v>
      </c>
      <c r="M15" s="84" t="n">
        <f aca="false">(L15/L14)-1</f>
        <v>-0.0694956949569495</v>
      </c>
      <c r="N15" s="91" t="s">
        <v>69</v>
      </c>
      <c r="O15" s="90" t="n">
        <v>2630</v>
      </c>
      <c r="P15" s="84" t="n">
        <f aca="false">(O15/O14)-1</f>
        <v>-0.0613847251962884</v>
      </c>
      <c r="Q15" s="85" t="s">
        <v>69</v>
      </c>
      <c r="R15" s="90" t="n">
        <v>2567</v>
      </c>
      <c r="S15" s="84" t="n">
        <f aca="false">(R15/R14)-1</f>
        <v>-0.0432351844949683</v>
      </c>
      <c r="T15" s="91" t="s">
        <v>64</v>
      </c>
      <c r="U15" s="90" t="n">
        <v>3849</v>
      </c>
      <c r="V15" s="84" t="n">
        <f aca="false">(U15/U14)-1</f>
        <v>-0.0102854204165596</v>
      </c>
      <c r="W15" s="85" t="s">
        <v>64</v>
      </c>
      <c r="X15" s="90" t="n">
        <v>1621</v>
      </c>
      <c r="Y15" s="84" t="n">
        <f aca="false">(X15/X14)-1</f>
        <v>-0.0667818077144502</v>
      </c>
      <c r="Z15" s="85" t="s">
        <v>69</v>
      </c>
      <c r="AA15" s="90" t="n">
        <v>1530</v>
      </c>
      <c r="AB15" s="84" t="n">
        <f aca="false">(AA15/AA14)-1</f>
        <v>-0.147157190635452</v>
      </c>
      <c r="AC15" s="85" t="s">
        <v>69</v>
      </c>
      <c r="AD15" s="90" t="n">
        <v>5024</v>
      </c>
      <c r="AE15" s="84" t="n">
        <f aca="false">(AD15/AD14)-1</f>
        <v>-0.00848628379711858</v>
      </c>
      <c r="AF15" s="89" t="s">
        <v>64</v>
      </c>
    </row>
    <row r="16" customFormat="false" ht="11.45" hidden="false" customHeight="true" outlineLevel="0" collapsed="false">
      <c r="A16" s="76" t="s">
        <v>86</v>
      </c>
      <c r="B16" s="77" t="s">
        <v>87</v>
      </c>
      <c r="C16" s="87" t="n">
        <v>42912</v>
      </c>
      <c r="D16" s="84" t="n">
        <f aca="false">(C16/C15)-1</f>
        <v>-0.00989824877137124</v>
      </c>
      <c r="E16" s="88" t="s">
        <v>64</v>
      </c>
      <c r="F16" s="90" t="n">
        <v>20015</v>
      </c>
      <c r="G16" s="84" t="n">
        <f aca="false">(F16/F15)-1</f>
        <v>-0.0310790531054849</v>
      </c>
      <c r="H16" s="91" t="s">
        <v>64</v>
      </c>
      <c r="I16" s="92" t="n">
        <v>4891</v>
      </c>
      <c r="J16" s="79" t="n">
        <f aca="false">(I16/I15)-1</f>
        <v>0.238227848101266</v>
      </c>
      <c r="K16" s="93" t="s">
        <v>63</v>
      </c>
      <c r="L16" s="92" t="n">
        <v>1550</v>
      </c>
      <c r="M16" s="79" t="n">
        <f aca="false">(L16/L15)-1</f>
        <v>0.024454725710509</v>
      </c>
      <c r="N16" s="93" t="s">
        <v>62</v>
      </c>
      <c r="O16" s="90" t="n">
        <v>2596</v>
      </c>
      <c r="P16" s="84" t="n">
        <f aca="false">(O16/O15)-1</f>
        <v>-0.0129277566539924</v>
      </c>
      <c r="Q16" s="91" t="s">
        <v>64</v>
      </c>
      <c r="R16" s="90" t="n">
        <v>2472</v>
      </c>
      <c r="S16" s="84" t="n">
        <f aca="false">(R16/R15)-1</f>
        <v>-0.037008180755746</v>
      </c>
      <c r="T16" s="91" t="s">
        <v>64</v>
      </c>
      <c r="U16" s="92" t="n">
        <v>3985</v>
      </c>
      <c r="V16" s="79" t="n">
        <f aca="false">(U16/U15)-1</f>
        <v>0.0353338529488179</v>
      </c>
      <c r="W16" s="93" t="s">
        <v>62</v>
      </c>
      <c r="X16" s="90" t="n">
        <v>1456</v>
      </c>
      <c r="Y16" s="84" t="n">
        <f aca="false">(X16/X15)-1</f>
        <v>-0.101789019123998</v>
      </c>
      <c r="Z16" s="85" t="s">
        <v>69</v>
      </c>
      <c r="AA16" s="90" t="n">
        <v>1269</v>
      </c>
      <c r="AB16" s="84" t="n">
        <f aca="false">(AA16/AA15)-1</f>
        <v>-0.170588235294118</v>
      </c>
      <c r="AC16" s="85" t="s">
        <v>69</v>
      </c>
      <c r="AD16" s="90" t="n">
        <v>4678</v>
      </c>
      <c r="AE16" s="84" t="n">
        <f aca="false">(AD16/AD15)-1</f>
        <v>-0.0688694267515924</v>
      </c>
      <c r="AF16" s="89" t="s">
        <v>69</v>
      </c>
    </row>
    <row r="17" customFormat="false" ht="11.45" hidden="false" customHeight="true" outlineLevel="0" collapsed="false">
      <c r="A17" s="76" t="s">
        <v>88</v>
      </c>
      <c r="B17" s="77" t="s">
        <v>89</v>
      </c>
      <c r="C17" s="87" t="n">
        <v>41798</v>
      </c>
      <c r="D17" s="84" t="n">
        <f aca="false">(C17/C16)-1</f>
        <v>-0.0259601043997018</v>
      </c>
      <c r="E17" s="88" t="s">
        <v>64</v>
      </c>
      <c r="F17" s="90" t="n">
        <v>19761</v>
      </c>
      <c r="G17" s="84" t="n">
        <f aca="false">(F17/F16)-1</f>
        <v>-0.0126904821383962</v>
      </c>
      <c r="H17" s="91" t="s">
        <v>64</v>
      </c>
      <c r="I17" s="92" t="n">
        <v>5079</v>
      </c>
      <c r="J17" s="79" t="n">
        <f aca="false">(I17/I16)-1</f>
        <v>0.0384379472500511</v>
      </c>
      <c r="K17" s="93" t="s">
        <v>62</v>
      </c>
      <c r="L17" s="92" t="n">
        <v>1554</v>
      </c>
      <c r="M17" s="79" t="n">
        <f aca="false">(L17/L16)-1</f>
        <v>0.00258064516129042</v>
      </c>
      <c r="N17" s="93" t="s">
        <v>62</v>
      </c>
      <c r="O17" s="90" t="n">
        <v>2515</v>
      </c>
      <c r="P17" s="84" t="n">
        <f aca="false">(O17/O16)-1</f>
        <v>-0.0312018489984591</v>
      </c>
      <c r="Q17" s="91" t="s">
        <v>64</v>
      </c>
      <c r="R17" s="90" t="n">
        <v>2318</v>
      </c>
      <c r="S17" s="84" t="n">
        <f aca="false">(R17/R16)-1</f>
        <v>-0.0622977346278317</v>
      </c>
      <c r="T17" s="91" t="s">
        <v>69</v>
      </c>
      <c r="U17" s="90" t="n">
        <v>3779</v>
      </c>
      <c r="V17" s="84" t="n">
        <f aca="false">(U17/U16)-1</f>
        <v>-0.0516938519447929</v>
      </c>
      <c r="W17" s="91" t="s">
        <v>69</v>
      </c>
      <c r="X17" s="90" t="n">
        <v>1354</v>
      </c>
      <c r="Y17" s="84" t="n">
        <f aca="false">(X17/X16)-1</f>
        <v>-0.070054945054945</v>
      </c>
      <c r="Z17" s="85" t="s">
        <v>69</v>
      </c>
      <c r="AA17" s="90" t="n">
        <v>1054</v>
      </c>
      <c r="AB17" s="84" t="n">
        <f aca="false">(AA17/AA16)-1</f>
        <v>-0.169424743892829</v>
      </c>
      <c r="AC17" s="85" t="s">
        <v>69</v>
      </c>
      <c r="AD17" s="90" t="n">
        <v>4384</v>
      </c>
      <c r="AE17" s="84" t="n">
        <f aca="false">(AD17/AD16)-1</f>
        <v>-0.062847370671227</v>
      </c>
      <c r="AF17" s="89" t="s">
        <v>69</v>
      </c>
    </row>
    <row r="18" customFormat="false" ht="11.45" hidden="false" customHeight="true" outlineLevel="0" collapsed="false">
      <c r="A18" s="76" t="s">
        <v>90</v>
      </c>
      <c r="B18" s="77" t="s">
        <v>91</v>
      </c>
      <c r="C18" s="87" t="n">
        <v>40478</v>
      </c>
      <c r="D18" s="84" t="n">
        <f aca="false">(C18/C17)-1</f>
        <v>-0.0315804583951386</v>
      </c>
      <c r="E18" s="88" t="s">
        <v>64</v>
      </c>
      <c r="F18" s="90" t="n">
        <v>19215</v>
      </c>
      <c r="G18" s="84" t="n">
        <f aca="false">(F18/F17)-1</f>
        <v>-0.0276301806588736</v>
      </c>
      <c r="H18" s="91" t="s">
        <v>64</v>
      </c>
      <c r="I18" s="92" t="n">
        <v>5207</v>
      </c>
      <c r="J18" s="79" t="n">
        <f aca="false">(I18/I17)-1</f>
        <v>0.0252018113801931</v>
      </c>
      <c r="K18" s="93" t="s">
        <v>62</v>
      </c>
      <c r="L18" s="90" t="n">
        <v>1531</v>
      </c>
      <c r="M18" s="84" t="n">
        <f aca="false">(L18/L17)-1</f>
        <v>-0.0148005148005148</v>
      </c>
      <c r="N18" s="91" t="s">
        <v>64</v>
      </c>
      <c r="O18" s="90" t="n">
        <v>2310</v>
      </c>
      <c r="P18" s="84" t="n">
        <f aca="false">(O18/O17)-1</f>
        <v>-0.0815109343936382</v>
      </c>
      <c r="Q18" s="91" t="s">
        <v>69</v>
      </c>
      <c r="R18" s="90" t="n">
        <v>2144</v>
      </c>
      <c r="S18" s="84" t="n">
        <f aca="false">(R18/R17)-1</f>
        <v>-0.0750647109577222</v>
      </c>
      <c r="T18" s="91" t="s">
        <v>69</v>
      </c>
      <c r="U18" s="92" t="n">
        <v>3853</v>
      </c>
      <c r="V18" s="79" t="n">
        <f aca="false">(U18/U17)-1</f>
        <v>0.019581899973538</v>
      </c>
      <c r="W18" s="93" t="s">
        <v>62</v>
      </c>
      <c r="X18" s="90" t="n">
        <v>1250</v>
      </c>
      <c r="Y18" s="84" t="n">
        <f aca="false">(X18/X17)-1</f>
        <v>-0.0768094534711965</v>
      </c>
      <c r="Z18" s="85" t="s">
        <v>69</v>
      </c>
      <c r="AA18" s="90" t="n">
        <v>850</v>
      </c>
      <c r="AB18" s="84" t="n">
        <f aca="false">(AA18/AA17)-1</f>
        <v>-0.193548387096774</v>
      </c>
      <c r="AC18" s="85" t="s">
        <v>69</v>
      </c>
      <c r="AD18" s="90" t="n">
        <v>4118</v>
      </c>
      <c r="AE18" s="84" t="n">
        <f aca="false">(AD18/AD17)-1</f>
        <v>-0.0606751824817519</v>
      </c>
      <c r="AF18" s="89" t="s">
        <v>69</v>
      </c>
    </row>
    <row r="19" customFormat="false" ht="11.45" hidden="false" customHeight="true" outlineLevel="0" collapsed="false">
      <c r="A19" s="76" t="s">
        <v>92</v>
      </c>
      <c r="B19" s="77" t="s">
        <v>93</v>
      </c>
      <c r="C19" s="87" t="n">
        <v>38963</v>
      </c>
      <c r="D19" s="84" t="n">
        <f aca="false">(C19/C18)-1</f>
        <v>-0.0374277385246307</v>
      </c>
      <c r="E19" s="88" t="s">
        <v>64</v>
      </c>
      <c r="F19" s="90" t="n">
        <v>18667</v>
      </c>
      <c r="G19" s="84" t="n">
        <f aca="false">(F19/F18)-1</f>
        <v>-0.0285193858964351</v>
      </c>
      <c r="H19" s="91" t="s">
        <v>64</v>
      </c>
      <c r="I19" s="90" t="n">
        <v>4923</v>
      </c>
      <c r="J19" s="84" t="n">
        <f aca="false">(I19/I18)-1</f>
        <v>-0.054541962742462</v>
      </c>
      <c r="K19" s="91" t="s">
        <v>69</v>
      </c>
      <c r="L19" s="90" t="n">
        <v>1484</v>
      </c>
      <c r="M19" s="84" t="n">
        <f aca="false">(L19/L18)-1</f>
        <v>-0.030698889614631</v>
      </c>
      <c r="N19" s="91" t="s">
        <v>64</v>
      </c>
      <c r="O19" s="90" t="n">
        <v>2193</v>
      </c>
      <c r="P19" s="84" t="n">
        <f aca="false">(O19/O18)-1</f>
        <v>-0.0506493506493506</v>
      </c>
      <c r="Q19" s="91" t="s">
        <v>69</v>
      </c>
      <c r="R19" s="90" t="n">
        <v>1993</v>
      </c>
      <c r="S19" s="84" t="n">
        <f aca="false">(R19/R18)-1</f>
        <v>-0.070429104477612</v>
      </c>
      <c r="T19" s="91" t="s">
        <v>69</v>
      </c>
      <c r="U19" s="92" t="n">
        <v>3964</v>
      </c>
      <c r="V19" s="79" t="n">
        <f aca="false">(U19/U18)-1</f>
        <v>0.02880872047755</v>
      </c>
      <c r="W19" s="93" t="s">
        <v>62</v>
      </c>
      <c r="X19" s="90" t="n">
        <v>1139</v>
      </c>
      <c r="Y19" s="84" t="n">
        <f aca="false">(X19/X18)-1</f>
        <v>-0.0888</v>
      </c>
      <c r="Z19" s="85" t="s">
        <v>69</v>
      </c>
      <c r="AA19" s="90" t="n">
        <v>708</v>
      </c>
      <c r="AB19" s="84" t="n">
        <f aca="false">(AA19/AA18)-1</f>
        <v>-0.167058823529412</v>
      </c>
      <c r="AC19" s="85" t="s">
        <v>69</v>
      </c>
      <c r="AD19" s="90" t="n">
        <v>3892</v>
      </c>
      <c r="AE19" s="84" t="n">
        <f aca="false">(AD19/AD18)-1</f>
        <v>-0.0548810101991258</v>
      </c>
      <c r="AF19" s="89" t="s">
        <v>69</v>
      </c>
    </row>
    <row r="20" customFormat="false" ht="11.45" hidden="false" customHeight="true" outlineLevel="0" collapsed="false">
      <c r="A20" s="76" t="s">
        <v>94</v>
      </c>
      <c r="B20" s="77" t="s">
        <v>95</v>
      </c>
      <c r="C20" s="87" t="n">
        <v>37251</v>
      </c>
      <c r="D20" s="84" t="n">
        <f aca="false">(C20/C19)-1</f>
        <v>-0.0439391217308729</v>
      </c>
      <c r="E20" s="88" t="s">
        <v>64</v>
      </c>
      <c r="F20" s="90" t="n">
        <v>17840</v>
      </c>
      <c r="G20" s="84" t="n">
        <f aca="false">(F20/F19)-1</f>
        <v>-0.0443027803074945</v>
      </c>
      <c r="H20" s="91" t="s">
        <v>64</v>
      </c>
      <c r="I20" s="90" t="n">
        <v>4671</v>
      </c>
      <c r="J20" s="84" t="n">
        <f aca="false">(I20/I19)-1</f>
        <v>-0.0511882998171846</v>
      </c>
      <c r="K20" s="91" t="s">
        <v>69</v>
      </c>
      <c r="L20" s="92" t="n">
        <v>1775</v>
      </c>
      <c r="M20" s="79" t="n">
        <f aca="false">(L20/L19)-1</f>
        <v>0.196091644204852</v>
      </c>
      <c r="N20" s="93" t="s">
        <v>63</v>
      </c>
      <c r="O20" s="90" t="n">
        <v>2109</v>
      </c>
      <c r="P20" s="84" t="n">
        <f aca="false">(O20/O19)-1</f>
        <v>-0.0383036935704515</v>
      </c>
      <c r="Q20" s="91" t="s">
        <v>64</v>
      </c>
      <c r="R20" s="90" t="n">
        <v>1870</v>
      </c>
      <c r="S20" s="84" t="n">
        <f aca="false">(R20/R19)-1</f>
        <v>-0.0617160060210737</v>
      </c>
      <c r="T20" s="91" t="s">
        <v>69</v>
      </c>
      <c r="U20" s="90" t="n">
        <v>3710</v>
      </c>
      <c r="V20" s="84" t="n">
        <f aca="false">(U20/U19)-1</f>
        <v>-0.0640766902119072</v>
      </c>
      <c r="W20" s="91" t="s">
        <v>69</v>
      </c>
      <c r="X20" s="90" t="n">
        <v>1031</v>
      </c>
      <c r="Y20" s="84" t="n">
        <f aca="false">(X20/X19)-1</f>
        <v>-0.0948200175592625</v>
      </c>
      <c r="Z20" s="85" t="s">
        <v>69</v>
      </c>
      <c r="AA20" s="90" t="n">
        <v>591</v>
      </c>
      <c r="AB20" s="84" t="n">
        <f aca="false">(AA20/AA19)-1</f>
        <v>-0.165254237288136</v>
      </c>
      <c r="AC20" s="85" t="s">
        <v>69</v>
      </c>
      <c r="AD20" s="90" t="n">
        <v>3654</v>
      </c>
      <c r="AE20" s="84" t="n">
        <f aca="false">(AD20/AD19)-1</f>
        <v>-0.0611510791366906</v>
      </c>
      <c r="AF20" s="89" t="s">
        <v>69</v>
      </c>
    </row>
    <row r="21" customFormat="false" ht="11.45" hidden="false" customHeight="true" outlineLevel="0" collapsed="false">
      <c r="A21" s="94" t="s">
        <v>96</v>
      </c>
      <c r="B21" s="95" t="s">
        <v>97</v>
      </c>
      <c r="C21" s="96" t="n">
        <v>35927</v>
      </c>
      <c r="D21" s="97" t="n">
        <f aca="false">(C21/C20)-1</f>
        <v>-0.0355426699954363</v>
      </c>
      <c r="E21" s="98" t="s">
        <v>64</v>
      </c>
      <c r="F21" s="99" t="n">
        <v>17374</v>
      </c>
      <c r="G21" s="97" t="n">
        <f aca="false">(F21/F20)-1</f>
        <v>-0.0261210762331838</v>
      </c>
      <c r="H21" s="100" t="s">
        <v>64</v>
      </c>
      <c r="I21" s="99" t="n">
        <v>4511</v>
      </c>
      <c r="J21" s="97" t="n">
        <f aca="false">(I21/I20)-1</f>
        <v>-0.0342539070862771</v>
      </c>
      <c r="K21" s="100" t="s">
        <v>64</v>
      </c>
      <c r="L21" s="99" t="n">
        <v>1727</v>
      </c>
      <c r="M21" s="97" t="n">
        <f aca="false">(L21/L20)-1</f>
        <v>-0.0270422535211268</v>
      </c>
      <c r="N21" s="100" t="s">
        <v>64</v>
      </c>
      <c r="O21" s="99" t="n">
        <v>1998</v>
      </c>
      <c r="P21" s="97" t="n">
        <f aca="false">(O21/O20)-1</f>
        <v>-0.0526315789473685</v>
      </c>
      <c r="Q21" s="100" t="s">
        <v>69</v>
      </c>
      <c r="R21" s="99" t="n">
        <v>1758</v>
      </c>
      <c r="S21" s="97" t="n">
        <f aca="false">(R21/R20)-1</f>
        <v>-0.0598930481283423</v>
      </c>
      <c r="T21" s="100" t="s">
        <v>69</v>
      </c>
      <c r="U21" s="101" t="n">
        <v>3719</v>
      </c>
      <c r="V21" s="102" t="n">
        <f aca="false">(U21/U20)-1</f>
        <v>0.00242587601078159</v>
      </c>
      <c r="W21" s="103" t="s">
        <v>62</v>
      </c>
      <c r="X21" s="99" t="n">
        <v>897</v>
      </c>
      <c r="Y21" s="97" t="n">
        <f aca="false">(X21/X20)-1</f>
        <v>-0.129970902036857</v>
      </c>
      <c r="Z21" s="104" t="s">
        <v>69</v>
      </c>
      <c r="AA21" s="99" t="n">
        <v>487</v>
      </c>
      <c r="AB21" s="97" t="n">
        <f aca="false">(AA21/AA20)-1</f>
        <v>-0.175972927241963</v>
      </c>
      <c r="AC21" s="104" t="s">
        <v>69</v>
      </c>
      <c r="AD21" s="99" t="n">
        <v>3456</v>
      </c>
      <c r="AE21" s="97" t="n">
        <f aca="false">(AD21/AD20)-1</f>
        <v>-0.0541871921182266</v>
      </c>
      <c r="AF21" s="105" t="s">
        <v>69</v>
      </c>
    </row>
    <row r="22" customFormat="false" ht="11.45" hidden="false" customHeight="true" outlineLevel="0" collapsed="false">
      <c r="A22" s="94" t="s">
        <v>98</v>
      </c>
      <c r="B22" s="95" t="s">
        <v>99</v>
      </c>
      <c r="C22" s="96" t="n">
        <v>34730</v>
      </c>
      <c r="D22" s="97" t="n">
        <f aca="false">(C22/C21)-1</f>
        <v>-0.0333175606090127</v>
      </c>
      <c r="E22" s="98" t="s">
        <v>64</v>
      </c>
      <c r="F22" s="99" t="n">
        <v>17070</v>
      </c>
      <c r="G22" s="97" t="n">
        <f aca="false">(F22/F21)-1</f>
        <v>-0.0174974099228733</v>
      </c>
      <c r="H22" s="100" t="s">
        <v>64</v>
      </c>
      <c r="I22" s="99" t="n">
        <v>4470</v>
      </c>
      <c r="J22" s="97" t="n">
        <f aca="false">(I22/I21)-1</f>
        <v>-0.00908889381511857</v>
      </c>
      <c r="K22" s="100" t="s">
        <v>64</v>
      </c>
      <c r="L22" s="101" t="n">
        <v>1729</v>
      </c>
      <c r="M22" s="102" t="n">
        <f aca="false">(L22/L21)-1</f>
        <v>0.00115807759119857</v>
      </c>
      <c r="N22" s="103" t="s">
        <v>62</v>
      </c>
      <c r="O22" s="99" t="n">
        <v>1855</v>
      </c>
      <c r="P22" s="97" t="n">
        <f aca="false">(O22/O21)-1</f>
        <v>-0.0715715715715716</v>
      </c>
      <c r="Q22" s="100" t="s">
        <v>69</v>
      </c>
      <c r="R22" s="99" t="n">
        <v>1648</v>
      </c>
      <c r="S22" s="97" t="n">
        <f aca="false">(R22/R21)-1</f>
        <v>-0.0625711035267349</v>
      </c>
      <c r="T22" s="100" t="s">
        <v>69</v>
      </c>
      <c r="U22" s="106" t="n">
        <v>3510</v>
      </c>
      <c r="V22" s="97" t="n">
        <f aca="false">(U22/U21)-1</f>
        <v>-0.0561979026620059</v>
      </c>
      <c r="W22" s="100" t="s">
        <v>69</v>
      </c>
      <c r="X22" s="99" t="n">
        <v>794</v>
      </c>
      <c r="Y22" s="97" t="n">
        <f aca="false">(X22/X21)-1</f>
        <v>-0.114827201783724</v>
      </c>
      <c r="Z22" s="104" t="s">
        <v>69</v>
      </c>
      <c r="AA22" s="99" t="n">
        <v>419</v>
      </c>
      <c r="AB22" s="97" t="n">
        <f aca="false">(AA22/AA21)-1</f>
        <v>-0.139630390143737</v>
      </c>
      <c r="AC22" s="104" t="s">
        <v>69</v>
      </c>
      <c r="AD22" s="99" t="n">
        <v>3235</v>
      </c>
      <c r="AE22" s="97" t="n">
        <f aca="false">(AD22/AD21)-1</f>
        <v>-0.0639467592592593</v>
      </c>
      <c r="AF22" s="105" t="s">
        <v>69</v>
      </c>
    </row>
    <row r="23" customFormat="false" ht="11.45" hidden="false" customHeight="true" outlineLevel="0" collapsed="false">
      <c r="A23" s="94" t="s">
        <v>100</v>
      </c>
      <c r="B23" s="95" t="s">
        <v>101</v>
      </c>
      <c r="C23" s="96" t="n">
        <v>32945</v>
      </c>
      <c r="D23" s="97" t="n">
        <f aca="false">(C23/C22)-1</f>
        <v>-0.0513964871868702</v>
      </c>
      <c r="E23" s="100" t="s">
        <v>69</v>
      </c>
      <c r="F23" s="99" t="n">
        <v>16467</v>
      </c>
      <c r="G23" s="97" t="n">
        <f aca="false">(F23/F22)-1</f>
        <v>-0.0353251318101934</v>
      </c>
      <c r="H23" s="100" t="s">
        <v>64</v>
      </c>
      <c r="I23" s="99" t="n">
        <v>4397</v>
      </c>
      <c r="J23" s="97" t="n">
        <f aca="false">(I23/I22)-1</f>
        <v>-0.016331096196868</v>
      </c>
      <c r="K23" s="100" t="s">
        <v>64</v>
      </c>
      <c r="L23" s="106" t="n">
        <v>1687</v>
      </c>
      <c r="M23" s="97" t="n">
        <f aca="false">(L23/L22)-1</f>
        <v>-0.0242914979757085</v>
      </c>
      <c r="N23" s="100" t="s">
        <v>64</v>
      </c>
      <c r="O23" s="99" t="n">
        <v>1643</v>
      </c>
      <c r="P23" s="97" t="n">
        <f aca="false">(O23/O22)-1</f>
        <v>-0.114285714285714</v>
      </c>
      <c r="Q23" s="100" t="s">
        <v>69</v>
      </c>
      <c r="R23" s="99" t="n">
        <v>1454</v>
      </c>
      <c r="S23" s="97" t="n">
        <f aca="false">(R23/R22)-1</f>
        <v>-0.117718446601942</v>
      </c>
      <c r="T23" s="100" t="s">
        <v>69</v>
      </c>
      <c r="U23" s="106" t="n">
        <v>3359</v>
      </c>
      <c r="V23" s="97" t="n">
        <f aca="false">(U23/U22)-1</f>
        <v>-0.0430199430199431</v>
      </c>
      <c r="W23" s="100" t="s">
        <v>64</v>
      </c>
      <c r="X23" s="99" t="n">
        <v>714</v>
      </c>
      <c r="Y23" s="97" t="n">
        <f aca="false">(X23/X22)-1</f>
        <v>-0.100755667506297</v>
      </c>
      <c r="Z23" s="104" t="s">
        <v>69</v>
      </c>
      <c r="AA23" s="99" t="n">
        <v>348</v>
      </c>
      <c r="AB23" s="97" t="n">
        <f aca="false">(AA23/AA22)-1</f>
        <v>-0.16945107398568</v>
      </c>
      <c r="AC23" s="104" t="s">
        <v>69</v>
      </c>
      <c r="AD23" s="99" t="n">
        <v>2876</v>
      </c>
      <c r="AE23" s="97" t="n">
        <f aca="false">(AD23/AD22)-1</f>
        <v>-0.11097372488408</v>
      </c>
      <c r="AF23" s="105" t="s">
        <v>69</v>
      </c>
    </row>
    <row r="24" customFormat="false" ht="11.45" hidden="false" customHeight="true" outlineLevel="0" collapsed="false">
      <c r="A24" s="107" t="s">
        <v>102</v>
      </c>
      <c r="B24" s="108" t="s">
        <v>103</v>
      </c>
      <c r="C24" s="109" t="n">
        <v>30799</v>
      </c>
      <c r="D24" s="110" t="n">
        <f aca="false">(C24/C23)-1</f>
        <v>-0.0651388678099863</v>
      </c>
      <c r="E24" s="111" t="s">
        <v>69</v>
      </c>
      <c r="F24" s="112" t="n">
        <v>15671</v>
      </c>
      <c r="G24" s="110" t="n">
        <f aca="false">(F24/F23)-1</f>
        <v>-0.0483391024473189</v>
      </c>
      <c r="H24" s="111" t="s">
        <v>64</v>
      </c>
      <c r="I24" s="112" t="n">
        <v>4282</v>
      </c>
      <c r="J24" s="110" t="n">
        <f aca="false">(I24/I23)-1</f>
        <v>-0.0261541960427564</v>
      </c>
      <c r="K24" s="111" t="s">
        <v>64</v>
      </c>
      <c r="L24" s="113" t="n">
        <v>1602</v>
      </c>
      <c r="M24" s="110" t="n">
        <f aca="false">(L24/L23)-1</f>
        <v>-0.050385299347955</v>
      </c>
      <c r="N24" s="111" t="s">
        <v>69</v>
      </c>
      <c r="O24" s="112" t="n">
        <v>1438</v>
      </c>
      <c r="P24" s="110" t="n">
        <f aca="false">(O24/O23)-1</f>
        <v>-0.12477175897748</v>
      </c>
      <c r="Q24" s="111" t="s">
        <v>69</v>
      </c>
      <c r="R24" s="112" t="n">
        <v>1282</v>
      </c>
      <c r="S24" s="110" t="n">
        <f aca="false">(R24/R23)-1</f>
        <v>-0.118294360385144</v>
      </c>
      <c r="T24" s="111" t="s">
        <v>69</v>
      </c>
      <c r="U24" s="113" t="n">
        <v>3060</v>
      </c>
      <c r="V24" s="110" t="n">
        <f aca="false">(U24/U23)-1</f>
        <v>-0.0890145876749032</v>
      </c>
      <c r="W24" s="111" t="s">
        <v>69</v>
      </c>
      <c r="X24" s="112" t="n">
        <v>619</v>
      </c>
      <c r="Y24" s="110" t="n">
        <f aca="false">(X24/X23)-1</f>
        <v>-0.133053221288515</v>
      </c>
      <c r="Z24" s="114" t="s">
        <v>69</v>
      </c>
      <c r="AA24" s="112" t="n">
        <v>247</v>
      </c>
      <c r="AB24" s="110" t="n">
        <f aca="false">(AA24/AA23)-1</f>
        <v>-0.290229885057471</v>
      </c>
      <c r="AC24" s="114" t="s">
        <v>69</v>
      </c>
      <c r="AD24" s="112" t="n">
        <v>2598</v>
      </c>
      <c r="AE24" s="110" t="n">
        <f aca="false">(AD24/AD23)-1</f>
        <v>-0.0966620305980529</v>
      </c>
      <c r="AF24" s="115" t="s">
        <v>69</v>
      </c>
    </row>
    <row r="25" customFormat="false" ht="13.5" hidden="false" customHeight="false" outlineLevel="0" collapsed="false">
      <c r="A25" s="116" t="s">
        <v>104</v>
      </c>
    </row>
    <row r="26" customFormat="false" ht="13.5" hidden="false" customHeight="false" outlineLevel="0" collapsed="false">
      <c r="AF26" s="117"/>
    </row>
  </sheetData>
  <mergeCells count="11"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6.12"/>
    <col collapsed="false" customWidth="true" hidden="true" outlineLevel="1" max="4" min="4" style="0" width="4.75"/>
    <col collapsed="false" customWidth="true" hidden="false" outlineLevel="0" max="5" min="5" style="0" width="2.99"/>
    <col collapsed="false" customWidth="true" hidden="false" outlineLevel="0" max="6" min="6" style="0" width="5.49"/>
    <col collapsed="false" customWidth="true" hidden="true" outlineLevel="1" max="7" min="7" style="0" width="4.75"/>
    <col collapsed="false" customWidth="true" hidden="false" outlineLevel="0" max="8" min="8" style="0" width="2.99"/>
    <col collapsed="false" customWidth="true" hidden="false" outlineLevel="0" max="9" min="9" style="0" width="5.49"/>
    <col collapsed="false" customWidth="true" hidden="true" outlineLevel="1" max="10" min="10" style="0" width="4.75"/>
    <col collapsed="false" customWidth="true" hidden="false" outlineLevel="0" max="11" min="11" style="0" width="2.99"/>
    <col collapsed="false" customWidth="true" hidden="false" outlineLevel="0" max="12" min="12" style="0" width="4.75"/>
    <col collapsed="false" customWidth="true" hidden="true" outlineLevel="1" max="13" min="13" style="0" width="4.75"/>
    <col collapsed="false" customWidth="true" hidden="false" outlineLevel="0" max="14" min="14" style="0" width="2.99"/>
    <col collapsed="false" customWidth="true" hidden="false" outlineLevel="0" max="15" min="15" style="0" width="4.75"/>
    <col collapsed="false" customWidth="true" hidden="true" outlineLevel="1" max="16" min="16" style="0" width="4.75"/>
    <col collapsed="false" customWidth="true" hidden="false" outlineLevel="0" max="17" min="17" style="0" width="2.99"/>
    <col collapsed="false" customWidth="true" hidden="false" outlineLevel="0" max="18" min="18" style="0" width="4.75"/>
    <col collapsed="false" customWidth="true" hidden="true" outlineLevel="1" max="19" min="19" style="0" width="4.75"/>
    <col collapsed="false" customWidth="true" hidden="false" outlineLevel="0" max="20" min="20" style="0" width="2.99"/>
    <col collapsed="false" customWidth="true" hidden="false" outlineLevel="0" max="21" min="21" style="0" width="4.75"/>
    <col collapsed="false" customWidth="true" hidden="true" outlineLevel="1" max="22" min="22" style="0" width="4.75"/>
    <col collapsed="false" customWidth="true" hidden="false" outlineLevel="0" max="23" min="23" style="0" width="2.99"/>
    <col collapsed="false" customWidth="true" hidden="false" outlineLevel="0" max="24" min="24" style="0" width="4.75"/>
    <col collapsed="false" customWidth="true" hidden="true" outlineLevel="1" max="25" min="25" style="0" width="4.75"/>
    <col collapsed="false" customWidth="true" hidden="false" outlineLevel="0" max="26" min="26" style="0" width="2.99"/>
    <col collapsed="false" customWidth="true" hidden="false" outlineLevel="0" max="27" min="27" style="0" width="4.75"/>
    <col collapsed="false" customWidth="true" hidden="true" outlineLevel="1" max="28" min="28" style="0" width="5.49"/>
    <col collapsed="false" customWidth="true" hidden="false" outlineLevel="0" max="29" min="29" style="0" width="2.99"/>
    <col collapsed="false" customWidth="true" hidden="false" outlineLevel="0" max="30" min="30" style="0" width="4.75"/>
    <col collapsed="false" customWidth="true" hidden="true" outlineLevel="1" max="31" min="31" style="0" width="4.75"/>
    <col collapsed="false" customWidth="true" hidden="false" outlineLevel="0" max="32" min="32" style="0" width="2.99"/>
  </cols>
  <sheetData>
    <row r="1" customFormat="false" ht="13.5" hidden="false" customHeight="false" outlineLevel="0" collapsed="false">
      <c r="A1" s="61" t="s">
        <v>105</v>
      </c>
    </row>
    <row r="2" customFormat="false" ht="13.5" hidden="false" customHeight="false" outlineLevel="0" collapsed="false">
      <c r="A2" s="61"/>
      <c r="AF2" s="62" t="s">
        <v>2</v>
      </c>
    </row>
    <row r="3" customFormat="false" ht="11.45" hidden="false" customHeight="true" outlineLevel="0" collapsed="false">
      <c r="A3" s="63" t="s">
        <v>3</v>
      </c>
      <c r="B3" s="63"/>
      <c r="C3" s="64" t="s">
        <v>9</v>
      </c>
      <c r="D3" s="64"/>
      <c r="E3" s="64"/>
      <c r="F3" s="65" t="s">
        <v>48</v>
      </c>
      <c r="G3" s="65"/>
      <c r="H3" s="65"/>
      <c r="I3" s="65" t="s">
        <v>49</v>
      </c>
      <c r="J3" s="65"/>
      <c r="K3" s="65"/>
      <c r="L3" s="65" t="s">
        <v>50</v>
      </c>
      <c r="M3" s="65"/>
      <c r="N3" s="65"/>
      <c r="O3" s="65" t="s">
        <v>51</v>
      </c>
      <c r="P3" s="65"/>
      <c r="Q3" s="65"/>
      <c r="R3" s="65" t="s">
        <v>52</v>
      </c>
      <c r="S3" s="65"/>
      <c r="T3" s="65"/>
      <c r="U3" s="65" t="s">
        <v>53</v>
      </c>
      <c r="V3" s="65"/>
      <c r="W3" s="65"/>
      <c r="X3" s="65" t="s">
        <v>54</v>
      </c>
      <c r="Y3" s="65"/>
      <c r="Z3" s="65"/>
      <c r="AA3" s="65" t="s">
        <v>55</v>
      </c>
      <c r="AB3" s="65"/>
      <c r="AC3" s="65"/>
      <c r="AD3" s="66" t="s">
        <v>56</v>
      </c>
      <c r="AE3" s="66"/>
      <c r="AF3" s="66"/>
    </row>
    <row r="4" customFormat="false" ht="11.45" hidden="false" customHeight="true" outlineLevel="0" collapsed="false">
      <c r="A4" s="67" t="s">
        <v>57</v>
      </c>
      <c r="B4" s="68" t="s">
        <v>58</v>
      </c>
      <c r="C4" s="69" t="n">
        <v>8521</v>
      </c>
      <c r="D4" s="70" t="s">
        <v>59</v>
      </c>
      <c r="E4" s="71" t="s">
        <v>59</v>
      </c>
      <c r="F4" s="72" t="n">
        <v>3051</v>
      </c>
      <c r="G4" s="70" t="s">
        <v>59</v>
      </c>
      <c r="H4" s="74" t="s">
        <v>59</v>
      </c>
      <c r="I4" s="72" t="n">
        <v>441</v>
      </c>
      <c r="J4" s="70" t="s">
        <v>59</v>
      </c>
      <c r="K4" s="71" t="s">
        <v>59</v>
      </c>
      <c r="L4" s="72" t="n">
        <v>403</v>
      </c>
      <c r="M4" s="70" t="s">
        <v>59</v>
      </c>
      <c r="N4" s="74" t="s">
        <v>59</v>
      </c>
      <c r="O4" s="72" t="n">
        <v>861</v>
      </c>
      <c r="P4" s="70" t="s">
        <v>59</v>
      </c>
      <c r="Q4" s="74" t="s">
        <v>59</v>
      </c>
      <c r="R4" s="72" t="n">
        <v>838</v>
      </c>
      <c r="S4" s="70" t="s">
        <v>59</v>
      </c>
      <c r="T4" s="74" t="s">
        <v>59</v>
      </c>
      <c r="U4" s="72" t="n">
        <v>638</v>
      </c>
      <c r="V4" s="70" t="s">
        <v>59</v>
      </c>
      <c r="W4" s="74" t="s">
        <v>59</v>
      </c>
      <c r="X4" s="72" t="n">
        <v>516</v>
      </c>
      <c r="Y4" s="70" t="s">
        <v>59</v>
      </c>
      <c r="Z4" s="74" t="s">
        <v>59</v>
      </c>
      <c r="AA4" s="72" t="n">
        <v>575</v>
      </c>
      <c r="AB4" s="70" t="s">
        <v>59</v>
      </c>
      <c r="AC4" s="74" t="s">
        <v>59</v>
      </c>
      <c r="AD4" s="72" t="n">
        <v>1198</v>
      </c>
      <c r="AE4" s="70" t="s">
        <v>59</v>
      </c>
      <c r="AF4" s="118" t="s">
        <v>59</v>
      </c>
    </row>
    <row r="5" customFormat="false" ht="11.45" hidden="false" customHeight="true" outlineLevel="0" collapsed="false">
      <c r="A5" s="76" t="s">
        <v>60</v>
      </c>
      <c r="B5" s="77" t="s">
        <v>61</v>
      </c>
      <c r="C5" s="78" t="n">
        <v>8756</v>
      </c>
      <c r="D5" s="79" t="n">
        <f aca="false">(C5/C4)-1</f>
        <v>0.0275789226616594</v>
      </c>
      <c r="E5" s="82" t="s">
        <v>62</v>
      </c>
      <c r="F5" s="81" t="n">
        <v>3254</v>
      </c>
      <c r="G5" s="79" t="n">
        <f aca="false">(F5/F4)-1</f>
        <v>0.0665355621107833</v>
      </c>
      <c r="H5" s="82" t="s">
        <v>63</v>
      </c>
      <c r="I5" s="81" t="n">
        <v>448</v>
      </c>
      <c r="J5" s="79" t="n">
        <f aca="false">(I5/I4)-1</f>
        <v>0.0158730158730158</v>
      </c>
      <c r="K5" s="82" t="s">
        <v>62</v>
      </c>
      <c r="L5" s="83" t="n">
        <v>401</v>
      </c>
      <c r="M5" s="84" t="n">
        <f aca="false">(L5/L4)-1</f>
        <v>-0.00496277915632759</v>
      </c>
      <c r="N5" s="85" t="s">
        <v>64</v>
      </c>
      <c r="O5" s="81" t="n">
        <v>882</v>
      </c>
      <c r="P5" s="79" t="n">
        <f aca="false">(O5/O4)-1</f>
        <v>0.024390243902439</v>
      </c>
      <c r="Q5" s="82" t="s">
        <v>62</v>
      </c>
      <c r="R5" s="83" t="n">
        <v>829</v>
      </c>
      <c r="S5" s="84" t="n">
        <f aca="false">(R5/R4)-1</f>
        <v>-0.0107398568019093</v>
      </c>
      <c r="T5" s="85" t="s">
        <v>64</v>
      </c>
      <c r="U5" s="81" t="n">
        <v>643</v>
      </c>
      <c r="V5" s="79" t="n">
        <f aca="false">(U5/U4)-1</f>
        <v>0.00783699059561127</v>
      </c>
      <c r="W5" s="82" t="s">
        <v>62</v>
      </c>
      <c r="X5" s="81" t="n">
        <v>519</v>
      </c>
      <c r="Y5" s="79" t="n">
        <f aca="false">(X5/X4)-1</f>
        <v>0.0058139534883721</v>
      </c>
      <c r="Z5" s="82" t="s">
        <v>62</v>
      </c>
      <c r="AA5" s="83" t="n">
        <v>567</v>
      </c>
      <c r="AB5" s="84" t="n">
        <f aca="false">(AA5/AA4)-1</f>
        <v>-0.0139130434782608</v>
      </c>
      <c r="AC5" s="85" t="s">
        <v>64</v>
      </c>
      <c r="AD5" s="81" t="n">
        <v>1213</v>
      </c>
      <c r="AE5" s="79" t="n">
        <f aca="false">(AD5/AD4)-1</f>
        <v>0.0125208681135225</v>
      </c>
      <c r="AF5" s="86" t="s">
        <v>62</v>
      </c>
    </row>
    <row r="6" customFormat="false" ht="11.45" hidden="false" customHeight="true" outlineLevel="0" collapsed="false">
      <c r="A6" s="76" t="s">
        <v>65</v>
      </c>
      <c r="B6" s="77" t="s">
        <v>66</v>
      </c>
      <c r="C6" s="78" t="n">
        <v>8963</v>
      </c>
      <c r="D6" s="79" t="n">
        <f aca="false">(C6/C5)-1</f>
        <v>0.0236409319323891</v>
      </c>
      <c r="E6" s="82" t="s">
        <v>62</v>
      </c>
      <c r="F6" s="81" t="n">
        <v>3447</v>
      </c>
      <c r="G6" s="79" t="n">
        <f aca="false">(F6/F5)-1</f>
        <v>0.0593116164720344</v>
      </c>
      <c r="H6" s="82" t="s">
        <v>63</v>
      </c>
      <c r="I6" s="83" t="n">
        <v>434</v>
      </c>
      <c r="J6" s="84" t="n">
        <f aca="false">(I6/I5)-1</f>
        <v>-0.03125</v>
      </c>
      <c r="K6" s="85" t="s">
        <v>64</v>
      </c>
      <c r="L6" s="83" t="n">
        <v>400</v>
      </c>
      <c r="M6" s="84" t="n">
        <f aca="false">(L6/L5)-1</f>
        <v>-0.00249376558603487</v>
      </c>
      <c r="N6" s="85" t="s">
        <v>64</v>
      </c>
      <c r="O6" s="83" t="n">
        <v>880</v>
      </c>
      <c r="P6" s="84" t="n">
        <f aca="false">(O6/O5)-1</f>
        <v>-0.00226757369614516</v>
      </c>
      <c r="Q6" s="85" t="s">
        <v>64</v>
      </c>
      <c r="R6" s="83" t="n">
        <v>796</v>
      </c>
      <c r="S6" s="84" t="n">
        <f aca="false">(R6/R5)-1</f>
        <v>-0.0398069963811821</v>
      </c>
      <c r="T6" s="85" t="s">
        <v>64</v>
      </c>
      <c r="U6" s="81" t="n">
        <v>651</v>
      </c>
      <c r="V6" s="79" t="n">
        <f aca="false">(U6/U5)-1</f>
        <v>0.0124416796267497</v>
      </c>
      <c r="W6" s="82" t="s">
        <v>62</v>
      </c>
      <c r="X6" s="83" t="n">
        <v>519</v>
      </c>
      <c r="Y6" s="84" t="n">
        <f aca="false">(X6/X5)-1</f>
        <v>0</v>
      </c>
      <c r="Z6" s="85" t="s">
        <v>106</v>
      </c>
      <c r="AA6" s="81" t="n">
        <v>620</v>
      </c>
      <c r="AB6" s="79" t="n">
        <f aca="false">(AA6/AA5)-1</f>
        <v>0.0934744268077601</v>
      </c>
      <c r="AC6" s="82" t="s">
        <v>63</v>
      </c>
      <c r="AD6" s="81" t="n">
        <v>1216</v>
      </c>
      <c r="AE6" s="79" t="n">
        <f aca="false">(AD6/AD5)-1</f>
        <v>0.00247320692497932</v>
      </c>
      <c r="AF6" s="86" t="s">
        <v>62</v>
      </c>
    </row>
    <row r="7" customFormat="false" ht="11.45" hidden="false" customHeight="true" outlineLevel="0" collapsed="false">
      <c r="A7" s="76" t="s">
        <v>67</v>
      </c>
      <c r="B7" s="77" t="s">
        <v>68</v>
      </c>
      <c r="C7" s="87" t="n">
        <v>8936</v>
      </c>
      <c r="D7" s="84" t="n">
        <f aca="false">(C7/C6)-1</f>
        <v>-0.00301238424634609</v>
      </c>
      <c r="E7" s="119" t="s">
        <v>64</v>
      </c>
      <c r="F7" s="81" t="n">
        <v>3545</v>
      </c>
      <c r="G7" s="79" t="n">
        <f aca="false">(F7/F6)-1</f>
        <v>0.0284305192921381</v>
      </c>
      <c r="H7" s="82" t="s">
        <v>62</v>
      </c>
      <c r="I7" s="83" t="n">
        <v>429</v>
      </c>
      <c r="J7" s="84" t="n">
        <f aca="false">(I7/I6)-1</f>
        <v>-0.0115207373271889</v>
      </c>
      <c r="K7" s="85" t="s">
        <v>64</v>
      </c>
      <c r="L7" s="83" t="n">
        <v>384</v>
      </c>
      <c r="M7" s="84" t="n">
        <f aca="false">(L7/L6)-1</f>
        <v>-0.04</v>
      </c>
      <c r="N7" s="85" t="s">
        <v>64</v>
      </c>
      <c r="O7" s="83" t="n">
        <v>844</v>
      </c>
      <c r="P7" s="84" t="n">
        <f aca="false">(O7/O6)-1</f>
        <v>-0.0409090909090909</v>
      </c>
      <c r="Q7" s="85" t="s">
        <v>64</v>
      </c>
      <c r="R7" s="83" t="n">
        <v>782</v>
      </c>
      <c r="S7" s="84" t="n">
        <f aca="false">(R7/R6)-1</f>
        <v>-0.0175879396984925</v>
      </c>
      <c r="T7" s="85" t="s">
        <v>64</v>
      </c>
      <c r="U7" s="81" t="n">
        <v>665</v>
      </c>
      <c r="V7" s="79" t="n">
        <f aca="false">(U7/U6)-1</f>
        <v>0.021505376344086</v>
      </c>
      <c r="W7" s="82" t="s">
        <v>62</v>
      </c>
      <c r="X7" s="83" t="n">
        <v>491</v>
      </c>
      <c r="Y7" s="84" t="n">
        <f aca="false">(X7/X6)-1</f>
        <v>-0.0539499036608864</v>
      </c>
      <c r="Z7" s="85" t="s">
        <v>69</v>
      </c>
      <c r="AA7" s="81" t="n">
        <v>621</v>
      </c>
      <c r="AB7" s="79" t="n">
        <f aca="false">(AA7/AA6)-1</f>
        <v>0.00161290322580654</v>
      </c>
      <c r="AC7" s="82" t="s">
        <v>62</v>
      </c>
      <c r="AD7" s="83" t="n">
        <v>1175</v>
      </c>
      <c r="AE7" s="84" t="n">
        <f aca="false">(AD7/AD6)-1</f>
        <v>-0.0337171052631579</v>
      </c>
      <c r="AF7" s="120" t="s">
        <v>64</v>
      </c>
    </row>
    <row r="8" customFormat="false" ht="11.45" hidden="false" customHeight="true" outlineLevel="0" collapsed="false">
      <c r="A8" s="76" t="s">
        <v>70</v>
      </c>
      <c r="B8" s="77" t="s">
        <v>71</v>
      </c>
      <c r="C8" s="87" t="n">
        <v>8746</v>
      </c>
      <c r="D8" s="84" t="n">
        <f aca="false">(C8/C7)-1</f>
        <v>-0.0212623097582811</v>
      </c>
      <c r="E8" s="119" t="s">
        <v>64</v>
      </c>
      <c r="F8" s="83" t="n">
        <v>3524</v>
      </c>
      <c r="G8" s="84" t="n">
        <f aca="false">(F8/F7)-1</f>
        <v>-0.00592383638928062</v>
      </c>
      <c r="H8" s="85" t="s">
        <v>64</v>
      </c>
      <c r="I8" s="83" t="n">
        <v>412</v>
      </c>
      <c r="J8" s="84" t="n">
        <f aca="false">(I8/I7)-1</f>
        <v>-0.0396270396270396</v>
      </c>
      <c r="K8" s="85" t="s">
        <v>64</v>
      </c>
      <c r="L8" s="83" t="n">
        <v>375</v>
      </c>
      <c r="M8" s="84" t="n">
        <f aca="false">(L8/L7)-1</f>
        <v>-0.0234375</v>
      </c>
      <c r="N8" s="85" t="s">
        <v>64</v>
      </c>
      <c r="O8" s="83" t="n">
        <v>803</v>
      </c>
      <c r="P8" s="84" t="n">
        <f aca="false">(O8/O7)-1</f>
        <v>-0.0485781990521327</v>
      </c>
      <c r="Q8" s="85" t="s">
        <v>64</v>
      </c>
      <c r="R8" s="83" t="n">
        <v>732</v>
      </c>
      <c r="S8" s="84" t="n">
        <f aca="false">(R8/R7)-1</f>
        <v>-0.0639386189258312</v>
      </c>
      <c r="T8" s="85" t="s">
        <v>69</v>
      </c>
      <c r="U8" s="81" t="n">
        <v>699</v>
      </c>
      <c r="V8" s="79" t="n">
        <f aca="false">(U8/U7)-1</f>
        <v>0.0511278195488722</v>
      </c>
      <c r="W8" s="82" t="s">
        <v>63</v>
      </c>
      <c r="X8" s="83" t="n">
        <v>486</v>
      </c>
      <c r="Y8" s="84" t="n">
        <f aca="false">(X8/X7)-1</f>
        <v>-0.0101832993890021</v>
      </c>
      <c r="Z8" s="85" t="s">
        <v>64</v>
      </c>
      <c r="AA8" s="83" t="n">
        <v>589</v>
      </c>
      <c r="AB8" s="84" t="n">
        <f aca="false">(AA8/AA7)-1</f>
        <v>-0.0515297906602255</v>
      </c>
      <c r="AC8" s="85" t="s">
        <v>69</v>
      </c>
      <c r="AD8" s="83" t="n">
        <v>1126</v>
      </c>
      <c r="AE8" s="84" t="n">
        <f aca="false">(AD8/AD7)-1</f>
        <v>-0.0417021276595745</v>
      </c>
      <c r="AF8" s="89" t="s">
        <v>64</v>
      </c>
    </row>
    <row r="9" customFormat="false" ht="11.45" hidden="false" customHeight="true" outlineLevel="0" collapsed="false">
      <c r="A9" s="76" t="s">
        <v>72</v>
      </c>
      <c r="B9" s="77" t="s">
        <v>73</v>
      </c>
      <c r="C9" s="78" t="n">
        <v>11330</v>
      </c>
      <c r="D9" s="79" t="n">
        <f aca="false">(C9/C8)-1</f>
        <v>0.295449348273497</v>
      </c>
      <c r="E9" s="82" t="s">
        <v>63</v>
      </c>
      <c r="F9" s="81" t="n">
        <v>4860</v>
      </c>
      <c r="G9" s="79" t="n">
        <f aca="false">(F9/F8)-1</f>
        <v>0.379114642451759</v>
      </c>
      <c r="H9" s="82" t="s">
        <v>63</v>
      </c>
      <c r="I9" s="81" t="n">
        <v>495</v>
      </c>
      <c r="J9" s="79" t="n">
        <f aca="false">(I9/I8)-1</f>
        <v>0.201456310679612</v>
      </c>
      <c r="K9" s="82" t="s">
        <v>63</v>
      </c>
      <c r="L9" s="81" t="n">
        <v>427</v>
      </c>
      <c r="M9" s="79" t="n">
        <f aca="false">(L9/L8)-1</f>
        <v>0.138666666666667</v>
      </c>
      <c r="N9" s="82" t="s">
        <v>63</v>
      </c>
      <c r="O9" s="81" t="n">
        <v>907</v>
      </c>
      <c r="P9" s="79" t="n">
        <f aca="false">(O9/O8)-1</f>
        <v>0.129514321295143</v>
      </c>
      <c r="Q9" s="82" t="s">
        <v>63</v>
      </c>
      <c r="R9" s="81" t="n">
        <v>810</v>
      </c>
      <c r="S9" s="79" t="n">
        <f aca="false">(R9/R8)-1</f>
        <v>0.10655737704918</v>
      </c>
      <c r="T9" s="82" t="s">
        <v>63</v>
      </c>
      <c r="U9" s="81" t="n">
        <v>919</v>
      </c>
      <c r="V9" s="79" t="n">
        <f aca="false">(U9/U8)-1</f>
        <v>0.314735336194564</v>
      </c>
      <c r="W9" s="82" t="s">
        <v>63</v>
      </c>
      <c r="X9" s="81" t="n">
        <v>658</v>
      </c>
      <c r="Y9" s="79" t="n">
        <f aca="false">(X9/X8)-1</f>
        <v>0.353909465020576</v>
      </c>
      <c r="Z9" s="82" t="s">
        <v>63</v>
      </c>
      <c r="AA9" s="81" t="n">
        <v>781</v>
      </c>
      <c r="AB9" s="79" t="n">
        <f aca="false">(AA9/AA8)-1</f>
        <v>0.32597623089983</v>
      </c>
      <c r="AC9" s="82" t="s">
        <v>63</v>
      </c>
      <c r="AD9" s="81" t="n">
        <v>1473</v>
      </c>
      <c r="AE9" s="79" t="n">
        <f aca="false">(AD9/AD8)-1</f>
        <v>0.308170515097691</v>
      </c>
      <c r="AF9" s="86" t="s">
        <v>63</v>
      </c>
    </row>
    <row r="10" customFormat="false" ht="11.45" hidden="false" customHeight="true" outlineLevel="0" collapsed="false">
      <c r="A10" s="76" t="s">
        <v>74</v>
      </c>
      <c r="B10" s="77" t="s">
        <v>75</v>
      </c>
      <c r="C10" s="87" t="n">
        <v>11027</v>
      </c>
      <c r="D10" s="84" t="n">
        <f aca="false">(C10/C9)-1</f>
        <v>-0.0267431597528685</v>
      </c>
      <c r="E10" s="119" t="s">
        <v>64</v>
      </c>
      <c r="F10" s="83" t="n">
        <v>4794</v>
      </c>
      <c r="G10" s="84" t="n">
        <f aca="false">(F10/F9)-1</f>
        <v>-0.0135802469135803</v>
      </c>
      <c r="H10" s="85" t="s">
        <v>64</v>
      </c>
      <c r="I10" s="81" t="n">
        <v>511</v>
      </c>
      <c r="J10" s="79" t="n">
        <f aca="false">(I10/I9)-1</f>
        <v>0.0323232323232323</v>
      </c>
      <c r="K10" s="82" t="s">
        <v>62</v>
      </c>
      <c r="L10" s="81" t="n">
        <v>428</v>
      </c>
      <c r="M10" s="79" t="n">
        <f aca="false">(L10/L9)-1</f>
        <v>0.00234192037470726</v>
      </c>
      <c r="N10" s="82" t="s">
        <v>62</v>
      </c>
      <c r="O10" s="83" t="n">
        <v>899</v>
      </c>
      <c r="P10" s="84" t="n">
        <f aca="false">(O10/O9)-1</f>
        <v>-0.00882028665931645</v>
      </c>
      <c r="Q10" s="85" t="s">
        <v>64</v>
      </c>
      <c r="R10" s="83" t="n">
        <v>805</v>
      </c>
      <c r="S10" s="84" t="n">
        <f aca="false">(R10/R9)-1</f>
        <v>-0.00617283950617287</v>
      </c>
      <c r="T10" s="85" t="s">
        <v>64</v>
      </c>
      <c r="U10" s="83" t="n">
        <v>854</v>
      </c>
      <c r="V10" s="84" t="n">
        <f aca="false">(U10/U9)-1</f>
        <v>-0.0707290533188248</v>
      </c>
      <c r="W10" s="85" t="s">
        <v>69</v>
      </c>
      <c r="X10" s="83" t="n">
        <v>618</v>
      </c>
      <c r="Y10" s="84" t="n">
        <f aca="false">(X10/X9)-1</f>
        <v>-0.060790273556231</v>
      </c>
      <c r="Z10" s="85" t="s">
        <v>69</v>
      </c>
      <c r="AA10" s="83" t="n">
        <v>743</v>
      </c>
      <c r="AB10" s="84" t="n">
        <f aca="false">(AA10/AA9)-1</f>
        <v>-0.0486555697823303</v>
      </c>
      <c r="AC10" s="85" t="s">
        <v>64</v>
      </c>
      <c r="AD10" s="83" t="n">
        <v>1375</v>
      </c>
      <c r="AE10" s="84" t="n">
        <f aca="false">(AD10/AD9)-1</f>
        <v>-0.06653088934148</v>
      </c>
      <c r="AF10" s="89" t="s">
        <v>69</v>
      </c>
    </row>
    <row r="11" customFormat="false" ht="11.45" hidden="false" customHeight="true" outlineLevel="0" collapsed="false">
      <c r="A11" s="76" t="s">
        <v>76</v>
      </c>
      <c r="B11" s="77" t="s">
        <v>77</v>
      </c>
      <c r="C11" s="87" t="n">
        <v>10932</v>
      </c>
      <c r="D11" s="84" t="n">
        <f aca="false">(C11/C10)-1</f>
        <v>-0.00861521719415981</v>
      </c>
      <c r="E11" s="119" t="s">
        <v>64</v>
      </c>
      <c r="F11" s="83" t="s">
        <v>39</v>
      </c>
      <c r="G11" s="121" t="s">
        <v>39</v>
      </c>
      <c r="H11" s="85" t="s">
        <v>59</v>
      </c>
      <c r="I11" s="83" t="s">
        <v>39</v>
      </c>
      <c r="J11" s="121" t="s">
        <v>39</v>
      </c>
      <c r="K11" s="85" t="s">
        <v>59</v>
      </c>
      <c r="L11" s="83" t="s">
        <v>39</v>
      </c>
      <c r="M11" s="121" t="s">
        <v>39</v>
      </c>
      <c r="N11" s="85" t="s">
        <v>59</v>
      </c>
      <c r="O11" s="83" t="s">
        <v>39</v>
      </c>
      <c r="P11" s="121" t="s">
        <v>39</v>
      </c>
      <c r="Q11" s="85" t="s">
        <v>59</v>
      </c>
      <c r="R11" s="83" t="s">
        <v>39</v>
      </c>
      <c r="S11" s="121" t="s">
        <v>39</v>
      </c>
      <c r="T11" s="85" t="s">
        <v>59</v>
      </c>
      <c r="U11" s="83" t="n">
        <v>851</v>
      </c>
      <c r="V11" s="84" t="n">
        <f aca="false">(U11/U10)-1</f>
        <v>-0.00351288056206089</v>
      </c>
      <c r="W11" s="85" t="s">
        <v>64</v>
      </c>
      <c r="X11" s="83" t="n">
        <v>574</v>
      </c>
      <c r="Y11" s="84" t="n">
        <f aca="false">(X11/X10)-1</f>
        <v>-0.0711974110032363</v>
      </c>
      <c r="Z11" s="85" t="s">
        <v>69</v>
      </c>
      <c r="AA11" s="83" t="s">
        <v>39</v>
      </c>
      <c r="AB11" s="121" t="s">
        <v>39</v>
      </c>
      <c r="AC11" s="85" t="s">
        <v>59</v>
      </c>
      <c r="AD11" s="83" t="n">
        <v>1366</v>
      </c>
      <c r="AE11" s="84" t="n">
        <f aca="false">(AD11/AD10)-1</f>
        <v>-0.00654545454545452</v>
      </c>
      <c r="AF11" s="89" t="s">
        <v>64</v>
      </c>
    </row>
    <row r="12" customFormat="false" ht="11.45" hidden="false" customHeight="true" outlineLevel="0" collapsed="false">
      <c r="A12" s="76" t="s">
        <v>78</v>
      </c>
      <c r="B12" s="77" t="s">
        <v>79</v>
      </c>
      <c r="C12" s="78" t="n">
        <v>11147</v>
      </c>
      <c r="D12" s="79" t="n">
        <f aca="false">(C12/C11)-1</f>
        <v>0.0196670325649468</v>
      </c>
      <c r="E12" s="82" t="s">
        <v>62</v>
      </c>
      <c r="F12" s="90" t="n">
        <v>5218</v>
      </c>
      <c r="G12" s="121" t="s">
        <v>39</v>
      </c>
      <c r="H12" s="91" t="s">
        <v>59</v>
      </c>
      <c r="I12" s="90" t="n">
        <v>540</v>
      </c>
      <c r="J12" s="121" t="s">
        <v>39</v>
      </c>
      <c r="K12" s="91" t="s">
        <v>59</v>
      </c>
      <c r="L12" s="90" t="n">
        <v>409</v>
      </c>
      <c r="M12" s="121" t="s">
        <v>39</v>
      </c>
      <c r="N12" s="91" t="s">
        <v>59</v>
      </c>
      <c r="O12" s="90" t="n">
        <v>817</v>
      </c>
      <c r="P12" s="121" t="s">
        <v>39</v>
      </c>
      <c r="Q12" s="91" t="s">
        <v>59</v>
      </c>
      <c r="R12" s="90" t="n">
        <v>761</v>
      </c>
      <c r="S12" s="121" t="s">
        <v>39</v>
      </c>
      <c r="T12" s="91" t="s">
        <v>59</v>
      </c>
      <c r="U12" s="90" t="n">
        <v>841</v>
      </c>
      <c r="V12" s="84" t="n">
        <f aca="false">(U12/U11)-1</f>
        <v>-0.0117508813160987</v>
      </c>
      <c r="W12" s="85" t="s">
        <v>64</v>
      </c>
      <c r="X12" s="90" t="n">
        <v>537</v>
      </c>
      <c r="Y12" s="84" t="n">
        <f aca="false">(X12/X11)-1</f>
        <v>-0.0644599303135889</v>
      </c>
      <c r="Z12" s="85" t="s">
        <v>69</v>
      </c>
      <c r="AA12" s="90" t="n">
        <v>676</v>
      </c>
      <c r="AB12" s="121" t="s">
        <v>39</v>
      </c>
      <c r="AC12" s="91" t="s">
        <v>59</v>
      </c>
      <c r="AD12" s="90" t="n">
        <v>1348</v>
      </c>
      <c r="AE12" s="84" t="n">
        <f aca="false">(AD12/AD11)-1</f>
        <v>-0.013177159590044</v>
      </c>
      <c r="AF12" s="89" t="s">
        <v>64</v>
      </c>
    </row>
    <row r="13" customFormat="false" ht="11.45" hidden="false" customHeight="true" outlineLevel="0" collapsed="false">
      <c r="A13" s="76" t="s">
        <v>80</v>
      </c>
      <c r="B13" s="77" t="s">
        <v>81</v>
      </c>
      <c r="C13" s="78" t="n">
        <v>11708</v>
      </c>
      <c r="D13" s="79" t="n">
        <f aca="false">(C13/C12)-1</f>
        <v>0.0503274423611735</v>
      </c>
      <c r="E13" s="82" t="s">
        <v>63</v>
      </c>
      <c r="F13" s="92" t="n">
        <v>5820</v>
      </c>
      <c r="G13" s="79" t="n">
        <f aca="false">(F13/F12)-1</f>
        <v>0.115369873514757</v>
      </c>
      <c r="H13" s="93" t="s">
        <v>63</v>
      </c>
      <c r="I13" s="92" t="n">
        <v>549</v>
      </c>
      <c r="J13" s="79" t="n">
        <f aca="false">(I13/I12)-1</f>
        <v>0.0166666666666666</v>
      </c>
      <c r="K13" s="93" t="s">
        <v>62</v>
      </c>
      <c r="L13" s="90" t="n">
        <v>409</v>
      </c>
      <c r="M13" s="84" t="n">
        <f aca="false">(L13/L12)-1</f>
        <v>0</v>
      </c>
      <c r="N13" s="91" t="s">
        <v>106</v>
      </c>
      <c r="O13" s="90" t="n">
        <v>793</v>
      </c>
      <c r="P13" s="84" t="n">
        <f aca="false">(O13/O12)-1</f>
        <v>-0.0293757649938801</v>
      </c>
      <c r="Q13" s="91" t="s">
        <v>64</v>
      </c>
      <c r="R13" s="90" t="n">
        <v>736</v>
      </c>
      <c r="S13" s="84" t="n">
        <f aca="false">(R13/R12)-1</f>
        <v>-0.0328515111695138</v>
      </c>
      <c r="T13" s="91" t="s">
        <v>64</v>
      </c>
      <c r="U13" s="92" t="n">
        <v>927</v>
      </c>
      <c r="V13" s="79" t="n">
        <f aca="false">(U13/U12)-1</f>
        <v>0.102259215219976</v>
      </c>
      <c r="W13" s="93" t="s">
        <v>63</v>
      </c>
      <c r="X13" s="90" t="n">
        <v>507</v>
      </c>
      <c r="Y13" s="84" t="n">
        <f aca="false">(X13/X12)-1</f>
        <v>-0.0558659217877096</v>
      </c>
      <c r="Z13" s="85" t="s">
        <v>69</v>
      </c>
      <c r="AA13" s="90" t="n">
        <v>638</v>
      </c>
      <c r="AB13" s="84" t="n">
        <f aca="false">(AA13/AA12)-1</f>
        <v>-0.0562130177514792</v>
      </c>
      <c r="AC13" s="91" t="s">
        <v>69</v>
      </c>
      <c r="AD13" s="90" t="n">
        <v>1329</v>
      </c>
      <c r="AE13" s="84" t="n">
        <f aca="false">(AD13/AD12)-1</f>
        <v>-0.0140949554896143</v>
      </c>
      <c r="AF13" s="89" t="s">
        <v>64</v>
      </c>
    </row>
    <row r="14" customFormat="false" ht="11.45" hidden="false" customHeight="true" outlineLevel="0" collapsed="false">
      <c r="A14" s="76" t="s">
        <v>82</v>
      </c>
      <c r="B14" s="77" t="s">
        <v>83</v>
      </c>
      <c r="C14" s="78" t="n">
        <v>12218</v>
      </c>
      <c r="D14" s="79" t="n">
        <f aca="false">(C14/C13)-1</f>
        <v>0.0435599590023916</v>
      </c>
      <c r="E14" s="82" t="s">
        <v>62</v>
      </c>
      <c r="F14" s="92" t="n">
        <v>6319</v>
      </c>
      <c r="G14" s="79" t="n">
        <f aca="false">(F14/F13)-1</f>
        <v>0.0857388316151202</v>
      </c>
      <c r="H14" s="93" t="s">
        <v>63</v>
      </c>
      <c r="I14" s="92" t="n">
        <v>586</v>
      </c>
      <c r="J14" s="79" t="n">
        <f aca="false">(I14/I13)-1</f>
        <v>0.0673952641165756</v>
      </c>
      <c r="K14" s="93" t="s">
        <v>63</v>
      </c>
      <c r="L14" s="92" t="n">
        <v>412</v>
      </c>
      <c r="M14" s="79" t="n">
        <f aca="false">(L14/L13)-1</f>
        <v>0.00733496332518335</v>
      </c>
      <c r="N14" s="93" t="s">
        <v>62</v>
      </c>
      <c r="O14" s="90" t="n">
        <v>773</v>
      </c>
      <c r="P14" s="84" t="n">
        <f aca="false">(O14/O13)-1</f>
        <v>-0.0252206809583859</v>
      </c>
      <c r="Q14" s="91" t="s">
        <v>64</v>
      </c>
      <c r="R14" s="90" t="n">
        <v>715</v>
      </c>
      <c r="S14" s="84" t="n">
        <f aca="false">(R14/R13)-1</f>
        <v>-0.0285326086956522</v>
      </c>
      <c r="T14" s="91" t="s">
        <v>64</v>
      </c>
      <c r="U14" s="92" t="n">
        <v>944</v>
      </c>
      <c r="V14" s="79" t="n">
        <f aca="false">(U14/U13)-1</f>
        <v>0.0183387270765911</v>
      </c>
      <c r="W14" s="93" t="s">
        <v>62</v>
      </c>
      <c r="X14" s="90" t="n">
        <v>489</v>
      </c>
      <c r="Y14" s="84" t="n">
        <f aca="false">(X14/X13)-1</f>
        <v>-0.0355029585798816</v>
      </c>
      <c r="Z14" s="91" t="s">
        <v>64</v>
      </c>
      <c r="AA14" s="90" t="n">
        <v>598</v>
      </c>
      <c r="AB14" s="84" t="n">
        <f aca="false">(AA14/AA13)-1</f>
        <v>-0.0626959247648903</v>
      </c>
      <c r="AC14" s="91" t="s">
        <v>69</v>
      </c>
      <c r="AD14" s="92" t="n">
        <v>1382</v>
      </c>
      <c r="AE14" s="79" t="n">
        <f aca="false">(AD14/AD13)-1</f>
        <v>0.0398796087283673</v>
      </c>
      <c r="AF14" s="122" t="s">
        <v>62</v>
      </c>
    </row>
    <row r="15" customFormat="false" ht="11.45" hidden="false" customHeight="true" outlineLevel="0" collapsed="false">
      <c r="A15" s="76" t="s">
        <v>84</v>
      </c>
      <c r="B15" s="77" t="s">
        <v>85</v>
      </c>
      <c r="C15" s="78" t="n">
        <v>13263</v>
      </c>
      <c r="D15" s="79" t="n">
        <f aca="false">(C15/C14)-1</f>
        <v>0.0855295465706334</v>
      </c>
      <c r="E15" s="82" t="s">
        <v>63</v>
      </c>
      <c r="F15" s="92" t="n">
        <v>6632</v>
      </c>
      <c r="G15" s="79" t="n">
        <f aca="false">(F15/F14)-1</f>
        <v>0.0495331539800601</v>
      </c>
      <c r="H15" s="93" t="s">
        <v>62</v>
      </c>
      <c r="I15" s="92" t="n">
        <v>1157</v>
      </c>
      <c r="J15" s="79" t="n">
        <f aca="false">(I15/I14)-1</f>
        <v>0.974402730375427</v>
      </c>
      <c r="K15" s="93" t="s">
        <v>63</v>
      </c>
      <c r="L15" s="92" t="n">
        <v>418</v>
      </c>
      <c r="M15" s="79" t="n">
        <f aca="false">(L15/L14)-1</f>
        <v>0.0145631067961165</v>
      </c>
      <c r="N15" s="93" t="s">
        <v>62</v>
      </c>
      <c r="O15" s="92" t="n">
        <v>776</v>
      </c>
      <c r="P15" s="79" t="n">
        <f aca="false">(O15/O14)-1</f>
        <v>0.00388098318240626</v>
      </c>
      <c r="Q15" s="93" t="s">
        <v>62</v>
      </c>
      <c r="R15" s="92" t="n">
        <v>722</v>
      </c>
      <c r="S15" s="79" t="n">
        <f aca="false">(R15/R14)-1</f>
        <v>0.00979020979020984</v>
      </c>
      <c r="T15" s="93" t="s">
        <v>62</v>
      </c>
      <c r="U15" s="92" t="n">
        <v>1031</v>
      </c>
      <c r="V15" s="79" t="n">
        <f aca="false">(U15/U14)-1</f>
        <v>0.0921610169491525</v>
      </c>
      <c r="W15" s="93" t="s">
        <v>63</v>
      </c>
      <c r="X15" s="92" t="n">
        <v>502</v>
      </c>
      <c r="Y15" s="79" t="n">
        <f aca="false">(X15/X14)-1</f>
        <v>0.0265848670756645</v>
      </c>
      <c r="Z15" s="93" t="s">
        <v>62</v>
      </c>
      <c r="AA15" s="90" t="n">
        <v>577</v>
      </c>
      <c r="AB15" s="84" t="n">
        <f aca="false">(AA15/AA14)-1</f>
        <v>-0.0351170568561873</v>
      </c>
      <c r="AC15" s="91" t="s">
        <v>64</v>
      </c>
      <c r="AD15" s="92" t="n">
        <v>1448</v>
      </c>
      <c r="AE15" s="79" t="n">
        <f aca="false">(AD15/AD14)-1</f>
        <v>0.0477568740955137</v>
      </c>
      <c r="AF15" s="122" t="s">
        <v>62</v>
      </c>
    </row>
    <row r="16" customFormat="false" ht="11.45" hidden="false" customHeight="true" outlineLevel="0" collapsed="false">
      <c r="A16" s="76" t="s">
        <v>86</v>
      </c>
      <c r="B16" s="77" t="s">
        <v>87</v>
      </c>
      <c r="C16" s="78" t="n">
        <v>13685</v>
      </c>
      <c r="D16" s="79" t="n">
        <f aca="false">(C16/C15)-1</f>
        <v>0.0318178391012591</v>
      </c>
      <c r="E16" s="82" t="s">
        <v>62</v>
      </c>
      <c r="F16" s="92" t="n">
        <v>6752</v>
      </c>
      <c r="G16" s="79" t="n">
        <f aca="false">(F16/F15)-1</f>
        <v>0.0180940892641737</v>
      </c>
      <c r="H16" s="93" t="s">
        <v>62</v>
      </c>
      <c r="I16" s="92" t="n">
        <v>1443</v>
      </c>
      <c r="J16" s="79" t="n">
        <f aca="false">(I16/I15)-1</f>
        <v>0.247191011235955</v>
      </c>
      <c r="K16" s="93" t="s">
        <v>63</v>
      </c>
      <c r="L16" s="92" t="n">
        <v>435</v>
      </c>
      <c r="M16" s="79" t="n">
        <f aca="false">(L16/L15)-1</f>
        <v>0.0406698564593302</v>
      </c>
      <c r="N16" s="93" t="s">
        <v>62</v>
      </c>
      <c r="O16" s="90" t="n">
        <v>758</v>
      </c>
      <c r="P16" s="84" t="n">
        <f aca="false">(O16/O15)-1</f>
        <v>-0.0231958762886598</v>
      </c>
      <c r="Q16" s="91" t="s">
        <v>64</v>
      </c>
      <c r="R16" s="90" t="n">
        <v>707</v>
      </c>
      <c r="S16" s="84" t="n">
        <f aca="false">(R16/R15)-1</f>
        <v>-0.0207756232686981</v>
      </c>
      <c r="T16" s="91" t="s">
        <v>64</v>
      </c>
      <c r="U16" s="92" t="n">
        <v>1144</v>
      </c>
      <c r="V16" s="79" t="n">
        <f aca="false">(U16/U15)-1</f>
        <v>0.109602327837051</v>
      </c>
      <c r="W16" s="93" t="s">
        <v>63</v>
      </c>
      <c r="X16" s="90" t="n">
        <v>472</v>
      </c>
      <c r="Y16" s="84" t="n">
        <f aca="false">(X16/X15)-1</f>
        <v>-0.0597609561752988</v>
      </c>
      <c r="Z16" s="91" t="s">
        <v>69</v>
      </c>
      <c r="AA16" s="90" t="n">
        <v>550</v>
      </c>
      <c r="AB16" s="84" t="n">
        <f aca="false">(AA16/AA15)-1</f>
        <v>-0.0467937608318891</v>
      </c>
      <c r="AC16" s="91" t="s">
        <v>64</v>
      </c>
      <c r="AD16" s="90" t="n">
        <v>1424</v>
      </c>
      <c r="AE16" s="84" t="n">
        <f aca="false">(AD16/AD15)-1</f>
        <v>-0.0165745856353591</v>
      </c>
      <c r="AF16" s="123" t="s">
        <v>64</v>
      </c>
    </row>
    <row r="17" customFormat="false" ht="11.45" hidden="false" customHeight="true" outlineLevel="0" collapsed="false">
      <c r="A17" s="76" t="s">
        <v>88</v>
      </c>
      <c r="B17" s="77" t="s">
        <v>89</v>
      </c>
      <c r="C17" s="78" t="n">
        <v>13990</v>
      </c>
      <c r="D17" s="79" t="n">
        <f aca="false">(C17/C16)-1</f>
        <v>0.0222871757398611</v>
      </c>
      <c r="E17" s="82" t="s">
        <v>62</v>
      </c>
      <c r="F17" s="92" t="n">
        <v>7023</v>
      </c>
      <c r="G17" s="79" t="n">
        <f aca="false">(F17/F16)-1</f>
        <v>0.0401362559241707</v>
      </c>
      <c r="H17" s="93" t="s">
        <v>62</v>
      </c>
      <c r="I17" s="92" t="n">
        <v>1549</v>
      </c>
      <c r="J17" s="79" t="n">
        <f aca="false">(I17/I16)-1</f>
        <v>0.0734580734580734</v>
      </c>
      <c r="K17" s="93" t="s">
        <v>63</v>
      </c>
      <c r="L17" s="92" t="n">
        <v>443</v>
      </c>
      <c r="M17" s="79" t="n">
        <f aca="false">(L17/L16)-1</f>
        <v>0.0183908045977013</v>
      </c>
      <c r="N17" s="93" t="s">
        <v>62</v>
      </c>
      <c r="O17" s="90" t="n">
        <v>743</v>
      </c>
      <c r="P17" s="84" t="n">
        <f aca="false">(O17/O16)-1</f>
        <v>-0.0197889182058048</v>
      </c>
      <c r="Q17" s="91" t="s">
        <v>64</v>
      </c>
      <c r="R17" s="90" t="n">
        <v>702</v>
      </c>
      <c r="S17" s="84" t="n">
        <f aca="false">(R17/R16)-1</f>
        <v>-0.00707213578500709</v>
      </c>
      <c r="T17" s="91" t="s">
        <v>64</v>
      </c>
      <c r="U17" s="90" t="n">
        <v>1129</v>
      </c>
      <c r="V17" s="84" t="n">
        <f aca="false">(U17/U16)-1</f>
        <v>-0.0131118881118881</v>
      </c>
      <c r="W17" s="91" t="s">
        <v>64</v>
      </c>
      <c r="X17" s="90" t="n">
        <v>468</v>
      </c>
      <c r="Y17" s="84" t="n">
        <f aca="false">(X17/X16)-1</f>
        <v>-0.00847457627118642</v>
      </c>
      <c r="Z17" s="91" t="s">
        <v>64</v>
      </c>
      <c r="AA17" s="90" t="n">
        <v>503</v>
      </c>
      <c r="AB17" s="84" t="n">
        <f aca="false">(AA17/AA16)-1</f>
        <v>-0.0854545454545455</v>
      </c>
      <c r="AC17" s="91" t="s">
        <v>69</v>
      </c>
      <c r="AD17" s="92" t="n">
        <v>1430</v>
      </c>
      <c r="AE17" s="79" t="n">
        <f aca="false">(AD17/AD16)-1</f>
        <v>0.0042134831460674</v>
      </c>
      <c r="AF17" s="122" t="s">
        <v>62</v>
      </c>
    </row>
    <row r="18" customFormat="false" ht="11.45" hidden="false" customHeight="true" outlineLevel="0" collapsed="false">
      <c r="A18" s="76" t="s">
        <v>90</v>
      </c>
      <c r="B18" s="77" t="s">
        <v>91</v>
      </c>
      <c r="C18" s="78" t="n">
        <v>14162</v>
      </c>
      <c r="D18" s="79" t="n">
        <f aca="false">(C18/C17)-1</f>
        <v>0.0122944960686204</v>
      </c>
      <c r="E18" s="82" t="s">
        <v>62</v>
      </c>
      <c r="F18" s="92" t="n">
        <v>7098</v>
      </c>
      <c r="G18" s="79" t="n">
        <f aca="false">(F18/F17)-1</f>
        <v>0.0106791969243913</v>
      </c>
      <c r="H18" s="93" t="s">
        <v>62</v>
      </c>
      <c r="I18" s="92" t="n">
        <v>1628</v>
      </c>
      <c r="J18" s="79" t="n">
        <f aca="false">(I18/I17)-1</f>
        <v>0.0510006455777921</v>
      </c>
      <c r="K18" s="93" t="s">
        <v>63</v>
      </c>
      <c r="L18" s="92" t="n">
        <v>465</v>
      </c>
      <c r="M18" s="79" t="n">
        <f aca="false">(L18/L17)-1</f>
        <v>0.0496613995485327</v>
      </c>
      <c r="N18" s="93" t="s">
        <v>62</v>
      </c>
      <c r="O18" s="90" t="n">
        <v>741</v>
      </c>
      <c r="P18" s="84" t="n">
        <f aca="false">(O18/O17)-1</f>
        <v>-0.0026917900403769</v>
      </c>
      <c r="Q18" s="91" t="s">
        <v>64</v>
      </c>
      <c r="R18" s="90" t="n">
        <v>691</v>
      </c>
      <c r="S18" s="84" t="n">
        <f aca="false">(R18/R17)-1</f>
        <v>-0.0156695156695157</v>
      </c>
      <c r="T18" s="91" t="s">
        <v>64</v>
      </c>
      <c r="U18" s="92" t="n">
        <v>1229</v>
      </c>
      <c r="V18" s="79" t="n">
        <f aca="false">(U18/U17)-1</f>
        <v>0.0885739592559787</v>
      </c>
      <c r="W18" s="93" t="s">
        <v>63</v>
      </c>
      <c r="X18" s="90" t="n">
        <v>443</v>
      </c>
      <c r="Y18" s="84" t="n">
        <f aca="false">(X18/X17)-1</f>
        <v>-0.0534188034188035</v>
      </c>
      <c r="Z18" s="91" t="s">
        <v>69</v>
      </c>
      <c r="AA18" s="90" t="n">
        <v>447</v>
      </c>
      <c r="AB18" s="84" t="n">
        <f aca="false">(AA18/AA17)-1</f>
        <v>-0.111332007952286</v>
      </c>
      <c r="AC18" s="91" t="s">
        <v>69</v>
      </c>
      <c r="AD18" s="90" t="n">
        <v>1420</v>
      </c>
      <c r="AE18" s="84" t="n">
        <f aca="false">(AD18/AD17)-1</f>
        <v>-0.00699300699300698</v>
      </c>
      <c r="AF18" s="123" t="s">
        <v>64</v>
      </c>
    </row>
    <row r="19" customFormat="false" ht="11.45" hidden="false" customHeight="true" outlineLevel="0" collapsed="false">
      <c r="A19" s="76" t="s">
        <v>92</v>
      </c>
      <c r="B19" s="77" t="s">
        <v>93</v>
      </c>
      <c r="C19" s="78" t="n">
        <v>14592</v>
      </c>
      <c r="D19" s="79" t="n">
        <f aca="false">(C19/C18)-1</f>
        <v>0.0303629430871346</v>
      </c>
      <c r="E19" s="82" t="s">
        <v>62</v>
      </c>
      <c r="F19" s="92" t="n">
        <v>7400</v>
      </c>
      <c r="G19" s="79" t="n">
        <f aca="false">(F19/F18)-1</f>
        <v>0.0425471963933501</v>
      </c>
      <c r="H19" s="93" t="s">
        <v>62</v>
      </c>
      <c r="I19" s="92" t="n">
        <v>1675</v>
      </c>
      <c r="J19" s="79" t="n">
        <f aca="false">(I19/I18)-1</f>
        <v>0.0288697788697789</v>
      </c>
      <c r="K19" s="93" t="s">
        <v>62</v>
      </c>
      <c r="L19" s="92" t="n">
        <v>471</v>
      </c>
      <c r="M19" s="79" t="n">
        <f aca="false">(L19/L18)-1</f>
        <v>0.0129032258064516</v>
      </c>
      <c r="N19" s="93" t="s">
        <v>62</v>
      </c>
      <c r="O19" s="90" t="n">
        <v>741</v>
      </c>
      <c r="P19" s="84" t="n">
        <f aca="false">(O19/O18)-1</f>
        <v>0</v>
      </c>
      <c r="Q19" s="91" t="s">
        <v>106</v>
      </c>
      <c r="R19" s="90" t="n">
        <v>688</v>
      </c>
      <c r="S19" s="84" t="n">
        <f aca="false">(R19/R18)-1</f>
        <v>-0.00434153400868309</v>
      </c>
      <c r="T19" s="91" t="s">
        <v>64</v>
      </c>
      <c r="U19" s="92" t="n">
        <v>1370</v>
      </c>
      <c r="V19" s="79" t="n">
        <f aca="false">(U19/U18)-1</f>
        <v>0.114727420667209</v>
      </c>
      <c r="W19" s="93" t="s">
        <v>63</v>
      </c>
      <c r="X19" s="90" t="n">
        <v>429</v>
      </c>
      <c r="Y19" s="84" t="n">
        <f aca="false">(X19/X18)-1</f>
        <v>-0.0316027088036117</v>
      </c>
      <c r="Z19" s="91" t="s">
        <v>64</v>
      </c>
      <c r="AA19" s="90" t="n">
        <v>388</v>
      </c>
      <c r="AB19" s="84" t="n">
        <f aca="false">(AA19/AA18)-1</f>
        <v>-0.131991051454139</v>
      </c>
      <c r="AC19" s="91" t="s">
        <v>69</v>
      </c>
      <c r="AD19" s="92" t="n">
        <v>1430</v>
      </c>
      <c r="AE19" s="79" t="n">
        <f aca="false">(AD19/AD18)-1</f>
        <v>0.00704225352112675</v>
      </c>
      <c r="AF19" s="122" t="s">
        <v>62</v>
      </c>
    </row>
    <row r="20" customFormat="false" ht="11.45" hidden="false" customHeight="true" outlineLevel="0" collapsed="false">
      <c r="A20" s="76" t="s">
        <v>94</v>
      </c>
      <c r="B20" s="77" t="s">
        <v>95</v>
      </c>
      <c r="C20" s="87" t="n">
        <v>14545</v>
      </c>
      <c r="D20" s="84" t="n">
        <f aca="false">(C20/C19)-1</f>
        <v>-0.00322094298245612</v>
      </c>
      <c r="E20" s="119" t="s">
        <v>64</v>
      </c>
      <c r="F20" s="90" t="n">
        <v>7371</v>
      </c>
      <c r="G20" s="84" t="n">
        <f aca="false">(F20/F19)-1</f>
        <v>-0.00391891891891893</v>
      </c>
      <c r="H20" s="91" t="s">
        <v>64</v>
      </c>
      <c r="I20" s="92" t="n">
        <v>1716</v>
      </c>
      <c r="J20" s="79" t="n">
        <f aca="false">(I20/I19)-1</f>
        <v>0.0244776119402985</v>
      </c>
      <c r="K20" s="93" t="s">
        <v>62</v>
      </c>
      <c r="L20" s="92" t="n">
        <v>522</v>
      </c>
      <c r="M20" s="79" t="n">
        <f aca="false">(L20/L19)-1</f>
        <v>0.10828025477707</v>
      </c>
      <c r="N20" s="93" t="s">
        <v>63</v>
      </c>
      <c r="O20" s="92" t="n">
        <v>755</v>
      </c>
      <c r="P20" s="79" t="n">
        <f aca="false">(O20/O19)-1</f>
        <v>0.0188933873144399</v>
      </c>
      <c r="Q20" s="93" t="s">
        <v>62</v>
      </c>
      <c r="R20" s="90" t="n">
        <v>670</v>
      </c>
      <c r="S20" s="84" t="n">
        <f aca="false">(R20/R19)-1</f>
        <v>-0.0261627906976745</v>
      </c>
      <c r="T20" s="91" t="s">
        <v>64</v>
      </c>
      <c r="U20" s="90" t="n">
        <v>1339</v>
      </c>
      <c r="V20" s="84" t="n">
        <f aca="false">(U20/U19)-1</f>
        <v>-0.0226277372262774</v>
      </c>
      <c r="W20" s="91" t="s">
        <v>64</v>
      </c>
      <c r="X20" s="90" t="n">
        <v>401</v>
      </c>
      <c r="Y20" s="84" t="n">
        <f aca="false">(X20/X19)-1</f>
        <v>-0.0652680652680653</v>
      </c>
      <c r="Z20" s="91" t="s">
        <v>69</v>
      </c>
      <c r="AA20" s="90" t="n">
        <v>343</v>
      </c>
      <c r="AB20" s="84" t="n">
        <f aca="false">(AA20/AA19)-1</f>
        <v>-0.115979381443299</v>
      </c>
      <c r="AC20" s="91" t="s">
        <v>69</v>
      </c>
      <c r="AD20" s="90" t="n">
        <v>1428</v>
      </c>
      <c r="AE20" s="84" t="n">
        <f aca="false">(AD20/AD19)-1</f>
        <v>-0.00139860139860137</v>
      </c>
      <c r="AF20" s="123" t="s">
        <v>64</v>
      </c>
    </row>
    <row r="21" customFormat="false" ht="11.45" hidden="false" customHeight="true" outlineLevel="0" collapsed="false">
      <c r="A21" s="94" t="s">
        <v>96</v>
      </c>
      <c r="B21" s="95" t="s">
        <v>97</v>
      </c>
      <c r="C21" s="96" t="n">
        <v>14504</v>
      </c>
      <c r="D21" s="97" t="n">
        <f aca="false">(C21/C20)-1</f>
        <v>-0.00281883808869032</v>
      </c>
      <c r="E21" s="124" t="s">
        <v>64</v>
      </c>
      <c r="F21" s="99" t="n">
        <v>7359</v>
      </c>
      <c r="G21" s="97" t="n">
        <f aca="false">(F21/F20)-1</f>
        <v>-0.00162800162800159</v>
      </c>
      <c r="H21" s="100" t="s">
        <v>64</v>
      </c>
      <c r="I21" s="101" t="n">
        <v>1751</v>
      </c>
      <c r="J21" s="102" t="n">
        <f aca="false">(I21/I20)-1</f>
        <v>0.0203962703962703</v>
      </c>
      <c r="K21" s="103" t="s">
        <v>62</v>
      </c>
      <c r="L21" s="101" t="n">
        <v>529</v>
      </c>
      <c r="M21" s="102" t="n">
        <f aca="false">(L21/L20)-1</f>
        <v>0.0134099616858236</v>
      </c>
      <c r="N21" s="103" t="s">
        <v>62</v>
      </c>
      <c r="O21" s="99" t="n">
        <v>750</v>
      </c>
      <c r="P21" s="97" t="n">
        <f aca="false">(O21/O20)-1</f>
        <v>-0.00662251655629142</v>
      </c>
      <c r="Q21" s="100" t="s">
        <v>64</v>
      </c>
      <c r="R21" s="99" t="n">
        <v>665</v>
      </c>
      <c r="S21" s="97" t="n">
        <f aca="false">(R21/R20)-1</f>
        <v>-0.0074626865671642</v>
      </c>
      <c r="T21" s="100" t="s">
        <v>64</v>
      </c>
      <c r="U21" s="101" t="n">
        <v>1350</v>
      </c>
      <c r="V21" s="102" t="n">
        <f aca="false">(U21/U20)-1</f>
        <v>0.00821508588498876</v>
      </c>
      <c r="W21" s="103" t="s">
        <v>62</v>
      </c>
      <c r="X21" s="99" t="n">
        <v>381</v>
      </c>
      <c r="Y21" s="97" t="n">
        <f aca="false">(X21/X20)-1</f>
        <v>-0.0498753117206983</v>
      </c>
      <c r="Z21" s="100" t="s">
        <v>64</v>
      </c>
      <c r="AA21" s="99" t="n">
        <v>298</v>
      </c>
      <c r="AB21" s="97" t="n">
        <f aca="false">(AA21/AA20)-1</f>
        <v>-0.131195335276968</v>
      </c>
      <c r="AC21" s="100" t="s">
        <v>69</v>
      </c>
      <c r="AD21" s="99" t="n">
        <v>1421</v>
      </c>
      <c r="AE21" s="97" t="n">
        <f aca="false">(AD21/AD20)-1</f>
        <v>-0.00490196078431371</v>
      </c>
      <c r="AF21" s="125" t="s">
        <v>64</v>
      </c>
    </row>
    <row r="22" customFormat="false" ht="11.45" hidden="false" customHeight="true" outlineLevel="0" collapsed="false">
      <c r="A22" s="94" t="s">
        <v>98</v>
      </c>
      <c r="B22" s="95" t="s">
        <v>99</v>
      </c>
      <c r="C22" s="126" t="n">
        <v>14527</v>
      </c>
      <c r="D22" s="102" t="n">
        <f aca="false">(C22/C21)-1</f>
        <v>0.00158576944291222</v>
      </c>
      <c r="E22" s="127" t="s">
        <v>62</v>
      </c>
      <c r="F22" s="101" t="n">
        <v>7501</v>
      </c>
      <c r="G22" s="102" t="n">
        <f aca="false">(F22/F21)-1</f>
        <v>0.0192961000135887</v>
      </c>
      <c r="H22" s="103" t="s">
        <v>62</v>
      </c>
      <c r="I22" s="101" t="n">
        <v>1830</v>
      </c>
      <c r="J22" s="102" t="n">
        <f aca="false">(I22/I21)-1</f>
        <v>0.0451170759565962</v>
      </c>
      <c r="K22" s="103" t="s">
        <v>62</v>
      </c>
      <c r="L22" s="101" t="n">
        <v>548</v>
      </c>
      <c r="M22" s="102" t="n">
        <f aca="false">(L22/L21)-1</f>
        <v>0.0359168241965973</v>
      </c>
      <c r="N22" s="103" t="s">
        <v>62</v>
      </c>
      <c r="O22" s="106" t="n">
        <v>725</v>
      </c>
      <c r="P22" s="97" t="n">
        <f aca="false">(O22/O21)-1</f>
        <v>-0.0333333333333333</v>
      </c>
      <c r="Q22" s="100" t="s">
        <v>64</v>
      </c>
      <c r="R22" s="106" t="n">
        <v>638</v>
      </c>
      <c r="S22" s="97" t="n">
        <f aca="false">(R22/R21)-1</f>
        <v>-0.0406015037593985</v>
      </c>
      <c r="T22" s="100" t="s">
        <v>64</v>
      </c>
      <c r="U22" s="106" t="n">
        <v>1311</v>
      </c>
      <c r="V22" s="97" t="n">
        <f aca="false">(U22/U21)-1</f>
        <v>-0.0288888888888889</v>
      </c>
      <c r="W22" s="100" t="s">
        <v>64</v>
      </c>
      <c r="X22" s="106" t="n">
        <v>347</v>
      </c>
      <c r="Y22" s="97" t="n">
        <f aca="false">(X22/X21)-1</f>
        <v>-0.089238845144357</v>
      </c>
      <c r="Z22" s="100" t="s">
        <v>64</v>
      </c>
      <c r="AA22" s="106" t="n">
        <v>259</v>
      </c>
      <c r="AB22" s="97" t="n">
        <f aca="false">(AA22/AA21)-1</f>
        <v>-0.130872483221477</v>
      </c>
      <c r="AC22" s="100" t="s">
        <v>69</v>
      </c>
      <c r="AD22" s="106" t="n">
        <v>1368</v>
      </c>
      <c r="AE22" s="97" t="n">
        <f aca="false">(AD22/AD21)-1</f>
        <v>-0.0372976776917664</v>
      </c>
      <c r="AF22" s="125" t="s">
        <v>64</v>
      </c>
    </row>
    <row r="23" customFormat="false" ht="11.45" hidden="false" customHeight="true" outlineLevel="0" collapsed="false">
      <c r="A23" s="94" t="s">
        <v>100</v>
      </c>
      <c r="B23" s="95" t="s">
        <v>101</v>
      </c>
      <c r="C23" s="96" t="n">
        <v>14170</v>
      </c>
      <c r="D23" s="97" t="n">
        <f aca="false">(C23/C22)-1</f>
        <v>-0.0245749294417292</v>
      </c>
      <c r="E23" s="100" t="s">
        <v>64</v>
      </c>
      <c r="F23" s="106" t="n">
        <v>7352</v>
      </c>
      <c r="G23" s="97" t="n">
        <f aca="false">(F23/F22)-1</f>
        <v>-0.0198640181309159</v>
      </c>
      <c r="H23" s="100" t="s">
        <v>64</v>
      </c>
      <c r="I23" s="101" t="n">
        <v>1860</v>
      </c>
      <c r="J23" s="102" t="n">
        <f aca="false">(I23/I22)-1</f>
        <v>0.0163934426229508</v>
      </c>
      <c r="K23" s="103" t="s">
        <v>62</v>
      </c>
      <c r="L23" s="101" t="n">
        <v>565</v>
      </c>
      <c r="M23" s="102" t="n">
        <f aca="false">(L23/L22)-1</f>
        <v>0.031021897810219</v>
      </c>
      <c r="N23" s="103" t="s">
        <v>62</v>
      </c>
      <c r="O23" s="106" t="n">
        <v>685</v>
      </c>
      <c r="P23" s="97" t="n">
        <f aca="false">(O23/O22)-1</f>
        <v>-0.0551724137931035</v>
      </c>
      <c r="Q23" s="100" t="s">
        <v>69</v>
      </c>
      <c r="R23" s="106" t="n">
        <v>602</v>
      </c>
      <c r="S23" s="97" t="n">
        <f aca="false">(R23/R22)-1</f>
        <v>-0.0564263322884012</v>
      </c>
      <c r="T23" s="100" t="s">
        <v>69</v>
      </c>
      <c r="U23" s="106" t="n">
        <v>1286</v>
      </c>
      <c r="V23" s="97" t="n">
        <f aca="false">(U23/U22)-1</f>
        <v>-0.0190694126620901</v>
      </c>
      <c r="W23" s="100" t="s">
        <v>64</v>
      </c>
      <c r="X23" s="106" t="n">
        <v>322</v>
      </c>
      <c r="Y23" s="97" t="n">
        <f aca="false">(X23/X22)-1</f>
        <v>-0.0720461095100865</v>
      </c>
      <c r="Z23" s="100" t="s">
        <v>69</v>
      </c>
      <c r="AA23" s="106" t="n">
        <v>219</v>
      </c>
      <c r="AB23" s="97" t="n">
        <f aca="false">(AA23/AA22)-1</f>
        <v>-0.154440154440154</v>
      </c>
      <c r="AC23" s="100" t="s">
        <v>69</v>
      </c>
      <c r="AD23" s="106" t="n">
        <v>1279</v>
      </c>
      <c r="AE23" s="97" t="n">
        <f aca="false">(AD23/AD22)-1</f>
        <v>-0.0650584795321637</v>
      </c>
      <c r="AF23" s="125" t="s">
        <v>69</v>
      </c>
    </row>
    <row r="24" customFormat="false" ht="11.45" hidden="false" customHeight="true" outlineLevel="0" collapsed="false">
      <c r="A24" s="107" t="s">
        <v>102</v>
      </c>
      <c r="B24" s="108" t="s">
        <v>103</v>
      </c>
      <c r="C24" s="109" t="n">
        <v>13932</v>
      </c>
      <c r="D24" s="110" t="n">
        <f aca="false">(C24/C23)-1</f>
        <v>-0.0167960479887085</v>
      </c>
      <c r="E24" s="111" t="s">
        <v>64</v>
      </c>
      <c r="F24" s="113" t="n">
        <v>7277</v>
      </c>
      <c r="G24" s="110" t="n">
        <f aca="false">(F24/F23)-1</f>
        <v>-0.0102013057671382</v>
      </c>
      <c r="H24" s="111" t="s">
        <v>64</v>
      </c>
      <c r="I24" s="128" t="n">
        <v>1933</v>
      </c>
      <c r="J24" s="129" t="n">
        <f aca="false">(I24/I23)-1</f>
        <v>0.039247311827957</v>
      </c>
      <c r="K24" s="130" t="s">
        <v>62</v>
      </c>
      <c r="L24" s="128" t="n">
        <v>566</v>
      </c>
      <c r="M24" s="129" t="n">
        <f aca="false">(L24/L23)-1</f>
        <v>0.00176991150442474</v>
      </c>
      <c r="N24" s="130" t="s">
        <v>62</v>
      </c>
      <c r="O24" s="113" t="n">
        <v>660</v>
      </c>
      <c r="P24" s="110" t="n">
        <f aca="false">(O24/O23)-1</f>
        <v>-0.0364963503649635</v>
      </c>
      <c r="Q24" s="111" t="s">
        <v>64</v>
      </c>
      <c r="R24" s="113" t="n">
        <v>564</v>
      </c>
      <c r="S24" s="110" t="n">
        <f aca="false">(R24/R23)-1</f>
        <v>-0.0631229235880398</v>
      </c>
      <c r="T24" s="111" t="s">
        <v>69</v>
      </c>
      <c r="U24" s="113" t="n">
        <v>1246</v>
      </c>
      <c r="V24" s="110" t="n">
        <f aca="false">(U24/U23)-1</f>
        <v>-0.031104199066874</v>
      </c>
      <c r="W24" s="111" t="s">
        <v>64</v>
      </c>
      <c r="X24" s="113" t="n">
        <v>300</v>
      </c>
      <c r="Y24" s="110" t="n">
        <f aca="false">(X24/X23)-1</f>
        <v>-0.0683229813664597</v>
      </c>
      <c r="Z24" s="111" t="s">
        <v>69</v>
      </c>
      <c r="AA24" s="113" t="n">
        <v>166</v>
      </c>
      <c r="AB24" s="110" t="n">
        <f aca="false">(AA24/AA23)-1</f>
        <v>-0.242009132420091</v>
      </c>
      <c r="AC24" s="111" t="s">
        <v>69</v>
      </c>
      <c r="AD24" s="113" t="n">
        <v>1220</v>
      </c>
      <c r="AE24" s="110" t="n">
        <f aca="false">(AD24/AD23)-1</f>
        <v>-0.0461297888975762</v>
      </c>
      <c r="AF24" s="131" t="s">
        <v>64</v>
      </c>
    </row>
    <row r="25" customFormat="false" ht="13.5" hidden="false" customHeight="false" outlineLevel="0" collapsed="false">
      <c r="A25" s="116" t="s">
        <v>107</v>
      </c>
    </row>
    <row r="26" customFormat="false" ht="13.5" hidden="false" customHeight="false" outlineLevel="0" collapsed="false">
      <c r="A26" s="132" t="s">
        <v>108</v>
      </c>
    </row>
    <row r="27" customFormat="false" ht="13.5" hidden="false" customHeight="false" outlineLevel="0" collapsed="false">
      <c r="AF27" s="62"/>
    </row>
  </sheetData>
  <mergeCells count="11"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  <col collapsed="false" customWidth="true" hidden="false" outlineLevel="0" max="16" min="12" style="0" width="7.37"/>
  </cols>
  <sheetData>
    <row r="1" customFormat="false" ht="13.5" hidden="false" customHeight="false" outlineLevel="0" collapsed="false">
      <c r="A1" s="1" t="s">
        <v>35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7323</v>
      </c>
      <c r="C5" s="18" t="n">
        <v>32116</v>
      </c>
      <c r="D5" s="19" t="n">
        <v>15869</v>
      </c>
      <c r="E5" s="20" t="n">
        <v>16247</v>
      </c>
      <c r="F5" s="21" t="n">
        <f aca="false">D5/E5*100</f>
        <v>97.6734166307626</v>
      </c>
      <c r="G5" s="22" t="n">
        <f aca="false">C5/B5</f>
        <v>4.38563430288133</v>
      </c>
      <c r="H5" s="23" t="n">
        <f aca="false">B5/B$15*100</f>
        <v>67.5802879291251</v>
      </c>
      <c r="I5" s="23" t="n">
        <f aca="false">C5/C$15*100</f>
        <v>85.0214433208027</v>
      </c>
      <c r="J5" s="23" t="n">
        <f aca="false">D5/D$15*100</f>
        <v>90.3804533545962</v>
      </c>
      <c r="K5" s="24" t="n">
        <f aca="false">E5/E$15*100</f>
        <v>80.3670360110803</v>
      </c>
    </row>
    <row r="6" customFormat="false" ht="13.5" hidden="false" customHeight="false" outlineLevel="0" collapsed="false">
      <c r="A6" s="25" t="s">
        <v>15</v>
      </c>
      <c r="B6" s="26" t="n">
        <v>7543</v>
      </c>
      <c r="C6" s="27" t="n">
        <v>33500</v>
      </c>
      <c r="D6" s="28" t="n">
        <v>16802</v>
      </c>
      <c r="E6" s="29" t="n">
        <v>16698</v>
      </c>
      <c r="F6" s="30" t="n">
        <f aca="false">D6/E6*100</f>
        <v>100.622829081327</v>
      </c>
      <c r="G6" s="31" t="n">
        <f aca="false">C6/B6</f>
        <v>4.44120376508021</v>
      </c>
      <c r="H6" s="32" t="n">
        <f aca="false">B6/B$15*100</f>
        <v>69.6105574012551</v>
      </c>
      <c r="I6" s="32" t="n">
        <f aca="false">C6/C$15*100</f>
        <v>88.6853391221475</v>
      </c>
      <c r="J6" s="32" t="n">
        <f aca="false">D6/D$15*100</f>
        <v>95.6942704180431</v>
      </c>
      <c r="K6" s="33" t="n">
        <f aca="false">E6/E$15*100</f>
        <v>82.597942223981</v>
      </c>
    </row>
    <row r="7" customFormat="false" ht="13.5" hidden="false" customHeight="false" outlineLevel="0" collapsed="false">
      <c r="A7" s="25" t="s">
        <v>16</v>
      </c>
      <c r="B7" s="26" t="n">
        <v>7747</v>
      </c>
      <c r="C7" s="27" t="n">
        <v>34907</v>
      </c>
      <c r="D7" s="28" t="n">
        <v>17428</v>
      </c>
      <c r="E7" s="29" t="n">
        <v>17479</v>
      </c>
      <c r="F7" s="30" t="n">
        <f aca="false">D7/E7*100</f>
        <v>99.7082212941244</v>
      </c>
      <c r="G7" s="31" t="n">
        <f aca="false">C7/B7</f>
        <v>4.50587324125468</v>
      </c>
      <c r="H7" s="32" t="n">
        <f aca="false">B7/B$15*100</f>
        <v>71.4931709117756</v>
      </c>
      <c r="I7" s="32" t="n">
        <f aca="false">C7/C$15*100</f>
        <v>92.4101233652777</v>
      </c>
      <c r="J7" s="32" t="n">
        <f aca="false">D7/D$15*100</f>
        <v>99.2595967650074</v>
      </c>
      <c r="K7" s="33" t="n">
        <f aca="false">E7/E$15*100</f>
        <v>86.4612188365651</v>
      </c>
    </row>
    <row r="8" customFormat="false" ht="13.5" hidden="false" customHeight="false" outlineLevel="0" collapsed="false">
      <c r="A8" s="25" t="s">
        <v>17</v>
      </c>
      <c r="B8" s="26" t="n">
        <v>7761</v>
      </c>
      <c r="C8" s="27" t="n">
        <v>35032</v>
      </c>
      <c r="D8" s="28" t="n">
        <v>17213</v>
      </c>
      <c r="E8" s="29" t="n">
        <v>17819</v>
      </c>
      <c r="F8" s="30" t="n">
        <f aca="false">D8/E8*100</f>
        <v>96.5991357539705</v>
      </c>
      <c r="G8" s="31" t="n">
        <f aca="false">C8/B8</f>
        <v>4.51385130782116</v>
      </c>
      <c r="H8" s="32" t="n">
        <f aca="false">B8/B$15*100</f>
        <v>71.6223698781838</v>
      </c>
      <c r="I8" s="32" t="n">
        <f aca="false">C8/C$15*100</f>
        <v>92.7410388097633</v>
      </c>
      <c r="J8" s="32" t="n">
        <f aca="false">D8/D$15*100</f>
        <v>98.0350837225196</v>
      </c>
      <c r="K8" s="33" t="n">
        <f aca="false">E8/E$15*100</f>
        <v>88.1430550059359</v>
      </c>
    </row>
    <row r="9" customFormat="false" ht="13.5" hidden="false" customHeight="false" outlineLevel="0" collapsed="false">
      <c r="A9" s="25" t="s">
        <v>18</v>
      </c>
      <c r="B9" s="26" t="n">
        <v>7620</v>
      </c>
      <c r="C9" s="27" t="n">
        <v>34255</v>
      </c>
      <c r="D9" s="28" t="n">
        <v>16660</v>
      </c>
      <c r="E9" s="29" t="n">
        <v>17595</v>
      </c>
      <c r="F9" s="30" t="n">
        <f aca="false">D9/E9*100</f>
        <v>94.6859903381643</v>
      </c>
      <c r="G9" s="31" t="n">
        <f aca="false">C9/B9</f>
        <v>4.49540682414698</v>
      </c>
      <c r="H9" s="32" t="n">
        <f aca="false">B9/B$15*100</f>
        <v>70.3211517165006</v>
      </c>
      <c r="I9" s="32" t="n">
        <f aca="false">C9/C$15*100</f>
        <v>90.6840684068407</v>
      </c>
      <c r="J9" s="32" t="n">
        <f aca="false">D9/D$15*100</f>
        <v>94.8855222690512</v>
      </c>
      <c r="K9" s="33" t="n">
        <f aca="false">E9/E$15*100</f>
        <v>87.0350217649387</v>
      </c>
    </row>
    <row r="10" customFormat="false" ht="13.5" hidden="false" customHeight="false" outlineLevel="0" collapsed="false">
      <c r="A10" s="25" t="s">
        <v>19</v>
      </c>
      <c r="B10" s="26" t="n">
        <v>9857</v>
      </c>
      <c r="C10" s="27" t="n">
        <v>44452</v>
      </c>
      <c r="D10" s="28" t="n">
        <v>21234</v>
      </c>
      <c r="E10" s="29" t="n">
        <v>23218</v>
      </c>
      <c r="F10" s="30" t="n">
        <f aca="false">D10/E10*100</f>
        <v>91.4549056766302</v>
      </c>
      <c r="G10" s="31" t="n">
        <f aca="false">C10/B10</f>
        <v>4.50968854621082</v>
      </c>
      <c r="H10" s="32" t="n">
        <f aca="false">B10/B$15*100</f>
        <v>90.9653008490218</v>
      </c>
      <c r="I10" s="32" t="n">
        <f aca="false">C10/C$15*100</f>
        <v>117.6788267062</v>
      </c>
      <c r="J10" s="32" t="n">
        <f aca="false">D10/D$15*100</f>
        <v>120.936325321791</v>
      </c>
      <c r="K10" s="33" t="n">
        <f aca="false">E10/E$15*100</f>
        <v>114.84962406015</v>
      </c>
    </row>
    <row r="11" customFormat="false" ht="13.5" hidden="false" customHeight="false" outlineLevel="0" collapsed="false">
      <c r="A11" s="25" t="s">
        <v>20</v>
      </c>
      <c r="B11" s="26" t="n">
        <v>9652</v>
      </c>
      <c r="C11" s="27" t="n">
        <v>43951</v>
      </c>
      <c r="D11" s="28" t="n">
        <v>21232</v>
      </c>
      <c r="E11" s="29" t="n">
        <v>22719</v>
      </c>
      <c r="F11" s="30" t="n">
        <f aca="false">D11/E11*100</f>
        <v>93.4548175535895</v>
      </c>
      <c r="G11" s="31" t="n">
        <f aca="false">C11/B11</f>
        <v>4.55356402818069</v>
      </c>
      <c r="H11" s="32" t="n">
        <f aca="false">B11/B$15*100</f>
        <v>89.0734588409007</v>
      </c>
      <c r="I11" s="32" t="n">
        <f aca="false">C11/C$15*100</f>
        <v>116.352517604702</v>
      </c>
      <c r="J11" s="32" t="n">
        <f aca="false">D11/D$15*100</f>
        <v>120.924934502791</v>
      </c>
      <c r="K11" s="33" t="n">
        <f aca="false">E11/E$15*100</f>
        <v>112.38128215275</v>
      </c>
    </row>
    <row r="12" customFormat="false" ht="13.5" hidden="false" customHeight="false" outlineLevel="0" collapsed="false">
      <c r="A12" s="25" t="s">
        <v>21</v>
      </c>
      <c r="B12" s="26" t="n">
        <v>9566</v>
      </c>
      <c r="C12" s="27" t="n">
        <v>43418</v>
      </c>
      <c r="D12" s="28" t="n">
        <v>20854</v>
      </c>
      <c r="E12" s="29" t="n">
        <v>22564</v>
      </c>
      <c r="F12" s="30" t="n">
        <f aca="false">D12/E12*100</f>
        <v>92.4215564616203</v>
      </c>
      <c r="G12" s="31" t="n">
        <f aca="false">C12/B12</f>
        <v>4.53878319046623</v>
      </c>
      <c r="H12" s="32" t="n">
        <f aca="false">B12/B$15*100</f>
        <v>88.2798080472499</v>
      </c>
      <c r="I12" s="32" t="n">
        <f aca="false">C12/C$15*100</f>
        <v>114.941494149415</v>
      </c>
      <c r="J12" s="32" t="n">
        <f aca="false">D12/D$15*100</f>
        <v>118.772069711812</v>
      </c>
      <c r="K12" s="33" t="n">
        <f aca="false">E12/E$15*100</f>
        <v>111.614562722596</v>
      </c>
    </row>
    <row r="13" customFormat="false" ht="13.5" hidden="false" customHeight="false" outlineLevel="0" collapsed="false">
      <c r="A13" s="25" t="s">
        <v>22</v>
      </c>
      <c r="B13" s="34" t="n">
        <v>9799</v>
      </c>
      <c r="C13" s="35" t="n">
        <v>40717</v>
      </c>
      <c r="D13" s="36" t="n">
        <v>19411</v>
      </c>
      <c r="E13" s="37" t="n">
        <v>21306</v>
      </c>
      <c r="F13" s="30" t="n">
        <f aca="false">D13/E13*100</f>
        <v>91.1057917957383</v>
      </c>
      <c r="G13" s="31" t="n">
        <f aca="false">C13/B13</f>
        <v>4.15521992040004</v>
      </c>
      <c r="H13" s="32" t="n">
        <f aca="false">B13/B$15*100</f>
        <v>90.4300479881875</v>
      </c>
      <c r="I13" s="32" t="n">
        <f aca="false">C13/C$15*100</f>
        <v>107.79107322497</v>
      </c>
      <c r="J13" s="32" t="n">
        <f aca="false">D13/D$15*100</f>
        <v>110.553593803394</v>
      </c>
      <c r="K13" s="33" t="n">
        <f aca="false">E13/E$15*100</f>
        <v>105.391768895924</v>
      </c>
    </row>
    <row r="14" customFormat="false" ht="13.5" hidden="false" customHeight="false" outlineLevel="0" collapsed="false">
      <c r="A14" s="25" t="s">
        <v>23</v>
      </c>
      <c r="B14" s="34" t="n">
        <v>10379</v>
      </c>
      <c r="C14" s="35" t="n">
        <v>38896</v>
      </c>
      <c r="D14" s="36" t="n">
        <v>18331</v>
      </c>
      <c r="E14" s="37" t="n">
        <v>20565</v>
      </c>
      <c r="F14" s="30" t="n">
        <f aca="false">D14/E14*100</f>
        <v>89.1368830537321</v>
      </c>
      <c r="G14" s="31" t="n">
        <f aca="false">C14/B14</f>
        <v>3.74756720300607</v>
      </c>
      <c r="H14" s="32" t="n">
        <f aca="false">B14/B$15*100</f>
        <v>95.7825765965301</v>
      </c>
      <c r="I14" s="32" t="n">
        <f aca="false">C14/C$15*100</f>
        <v>102.970297029703</v>
      </c>
      <c r="J14" s="32" t="n">
        <f aca="false">D14/D$15*100</f>
        <v>104.402551543456</v>
      </c>
      <c r="K14" s="33" t="n">
        <f aca="false">E14/E$15*100</f>
        <v>101.726355362089</v>
      </c>
    </row>
    <row r="15" customFormat="false" ht="13.5" hidden="false" customHeight="false" outlineLevel="0" collapsed="false">
      <c r="A15" s="25" t="s">
        <v>24</v>
      </c>
      <c r="B15" s="34" t="n">
        <v>10836</v>
      </c>
      <c r="C15" s="35" t="n">
        <v>37774</v>
      </c>
      <c r="D15" s="36" t="n">
        <v>17558</v>
      </c>
      <c r="E15" s="37" t="n">
        <v>20216</v>
      </c>
      <c r="F15" s="30" t="n">
        <f aca="false">D15/E15*100</f>
        <v>86.8519984170954</v>
      </c>
      <c r="G15" s="31" t="n">
        <f aca="false">C15/B15</f>
        <v>3.4859726836471</v>
      </c>
      <c r="H15" s="32" t="n">
        <f aca="false">B15/B$15*100</f>
        <v>100</v>
      </c>
      <c r="I15" s="32" t="n">
        <f aca="false">C15/C$15*100</f>
        <v>100</v>
      </c>
      <c r="J15" s="32" t="n">
        <f aca="false">D15/D$15*100</f>
        <v>100</v>
      </c>
      <c r="K15" s="33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4" t="n">
        <v>11815</v>
      </c>
      <c r="C16" s="35" t="n">
        <v>38317</v>
      </c>
      <c r="D16" s="36" t="n">
        <v>18036</v>
      </c>
      <c r="E16" s="37" t="n">
        <v>20281</v>
      </c>
      <c r="F16" s="30" t="n">
        <f aca="false">D16/E16*100</f>
        <v>88.9305261081801</v>
      </c>
      <c r="G16" s="31" t="n">
        <f aca="false">C16/B16</f>
        <v>3.24308082945408</v>
      </c>
      <c r="H16" s="32" t="n">
        <f aca="false">B16/B$15*100</f>
        <v>109.034699150978</v>
      </c>
      <c r="I16" s="32" t="n">
        <f aca="false">C16/C$15*100</f>
        <v>101.437496690846</v>
      </c>
      <c r="J16" s="32" t="n">
        <f aca="false">D16/D$15*100</f>
        <v>102.722405740973</v>
      </c>
      <c r="K16" s="33" t="n">
        <f aca="false">E16/E$15*100</f>
        <v>100.321527502968</v>
      </c>
    </row>
    <row r="17" customFormat="false" ht="13.5" hidden="false" customHeight="false" outlineLevel="0" collapsed="false">
      <c r="A17" s="25" t="s">
        <v>26</v>
      </c>
      <c r="B17" s="34" t="n">
        <v>12261</v>
      </c>
      <c r="C17" s="35" t="n">
        <v>38234</v>
      </c>
      <c r="D17" s="36" t="n">
        <v>17909</v>
      </c>
      <c r="E17" s="37" t="n">
        <v>20325</v>
      </c>
      <c r="F17" s="30" t="n">
        <f aca="false">D17/E17*100</f>
        <v>88.1131611316113</v>
      </c>
      <c r="G17" s="31" t="n">
        <f aca="false">C17/B17</f>
        <v>3.11834271266618</v>
      </c>
      <c r="H17" s="32" t="n">
        <f aca="false">B17/B$15*100</f>
        <v>113.150609080842</v>
      </c>
      <c r="I17" s="32" t="n">
        <f aca="false">C17/C$15*100</f>
        <v>101.217768835707</v>
      </c>
      <c r="J17" s="32" t="n">
        <f aca="false">D17/D$15*100</f>
        <v>101.99908873448</v>
      </c>
      <c r="K17" s="33" t="n">
        <f aca="false">E17/E$15*100</f>
        <v>100.539176889592</v>
      </c>
    </row>
    <row r="18" customFormat="false" ht="13.5" hidden="false" customHeight="false" outlineLevel="0" collapsed="false">
      <c r="A18" s="25" t="s">
        <v>27</v>
      </c>
      <c r="B18" s="34" t="n">
        <v>12560</v>
      </c>
      <c r="C18" s="35" t="n">
        <v>37414</v>
      </c>
      <c r="D18" s="36" t="n">
        <v>17571</v>
      </c>
      <c r="E18" s="37" t="n">
        <v>19843</v>
      </c>
      <c r="F18" s="30" t="n">
        <f aca="false">D18/E18*100</f>
        <v>88.5501184296729</v>
      </c>
      <c r="G18" s="31" t="n">
        <f aca="false">C18/B18</f>
        <v>2.97882165605096</v>
      </c>
      <c r="H18" s="32" t="n">
        <f aca="false">B18/B$15*100</f>
        <v>115.909929863418</v>
      </c>
      <c r="I18" s="32" t="n">
        <f aca="false">C18/C$15*100</f>
        <v>99.0469635198814</v>
      </c>
      <c r="J18" s="32" t="n">
        <f aca="false">D18/D$15*100</f>
        <v>100.074040323499</v>
      </c>
      <c r="K18" s="33" t="n">
        <f aca="false">E18/E$15*100</f>
        <v>98.1549267906609</v>
      </c>
    </row>
    <row r="19" customFormat="false" ht="13.5" hidden="false" customHeight="false" outlineLevel="0" collapsed="false">
      <c r="A19" s="25" t="s">
        <v>28</v>
      </c>
      <c r="B19" s="34" t="n">
        <v>12742</v>
      </c>
      <c r="C19" s="35" t="n">
        <v>36360</v>
      </c>
      <c r="D19" s="36" t="n">
        <v>16969</v>
      </c>
      <c r="E19" s="37" t="n">
        <v>19391</v>
      </c>
      <c r="F19" s="30" t="n">
        <f aca="false">D19/E19*100</f>
        <v>87.5096694342736</v>
      </c>
      <c r="G19" s="31" t="n">
        <f aca="false">C19/B19</f>
        <v>2.85355517187255</v>
      </c>
      <c r="H19" s="32" t="n">
        <f aca="false">B19/B$15*100</f>
        <v>117.589516426726</v>
      </c>
      <c r="I19" s="32" t="n">
        <f aca="false">C19/C$15*100</f>
        <v>96.2566844919786</v>
      </c>
      <c r="J19" s="32" t="n">
        <f aca="false">D19/D$15*100</f>
        <v>96.6454038045335</v>
      </c>
      <c r="K19" s="33" t="n">
        <f aca="false">E19/E$15*100</f>
        <v>95.9190740007915</v>
      </c>
    </row>
    <row r="20" customFormat="false" ht="13.5" hidden="false" customHeight="false" outlineLevel="0" collapsed="false">
      <c r="A20" s="38" t="s">
        <v>29</v>
      </c>
      <c r="B20" s="39" t="n">
        <v>13162</v>
      </c>
      <c r="C20" s="40" t="n">
        <v>35071</v>
      </c>
      <c r="D20" s="41" t="n">
        <v>16247</v>
      </c>
      <c r="E20" s="42" t="n">
        <v>18824</v>
      </c>
      <c r="F20" s="30" t="n">
        <f aca="false">D20/E20*100</f>
        <v>86.3100297492563</v>
      </c>
      <c r="G20" s="31" t="n">
        <f aca="false">C20/B20</f>
        <v>2.66456465582738</v>
      </c>
      <c r="H20" s="32" t="n">
        <f aca="false">B20/B$15*100</f>
        <v>121.465485418974</v>
      </c>
      <c r="I20" s="32" t="n">
        <f aca="false">C20/C$15*100</f>
        <v>92.8442844284429</v>
      </c>
      <c r="J20" s="32" t="n">
        <f aca="false">D20/D$15*100</f>
        <v>92.5333181455747</v>
      </c>
      <c r="K20" s="33" t="n">
        <f aca="false">E20/E$15*100</f>
        <v>93.1143648595172</v>
      </c>
    </row>
    <row r="21" customFormat="false" ht="13.5" hidden="false" customHeight="false" outlineLevel="0" collapsed="false">
      <c r="A21" s="38" t="s">
        <v>30</v>
      </c>
      <c r="B21" s="39" t="n">
        <v>13117</v>
      </c>
      <c r="C21" s="40" t="n">
        <v>33597</v>
      </c>
      <c r="D21" s="41" t="n">
        <v>15537</v>
      </c>
      <c r="E21" s="42" t="n">
        <v>18060</v>
      </c>
      <c r="F21" s="30" t="n">
        <f aca="false">D21/E21*100</f>
        <v>86.0299003322259</v>
      </c>
      <c r="G21" s="31" t="n">
        <f aca="false">C21/B21</f>
        <v>2.56133262178852</v>
      </c>
      <c r="H21" s="32" t="n">
        <f aca="false">B21/B$15*100</f>
        <v>121.050203026947</v>
      </c>
      <c r="I21" s="32" t="n">
        <f aca="false">C21/C$15*100</f>
        <v>88.9421295070684</v>
      </c>
      <c r="J21" s="32" t="n">
        <f aca="false">D21/D$15*100</f>
        <v>88.4895774006151</v>
      </c>
      <c r="K21" s="33" t="n">
        <f aca="false">E21/E$15*100</f>
        <v>89.3351800554017</v>
      </c>
    </row>
    <row r="22" customFormat="false" ht="13.5" hidden="false" customHeight="false" outlineLevel="0" collapsed="false">
      <c r="A22" s="38" t="s">
        <v>31</v>
      </c>
      <c r="B22" s="39" t="n">
        <v>13083</v>
      </c>
      <c r="C22" s="40" t="n">
        <v>32471</v>
      </c>
      <c r="D22" s="41" t="n">
        <v>14980</v>
      </c>
      <c r="E22" s="42" t="n">
        <v>17491</v>
      </c>
      <c r="F22" s="43" t="n">
        <f aca="false">D22/E22*100</f>
        <v>85.644045509119</v>
      </c>
      <c r="G22" s="44" t="n">
        <f aca="false">C22/B22</f>
        <v>2.48192310632118</v>
      </c>
      <c r="H22" s="45" t="n">
        <f aca="false">B22/B$15*100</f>
        <v>120.736434108527</v>
      </c>
      <c r="I22" s="45" t="n">
        <f aca="false">C22/C$15*100</f>
        <v>85.9612431831419</v>
      </c>
      <c r="J22" s="45" t="n">
        <f aca="false">D22/D$15*100</f>
        <v>85.3172343091468</v>
      </c>
      <c r="K22" s="46" t="n">
        <f aca="false">E22/E$15*100</f>
        <v>86.52057776019</v>
      </c>
    </row>
    <row r="23" customFormat="false" ht="13.5" hidden="false" customHeight="false" outlineLevel="0" collapsed="false">
      <c r="A23" s="38" t="s">
        <v>32</v>
      </c>
      <c r="B23" s="39" t="n">
        <v>13159</v>
      </c>
      <c r="C23" s="40" t="n">
        <v>31495</v>
      </c>
      <c r="D23" s="41" t="n">
        <v>14593</v>
      </c>
      <c r="E23" s="42" t="n">
        <v>16902</v>
      </c>
      <c r="F23" s="43" t="n">
        <f aca="false">D23/E23*100</f>
        <v>86.3388948053485</v>
      </c>
      <c r="G23" s="44" t="n">
        <f aca="false">C23/B23</f>
        <v>2.39341895280796</v>
      </c>
      <c r="H23" s="47" t="n">
        <f aca="false">B23/B$15*100</f>
        <v>121.437799926172</v>
      </c>
      <c r="I23" s="47" t="n">
        <f aca="false">C23/C$15*100</f>
        <v>83.3774553925981</v>
      </c>
      <c r="J23" s="47" t="n">
        <f aca="false">D23/D$15*100</f>
        <v>83.1131108326689</v>
      </c>
      <c r="K23" s="48" t="n">
        <f aca="false">E23/E$15*100</f>
        <v>83.6070439256035</v>
      </c>
    </row>
    <row r="24" customFormat="false" ht="13.5" hidden="false" customHeight="false" outlineLevel="0" collapsed="false">
      <c r="A24" s="38" t="s">
        <v>33</v>
      </c>
      <c r="B24" s="39" t="n">
        <v>12891</v>
      </c>
      <c r="C24" s="40" t="n">
        <v>30069</v>
      </c>
      <c r="D24" s="41" t="n">
        <v>14027</v>
      </c>
      <c r="E24" s="42" t="n">
        <v>16042</v>
      </c>
      <c r="F24" s="43" t="n">
        <f aca="false">D24/E24*100</f>
        <v>87.4392220421394</v>
      </c>
      <c r="G24" s="44" t="n">
        <f aca="false">C24/B24</f>
        <v>2.33255759832441</v>
      </c>
      <c r="H24" s="47" t="n">
        <f aca="false">B24/B$15*100</f>
        <v>118.964562569214</v>
      </c>
      <c r="I24" s="47" t="n">
        <f aca="false">C24/C$15*100</f>
        <v>79.6023720019061</v>
      </c>
      <c r="J24" s="47" t="n">
        <f aca="false">D24/D$15*100</f>
        <v>79.8895090557011</v>
      </c>
      <c r="K24" s="48" t="n">
        <f aca="false">E24/E$15*100</f>
        <v>79.3529877324891</v>
      </c>
    </row>
    <row r="25" customFormat="false" ht="13.5" hidden="false" customHeight="false" outlineLevel="0" collapsed="false">
      <c r="A25" s="49" t="s">
        <v>34</v>
      </c>
      <c r="B25" s="50" t="n">
        <v>12712</v>
      </c>
      <c r="C25" s="51" t="n">
        <v>28201</v>
      </c>
      <c r="D25" s="52" t="n">
        <v>13146</v>
      </c>
      <c r="E25" s="53" t="n">
        <v>15055</v>
      </c>
      <c r="F25" s="54" t="n">
        <f aca="false">D25/E25*100</f>
        <v>87.3198272999004</v>
      </c>
      <c r="G25" s="55" t="n">
        <f aca="false">C25/B25</f>
        <v>2.21845500314663</v>
      </c>
      <c r="H25" s="56" t="n">
        <f aca="false">B25/B$15*100</f>
        <v>117.312661498708</v>
      </c>
      <c r="I25" s="56" t="n">
        <f aca="false">C25/C$15*100</f>
        <v>74.6571715995129</v>
      </c>
      <c r="J25" s="56" t="n">
        <f aca="false">D25/D$15*100</f>
        <v>74.8718532862513</v>
      </c>
      <c r="K25" s="57" t="n">
        <f aca="false">E25/E$15*100</f>
        <v>74.4707162643451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  <col collapsed="false" customWidth="true" hidden="false" outlineLevel="0" max="16" min="12" style="0" width="7.37"/>
  </cols>
  <sheetData>
    <row r="1" customFormat="false" ht="13.5" hidden="false" customHeight="false" outlineLevel="0" collapsed="false">
      <c r="A1" s="1" t="s">
        <v>36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58" t="s">
        <v>37</v>
      </c>
      <c r="C2" s="1"/>
      <c r="D2" s="1"/>
      <c r="E2" s="2"/>
      <c r="F2" s="2"/>
      <c r="G2" s="2"/>
      <c r="H2" s="2"/>
      <c r="I2" s="2"/>
      <c r="J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1198</v>
      </c>
      <c r="C5" s="18" t="n">
        <v>5153</v>
      </c>
      <c r="D5" s="19" t="n">
        <v>2530</v>
      </c>
      <c r="E5" s="20" t="n">
        <v>2623</v>
      </c>
      <c r="F5" s="21" t="n">
        <f aca="false">D5/E5*100</f>
        <v>96.4544414792223</v>
      </c>
      <c r="G5" s="22" t="n">
        <f aca="false">C5/B5</f>
        <v>4.30133555926544</v>
      </c>
      <c r="H5" s="23" t="n">
        <f aca="false">B5/B$15*100</f>
        <v>86.6859623733719</v>
      </c>
      <c r="I5" s="23" t="n">
        <f aca="false">C5/C$15*100</f>
        <v>101.697256759424</v>
      </c>
      <c r="J5" s="23" t="n">
        <f aca="false">D5/D$15*100</f>
        <v>105.636743215031</v>
      </c>
      <c r="K5" s="24" t="n">
        <f aca="false">E5/E$15*100</f>
        <v>98.1661676646707</v>
      </c>
    </row>
    <row r="6" customFormat="false" ht="13.5" hidden="false" customHeight="false" outlineLevel="0" collapsed="false">
      <c r="A6" s="25" t="s">
        <v>15</v>
      </c>
      <c r="B6" s="26" t="n">
        <v>1213</v>
      </c>
      <c r="C6" s="27" t="n">
        <v>5296</v>
      </c>
      <c r="D6" s="28" t="n">
        <v>2628</v>
      </c>
      <c r="E6" s="29" t="n">
        <v>2668</v>
      </c>
      <c r="F6" s="30" t="n">
        <f aca="false">D6/E6*100</f>
        <v>98.5007496251874</v>
      </c>
      <c r="G6" s="31" t="n">
        <f aca="false">C6/B6</f>
        <v>4.36603462489695</v>
      </c>
      <c r="H6" s="32" t="n">
        <f aca="false">B6/B$15*100</f>
        <v>87.7713458755427</v>
      </c>
      <c r="I6" s="32" t="n">
        <f aca="false">C6/C$15*100</f>
        <v>104.519439510559</v>
      </c>
      <c r="J6" s="32" t="n">
        <f aca="false">D6/D$15*100</f>
        <v>109.72860125261</v>
      </c>
      <c r="K6" s="33" t="n">
        <f aca="false">E6/E$15*100</f>
        <v>99.8502994011976</v>
      </c>
    </row>
    <row r="7" customFormat="false" ht="13.5" hidden="false" customHeight="false" outlineLevel="0" collapsed="false">
      <c r="A7" s="25" t="s">
        <v>16</v>
      </c>
      <c r="B7" s="26" t="n">
        <v>1216</v>
      </c>
      <c r="C7" s="27" t="n">
        <v>5470</v>
      </c>
      <c r="D7" s="28" t="n">
        <v>2794</v>
      </c>
      <c r="E7" s="29" t="n">
        <v>2676</v>
      </c>
      <c r="F7" s="30" t="n">
        <f aca="false">D7/E7*100</f>
        <v>104.40956651719</v>
      </c>
      <c r="G7" s="31" t="n">
        <f aca="false">C7/B7</f>
        <v>4.4983552631579</v>
      </c>
      <c r="H7" s="32" t="n">
        <f aca="false">B7/B$15*100</f>
        <v>87.9884225759768</v>
      </c>
      <c r="I7" s="32" t="n">
        <f aca="false">C7/C$15*100</f>
        <v>107.953424116834</v>
      </c>
      <c r="J7" s="32" t="n">
        <f aca="false">D7/D$15*100</f>
        <v>116.659707724426</v>
      </c>
      <c r="K7" s="33" t="n">
        <f aca="false">E7/E$15*100</f>
        <v>100.149700598802</v>
      </c>
    </row>
    <row r="8" customFormat="false" ht="13.5" hidden="false" customHeight="false" outlineLevel="0" collapsed="false">
      <c r="A8" s="25" t="s">
        <v>17</v>
      </c>
      <c r="B8" s="26" t="n">
        <v>1175</v>
      </c>
      <c r="C8" s="27" t="n">
        <v>5148</v>
      </c>
      <c r="D8" s="28" t="n">
        <v>2530</v>
      </c>
      <c r="E8" s="29" t="n">
        <v>2618</v>
      </c>
      <c r="F8" s="30" t="n">
        <f aca="false">D8/E8*100</f>
        <v>96.6386554621849</v>
      </c>
      <c r="G8" s="31" t="n">
        <f aca="false">C8/B8</f>
        <v>4.38127659574468</v>
      </c>
      <c r="H8" s="32" t="n">
        <f aca="false">B8/B$15*100</f>
        <v>85.0217076700434</v>
      </c>
      <c r="I8" s="32" t="n">
        <f aca="false">C8/C$15*100</f>
        <v>101.598579040853</v>
      </c>
      <c r="J8" s="32" t="n">
        <f aca="false">D8/D$15*100</f>
        <v>105.636743215031</v>
      </c>
      <c r="K8" s="33" t="n">
        <f aca="false">E8/E$15*100</f>
        <v>97.9790419161677</v>
      </c>
    </row>
    <row r="9" customFormat="false" ht="13.5" hidden="false" customHeight="false" outlineLevel="0" collapsed="false">
      <c r="A9" s="25" t="s">
        <v>18</v>
      </c>
      <c r="B9" s="26" t="n">
        <v>1126</v>
      </c>
      <c r="C9" s="27" t="n">
        <v>5057</v>
      </c>
      <c r="D9" s="28" t="n">
        <v>2513</v>
      </c>
      <c r="E9" s="29" t="n">
        <v>2544</v>
      </c>
      <c r="F9" s="30" t="n">
        <f aca="false">D9/E9*100</f>
        <v>98.7814465408805</v>
      </c>
      <c r="G9" s="31" t="n">
        <f aca="false">C9/B9</f>
        <v>4.4911190053286</v>
      </c>
      <c r="H9" s="32" t="n">
        <f aca="false">B9/B$15*100</f>
        <v>81.4761215629522</v>
      </c>
      <c r="I9" s="32" t="n">
        <f aca="false">C9/C$15*100</f>
        <v>99.8026445628577</v>
      </c>
      <c r="J9" s="32" t="n">
        <f aca="false">D9/D$15*100</f>
        <v>104.926931106472</v>
      </c>
      <c r="K9" s="33" t="n">
        <f aca="false">E9/E$15*100</f>
        <v>95.2095808383234</v>
      </c>
    </row>
    <row r="10" customFormat="false" ht="13.5" hidden="false" customHeight="false" outlineLevel="0" collapsed="false">
      <c r="A10" s="25" t="s">
        <v>19</v>
      </c>
      <c r="B10" s="26" t="n">
        <v>1473</v>
      </c>
      <c r="C10" s="27" t="n">
        <v>6691</v>
      </c>
      <c r="D10" s="28" t="n">
        <v>3321</v>
      </c>
      <c r="E10" s="29" t="n">
        <v>3370</v>
      </c>
      <c r="F10" s="30" t="n">
        <f aca="false">D10/E10*100</f>
        <v>98.5459940652819</v>
      </c>
      <c r="G10" s="31" t="n">
        <f aca="false">C10/B10</f>
        <v>4.54243041412084</v>
      </c>
      <c r="H10" s="32" t="n">
        <f aca="false">B10/B$15*100</f>
        <v>106.584659913169</v>
      </c>
      <c r="I10" s="32" t="n">
        <f aca="false">C10/C$15*100</f>
        <v>132.050522991908</v>
      </c>
      <c r="J10" s="32" t="n">
        <f aca="false">D10/D$15*100</f>
        <v>138.66388308977</v>
      </c>
      <c r="K10" s="33" t="n">
        <f aca="false">E10/E$15*100</f>
        <v>126.122754491018</v>
      </c>
    </row>
    <row r="11" customFormat="false" ht="13.5" hidden="false" customHeight="false" outlineLevel="0" collapsed="false">
      <c r="A11" s="25" t="s">
        <v>20</v>
      </c>
      <c r="B11" s="26" t="n">
        <v>1375</v>
      </c>
      <c r="C11" s="27" t="n">
        <v>6424</v>
      </c>
      <c r="D11" s="28" t="n">
        <v>3156</v>
      </c>
      <c r="E11" s="29" t="n">
        <v>3268</v>
      </c>
      <c r="F11" s="30" t="n">
        <f aca="false">D11/E11*100</f>
        <v>96.5728274173807</v>
      </c>
      <c r="G11" s="31" t="n">
        <f aca="false">C11/B11</f>
        <v>4.672</v>
      </c>
      <c r="H11" s="32" t="n">
        <f aca="false">B11/B$15*100</f>
        <v>99.493487698987</v>
      </c>
      <c r="I11" s="32" t="n">
        <f aca="false">C11/C$15*100</f>
        <v>126.781132820209</v>
      </c>
      <c r="J11" s="32" t="n">
        <f aca="false">D11/D$15*100</f>
        <v>131.774530271399</v>
      </c>
      <c r="K11" s="33" t="n">
        <f aca="false">E11/E$15*100</f>
        <v>122.305389221557</v>
      </c>
    </row>
    <row r="12" customFormat="false" ht="13.5" hidden="false" customHeight="false" outlineLevel="0" collapsed="false">
      <c r="A12" s="25" t="s">
        <v>21</v>
      </c>
      <c r="B12" s="26" t="n">
        <v>1366</v>
      </c>
      <c r="C12" s="27" t="n">
        <v>6191</v>
      </c>
      <c r="D12" s="28" t="n">
        <v>3051</v>
      </c>
      <c r="E12" s="29" t="n">
        <v>3140</v>
      </c>
      <c r="F12" s="30" t="n">
        <f aca="false">D12/E12*100</f>
        <v>97.1656050955414</v>
      </c>
      <c r="G12" s="31" t="n">
        <f aca="false">C12/B12</f>
        <v>4.53221083455344</v>
      </c>
      <c r="H12" s="32" t="n">
        <f aca="false">B12/B$15*100</f>
        <v>98.8422575976845</v>
      </c>
      <c r="I12" s="32" t="n">
        <f aca="false">C12/C$15*100</f>
        <v>122.182751134794</v>
      </c>
      <c r="J12" s="32" t="n">
        <f aca="false">D12/D$15*100</f>
        <v>127.390396659708</v>
      </c>
      <c r="K12" s="33" t="n">
        <f aca="false">E12/E$15*100</f>
        <v>117.51497005988</v>
      </c>
    </row>
    <row r="13" customFormat="false" ht="13.5" hidden="false" customHeight="false" outlineLevel="0" collapsed="false">
      <c r="A13" s="25" t="s">
        <v>22</v>
      </c>
      <c r="B13" s="34" t="n">
        <v>1348</v>
      </c>
      <c r="C13" s="35" t="n">
        <v>5730</v>
      </c>
      <c r="D13" s="36" t="n">
        <v>2782</v>
      </c>
      <c r="E13" s="37" t="n">
        <v>2948</v>
      </c>
      <c r="F13" s="30" t="n">
        <f aca="false">D13/E13*100</f>
        <v>94.3690637720489</v>
      </c>
      <c r="G13" s="31" t="n">
        <f aca="false">C13/B13</f>
        <v>4.25074183976261</v>
      </c>
      <c r="H13" s="32" t="n">
        <f aca="false">B13/B$15*100</f>
        <v>97.5397973950796</v>
      </c>
      <c r="I13" s="32" t="n">
        <f aca="false">C13/C$15*100</f>
        <v>113.084665482534</v>
      </c>
      <c r="J13" s="32" t="n">
        <f aca="false">D13/D$15*100</f>
        <v>116.15866388309</v>
      </c>
      <c r="K13" s="33" t="n">
        <f aca="false">E13/E$15*100</f>
        <v>110.329341317365</v>
      </c>
    </row>
    <row r="14" customFormat="false" ht="13.5" hidden="false" customHeight="false" outlineLevel="0" collapsed="false">
      <c r="A14" s="25" t="s">
        <v>23</v>
      </c>
      <c r="B14" s="34" t="n">
        <v>1329</v>
      </c>
      <c r="C14" s="35" t="n">
        <v>5309</v>
      </c>
      <c r="D14" s="36" t="n">
        <v>2546</v>
      </c>
      <c r="E14" s="37" t="n">
        <v>2763</v>
      </c>
      <c r="F14" s="30" t="n">
        <f aca="false">D14/E14*100</f>
        <v>92.1462178791169</v>
      </c>
      <c r="G14" s="31" t="n">
        <f aca="false">C14/B14</f>
        <v>3.99473288186606</v>
      </c>
      <c r="H14" s="32" t="n">
        <f aca="false">B14/B$15*100</f>
        <v>96.16497829233</v>
      </c>
      <c r="I14" s="32" t="n">
        <f aca="false">C14/C$15*100</f>
        <v>104.776001578844</v>
      </c>
      <c r="J14" s="32" t="n">
        <f aca="false">D14/D$15*100</f>
        <v>106.304801670146</v>
      </c>
      <c r="K14" s="33" t="n">
        <f aca="false">E14/E$15*100</f>
        <v>103.405688622755</v>
      </c>
    </row>
    <row r="15" customFormat="false" ht="13.5" hidden="false" customHeight="false" outlineLevel="0" collapsed="false">
      <c r="A15" s="25" t="s">
        <v>24</v>
      </c>
      <c r="B15" s="34" t="n">
        <v>1382</v>
      </c>
      <c r="C15" s="35" t="n">
        <v>5067</v>
      </c>
      <c r="D15" s="36" t="n">
        <v>2395</v>
      </c>
      <c r="E15" s="37" t="n">
        <v>2672</v>
      </c>
      <c r="F15" s="30" t="n">
        <f aca="false">D15/E15*100</f>
        <v>89.6332335329341</v>
      </c>
      <c r="G15" s="31" t="n">
        <f aca="false">C15/B15</f>
        <v>3.66642547033285</v>
      </c>
      <c r="H15" s="32" t="n">
        <f aca="false">B15/B$15*100</f>
        <v>100</v>
      </c>
      <c r="I15" s="32" t="n">
        <f aca="false">C15/C$15*100</f>
        <v>100</v>
      </c>
      <c r="J15" s="32" t="n">
        <f aca="false">D15/D$15*100</f>
        <v>100</v>
      </c>
      <c r="K15" s="33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4" t="n">
        <v>1448</v>
      </c>
      <c r="C16" s="35" t="n">
        <v>5024</v>
      </c>
      <c r="D16" s="36" t="n">
        <v>2360</v>
      </c>
      <c r="E16" s="37" t="n">
        <v>2664</v>
      </c>
      <c r="F16" s="30" t="n">
        <f aca="false">D16/E16*100</f>
        <v>88.5885885885886</v>
      </c>
      <c r="G16" s="31" t="n">
        <f aca="false">C16/B16</f>
        <v>3.46961325966851</v>
      </c>
      <c r="H16" s="32" t="n">
        <f aca="false">B16/B$15*100</f>
        <v>104.775687409551</v>
      </c>
      <c r="I16" s="32" t="n">
        <f aca="false">C16/C$15*100</f>
        <v>99.1513716202882</v>
      </c>
      <c r="J16" s="32" t="n">
        <f aca="false">D16/D$15*100</f>
        <v>98.5386221294363</v>
      </c>
      <c r="K16" s="33" t="n">
        <f aca="false">E16/E$15*100</f>
        <v>99.7005988023952</v>
      </c>
    </row>
    <row r="17" customFormat="false" ht="13.5" hidden="false" customHeight="false" outlineLevel="0" collapsed="false">
      <c r="A17" s="25" t="s">
        <v>26</v>
      </c>
      <c r="B17" s="34" t="n">
        <v>1424</v>
      </c>
      <c r="C17" s="35" t="n">
        <v>4678</v>
      </c>
      <c r="D17" s="36" t="n">
        <v>2202</v>
      </c>
      <c r="E17" s="37" t="n">
        <v>2476</v>
      </c>
      <c r="F17" s="30" t="n">
        <f aca="false">D17/E17*100</f>
        <v>88.9337641357028</v>
      </c>
      <c r="G17" s="31" t="n">
        <f aca="false">C17/B17</f>
        <v>3.28511235955056</v>
      </c>
      <c r="H17" s="32" t="n">
        <f aca="false">B17/B$15*100</f>
        <v>103.039073806078</v>
      </c>
      <c r="I17" s="32" t="n">
        <f aca="false">C17/C$15*100</f>
        <v>92.3228734951648</v>
      </c>
      <c r="J17" s="32" t="n">
        <f aca="false">D17/D$15*100</f>
        <v>91.9415448851775</v>
      </c>
      <c r="K17" s="33" t="n">
        <f aca="false">E17/E$15*100</f>
        <v>92.6646706586826</v>
      </c>
    </row>
    <row r="18" customFormat="false" ht="13.5" hidden="false" customHeight="false" outlineLevel="0" collapsed="false">
      <c r="A18" s="25" t="s">
        <v>27</v>
      </c>
      <c r="B18" s="34" t="n">
        <v>1430</v>
      </c>
      <c r="C18" s="35" t="n">
        <v>4384</v>
      </c>
      <c r="D18" s="36" t="n">
        <v>2023</v>
      </c>
      <c r="E18" s="37" t="n">
        <v>2361</v>
      </c>
      <c r="F18" s="30" t="n">
        <f aca="false">D18/E18*100</f>
        <v>85.6840321897501</v>
      </c>
      <c r="G18" s="31" t="n">
        <f aca="false">C18/B18</f>
        <v>3.06573426573427</v>
      </c>
      <c r="H18" s="32" t="n">
        <f aca="false">B18/B$15*100</f>
        <v>103.473227206946</v>
      </c>
      <c r="I18" s="32" t="n">
        <f aca="false">C18/C$15*100</f>
        <v>86.5206236431814</v>
      </c>
      <c r="J18" s="32" t="n">
        <f aca="false">D18/D$15*100</f>
        <v>84.4676409185804</v>
      </c>
      <c r="K18" s="33" t="n">
        <f aca="false">E18/E$15*100</f>
        <v>88.3607784431138</v>
      </c>
    </row>
    <row r="19" customFormat="false" ht="13.5" hidden="false" customHeight="false" outlineLevel="0" collapsed="false">
      <c r="A19" s="25" t="s">
        <v>28</v>
      </c>
      <c r="B19" s="34" t="n">
        <v>1420</v>
      </c>
      <c r="C19" s="35" t="n">
        <v>4118</v>
      </c>
      <c r="D19" s="36" t="n">
        <v>1887</v>
      </c>
      <c r="E19" s="37" t="n">
        <v>2231</v>
      </c>
      <c r="F19" s="30" t="n">
        <f aca="false">D19/E19*100</f>
        <v>84.5809054235769</v>
      </c>
      <c r="G19" s="31" t="n">
        <f aca="false">C19/B19</f>
        <v>2.9</v>
      </c>
      <c r="H19" s="32" t="n">
        <f aca="false">B19/B$15*100</f>
        <v>102.749638205499</v>
      </c>
      <c r="I19" s="32" t="n">
        <f aca="false">C19/C$15*100</f>
        <v>81.2709690151964</v>
      </c>
      <c r="J19" s="32" t="n">
        <f aca="false">D19/D$15*100</f>
        <v>78.7891440501044</v>
      </c>
      <c r="K19" s="33" t="n">
        <f aca="false">E19/E$15*100</f>
        <v>83.4955089820359</v>
      </c>
    </row>
    <row r="20" customFormat="false" ht="13.5" hidden="false" customHeight="false" outlineLevel="0" collapsed="false">
      <c r="A20" s="38" t="s">
        <v>29</v>
      </c>
      <c r="B20" s="39" t="n">
        <v>1430</v>
      </c>
      <c r="C20" s="40" t="n">
        <v>3892</v>
      </c>
      <c r="D20" s="41" t="n">
        <v>1769</v>
      </c>
      <c r="E20" s="42" t="n">
        <v>2123</v>
      </c>
      <c r="F20" s="30" t="n">
        <f aca="false">D20/E20*100</f>
        <v>83.3254828073481</v>
      </c>
      <c r="G20" s="31" t="n">
        <f aca="false">C20/B20</f>
        <v>2.72167832167832</v>
      </c>
      <c r="H20" s="32" t="n">
        <f aca="false">B20/B$15*100</f>
        <v>103.473227206946</v>
      </c>
      <c r="I20" s="32" t="n">
        <f aca="false">C20/C$15*100</f>
        <v>76.8107361357805</v>
      </c>
      <c r="J20" s="32" t="n">
        <f aca="false">D20/D$15*100</f>
        <v>73.8622129436326</v>
      </c>
      <c r="K20" s="33" t="n">
        <f aca="false">E20/E$15*100</f>
        <v>79.4535928143713</v>
      </c>
    </row>
    <row r="21" customFormat="false" ht="13.5" hidden="false" customHeight="false" outlineLevel="0" collapsed="false">
      <c r="A21" s="38" t="s">
        <v>30</v>
      </c>
      <c r="B21" s="39" t="n">
        <v>1428</v>
      </c>
      <c r="C21" s="40" t="n">
        <v>3654</v>
      </c>
      <c r="D21" s="41" t="n">
        <v>1657</v>
      </c>
      <c r="E21" s="42" t="n">
        <v>1997</v>
      </c>
      <c r="F21" s="30" t="n">
        <f aca="false">D21/E21*100</f>
        <v>82.9744616925388</v>
      </c>
      <c r="G21" s="31" t="n">
        <f aca="false">C21/B21</f>
        <v>2.55882352941176</v>
      </c>
      <c r="H21" s="32" t="n">
        <f aca="false">B21/B$15*100</f>
        <v>103.328509406657</v>
      </c>
      <c r="I21" s="32" t="n">
        <f aca="false">C21/C$15*100</f>
        <v>72.113676731794</v>
      </c>
      <c r="J21" s="32" t="n">
        <f aca="false">D21/D$15*100</f>
        <v>69.1858037578288</v>
      </c>
      <c r="K21" s="33" t="n">
        <f aca="false">E21/E$15*100</f>
        <v>74.7380239520958</v>
      </c>
    </row>
    <row r="22" customFormat="false" ht="13.5" hidden="false" customHeight="false" outlineLevel="0" collapsed="false">
      <c r="A22" s="38" t="s">
        <v>31</v>
      </c>
      <c r="B22" s="39" t="n">
        <v>1421</v>
      </c>
      <c r="C22" s="40" t="n">
        <v>3456</v>
      </c>
      <c r="D22" s="41" t="n">
        <v>1576</v>
      </c>
      <c r="E22" s="42" t="n">
        <v>1880</v>
      </c>
      <c r="F22" s="43" t="n">
        <f aca="false">D22/E22*100</f>
        <v>83.8297872340426</v>
      </c>
      <c r="G22" s="44" t="n">
        <f aca="false">C22/B22</f>
        <v>2.43209007741027</v>
      </c>
      <c r="H22" s="45" t="n">
        <f aca="false">B22/B$15*100</f>
        <v>102.821997105644</v>
      </c>
      <c r="I22" s="45" t="n">
        <f aca="false">C22/C$15*100</f>
        <v>68.2060390763766</v>
      </c>
      <c r="J22" s="45" t="n">
        <f aca="false">D22/D$15*100</f>
        <v>65.80375782881</v>
      </c>
      <c r="K22" s="46" t="n">
        <f aca="false">E22/E$15*100</f>
        <v>70.3592814371258</v>
      </c>
    </row>
    <row r="23" customFormat="false" ht="13.5" hidden="false" customHeight="false" outlineLevel="0" collapsed="false">
      <c r="A23" s="38" t="s">
        <v>32</v>
      </c>
      <c r="B23" s="39" t="n">
        <v>1368</v>
      </c>
      <c r="C23" s="40" t="n">
        <v>3235</v>
      </c>
      <c r="D23" s="41" t="n">
        <v>1477</v>
      </c>
      <c r="E23" s="42" t="n">
        <v>1758</v>
      </c>
      <c r="F23" s="43" t="n">
        <f aca="false">D23/E23*100</f>
        <v>84.0159271899886</v>
      </c>
      <c r="G23" s="44" t="n">
        <f aca="false">C23/B23</f>
        <v>2.36476608187135</v>
      </c>
      <c r="H23" s="47" t="n">
        <f aca="false">B23/B$15*100</f>
        <v>98.986975397974</v>
      </c>
      <c r="I23" s="47" t="n">
        <f aca="false">C23/C$15*100</f>
        <v>63.8444839155319</v>
      </c>
      <c r="J23" s="47" t="n">
        <f aca="false">D23/D$15*100</f>
        <v>61.6701461377871</v>
      </c>
      <c r="K23" s="48" t="n">
        <f aca="false">E23/E$15*100</f>
        <v>65.7934131736527</v>
      </c>
    </row>
    <row r="24" customFormat="false" ht="13.5" hidden="false" customHeight="false" outlineLevel="0" collapsed="false">
      <c r="A24" s="38" t="s">
        <v>33</v>
      </c>
      <c r="B24" s="39" t="n">
        <v>1279</v>
      </c>
      <c r="C24" s="40" t="n">
        <v>2876</v>
      </c>
      <c r="D24" s="41" t="n">
        <v>1330</v>
      </c>
      <c r="E24" s="42" t="n">
        <v>1546</v>
      </c>
      <c r="F24" s="43" t="n">
        <f aca="false">D24/E24*100</f>
        <v>86.0284605433376</v>
      </c>
      <c r="G24" s="44" t="n">
        <f aca="false">C24/B24</f>
        <v>2.24863174354965</v>
      </c>
      <c r="H24" s="47" t="n">
        <f aca="false">B24/B$15*100</f>
        <v>92.5470332850941</v>
      </c>
      <c r="I24" s="47" t="n">
        <f aca="false">C24/C$15*100</f>
        <v>56.7594237221236</v>
      </c>
      <c r="J24" s="47" t="n">
        <f aca="false">D24/D$15*100</f>
        <v>55.5323590814196</v>
      </c>
      <c r="K24" s="48" t="n">
        <f aca="false">E24/E$15*100</f>
        <v>57.8592814371258</v>
      </c>
    </row>
    <row r="25" customFormat="false" ht="13.5" hidden="false" customHeight="false" outlineLevel="0" collapsed="false">
      <c r="A25" s="49" t="s">
        <v>34</v>
      </c>
      <c r="B25" s="50" t="n">
        <v>1220</v>
      </c>
      <c r="C25" s="51" t="n">
        <v>2598</v>
      </c>
      <c r="D25" s="52" t="n">
        <v>1199</v>
      </c>
      <c r="E25" s="53" t="n">
        <v>1399</v>
      </c>
      <c r="F25" s="54" t="n">
        <f aca="false">D25/E25*100</f>
        <v>85.7040743388134</v>
      </c>
      <c r="G25" s="55" t="n">
        <f aca="false">C25/B25</f>
        <v>2.12950819672131</v>
      </c>
      <c r="H25" s="56" t="n">
        <f aca="false">B25/B$15*100</f>
        <v>88.2778581765557</v>
      </c>
      <c r="I25" s="56" t="n">
        <f aca="false">C25/C$15*100</f>
        <v>51.2729425695678</v>
      </c>
      <c r="J25" s="56" t="n">
        <f aca="false">D25/D$15*100</f>
        <v>50.062630480167</v>
      </c>
      <c r="K25" s="57" t="n">
        <f aca="false">E25/E$15*100</f>
        <v>52.3577844311377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  <col collapsed="false" customWidth="true" hidden="false" outlineLevel="0" max="16" min="12" style="0" width="7.37"/>
  </cols>
  <sheetData>
    <row r="1" customFormat="false" ht="13.5" hidden="false" customHeight="false" outlineLevel="0" collapsed="false">
      <c r="A1" s="1" t="s">
        <v>38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3051</v>
      </c>
      <c r="C5" s="18" t="n">
        <v>13378</v>
      </c>
      <c r="D5" s="19" t="n">
        <v>6742</v>
      </c>
      <c r="E5" s="20" t="n">
        <v>6636</v>
      </c>
      <c r="F5" s="21" t="n">
        <f aca="false">D5/E5*100</f>
        <v>101.597347799879</v>
      </c>
      <c r="G5" s="22" t="n">
        <f aca="false">C5/B5</f>
        <v>4.38479187151754</v>
      </c>
      <c r="H5" s="23" t="n">
        <f aca="false">B5/B$15*100</f>
        <v>48.28295616395</v>
      </c>
      <c r="I5" s="23" t="n">
        <f aca="false">C5/C$15*100</f>
        <v>63.686565743121</v>
      </c>
      <c r="J5" s="23" t="n">
        <f aca="false">D5/D$15*100</f>
        <v>69.3264781491003</v>
      </c>
      <c r="K5" s="24" t="n">
        <f aca="false">E5/E$15*100</f>
        <v>58.8245722896906</v>
      </c>
    </row>
    <row r="6" customFormat="false" ht="13.5" hidden="false" customHeight="false" outlineLevel="0" collapsed="false">
      <c r="A6" s="25" t="s">
        <v>15</v>
      </c>
      <c r="B6" s="26" t="n">
        <v>3254</v>
      </c>
      <c r="C6" s="27" t="n">
        <v>14798</v>
      </c>
      <c r="D6" s="28" t="n">
        <v>7493</v>
      </c>
      <c r="E6" s="29" t="n">
        <v>7305</v>
      </c>
      <c r="F6" s="30" t="n">
        <f aca="false">D6/E6*100</f>
        <v>102.573579739904</v>
      </c>
      <c r="G6" s="31" t="n">
        <f aca="false">C6/B6</f>
        <v>4.54763368162262</v>
      </c>
      <c r="H6" s="32" t="n">
        <f aca="false">B6/B$15*100</f>
        <v>51.4954897926887</v>
      </c>
      <c r="I6" s="32" t="n">
        <f aca="false">C6/C$15*100</f>
        <v>70.4465390840712</v>
      </c>
      <c r="J6" s="32" t="n">
        <f aca="false">D6/D$15*100</f>
        <v>77.0488431876607</v>
      </c>
      <c r="K6" s="33" t="n">
        <f aca="false">E6/E$15*100</f>
        <v>64.7548976154596</v>
      </c>
    </row>
    <row r="7" customFormat="false" ht="13.5" hidden="false" customHeight="false" outlineLevel="0" collapsed="false">
      <c r="A7" s="25" t="s">
        <v>16</v>
      </c>
      <c r="B7" s="26" t="n">
        <v>3447</v>
      </c>
      <c r="C7" s="27" t="n">
        <v>15859</v>
      </c>
      <c r="D7" s="28" t="n">
        <v>7914</v>
      </c>
      <c r="E7" s="29" t="n">
        <v>7945</v>
      </c>
      <c r="F7" s="30" t="n">
        <f aca="false">D7/E7*100</f>
        <v>99.6098174952801</v>
      </c>
      <c r="G7" s="31" t="n">
        <f aca="false">C7/B7</f>
        <v>4.6008123005512</v>
      </c>
      <c r="H7" s="32" t="n">
        <f aca="false">B7/B$15*100</f>
        <v>54.5497705333122</v>
      </c>
      <c r="I7" s="32" t="n">
        <f aca="false">C7/C$15*100</f>
        <v>75.4974769113587</v>
      </c>
      <c r="J7" s="32" t="n">
        <f aca="false">D7/D$15*100</f>
        <v>81.3778920308483</v>
      </c>
      <c r="K7" s="33" t="n">
        <f aca="false">E7/E$15*100</f>
        <v>70.4281535324883</v>
      </c>
    </row>
    <row r="8" customFormat="false" ht="13.5" hidden="false" customHeight="false" outlineLevel="0" collapsed="false">
      <c r="A8" s="25" t="s">
        <v>17</v>
      </c>
      <c r="B8" s="26" t="n">
        <v>3545</v>
      </c>
      <c r="C8" s="27" t="n">
        <v>16373</v>
      </c>
      <c r="D8" s="28" t="n">
        <v>8059</v>
      </c>
      <c r="E8" s="29" t="n">
        <v>8314</v>
      </c>
      <c r="F8" s="30" t="n">
        <f aca="false">D8/E8*100</f>
        <v>96.9328842915564</v>
      </c>
      <c r="G8" s="31" t="n">
        <f aca="false">C8/B8</f>
        <v>4.61861777150917</v>
      </c>
      <c r="H8" s="32" t="n">
        <f aca="false">B8/B$15*100</f>
        <v>56.1006488368413</v>
      </c>
      <c r="I8" s="32" t="n">
        <f aca="false">C8/C$15*100</f>
        <v>77.9443968389984</v>
      </c>
      <c r="J8" s="32" t="n">
        <f aca="false">D8/D$15*100</f>
        <v>82.8688946015424</v>
      </c>
      <c r="K8" s="33" t="n">
        <f aca="false">E8/E$15*100</f>
        <v>73.6991401471501</v>
      </c>
    </row>
    <row r="9" customFormat="false" ht="13.5" hidden="false" customHeight="false" outlineLevel="0" collapsed="false">
      <c r="A9" s="25" t="s">
        <v>18</v>
      </c>
      <c r="B9" s="26" t="n">
        <v>3524</v>
      </c>
      <c r="C9" s="27" t="n">
        <v>16017</v>
      </c>
      <c r="D9" s="28" t="n">
        <v>7664</v>
      </c>
      <c r="E9" s="29" t="n">
        <v>8353</v>
      </c>
      <c r="F9" s="30" t="n">
        <f aca="false">D9/E9*100</f>
        <v>91.7514665389681</v>
      </c>
      <c r="G9" s="31" t="n">
        <f aca="false">C9/B9</f>
        <v>4.54511918274688</v>
      </c>
      <c r="H9" s="32" t="n">
        <f aca="false">B9/B$15*100</f>
        <v>55.7683177717993</v>
      </c>
      <c r="I9" s="32" t="n">
        <f aca="false">C9/C$15*100</f>
        <v>76.2496429591545</v>
      </c>
      <c r="J9" s="32" t="n">
        <f aca="false">D9/D$15*100</f>
        <v>78.8071979434447</v>
      </c>
      <c r="K9" s="33" t="n">
        <f aca="false">E9/E$15*100</f>
        <v>74.044854179594</v>
      </c>
    </row>
    <row r="10" customFormat="false" ht="13.5" hidden="false" customHeight="false" outlineLevel="0" collapsed="false">
      <c r="A10" s="25" t="s">
        <v>19</v>
      </c>
      <c r="B10" s="26" t="n">
        <v>4860</v>
      </c>
      <c r="C10" s="27" t="n">
        <v>20291</v>
      </c>
      <c r="D10" s="28" t="n">
        <v>9584</v>
      </c>
      <c r="E10" s="29" t="n">
        <v>10707</v>
      </c>
      <c r="F10" s="30" t="n">
        <f aca="false">D10/E10*100</f>
        <v>89.5115345101336</v>
      </c>
      <c r="G10" s="31" t="n">
        <f aca="false">C10/B10</f>
        <v>4.17510288065844</v>
      </c>
      <c r="H10" s="32" t="n">
        <f aca="false">B10/B$15*100</f>
        <v>76.9109036239911</v>
      </c>
      <c r="I10" s="32" t="n">
        <f aca="false">C10/C$15*100</f>
        <v>96.5962106064934</v>
      </c>
      <c r="J10" s="32" t="n">
        <f aca="false">D10/D$15*100</f>
        <v>98.5501285347044</v>
      </c>
      <c r="K10" s="33" t="n">
        <f aca="false">E10/E$15*100</f>
        <v>94.9117985994149</v>
      </c>
    </row>
    <row r="11" customFormat="false" ht="13.5" hidden="false" customHeight="false" outlineLevel="0" collapsed="false">
      <c r="A11" s="25" t="s">
        <v>20</v>
      </c>
      <c r="B11" s="26" t="n">
        <v>4794</v>
      </c>
      <c r="C11" s="27" t="n">
        <v>20136</v>
      </c>
      <c r="D11" s="28" t="n">
        <v>9609</v>
      </c>
      <c r="E11" s="29" t="n">
        <v>10527</v>
      </c>
      <c r="F11" s="30" t="n">
        <f aca="false">D11/E11*100</f>
        <v>91.2795668281562</v>
      </c>
      <c r="G11" s="31" t="n">
        <f aca="false">C11/B11</f>
        <v>4.20025031289111</v>
      </c>
      <c r="H11" s="32" t="n">
        <f aca="false">B11/B$15*100</f>
        <v>75.8664345624308</v>
      </c>
      <c r="I11" s="32" t="n">
        <f aca="false">C11/C$15*100</f>
        <v>95.8583261925164</v>
      </c>
      <c r="J11" s="32" t="n">
        <f aca="false">D11/D$15*100</f>
        <v>98.8071979434447</v>
      </c>
      <c r="K11" s="33" t="n">
        <f aca="false">E11/E$15*100</f>
        <v>93.3161953727506</v>
      </c>
    </row>
    <row r="12" customFormat="false" ht="13.5" hidden="false" customHeight="false" outlineLevel="0" collapsed="false">
      <c r="A12" s="25" t="s">
        <v>21</v>
      </c>
      <c r="B12" s="26" t="s">
        <v>39</v>
      </c>
      <c r="C12" s="27" t="n">
        <v>20684</v>
      </c>
      <c r="D12" s="28" t="s">
        <v>39</v>
      </c>
      <c r="E12" s="29" t="s">
        <v>39</v>
      </c>
      <c r="F12" s="30" t="s">
        <v>39</v>
      </c>
      <c r="G12" s="31" t="s">
        <v>39</v>
      </c>
      <c r="H12" s="32" t="s">
        <v>39</v>
      </c>
      <c r="I12" s="32" t="n">
        <f aca="false">C12/C$15*100</f>
        <v>98.4671046367704</v>
      </c>
      <c r="J12" s="32" t="s">
        <v>39</v>
      </c>
      <c r="K12" s="33" t="s">
        <v>39</v>
      </c>
    </row>
    <row r="13" customFormat="false" ht="13.5" hidden="false" customHeight="false" outlineLevel="0" collapsed="false">
      <c r="A13" s="25" t="s">
        <v>22</v>
      </c>
      <c r="B13" s="34" t="n">
        <v>5218</v>
      </c>
      <c r="C13" s="35" t="n">
        <v>20279</v>
      </c>
      <c r="D13" s="36" t="n">
        <v>9576</v>
      </c>
      <c r="E13" s="37" t="n">
        <v>10703</v>
      </c>
      <c r="F13" s="30" t="n">
        <f aca="false">D13/E13*100</f>
        <v>89.4702419882276</v>
      </c>
      <c r="G13" s="31" t="n">
        <f aca="false">C13/B13</f>
        <v>3.88635492525872</v>
      </c>
      <c r="H13" s="32" t="n">
        <f aca="false">B13/B$15*100</f>
        <v>82.5763570185156</v>
      </c>
      <c r="I13" s="32" t="n">
        <f aca="false">C13/C$15*100</f>
        <v>96.5390840712178</v>
      </c>
      <c r="J13" s="32" t="n">
        <f aca="false">D13/D$15*100</f>
        <v>98.4678663239075</v>
      </c>
      <c r="K13" s="33" t="n">
        <f aca="false">E13/E$15*100</f>
        <v>94.8763407499335</v>
      </c>
    </row>
    <row r="14" customFormat="false" ht="13.5" hidden="false" customHeight="false" outlineLevel="0" collapsed="false">
      <c r="A14" s="25" t="s">
        <v>23</v>
      </c>
      <c r="B14" s="34" t="n">
        <v>5820</v>
      </c>
      <c r="C14" s="35" t="n">
        <v>20726</v>
      </c>
      <c r="D14" s="36" t="n">
        <v>9737</v>
      </c>
      <c r="E14" s="37" t="n">
        <v>10989</v>
      </c>
      <c r="F14" s="30" t="n">
        <f aca="false">D14/E14*100</f>
        <v>88.6067886067886</v>
      </c>
      <c r="G14" s="31" t="n">
        <f aca="false">C14/B14</f>
        <v>3.56116838487973</v>
      </c>
      <c r="H14" s="32" t="n">
        <f aca="false">B14/B$15*100</f>
        <v>92.1031808830511</v>
      </c>
      <c r="I14" s="32" t="n">
        <f aca="false">C14/C$15*100</f>
        <v>98.6670475102352</v>
      </c>
      <c r="J14" s="32" t="n">
        <f aca="false">D14/D$15*100</f>
        <v>100.123393316195</v>
      </c>
      <c r="K14" s="33" t="n">
        <f aca="false">E14/E$15*100</f>
        <v>97.4115769878557</v>
      </c>
    </row>
    <row r="15" customFormat="false" ht="13.5" hidden="false" customHeight="false" outlineLevel="0" collapsed="false">
      <c r="A15" s="25" t="s">
        <v>24</v>
      </c>
      <c r="B15" s="34" t="n">
        <v>6319</v>
      </c>
      <c r="C15" s="35" t="n">
        <v>21006</v>
      </c>
      <c r="D15" s="36" t="n">
        <v>9725</v>
      </c>
      <c r="E15" s="37" t="n">
        <v>11281</v>
      </c>
      <c r="F15" s="30" t="n">
        <f aca="false">D15/E15*100</f>
        <v>86.2068965517241</v>
      </c>
      <c r="G15" s="31" t="n">
        <f aca="false">C15/B15</f>
        <v>3.32426016774806</v>
      </c>
      <c r="H15" s="32" t="n">
        <f aca="false">B15/B$15*100</f>
        <v>100</v>
      </c>
      <c r="I15" s="32" t="n">
        <f aca="false">C15/C$15*100</f>
        <v>100</v>
      </c>
      <c r="J15" s="32" t="n">
        <f aca="false">D15/D$15*100</f>
        <v>100</v>
      </c>
      <c r="K15" s="33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4" t="n">
        <v>6632</v>
      </c>
      <c r="C16" s="35" t="n">
        <v>20657</v>
      </c>
      <c r="D16" s="36" t="n">
        <v>9680</v>
      </c>
      <c r="E16" s="37" t="n">
        <v>10977</v>
      </c>
      <c r="F16" s="30" t="n">
        <f aca="false">D16/E16*100</f>
        <v>88.184385533388</v>
      </c>
      <c r="G16" s="31" t="n">
        <f aca="false">C16/B16</f>
        <v>3.1147466827503</v>
      </c>
      <c r="H16" s="32" t="n">
        <f aca="false">B16/B$15*100</f>
        <v>104.953315398006</v>
      </c>
      <c r="I16" s="32" t="n">
        <f aca="false">C16/C$15*100</f>
        <v>98.3385699324003</v>
      </c>
      <c r="J16" s="32" t="n">
        <f aca="false">D16/D$15*100</f>
        <v>99.5372750642674</v>
      </c>
      <c r="K16" s="33" t="n">
        <f aca="false">E16/E$15*100</f>
        <v>97.3052034394114</v>
      </c>
    </row>
    <row r="17" customFormat="false" ht="13.5" hidden="false" customHeight="false" outlineLevel="0" collapsed="false">
      <c r="A17" s="25" t="s">
        <v>26</v>
      </c>
      <c r="B17" s="34" t="n">
        <v>6752</v>
      </c>
      <c r="C17" s="35" t="n">
        <v>20015</v>
      </c>
      <c r="D17" s="36" t="n">
        <v>9399</v>
      </c>
      <c r="E17" s="37" t="n">
        <v>10616</v>
      </c>
      <c r="F17" s="30" t="n">
        <f aca="false">D17/E17*100</f>
        <v>88.5361718161266</v>
      </c>
      <c r="G17" s="31" t="n">
        <f aca="false">C17/B17</f>
        <v>2.96430687203792</v>
      </c>
      <c r="H17" s="32" t="n">
        <f aca="false">B17/B$15*100</f>
        <v>106.852350055389</v>
      </c>
      <c r="I17" s="32" t="n">
        <f aca="false">C17/C$15*100</f>
        <v>95.2823002951538</v>
      </c>
      <c r="J17" s="32" t="n">
        <f aca="false">D17/D$15*100</f>
        <v>96.6478149100257</v>
      </c>
      <c r="K17" s="33" t="n">
        <f aca="false">E17/E$15*100</f>
        <v>94.1051325237124</v>
      </c>
    </row>
    <row r="18" customFormat="false" ht="13.5" hidden="false" customHeight="false" outlineLevel="0" collapsed="false">
      <c r="A18" s="25" t="s">
        <v>27</v>
      </c>
      <c r="B18" s="34" t="n">
        <v>7023</v>
      </c>
      <c r="C18" s="35" t="n">
        <v>19761</v>
      </c>
      <c r="D18" s="36" t="n">
        <v>9293</v>
      </c>
      <c r="E18" s="37" t="n">
        <v>10468</v>
      </c>
      <c r="F18" s="30" t="n">
        <f aca="false">D18/E18*100</f>
        <v>88.7753152464654</v>
      </c>
      <c r="G18" s="31" t="n">
        <f aca="false">C18/B18</f>
        <v>2.81375480563862</v>
      </c>
      <c r="H18" s="32" t="n">
        <f aca="false">B18/B$15*100</f>
        <v>111.141003323311</v>
      </c>
      <c r="I18" s="32" t="n">
        <f aca="false">C18/C$15*100</f>
        <v>94.0731219651528</v>
      </c>
      <c r="J18" s="32" t="n">
        <f aca="false">D18/D$15*100</f>
        <v>95.5578406169666</v>
      </c>
      <c r="K18" s="33" t="n">
        <f aca="false">E18/E$15*100</f>
        <v>92.7931920928996</v>
      </c>
    </row>
    <row r="19" customFormat="false" ht="13.5" hidden="false" customHeight="false" outlineLevel="0" collapsed="false">
      <c r="A19" s="25" t="s">
        <v>28</v>
      </c>
      <c r="B19" s="34" t="n">
        <v>7098</v>
      </c>
      <c r="C19" s="35" t="n">
        <v>19215</v>
      </c>
      <c r="D19" s="36" t="n">
        <v>8968</v>
      </c>
      <c r="E19" s="37" t="n">
        <v>10247</v>
      </c>
      <c r="F19" s="30" t="n">
        <f aca="false">D19/E19*100</f>
        <v>87.5182980384503</v>
      </c>
      <c r="G19" s="31" t="n">
        <f aca="false">C19/B19</f>
        <v>2.70710059171598</v>
      </c>
      <c r="H19" s="32" t="n">
        <f aca="false">B19/B$15*100</f>
        <v>112.327899984175</v>
      </c>
      <c r="I19" s="32" t="n">
        <f aca="false">C19/C$15*100</f>
        <v>91.4738646101114</v>
      </c>
      <c r="J19" s="32" t="n">
        <f aca="false">D19/D$15*100</f>
        <v>92.2159383033419</v>
      </c>
      <c r="K19" s="33" t="n">
        <f aca="false">E19/E$15*100</f>
        <v>90.8341459090506</v>
      </c>
    </row>
    <row r="20" customFormat="false" ht="13.5" hidden="false" customHeight="false" outlineLevel="0" collapsed="false">
      <c r="A20" s="38" t="s">
        <v>29</v>
      </c>
      <c r="B20" s="39" t="n">
        <v>7400</v>
      </c>
      <c r="C20" s="40" t="n">
        <v>18667</v>
      </c>
      <c r="D20" s="41" t="n">
        <v>8684</v>
      </c>
      <c r="E20" s="42" t="n">
        <v>9983</v>
      </c>
      <c r="F20" s="30" t="n">
        <f aca="false">D20/E20*100</f>
        <v>86.9878793949715</v>
      </c>
      <c r="G20" s="31" t="n">
        <f aca="false">C20/B20</f>
        <v>2.52256756756757</v>
      </c>
      <c r="H20" s="32" t="n">
        <f aca="false">B20/B$15*100</f>
        <v>117.107137205254</v>
      </c>
      <c r="I20" s="32" t="n">
        <f aca="false">C20/C$15*100</f>
        <v>88.8650861658574</v>
      </c>
      <c r="J20" s="32" t="n">
        <f aca="false">D20/D$15*100</f>
        <v>89.2956298200514</v>
      </c>
      <c r="K20" s="33" t="n">
        <f aca="false">E20/E$15*100</f>
        <v>88.4939278432763</v>
      </c>
    </row>
    <row r="21" customFormat="false" ht="13.5" hidden="false" customHeight="false" outlineLevel="0" collapsed="false">
      <c r="A21" s="38" t="s">
        <v>30</v>
      </c>
      <c r="B21" s="39" t="n">
        <v>7371</v>
      </c>
      <c r="C21" s="40" t="n">
        <v>17840</v>
      </c>
      <c r="D21" s="41" t="n">
        <v>8319</v>
      </c>
      <c r="E21" s="42" t="n">
        <v>9521</v>
      </c>
      <c r="F21" s="30" t="n">
        <f aca="false">D21/E21*100</f>
        <v>87.3752757063334</v>
      </c>
      <c r="G21" s="31" t="n">
        <f aca="false">C21/B21</f>
        <v>2.42029575362909</v>
      </c>
      <c r="H21" s="32" t="n">
        <f aca="false">B21/B$15*100</f>
        <v>116.64820382972</v>
      </c>
      <c r="I21" s="32" t="n">
        <f aca="false">C21/C$15*100</f>
        <v>84.9281157764448</v>
      </c>
      <c r="J21" s="32" t="n">
        <f aca="false">D21/D$15*100</f>
        <v>85.5424164524422</v>
      </c>
      <c r="K21" s="33" t="n">
        <f aca="false">E21/E$15*100</f>
        <v>84.3985462281713</v>
      </c>
    </row>
    <row r="22" customFormat="false" ht="13.5" hidden="false" customHeight="false" outlineLevel="0" collapsed="false">
      <c r="A22" s="38" t="s">
        <v>31</v>
      </c>
      <c r="B22" s="39" t="n">
        <v>7359</v>
      </c>
      <c r="C22" s="40" t="n">
        <v>17374</v>
      </c>
      <c r="D22" s="41" t="n">
        <v>8084</v>
      </c>
      <c r="E22" s="42" t="n">
        <v>9290</v>
      </c>
      <c r="F22" s="43" t="n">
        <f aca="false">D22/E22*100</f>
        <v>87.0182992465016</v>
      </c>
      <c r="G22" s="44" t="n">
        <f aca="false">C22/B22</f>
        <v>2.36091860307107</v>
      </c>
      <c r="H22" s="45" t="n">
        <f aca="false">B22/B$15*100</f>
        <v>116.458300363982</v>
      </c>
      <c r="I22" s="45" t="n">
        <f aca="false">C22/C$15*100</f>
        <v>82.7097019899076</v>
      </c>
      <c r="J22" s="45" t="n">
        <f aca="false">D22/D$15*100</f>
        <v>83.1259640102828</v>
      </c>
      <c r="K22" s="46" t="n">
        <f aca="false">E22/E$15*100</f>
        <v>82.3508554206187</v>
      </c>
    </row>
    <row r="23" customFormat="false" ht="13.5" hidden="false" customHeight="false" outlineLevel="0" collapsed="false">
      <c r="A23" s="38" t="s">
        <v>32</v>
      </c>
      <c r="B23" s="39" t="n">
        <v>7501</v>
      </c>
      <c r="C23" s="40" t="n">
        <v>17070</v>
      </c>
      <c r="D23" s="41" t="n">
        <v>7976</v>
      </c>
      <c r="E23" s="42" t="n">
        <v>9094</v>
      </c>
      <c r="F23" s="43" t="n">
        <f aca="false">D23/E23*100</f>
        <v>87.7061798988344</v>
      </c>
      <c r="G23" s="44" t="n">
        <f aca="false">C23/B23</f>
        <v>2.27569657379016</v>
      </c>
      <c r="H23" s="47" t="n">
        <f aca="false">B23/B$15*100</f>
        <v>118.705491375218</v>
      </c>
      <c r="I23" s="47" t="n">
        <f aca="false">C23/C$15*100</f>
        <v>81.2624964295916</v>
      </c>
      <c r="J23" s="47" t="n">
        <f aca="false">D23/D$15*100</f>
        <v>82.0154241645244</v>
      </c>
      <c r="K23" s="48" t="n">
        <f aca="false">E23/E$15*100</f>
        <v>80.6134207960287</v>
      </c>
    </row>
    <row r="24" customFormat="false" ht="13.5" hidden="false" customHeight="false" outlineLevel="0" collapsed="false">
      <c r="A24" s="38" t="s">
        <v>33</v>
      </c>
      <c r="B24" s="39" t="n">
        <v>7352</v>
      </c>
      <c r="C24" s="40" t="n">
        <v>16467</v>
      </c>
      <c r="D24" s="41" t="n">
        <v>7754</v>
      </c>
      <c r="E24" s="42" t="n">
        <v>8713</v>
      </c>
      <c r="F24" s="43" t="n">
        <f aca="false">D24/E24*100</f>
        <v>88.9934580511879</v>
      </c>
      <c r="G24" s="44" t="n">
        <f aca="false">C24/B24</f>
        <v>2.23979869423286</v>
      </c>
      <c r="H24" s="47" t="n">
        <f aca="false">B24/B$15*100</f>
        <v>116.347523342301</v>
      </c>
      <c r="I24" s="47" t="n">
        <f aca="false">C24/C$15*100</f>
        <v>78.3918880319909</v>
      </c>
      <c r="J24" s="47" t="n">
        <f aca="false">D24/D$15*100</f>
        <v>79.73264781491</v>
      </c>
      <c r="K24" s="48" t="n">
        <f aca="false">E24/E$15*100</f>
        <v>77.2360606329226</v>
      </c>
    </row>
    <row r="25" customFormat="false" ht="13.5" hidden="false" customHeight="false" outlineLevel="0" collapsed="false">
      <c r="A25" s="49" t="s">
        <v>34</v>
      </c>
      <c r="B25" s="50" t="n">
        <v>7277</v>
      </c>
      <c r="C25" s="51" t="n">
        <v>15671</v>
      </c>
      <c r="D25" s="52" t="n">
        <v>7366</v>
      </c>
      <c r="E25" s="53" t="n">
        <v>8305</v>
      </c>
      <c r="F25" s="54" t="n">
        <f aca="false">D25/E25*100</f>
        <v>88.6935580975316</v>
      </c>
      <c r="G25" s="55" t="n">
        <f aca="false">C25/B25</f>
        <v>2.15349732032431</v>
      </c>
      <c r="H25" s="56" t="n">
        <f aca="false">B25/B$15*100</f>
        <v>115.160626681437</v>
      </c>
      <c r="I25" s="56" t="n">
        <f aca="false">C25/C$15*100</f>
        <v>74.6024945253737</v>
      </c>
      <c r="J25" s="56" t="n">
        <f aca="false">D25/D$15*100</f>
        <v>75.7429305912596</v>
      </c>
      <c r="K25" s="57" t="n">
        <f aca="false">E25/E$15*100</f>
        <v>73.6193599858169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  <col collapsed="false" customWidth="true" hidden="false" outlineLevel="0" max="16" min="12" style="0" width="7.37"/>
  </cols>
  <sheetData>
    <row r="1" customFormat="false" ht="13.5" hidden="false" customHeight="false" outlineLevel="0" collapsed="false">
      <c r="A1" s="1" t="s">
        <v>4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441</v>
      </c>
      <c r="C5" s="18" t="n">
        <v>2008</v>
      </c>
      <c r="D5" s="19" t="n">
        <v>962</v>
      </c>
      <c r="E5" s="20" t="n">
        <v>1046</v>
      </c>
      <c r="F5" s="21" t="n">
        <f aca="false">D5/E5*100</f>
        <v>91.9694072657744</v>
      </c>
      <c r="G5" s="22" t="n">
        <f aca="false">C5/B5</f>
        <v>4.55328798185941</v>
      </c>
      <c r="H5" s="23" t="n">
        <f aca="false">B5/B$15*100</f>
        <v>75.2559726962457</v>
      </c>
      <c r="I5" s="23" t="n">
        <f aca="false">C5/C$15*100</f>
        <v>89.7630755476084</v>
      </c>
      <c r="J5" s="23" t="n">
        <f aca="false">D5/D$15*100</f>
        <v>94.4990176817289</v>
      </c>
      <c r="K5" s="24" t="n">
        <f aca="false">E5/E$15*100</f>
        <v>85.8080393765382</v>
      </c>
    </row>
    <row r="6" customFormat="false" ht="13.5" hidden="false" customHeight="false" outlineLevel="0" collapsed="false">
      <c r="A6" s="25" t="s">
        <v>15</v>
      </c>
      <c r="B6" s="26" t="n">
        <v>448</v>
      </c>
      <c r="C6" s="27" t="n">
        <v>1974</v>
      </c>
      <c r="D6" s="28" t="n">
        <v>965</v>
      </c>
      <c r="E6" s="29" t="n">
        <v>1009</v>
      </c>
      <c r="F6" s="30" t="n">
        <f aca="false">D6/E6*100</f>
        <v>95.6392467789891</v>
      </c>
      <c r="G6" s="31" t="n">
        <f aca="false">C6/B6</f>
        <v>4.40625</v>
      </c>
      <c r="H6" s="32" t="n">
        <f aca="false">B6/B$15*100</f>
        <v>76.4505119453925</v>
      </c>
      <c r="I6" s="32" t="n">
        <f aca="false">C6/C$15*100</f>
        <v>88.2431828341529</v>
      </c>
      <c r="J6" s="32" t="n">
        <f aca="false">D6/D$15*100</f>
        <v>94.7937131630648</v>
      </c>
      <c r="K6" s="33" t="n">
        <f aca="false">E6/E$15*100</f>
        <v>82.7727645611157</v>
      </c>
    </row>
    <row r="7" customFormat="false" ht="13.5" hidden="false" customHeight="false" outlineLevel="0" collapsed="false">
      <c r="A7" s="25" t="s">
        <v>16</v>
      </c>
      <c r="B7" s="26" t="n">
        <v>434</v>
      </c>
      <c r="C7" s="27" t="n">
        <v>1973</v>
      </c>
      <c r="D7" s="28" t="n">
        <v>967</v>
      </c>
      <c r="E7" s="29" t="n">
        <v>1006</v>
      </c>
      <c r="F7" s="30" t="n">
        <f aca="false">D7/E7*100</f>
        <v>96.1232604373758</v>
      </c>
      <c r="G7" s="31" t="n">
        <f aca="false">C7/B7</f>
        <v>4.54608294930876</v>
      </c>
      <c r="H7" s="32" t="n">
        <f aca="false">B7/B$15*100</f>
        <v>74.061433447099</v>
      </c>
      <c r="I7" s="32" t="n">
        <f aca="false">C7/C$15*100</f>
        <v>88.1984801072865</v>
      </c>
      <c r="J7" s="32" t="n">
        <f aca="false">D7/D$15*100</f>
        <v>94.9901768172888</v>
      </c>
      <c r="K7" s="33" t="n">
        <f aca="false">E7/E$15*100</f>
        <v>82.526661197703</v>
      </c>
    </row>
    <row r="8" customFormat="false" ht="13.5" hidden="false" customHeight="false" outlineLevel="0" collapsed="false">
      <c r="A8" s="25" t="s">
        <v>17</v>
      </c>
      <c r="B8" s="26" t="n">
        <v>429</v>
      </c>
      <c r="C8" s="27" t="n">
        <v>1929</v>
      </c>
      <c r="D8" s="28" t="n">
        <v>925</v>
      </c>
      <c r="E8" s="29" t="n">
        <v>1004</v>
      </c>
      <c r="F8" s="30" t="n">
        <f aca="false">D8/E8*100</f>
        <v>92.1314741035857</v>
      </c>
      <c r="G8" s="31" t="n">
        <f aca="false">C8/B8</f>
        <v>4.4965034965035</v>
      </c>
      <c r="H8" s="32" t="n">
        <f aca="false">B8/B$15*100</f>
        <v>73.2081911262799</v>
      </c>
      <c r="I8" s="32" t="n">
        <f aca="false">C8/C$15*100</f>
        <v>86.2315601251676</v>
      </c>
      <c r="J8" s="32" t="n">
        <f aca="false">D8/D$15*100</f>
        <v>90.8644400785855</v>
      </c>
      <c r="K8" s="33" t="n">
        <f aca="false">E8/E$15*100</f>
        <v>82.3625922887613</v>
      </c>
    </row>
    <row r="9" customFormat="false" ht="13.5" hidden="false" customHeight="false" outlineLevel="0" collapsed="false">
      <c r="A9" s="25" t="s">
        <v>18</v>
      </c>
      <c r="B9" s="26" t="n">
        <v>412</v>
      </c>
      <c r="C9" s="27" t="n">
        <v>1848</v>
      </c>
      <c r="D9" s="28" t="n">
        <v>885</v>
      </c>
      <c r="E9" s="29" t="n">
        <v>963</v>
      </c>
      <c r="F9" s="30" t="n">
        <f aca="false">D9/E9*100</f>
        <v>91.9003115264798</v>
      </c>
      <c r="G9" s="31" t="n">
        <f aca="false">C9/B9</f>
        <v>4.48543689320388</v>
      </c>
      <c r="H9" s="32" t="n">
        <f aca="false">B9/B$15*100</f>
        <v>70.3071672354949</v>
      </c>
      <c r="I9" s="32" t="n">
        <f aca="false">C9/C$15*100</f>
        <v>82.6106392489942</v>
      </c>
      <c r="J9" s="32" t="n">
        <f aca="false">D9/D$15*100</f>
        <v>86.9351669941061</v>
      </c>
      <c r="K9" s="33" t="n">
        <f aca="false">E9/E$15*100</f>
        <v>78.9991796554553</v>
      </c>
    </row>
    <row r="10" customFormat="false" ht="13.5" hidden="false" customHeight="false" outlineLevel="0" collapsed="false">
      <c r="A10" s="25" t="s">
        <v>19</v>
      </c>
      <c r="B10" s="26" t="n">
        <v>495</v>
      </c>
      <c r="C10" s="27" t="n">
        <v>2317</v>
      </c>
      <c r="D10" s="28" t="n">
        <v>1095</v>
      </c>
      <c r="E10" s="29" t="n">
        <v>1222</v>
      </c>
      <c r="F10" s="30" t="n">
        <f aca="false">D10/E10*100</f>
        <v>89.607201309329</v>
      </c>
      <c r="G10" s="31" t="n">
        <f aca="false">C10/B10</f>
        <v>4.68080808080808</v>
      </c>
      <c r="H10" s="32" t="n">
        <f aca="false">B10/B$15*100</f>
        <v>84.4709897610922</v>
      </c>
      <c r="I10" s="32" t="n">
        <f aca="false">C10/C$15*100</f>
        <v>103.576218149307</v>
      </c>
      <c r="J10" s="32" t="n">
        <f aca="false">D10/D$15*100</f>
        <v>107.563850687623</v>
      </c>
      <c r="K10" s="33" t="n">
        <f aca="false">E10/E$15*100</f>
        <v>100.246103363413</v>
      </c>
    </row>
    <row r="11" customFormat="false" ht="13.5" hidden="false" customHeight="false" outlineLevel="0" collapsed="false">
      <c r="A11" s="25" t="s">
        <v>20</v>
      </c>
      <c r="B11" s="26" t="n">
        <v>511</v>
      </c>
      <c r="C11" s="27" t="n">
        <v>2389</v>
      </c>
      <c r="D11" s="28" t="n">
        <v>1125</v>
      </c>
      <c r="E11" s="29" t="n">
        <v>1264</v>
      </c>
      <c r="F11" s="30" t="n">
        <f aca="false">D11/E11*100</f>
        <v>89.003164556962</v>
      </c>
      <c r="G11" s="31" t="n">
        <f aca="false">C11/B11</f>
        <v>4.67514677103718</v>
      </c>
      <c r="H11" s="32" t="n">
        <f aca="false">B11/B$15*100</f>
        <v>87.2013651877133</v>
      </c>
      <c r="I11" s="32" t="n">
        <f aca="false">C11/C$15*100</f>
        <v>106.794814483684</v>
      </c>
      <c r="J11" s="32" t="n">
        <f aca="false">D11/D$15*100</f>
        <v>110.510805500982</v>
      </c>
      <c r="K11" s="33" t="n">
        <f aca="false">E11/E$15*100</f>
        <v>103.69155045119</v>
      </c>
    </row>
    <row r="12" customFormat="false" ht="13.5" hidden="false" customHeight="false" outlineLevel="0" collapsed="false">
      <c r="A12" s="25" t="s">
        <v>21</v>
      </c>
      <c r="B12" s="26" t="s">
        <v>39</v>
      </c>
      <c r="C12" s="27" t="n">
        <v>2448</v>
      </c>
      <c r="D12" s="28" t="s">
        <v>39</v>
      </c>
      <c r="E12" s="29" t="s">
        <v>39</v>
      </c>
      <c r="F12" s="30" t="s">
        <v>39</v>
      </c>
      <c r="G12" s="31" t="s">
        <v>39</v>
      </c>
      <c r="H12" s="32" t="s">
        <v>39</v>
      </c>
      <c r="I12" s="32" t="n">
        <f aca="false">C12/C$15*100</f>
        <v>109.432275368797</v>
      </c>
      <c r="J12" s="32" t="s">
        <v>39</v>
      </c>
      <c r="K12" s="33" t="s">
        <v>39</v>
      </c>
    </row>
    <row r="13" customFormat="false" ht="13.5" hidden="false" customHeight="false" outlineLevel="0" collapsed="false">
      <c r="A13" s="25" t="s">
        <v>22</v>
      </c>
      <c r="B13" s="34" t="n">
        <v>540</v>
      </c>
      <c r="C13" s="35" t="n">
        <v>2380</v>
      </c>
      <c r="D13" s="36" t="n">
        <v>1135</v>
      </c>
      <c r="E13" s="37" t="n">
        <v>1245</v>
      </c>
      <c r="F13" s="30" t="n">
        <f aca="false">D13/E13*100</f>
        <v>91.1646586345382</v>
      </c>
      <c r="G13" s="31" t="n">
        <f aca="false">C13/B13</f>
        <v>4.40740740740741</v>
      </c>
      <c r="H13" s="32" t="n">
        <f aca="false">B13/B$15*100</f>
        <v>92.1501706484642</v>
      </c>
      <c r="I13" s="32" t="n">
        <f aca="false">C13/C$15*100</f>
        <v>106.392489941886</v>
      </c>
      <c r="J13" s="32" t="n">
        <f aca="false">D13/D$15*100</f>
        <v>111.493123772102</v>
      </c>
      <c r="K13" s="33" t="n">
        <f aca="false">E13/E$15*100</f>
        <v>102.132895816243</v>
      </c>
    </row>
    <row r="14" customFormat="false" ht="13.5" hidden="false" customHeight="false" outlineLevel="0" collapsed="false">
      <c r="A14" s="25" t="s">
        <v>23</v>
      </c>
      <c r="B14" s="34" t="n">
        <v>549</v>
      </c>
      <c r="C14" s="35" t="n">
        <v>2263</v>
      </c>
      <c r="D14" s="36" t="n">
        <v>1029</v>
      </c>
      <c r="E14" s="37" t="n">
        <v>1234</v>
      </c>
      <c r="F14" s="30" t="n">
        <f aca="false">D14/E14*100</f>
        <v>83.387358184765</v>
      </c>
      <c r="G14" s="31" t="n">
        <f aca="false">C14/B14</f>
        <v>4.12204007285975</v>
      </c>
      <c r="H14" s="32" t="n">
        <f aca="false">B14/B$15*100</f>
        <v>93.6860068259386</v>
      </c>
      <c r="I14" s="32" t="n">
        <f aca="false">C14/C$15*100</f>
        <v>101.162270898525</v>
      </c>
      <c r="J14" s="32" t="n">
        <f aca="false">D14/D$15*100</f>
        <v>101.080550098232</v>
      </c>
      <c r="K14" s="33" t="n">
        <f aca="false">E14/E$15*100</f>
        <v>101.230516817063</v>
      </c>
    </row>
    <row r="15" customFormat="false" ht="13.5" hidden="false" customHeight="false" outlineLevel="0" collapsed="false">
      <c r="A15" s="25" t="s">
        <v>24</v>
      </c>
      <c r="B15" s="34" t="n">
        <v>586</v>
      </c>
      <c r="C15" s="35" t="n">
        <v>2237</v>
      </c>
      <c r="D15" s="36" t="n">
        <v>1018</v>
      </c>
      <c r="E15" s="37" t="n">
        <v>1219</v>
      </c>
      <c r="F15" s="30" t="n">
        <f aca="false">D15/E15*100</f>
        <v>83.5110746513536</v>
      </c>
      <c r="G15" s="31" t="n">
        <f aca="false">C15/B15</f>
        <v>3.81740614334471</v>
      </c>
      <c r="H15" s="32" t="n">
        <f aca="false">B15/B$15*100</f>
        <v>100</v>
      </c>
      <c r="I15" s="32" t="n">
        <f aca="false">C15/C$15*100</f>
        <v>100</v>
      </c>
      <c r="J15" s="32" t="n">
        <f aca="false">D15/D$15*100</f>
        <v>100</v>
      </c>
      <c r="K15" s="33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4" t="n">
        <v>1157</v>
      </c>
      <c r="C16" s="35" t="n">
        <v>3950</v>
      </c>
      <c r="D16" s="36" t="n">
        <v>1896</v>
      </c>
      <c r="E16" s="37" t="n">
        <v>2054</v>
      </c>
      <c r="F16" s="30" t="n">
        <f aca="false">D16/E16*100</f>
        <v>92.3076923076923</v>
      </c>
      <c r="G16" s="31" t="n">
        <f aca="false">C16/B16</f>
        <v>3.41400172860847</v>
      </c>
      <c r="H16" s="32" t="n">
        <f aca="false">B16/B$15*100</f>
        <v>197.440273037543</v>
      </c>
      <c r="I16" s="32" t="n">
        <f aca="false">C16/C$15*100</f>
        <v>176.575771122038</v>
      </c>
      <c r="J16" s="32" t="n">
        <f aca="false">D16/D$15*100</f>
        <v>186.247544204322</v>
      </c>
      <c r="K16" s="33" t="n">
        <f aca="false">E16/E$15*100</f>
        <v>168.498769483183</v>
      </c>
    </row>
    <row r="17" customFormat="false" ht="13.5" hidden="false" customHeight="false" outlineLevel="0" collapsed="false">
      <c r="A17" s="25" t="s">
        <v>26</v>
      </c>
      <c r="B17" s="34" t="n">
        <v>1443</v>
      </c>
      <c r="C17" s="35" t="n">
        <v>4891</v>
      </c>
      <c r="D17" s="36" t="n">
        <v>2328</v>
      </c>
      <c r="E17" s="37" t="n">
        <v>2563</v>
      </c>
      <c r="F17" s="30" t="n">
        <f aca="false">D17/E17*100</f>
        <v>90.8310573546625</v>
      </c>
      <c r="G17" s="31" t="n">
        <f aca="false">C17/B17</f>
        <v>3.38946638946639</v>
      </c>
      <c r="H17" s="32" t="n">
        <f aca="false">B17/B$15*100</f>
        <v>246.245733788396</v>
      </c>
      <c r="I17" s="32" t="n">
        <f aca="false">C17/C$15*100</f>
        <v>218.641037103263</v>
      </c>
      <c r="J17" s="32" t="n">
        <f aca="false">D17/D$15*100</f>
        <v>228.683693516699</v>
      </c>
      <c r="K17" s="33" t="n">
        <f aca="false">E17/E$15*100</f>
        <v>210.25430680886</v>
      </c>
    </row>
    <row r="18" customFormat="false" ht="13.5" hidden="false" customHeight="false" outlineLevel="0" collapsed="false">
      <c r="A18" s="25" t="s">
        <v>27</v>
      </c>
      <c r="B18" s="34" t="n">
        <v>1549</v>
      </c>
      <c r="C18" s="35" t="n">
        <v>5079</v>
      </c>
      <c r="D18" s="36" t="n">
        <v>2427</v>
      </c>
      <c r="E18" s="37" t="n">
        <v>2652</v>
      </c>
      <c r="F18" s="30" t="n">
        <f aca="false">D18/E18*100</f>
        <v>91.5158371040724</v>
      </c>
      <c r="G18" s="31" t="n">
        <f aca="false">C18/B18</f>
        <v>3.27888960619755</v>
      </c>
      <c r="H18" s="32" t="n">
        <f aca="false">B18/B$15*100</f>
        <v>264.334470989761</v>
      </c>
      <c r="I18" s="32" t="n">
        <f aca="false">C18/C$15*100</f>
        <v>227.045149754135</v>
      </c>
      <c r="J18" s="32" t="n">
        <f aca="false">D18/D$15*100</f>
        <v>238.408644400786</v>
      </c>
      <c r="K18" s="33" t="n">
        <f aca="false">E18/E$15*100</f>
        <v>217.555373256768</v>
      </c>
    </row>
    <row r="19" customFormat="false" ht="13.5" hidden="false" customHeight="false" outlineLevel="0" collapsed="false">
      <c r="A19" s="25" t="s">
        <v>28</v>
      </c>
      <c r="B19" s="34" t="n">
        <v>1628</v>
      </c>
      <c r="C19" s="35" t="n">
        <v>5207</v>
      </c>
      <c r="D19" s="36" t="n">
        <v>2459</v>
      </c>
      <c r="E19" s="37" t="n">
        <v>2748</v>
      </c>
      <c r="F19" s="30" t="n">
        <f aca="false">D19/E19*100</f>
        <v>89.4832605531296</v>
      </c>
      <c r="G19" s="31" t="n">
        <f aca="false">C19/B19</f>
        <v>3.19840294840295</v>
      </c>
      <c r="H19" s="32" t="n">
        <f aca="false">B19/B$15*100</f>
        <v>277.815699658703</v>
      </c>
      <c r="I19" s="32" t="n">
        <f aca="false">C19/C$15*100</f>
        <v>232.767098793026</v>
      </c>
      <c r="J19" s="32" t="n">
        <f aca="false">D19/D$15*100</f>
        <v>241.552062868369</v>
      </c>
      <c r="K19" s="33" t="n">
        <f aca="false">E19/E$15*100</f>
        <v>225.430680885972</v>
      </c>
    </row>
    <row r="20" customFormat="false" ht="13.5" hidden="false" customHeight="false" outlineLevel="0" collapsed="false">
      <c r="A20" s="38" t="s">
        <v>29</v>
      </c>
      <c r="B20" s="39" t="n">
        <v>1675</v>
      </c>
      <c r="C20" s="40" t="n">
        <v>4923</v>
      </c>
      <c r="D20" s="41" t="n">
        <v>2284</v>
      </c>
      <c r="E20" s="42" t="n">
        <v>2639</v>
      </c>
      <c r="F20" s="30" t="n">
        <f aca="false">D20/E20*100</f>
        <v>86.5479348237969</v>
      </c>
      <c r="G20" s="31" t="n">
        <f aca="false">C20/B20</f>
        <v>2.93910447761194</v>
      </c>
      <c r="H20" s="32" t="n">
        <f aca="false">B20/B$15*100</f>
        <v>285.836177474403</v>
      </c>
      <c r="I20" s="32" t="n">
        <f aca="false">C20/C$15*100</f>
        <v>220.071524362986</v>
      </c>
      <c r="J20" s="32" t="n">
        <f aca="false">D20/D$15*100</f>
        <v>224.361493123772</v>
      </c>
      <c r="K20" s="33" t="n">
        <f aca="false">E20/E$15*100</f>
        <v>216.488925348646</v>
      </c>
    </row>
    <row r="21" customFormat="false" ht="13.5" hidden="false" customHeight="false" outlineLevel="0" collapsed="false">
      <c r="A21" s="38" t="s">
        <v>30</v>
      </c>
      <c r="B21" s="39" t="n">
        <v>1716</v>
      </c>
      <c r="C21" s="40" t="n">
        <v>4671</v>
      </c>
      <c r="D21" s="41" t="n">
        <v>2165</v>
      </c>
      <c r="E21" s="42" t="n">
        <v>2506</v>
      </c>
      <c r="F21" s="30" t="n">
        <f aca="false">D21/E21*100</f>
        <v>86.3926576217079</v>
      </c>
      <c r="G21" s="31" t="n">
        <f aca="false">C21/B21</f>
        <v>2.72202797202797</v>
      </c>
      <c r="H21" s="32" t="n">
        <f aca="false">B21/B$15*100</f>
        <v>292.83276450512</v>
      </c>
      <c r="I21" s="32" t="n">
        <f aca="false">C21/C$15*100</f>
        <v>208.806437192669</v>
      </c>
      <c r="J21" s="32" t="n">
        <f aca="false">D21/D$15*100</f>
        <v>212.671905697446</v>
      </c>
      <c r="K21" s="33" t="n">
        <f aca="false">E21/E$15*100</f>
        <v>205.57834290402</v>
      </c>
    </row>
    <row r="22" customFormat="false" ht="13.5" hidden="false" customHeight="false" outlineLevel="0" collapsed="false">
      <c r="A22" s="38" t="s">
        <v>31</v>
      </c>
      <c r="B22" s="39" t="n">
        <v>1751</v>
      </c>
      <c r="C22" s="40" t="n">
        <v>4511</v>
      </c>
      <c r="D22" s="41" t="n">
        <v>2102</v>
      </c>
      <c r="E22" s="42" t="n">
        <v>2409</v>
      </c>
      <c r="F22" s="43" t="n">
        <f aca="false">D22/E22*100</f>
        <v>87.2561228725612</v>
      </c>
      <c r="G22" s="44" t="n">
        <f aca="false">C22/B22</f>
        <v>2.57624214734437</v>
      </c>
      <c r="H22" s="45" t="n">
        <f aca="false">B22/B$15*100</f>
        <v>298.805460750853</v>
      </c>
      <c r="I22" s="45" t="n">
        <f aca="false">C22/C$15*100</f>
        <v>201.654000894055</v>
      </c>
      <c r="J22" s="45" t="n">
        <f aca="false">D22/D$15*100</f>
        <v>206.483300589391</v>
      </c>
      <c r="K22" s="46" t="n">
        <f aca="false">E22/E$15*100</f>
        <v>197.621000820345</v>
      </c>
    </row>
    <row r="23" customFormat="false" ht="13.5" hidden="false" customHeight="false" outlineLevel="0" collapsed="false">
      <c r="A23" s="38" t="s">
        <v>32</v>
      </c>
      <c r="B23" s="39" t="n">
        <v>1830</v>
      </c>
      <c r="C23" s="40" t="n">
        <v>4470</v>
      </c>
      <c r="D23" s="41" t="n">
        <v>2073</v>
      </c>
      <c r="E23" s="42" t="n">
        <v>2397</v>
      </c>
      <c r="F23" s="43" t="n">
        <f aca="false">D23/E23*100</f>
        <v>86.4831038798498</v>
      </c>
      <c r="G23" s="44" t="n">
        <f aca="false">C23/B23</f>
        <v>2.44262295081967</v>
      </c>
      <c r="H23" s="47" t="n">
        <f aca="false">B23/B$15*100</f>
        <v>312.286689419795</v>
      </c>
      <c r="I23" s="47" t="n">
        <f aca="false">C23/C$15*100</f>
        <v>199.821189092535</v>
      </c>
      <c r="J23" s="47" t="n">
        <f aca="false">D23/D$15*100</f>
        <v>203.634577603143</v>
      </c>
      <c r="K23" s="48" t="n">
        <f aca="false">E23/E$15*100</f>
        <v>196.636587366694</v>
      </c>
    </row>
    <row r="24" customFormat="false" ht="13.5" hidden="false" customHeight="false" outlineLevel="0" collapsed="false">
      <c r="A24" s="38" t="s">
        <v>33</v>
      </c>
      <c r="B24" s="39" t="n">
        <v>1860</v>
      </c>
      <c r="C24" s="40" t="n">
        <v>4397</v>
      </c>
      <c r="D24" s="41" t="n">
        <v>2054</v>
      </c>
      <c r="E24" s="42" t="n">
        <v>2343</v>
      </c>
      <c r="F24" s="43" t="n">
        <f aca="false">D24/E24*100</f>
        <v>87.6653862569356</v>
      </c>
      <c r="G24" s="44" t="n">
        <f aca="false">C24/B24</f>
        <v>2.36397849462366</v>
      </c>
      <c r="H24" s="47" t="n">
        <f aca="false">B24/B$15*100</f>
        <v>317.40614334471</v>
      </c>
      <c r="I24" s="47" t="n">
        <f aca="false">C24/C$15*100</f>
        <v>196.557890031292</v>
      </c>
      <c r="J24" s="47" t="n">
        <f aca="false">D24/D$15*100</f>
        <v>201.768172888016</v>
      </c>
      <c r="K24" s="48" t="n">
        <f aca="false">E24/E$15*100</f>
        <v>192.206726825267</v>
      </c>
    </row>
    <row r="25" customFormat="false" ht="13.5" hidden="false" customHeight="false" outlineLevel="0" collapsed="false">
      <c r="A25" s="49" t="s">
        <v>34</v>
      </c>
      <c r="B25" s="50" t="n">
        <v>1933</v>
      </c>
      <c r="C25" s="51" t="n">
        <v>4282</v>
      </c>
      <c r="D25" s="52" t="n">
        <v>2025</v>
      </c>
      <c r="E25" s="53" t="n">
        <v>2257</v>
      </c>
      <c r="F25" s="54" t="n">
        <f aca="false">D25/E25*100</f>
        <v>89.720868409393</v>
      </c>
      <c r="G25" s="55" t="n">
        <f aca="false">C25/B25</f>
        <v>2.21520951888257</v>
      </c>
      <c r="H25" s="56" t="n">
        <f aca="false">B25/B$15*100</f>
        <v>329.863481228669</v>
      </c>
      <c r="I25" s="56" t="n">
        <f aca="false">C25/C$15*100</f>
        <v>191.417076441663</v>
      </c>
      <c r="J25" s="56" t="n">
        <f aca="false">D25/D$15*100</f>
        <v>198.919449901768</v>
      </c>
      <c r="K25" s="57" t="n">
        <f aca="false">E25/E$15*100</f>
        <v>185.151763740771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  <col collapsed="false" customWidth="true" hidden="false" outlineLevel="0" max="16" min="12" style="0" width="7.37"/>
  </cols>
  <sheetData>
    <row r="1" customFormat="false" ht="13.5" hidden="false" customHeight="false" outlineLevel="0" collapsed="false">
      <c r="A1" s="1" t="s">
        <v>41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403</v>
      </c>
      <c r="C5" s="18" t="n">
        <v>1847</v>
      </c>
      <c r="D5" s="19" t="n">
        <v>913</v>
      </c>
      <c r="E5" s="20" t="n">
        <v>934</v>
      </c>
      <c r="F5" s="21" t="n">
        <f aca="false">D5/E5*100</f>
        <v>97.7516059957174</v>
      </c>
      <c r="G5" s="22" t="n">
        <f aca="false">C5/B5</f>
        <v>4.58312655086849</v>
      </c>
      <c r="H5" s="23" t="n">
        <f aca="false">B5/B$15*100</f>
        <v>97.8155339805825</v>
      </c>
      <c r="I5" s="23" t="n">
        <f aca="false">C5/C$15*100</f>
        <v>113.591635916359</v>
      </c>
      <c r="J5" s="23" t="n">
        <f aca="false">D5/D$15*100</f>
        <v>119.659239842726</v>
      </c>
      <c r="K5" s="24" t="n">
        <f aca="false">E5/E$15*100</f>
        <v>108.227114716107</v>
      </c>
    </row>
    <row r="6" customFormat="false" ht="13.5" hidden="false" customHeight="false" outlineLevel="0" collapsed="false">
      <c r="A6" s="25" t="s">
        <v>15</v>
      </c>
      <c r="B6" s="26" t="n">
        <v>401</v>
      </c>
      <c r="C6" s="27" t="n">
        <v>1873</v>
      </c>
      <c r="D6" s="28" t="n">
        <v>944</v>
      </c>
      <c r="E6" s="29" t="n">
        <v>929</v>
      </c>
      <c r="F6" s="30" t="n">
        <f aca="false">D6/E6*100</f>
        <v>101.614639397201</v>
      </c>
      <c r="G6" s="31" t="n">
        <f aca="false">C6/B6</f>
        <v>4.67082294264339</v>
      </c>
      <c r="H6" s="32" t="n">
        <f aca="false">B6/B$15*100</f>
        <v>97.3300970873787</v>
      </c>
      <c r="I6" s="32" t="n">
        <f aca="false">C6/C$15*100</f>
        <v>115.190651906519</v>
      </c>
      <c r="J6" s="32" t="n">
        <f aca="false">D6/D$15*100</f>
        <v>123.722149410223</v>
      </c>
      <c r="K6" s="33" t="n">
        <f aca="false">E6/E$15*100</f>
        <v>107.647740440324</v>
      </c>
    </row>
    <row r="7" customFormat="false" ht="13.5" hidden="false" customHeight="false" outlineLevel="0" collapsed="false">
      <c r="A7" s="25" t="s">
        <v>16</v>
      </c>
      <c r="B7" s="26" t="n">
        <v>400</v>
      </c>
      <c r="C7" s="27" t="n">
        <v>1827</v>
      </c>
      <c r="D7" s="28" t="n">
        <v>925</v>
      </c>
      <c r="E7" s="29" t="n">
        <v>902</v>
      </c>
      <c r="F7" s="30" t="n">
        <f aca="false">D7/E7*100</f>
        <v>102.549889135255</v>
      </c>
      <c r="G7" s="31" t="n">
        <f aca="false">C7/B7</f>
        <v>4.5675</v>
      </c>
      <c r="H7" s="32" t="n">
        <f aca="false">B7/B$15*100</f>
        <v>97.0873786407767</v>
      </c>
      <c r="I7" s="32" t="n">
        <f aca="false">C7/C$15*100</f>
        <v>112.361623616236</v>
      </c>
      <c r="J7" s="32" t="n">
        <f aca="false">D7/D$15*100</f>
        <v>121.231979030144</v>
      </c>
      <c r="K7" s="33" t="n">
        <f aca="false">E7/E$15*100</f>
        <v>104.519119351101</v>
      </c>
    </row>
    <row r="8" customFormat="false" ht="13.5" hidden="false" customHeight="false" outlineLevel="0" collapsed="false">
      <c r="A8" s="25" t="s">
        <v>17</v>
      </c>
      <c r="B8" s="26" t="n">
        <v>384</v>
      </c>
      <c r="C8" s="27" t="n">
        <v>1758</v>
      </c>
      <c r="D8" s="28" t="n">
        <v>906</v>
      </c>
      <c r="E8" s="29" t="n">
        <v>852</v>
      </c>
      <c r="F8" s="30" t="n">
        <f aca="false">D8/E8*100</f>
        <v>106.338028169014</v>
      </c>
      <c r="G8" s="31" t="n">
        <f aca="false">C8/B8</f>
        <v>4.578125</v>
      </c>
      <c r="H8" s="32" t="n">
        <f aca="false">B8/B$15*100</f>
        <v>93.2038834951456</v>
      </c>
      <c r="I8" s="32" t="n">
        <f aca="false">C8/C$15*100</f>
        <v>108.118081180812</v>
      </c>
      <c r="J8" s="32" t="n">
        <f aca="false">D8/D$15*100</f>
        <v>118.741808650066</v>
      </c>
      <c r="K8" s="33" t="n">
        <f aca="false">E8/E$15*100</f>
        <v>98.7253765932793</v>
      </c>
    </row>
    <row r="9" customFormat="false" ht="13.5" hidden="false" customHeight="false" outlineLevel="0" collapsed="false">
      <c r="A9" s="25" t="s">
        <v>18</v>
      </c>
      <c r="B9" s="26" t="n">
        <v>375</v>
      </c>
      <c r="C9" s="27" t="n">
        <v>1715</v>
      </c>
      <c r="D9" s="28" t="n">
        <v>869</v>
      </c>
      <c r="E9" s="29" t="n">
        <v>846</v>
      </c>
      <c r="F9" s="30" t="n">
        <f aca="false">D9/E9*100</f>
        <v>102.718676122931</v>
      </c>
      <c r="G9" s="31" t="n">
        <f aca="false">C9/B9</f>
        <v>4.57333333333333</v>
      </c>
      <c r="H9" s="32" t="n">
        <f aca="false">B9/B$15*100</f>
        <v>91.0194174757282</v>
      </c>
      <c r="I9" s="32" t="n">
        <f aca="false">C9/C$15*100</f>
        <v>105.473554735547</v>
      </c>
      <c r="J9" s="32" t="n">
        <f aca="false">D9/D$15*100</f>
        <v>113.89252948886</v>
      </c>
      <c r="K9" s="33" t="n">
        <f aca="false">E9/E$15*100</f>
        <v>98.0301274623407</v>
      </c>
    </row>
    <row r="10" customFormat="false" ht="13.5" hidden="false" customHeight="false" outlineLevel="0" collapsed="false">
      <c r="A10" s="25" t="s">
        <v>19</v>
      </c>
      <c r="B10" s="26" t="n">
        <v>427</v>
      </c>
      <c r="C10" s="27" t="n">
        <v>2133</v>
      </c>
      <c r="D10" s="28" t="n">
        <v>1087</v>
      </c>
      <c r="E10" s="29" t="n">
        <v>1046</v>
      </c>
      <c r="F10" s="30" t="n">
        <f aca="false">D10/E10*100</f>
        <v>103.919694072658</v>
      </c>
      <c r="G10" s="31" t="n">
        <f aca="false">C10/B10</f>
        <v>4.99531615925059</v>
      </c>
      <c r="H10" s="32" t="n">
        <f aca="false">B10/B$15*100</f>
        <v>103.640776699029</v>
      </c>
      <c r="I10" s="32" t="n">
        <f aca="false">C10/C$15*100</f>
        <v>131.180811808118</v>
      </c>
      <c r="J10" s="32" t="n">
        <f aca="false">D10/D$15*100</f>
        <v>142.463958060288</v>
      </c>
      <c r="K10" s="33" t="n">
        <f aca="false">E10/E$15*100</f>
        <v>121.205098493627</v>
      </c>
    </row>
    <row r="11" customFormat="false" ht="13.5" hidden="false" customHeight="false" outlineLevel="0" collapsed="false">
      <c r="A11" s="25" t="s">
        <v>20</v>
      </c>
      <c r="B11" s="26" t="n">
        <v>428</v>
      </c>
      <c r="C11" s="27" t="n">
        <v>2161</v>
      </c>
      <c r="D11" s="28" t="n">
        <v>1112</v>
      </c>
      <c r="E11" s="29" t="n">
        <v>1049</v>
      </c>
      <c r="F11" s="30" t="n">
        <f aca="false">D11/E11*100</f>
        <v>106.005719733079</v>
      </c>
      <c r="G11" s="31" t="n">
        <f aca="false">C11/B11</f>
        <v>5.04906542056075</v>
      </c>
      <c r="H11" s="32" t="n">
        <f aca="false">B11/B$15*100</f>
        <v>103.883495145631</v>
      </c>
      <c r="I11" s="32" t="n">
        <f aca="false">C11/C$15*100</f>
        <v>132.90282902829</v>
      </c>
      <c r="J11" s="32" t="n">
        <f aca="false">D11/D$15*100</f>
        <v>145.740498034076</v>
      </c>
      <c r="K11" s="33" t="n">
        <f aca="false">E11/E$15*100</f>
        <v>121.552723059096</v>
      </c>
    </row>
    <row r="12" customFormat="false" ht="13.5" hidden="false" customHeight="false" outlineLevel="0" collapsed="false">
      <c r="A12" s="25" t="s">
        <v>21</v>
      </c>
      <c r="B12" s="26" t="s">
        <v>39</v>
      </c>
      <c r="C12" s="27" t="n">
        <v>2100</v>
      </c>
      <c r="D12" s="28" t="s">
        <v>39</v>
      </c>
      <c r="E12" s="29" t="s">
        <v>39</v>
      </c>
      <c r="F12" s="30" t="s">
        <v>39</v>
      </c>
      <c r="G12" s="31" t="s">
        <v>39</v>
      </c>
      <c r="H12" s="32" t="s">
        <v>39</v>
      </c>
      <c r="I12" s="32" t="n">
        <f aca="false">C12/C$15*100</f>
        <v>129.151291512915</v>
      </c>
      <c r="J12" s="32" t="s">
        <v>39</v>
      </c>
      <c r="K12" s="33" t="s">
        <v>39</v>
      </c>
    </row>
    <row r="13" customFormat="false" ht="13.5" hidden="false" customHeight="false" outlineLevel="0" collapsed="false">
      <c r="A13" s="25" t="s">
        <v>22</v>
      </c>
      <c r="B13" s="34" t="n">
        <v>409</v>
      </c>
      <c r="C13" s="35" t="n">
        <v>1885</v>
      </c>
      <c r="D13" s="36" t="n">
        <v>933</v>
      </c>
      <c r="E13" s="37" t="n">
        <v>952</v>
      </c>
      <c r="F13" s="30" t="n">
        <f aca="false">D13/E13*100</f>
        <v>98.0042016806723</v>
      </c>
      <c r="G13" s="31" t="n">
        <f aca="false">C13/B13</f>
        <v>4.60880195599022</v>
      </c>
      <c r="H13" s="32" t="n">
        <f aca="false">B13/B$15*100</f>
        <v>99.2718446601942</v>
      </c>
      <c r="I13" s="32" t="n">
        <f aca="false">C13/C$15*100</f>
        <v>115.928659286593</v>
      </c>
      <c r="J13" s="32" t="n">
        <f aca="false">D13/D$15*100</f>
        <v>122.280471821756</v>
      </c>
      <c r="K13" s="33" t="n">
        <f aca="false">E13/E$15*100</f>
        <v>110.312862108922</v>
      </c>
    </row>
    <row r="14" customFormat="false" ht="13.5" hidden="false" customHeight="false" outlineLevel="0" collapsed="false">
      <c r="A14" s="25" t="s">
        <v>23</v>
      </c>
      <c r="B14" s="34" t="n">
        <v>409</v>
      </c>
      <c r="C14" s="35" t="n">
        <v>1705</v>
      </c>
      <c r="D14" s="36" t="n">
        <v>820</v>
      </c>
      <c r="E14" s="37" t="n">
        <v>885</v>
      </c>
      <c r="F14" s="30" t="n">
        <f aca="false">D14/E14*100</f>
        <v>92.6553672316384</v>
      </c>
      <c r="G14" s="31" t="n">
        <f aca="false">C14/B14</f>
        <v>4.16870415647922</v>
      </c>
      <c r="H14" s="32" t="n">
        <f aca="false">B14/B$15*100</f>
        <v>99.2718446601942</v>
      </c>
      <c r="I14" s="32" t="n">
        <f aca="false">C14/C$15*100</f>
        <v>104.858548585486</v>
      </c>
      <c r="J14" s="32" t="n">
        <f aca="false">D14/D$15*100</f>
        <v>107.470511140236</v>
      </c>
      <c r="K14" s="33" t="n">
        <f aca="false">E14/E$15*100</f>
        <v>102.549246813441</v>
      </c>
    </row>
    <row r="15" customFormat="false" ht="13.5" hidden="false" customHeight="false" outlineLevel="0" collapsed="false">
      <c r="A15" s="25" t="s">
        <v>24</v>
      </c>
      <c r="B15" s="34" t="n">
        <v>412</v>
      </c>
      <c r="C15" s="35" t="n">
        <v>1626</v>
      </c>
      <c r="D15" s="36" t="n">
        <v>763</v>
      </c>
      <c r="E15" s="37" t="n">
        <v>863</v>
      </c>
      <c r="F15" s="30" t="n">
        <f aca="false">D15/E15*100</f>
        <v>88.4125144843569</v>
      </c>
      <c r="G15" s="31" t="n">
        <f aca="false">C15/B15</f>
        <v>3.94660194174757</v>
      </c>
      <c r="H15" s="32" t="n">
        <f aca="false">B15/B$15*100</f>
        <v>100</v>
      </c>
      <c r="I15" s="32" t="n">
        <f aca="false">C15/C$15*100</f>
        <v>100</v>
      </c>
      <c r="J15" s="32" t="n">
        <f aca="false">D15/D$15*100</f>
        <v>100</v>
      </c>
      <c r="K15" s="33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4" t="n">
        <v>418</v>
      </c>
      <c r="C16" s="35" t="n">
        <v>1513</v>
      </c>
      <c r="D16" s="36" t="n">
        <v>706</v>
      </c>
      <c r="E16" s="37" t="n">
        <v>807</v>
      </c>
      <c r="F16" s="30" t="n">
        <f aca="false">D16/E16*100</f>
        <v>87.4845105328377</v>
      </c>
      <c r="G16" s="31" t="n">
        <f aca="false">C16/B16</f>
        <v>3.61961722488038</v>
      </c>
      <c r="H16" s="32" t="n">
        <f aca="false">B16/B$15*100</f>
        <v>101.456310679612</v>
      </c>
      <c r="I16" s="32" t="n">
        <f aca="false">C16/C$15*100</f>
        <v>93.0504305043051</v>
      </c>
      <c r="J16" s="32" t="n">
        <f aca="false">D16/D$15*100</f>
        <v>92.5294888597641</v>
      </c>
      <c r="K16" s="33" t="n">
        <f aca="false">E16/E$15*100</f>
        <v>93.5110081112399</v>
      </c>
    </row>
    <row r="17" customFormat="false" ht="13.5" hidden="false" customHeight="false" outlineLevel="0" collapsed="false">
      <c r="A17" s="25" t="s">
        <v>26</v>
      </c>
      <c r="B17" s="34" t="n">
        <v>435</v>
      </c>
      <c r="C17" s="35" t="n">
        <v>1550</v>
      </c>
      <c r="D17" s="36" t="n">
        <v>727</v>
      </c>
      <c r="E17" s="37" t="n">
        <v>823</v>
      </c>
      <c r="F17" s="30" t="n">
        <f aca="false">D17/E17*100</f>
        <v>88.3353584447145</v>
      </c>
      <c r="G17" s="31" t="n">
        <f aca="false">C17/B17</f>
        <v>3.5632183908046</v>
      </c>
      <c r="H17" s="32" t="n">
        <f aca="false">B17/B$15*100</f>
        <v>105.582524271845</v>
      </c>
      <c r="I17" s="32" t="n">
        <f aca="false">C17/C$15*100</f>
        <v>95.3259532595326</v>
      </c>
      <c r="J17" s="32" t="n">
        <f aca="false">D17/D$15*100</f>
        <v>95.2817824377458</v>
      </c>
      <c r="K17" s="33" t="n">
        <f aca="false">E17/E$15*100</f>
        <v>95.3650057937428</v>
      </c>
    </row>
    <row r="18" customFormat="false" ht="13.5" hidden="false" customHeight="false" outlineLevel="0" collapsed="false">
      <c r="A18" s="25" t="s">
        <v>27</v>
      </c>
      <c r="B18" s="34" t="n">
        <v>443</v>
      </c>
      <c r="C18" s="35" t="n">
        <v>1554</v>
      </c>
      <c r="D18" s="36" t="n">
        <v>741</v>
      </c>
      <c r="E18" s="37" t="n">
        <v>813</v>
      </c>
      <c r="F18" s="30" t="n">
        <f aca="false">D18/E18*100</f>
        <v>91.1439114391144</v>
      </c>
      <c r="G18" s="31" t="n">
        <f aca="false">C18/B18</f>
        <v>3.5079006772009</v>
      </c>
      <c r="H18" s="32" t="n">
        <f aca="false">B18/B$15*100</f>
        <v>107.52427184466</v>
      </c>
      <c r="I18" s="32" t="n">
        <f aca="false">C18/C$15*100</f>
        <v>95.5719557195572</v>
      </c>
      <c r="J18" s="32" t="n">
        <f aca="false">D18/D$15*100</f>
        <v>97.1166448230669</v>
      </c>
      <c r="K18" s="33" t="n">
        <f aca="false">E18/E$15*100</f>
        <v>94.2062572421785</v>
      </c>
    </row>
    <row r="19" customFormat="false" ht="13.5" hidden="false" customHeight="false" outlineLevel="0" collapsed="false">
      <c r="A19" s="25" t="s">
        <v>28</v>
      </c>
      <c r="B19" s="34" t="n">
        <v>465</v>
      </c>
      <c r="C19" s="35" t="n">
        <v>1531</v>
      </c>
      <c r="D19" s="36" t="n">
        <v>735</v>
      </c>
      <c r="E19" s="37" t="n">
        <v>796</v>
      </c>
      <c r="F19" s="30" t="n">
        <f aca="false">D19/E19*100</f>
        <v>92.3366834170854</v>
      </c>
      <c r="G19" s="31" t="n">
        <f aca="false">C19/B19</f>
        <v>3.29247311827957</v>
      </c>
      <c r="H19" s="32" t="n">
        <f aca="false">B19/B$15*100</f>
        <v>112.864077669903</v>
      </c>
      <c r="I19" s="32" t="n">
        <f aca="false">C19/C$15*100</f>
        <v>94.1574415744157</v>
      </c>
      <c r="J19" s="32" t="n">
        <f aca="false">D19/D$15*100</f>
        <v>96.3302752293578</v>
      </c>
      <c r="K19" s="33" t="n">
        <f aca="false">E19/E$15*100</f>
        <v>92.2363847045191</v>
      </c>
    </row>
    <row r="20" customFormat="false" ht="13.5" hidden="false" customHeight="false" outlineLevel="0" collapsed="false">
      <c r="A20" s="38" t="s">
        <v>29</v>
      </c>
      <c r="B20" s="39" t="n">
        <v>471</v>
      </c>
      <c r="C20" s="40" t="n">
        <v>1484</v>
      </c>
      <c r="D20" s="41" t="n">
        <v>682</v>
      </c>
      <c r="E20" s="42" t="n">
        <v>802</v>
      </c>
      <c r="F20" s="30" t="n">
        <f aca="false">D20/E20*100</f>
        <v>85.0374064837905</v>
      </c>
      <c r="G20" s="31" t="n">
        <f aca="false">C20/B20</f>
        <v>3.15074309978769</v>
      </c>
      <c r="H20" s="32" t="n">
        <f aca="false">B20/B$15*100</f>
        <v>114.320388349515</v>
      </c>
      <c r="I20" s="32" t="n">
        <f aca="false">C20/C$15*100</f>
        <v>91.2669126691267</v>
      </c>
      <c r="J20" s="32" t="n">
        <f aca="false">D20/D$15*100</f>
        <v>89.3840104849279</v>
      </c>
      <c r="K20" s="33" t="n">
        <f aca="false">E20/E$15*100</f>
        <v>92.9316338354577</v>
      </c>
    </row>
    <row r="21" customFormat="false" ht="13.5" hidden="false" customHeight="false" outlineLevel="0" collapsed="false">
      <c r="A21" s="38" t="s">
        <v>30</v>
      </c>
      <c r="B21" s="39" t="n">
        <v>522</v>
      </c>
      <c r="C21" s="40" t="n">
        <v>1775</v>
      </c>
      <c r="D21" s="41" t="n">
        <v>779</v>
      </c>
      <c r="E21" s="42" t="n">
        <v>996</v>
      </c>
      <c r="F21" s="30" t="n">
        <f aca="false">D21/E21*100</f>
        <v>78.2128514056225</v>
      </c>
      <c r="G21" s="31" t="n">
        <f aca="false">C21/B21</f>
        <v>3.40038314176245</v>
      </c>
      <c r="H21" s="32" t="n">
        <f aca="false">B21/B$15*100</f>
        <v>126.699029126214</v>
      </c>
      <c r="I21" s="32" t="n">
        <f aca="false">C21/C$15*100</f>
        <v>109.163591635916</v>
      </c>
      <c r="J21" s="32" t="n">
        <f aca="false">D21/D$15*100</f>
        <v>102.096985583224</v>
      </c>
      <c r="K21" s="33" t="n">
        <f aca="false">E21/E$15*100</f>
        <v>115.411355735805</v>
      </c>
    </row>
    <row r="22" customFormat="false" ht="13.5" hidden="false" customHeight="false" outlineLevel="0" collapsed="false">
      <c r="A22" s="38" t="s">
        <v>31</v>
      </c>
      <c r="B22" s="39" t="n">
        <v>529</v>
      </c>
      <c r="C22" s="40" t="n">
        <v>1727</v>
      </c>
      <c r="D22" s="41" t="n">
        <v>746</v>
      </c>
      <c r="E22" s="42" t="n">
        <v>981</v>
      </c>
      <c r="F22" s="43" t="n">
        <f aca="false">D22/E22*100</f>
        <v>76.0448521916412</v>
      </c>
      <c r="G22" s="44" t="n">
        <f aca="false">C22/B22</f>
        <v>3.26465028355388</v>
      </c>
      <c r="H22" s="45" t="n">
        <f aca="false">B22/B$15*100</f>
        <v>128.398058252427</v>
      </c>
      <c r="I22" s="45" t="n">
        <f aca="false">C22/C$15*100</f>
        <v>106.211562115621</v>
      </c>
      <c r="J22" s="45" t="n">
        <f aca="false">D22/D$15*100</f>
        <v>97.7719528178244</v>
      </c>
      <c r="K22" s="46" t="n">
        <f aca="false">E22/E$15*100</f>
        <v>113.673232908459</v>
      </c>
    </row>
    <row r="23" customFormat="false" ht="13.5" hidden="false" customHeight="false" outlineLevel="0" collapsed="false">
      <c r="A23" s="38" t="s">
        <v>32</v>
      </c>
      <c r="B23" s="39" t="n">
        <v>548</v>
      </c>
      <c r="C23" s="40" t="n">
        <v>1729</v>
      </c>
      <c r="D23" s="41" t="n">
        <v>760</v>
      </c>
      <c r="E23" s="42" t="n">
        <v>969</v>
      </c>
      <c r="F23" s="43" t="n">
        <f aca="false">D23/E23*100</f>
        <v>78.4313725490196</v>
      </c>
      <c r="G23" s="44" t="n">
        <f aca="false">C23/B23</f>
        <v>3.15510948905109</v>
      </c>
      <c r="H23" s="47" t="n">
        <f aca="false">B23/B$15*100</f>
        <v>133.009708737864</v>
      </c>
      <c r="I23" s="47" t="n">
        <f aca="false">C23/C$15*100</f>
        <v>106.334563345633</v>
      </c>
      <c r="J23" s="47" t="n">
        <f aca="false">D23/D$15*100</f>
        <v>99.6068152031455</v>
      </c>
      <c r="K23" s="48" t="n">
        <f aca="false">E23/E$15*100</f>
        <v>112.282734646582</v>
      </c>
    </row>
    <row r="24" customFormat="false" ht="13.5" hidden="false" customHeight="false" outlineLevel="0" collapsed="false">
      <c r="A24" s="38" t="s">
        <v>33</v>
      </c>
      <c r="B24" s="39" t="n">
        <v>565</v>
      </c>
      <c r="C24" s="40" t="n">
        <v>1687</v>
      </c>
      <c r="D24" s="41" t="n">
        <v>739</v>
      </c>
      <c r="E24" s="42" t="n">
        <v>948</v>
      </c>
      <c r="F24" s="43" t="n">
        <f aca="false">D24/E24*100</f>
        <v>77.9535864978903</v>
      </c>
      <c r="G24" s="44" t="n">
        <f aca="false">C24/B24</f>
        <v>2.9858407079646</v>
      </c>
      <c r="H24" s="47" t="n">
        <f aca="false">B24/B$15*100</f>
        <v>137.135922330097</v>
      </c>
      <c r="I24" s="47" t="n">
        <f aca="false">C24/C$15*100</f>
        <v>103.751537515375</v>
      </c>
      <c r="J24" s="47" t="n">
        <f aca="false">D24/D$15*100</f>
        <v>96.8545216251638</v>
      </c>
      <c r="K24" s="48" t="n">
        <f aca="false">E24/E$15*100</f>
        <v>109.849362688297</v>
      </c>
    </row>
    <row r="25" customFormat="false" ht="13.5" hidden="false" customHeight="false" outlineLevel="0" collapsed="false">
      <c r="A25" s="49" t="s">
        <v>34</v>
      </c>
      <c r="B25" s="50" t="n">
        <v>566</v>
      </c>
      <c r="C25" s="51" t="n">
        <v>1602</v>
      </c>
      <c r="D25" s="52" t="n">
        <v>690</v>
      </c>
      <c r="E25" s="53" t="n">
        <v>912</v>
      </c>
      <c r="F25" s="54" t="n">
        <f aca="false">D25/E25*100</f>
        <v>75.6578947368421</v>
      </c>
      <c r="G25" s="55" t="n">
        <f aca="false">C25/B25</f>
        <v>2.83038869257951</v>
      </c>
      <c r="H25" s="56" t="n">
        <f aca="false">B25/B$15*100</f>
        <v>137.378640776699</v>
      </c>
      <c r="I25" s="56" t="n">
        <f aca="false">C25/C$15*100</f>
        <v>98.5239852398524</v>
      </c>
      <c r="J25" s="56" t="n">
        <f aca="false">D25/D$15*100</f>
        <v>90.43250327654</v>
      </c>
      <c r="K25" s="57" t="n">
        <f aca="false">E25/E$15*100</f>
        <v>105.677867902665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  <col collapsed="false" customWidth="true" hidden="false" outlineLevel="0" max="16" min="12" style="0" width="7.37"/>
  </cols>
  <sheetData>
    <row r="1" customFormat="false" ht="13.5" hidden="false" customHeight="false" outlineLevel="0" collapsed="false">
      <c r="A1" s="1" t="s">
        <v>42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861</v>
      </c>
      <c r="C5" s="18" t="n">
        <v>3518</v>
      </c>
      <c r="D5" s="19" t="n">
        <v>1776</v>
      </c>
      <c r="E5" s="20" t="n">
        <v>1742</v>
      </c>
      <c r="F5" s="21" t="n">
        <f aca="false">D5/E5*100</f>
        <v>101.95177956372</v>
      </c>
      <c r="G5" s="22" t="n">
        <f aca="false">C5/B5</f>
        <v>4.08594657375145</v>
      </c>
      <c r="H5" s="23" t="n">
        <f aca="false">B5/B$15*100</f>
        <v>111.384217335058</v>
      </c>
      <c r="I5" s="23" t="n">
        <f aca="false">C5/C$15*100</f>
        <v>125.553176302641</v>
      </c>
      <c r="J5" s="23" t="n">
        <f aca="false">D5/D$15*100</f>
        <v>138.967136150235</v>
      </c>
      <c r="K5" s="24" t="n">
        <f aca="false">E5/E$15*100</f>
        <v>114.304461942257</v>
      </c>
    </row>
    <row r="6" customFormat="false" ht="13.5" hidden="false" customHeight="false" outlineLevel="0" collapsed="false">
      <c r="A6" s="25" t="s">
        <v>15</v>
      </c>
      <c r="B6" s="26" t="n">
        <v>882</v>
      </c>
      <c r="C6" s="27" t="n">
        <v>3510</v>
      </c>
      <c r="D6" s="28" t="n">
        <v>1760</v>
      </c>
      <c r="E6" s="29" t="n">
        <v>1750</v>
      </c>
      <c r="F6" s="30" t="n">
        <f aca="false">D6/E6*100</f>
        <v>100.571428571429</v>
      </c>
      <c r="G6" s="31" t="n">
        <f aca="false">C6/B6</f>
        <v>3.97959183673469</v>
      </c>
      <c r="H6" s="32" t="n">
        <f aca="false">B6/B$15*100</f>
        <v>114.100905562743</v>
      </c>
      <c r="I6" s="32" t="n">
        <f aca="false">C6/C$15*100</f>
        <v>125.267665952891</v>
      </c>
      <c r="J6" s="32" t="n">
        <f aca="false">D6/D$15*100</f>
        <v>137.715179968701</v>
      </c>
      <c r="K6" s="33" t="n">
        <f aca="false">E6/E$15*100</f>
        <v>114.829396325459</v>
      </c>
    </row>
    <row r="7" customFormat="false" ht="13.5" hidden="false" customHeight="false" outlineLevel="0" collapsed="false">
      <c r="A7" s="25" t="s">
        <v>16</v>
      </c>
      <c r="B7" s="26" t="n">
        <v>880</v>
      </c>
      <c r="C7" s="27" t="n">
        <v>3670</v>
      </c>
      <c r="D7" s="28" t="n">
        <v>1833</v>
      </c>
      <c r="E7" s="29" t="n">
        <v>1837</v>
      </c>
      <c r="F7" s="30" t="n">
        <f aca="false">D7/E7*100</f>
        <v>99.7822536744693</v>
      </c>
      <c r="G7" s="31" t="n">
        <f aca="false">C7/B7</f>
        <v>4.17045454545455</v>
      </c>
      <c r="H7" s="32" t="n">
        <f aca="false">B7/B$15*100</f>
        <v>113.842173350582</v>
      </c>
      <c r="I7" s="32" t="n">
        <f aca="false">C7/C$15*100</f>
        <v>130.977872947894</v>
      </c>
      <c r="J7" s="32" t="n">
        <f aca="false">D7/D$15*100</f>
        <v>143.427230046948</v>
      </c>
      <c r="K7" s="33" t="n">
        <f aca="false">E7/E$15*100</f>
        <v>120.538057742782</v>
      </c>
    </row>
    <row r="8" customFormat="false" ht="13.5" hidden="false" customHeight="false" outlineLevel="0" collapsed="false">
      <c r="A8" s="25" t="s">
        <v>17</v>
      </c>
      <c r="B8" s="26" t="n">
        <v>844</v>
      </c>
      <c r="C8" s="27" t="n">
        <v>3525</v>
      </c>
      <c r="D8" s="28" t="n">
        <v>1726</v>
      </c>
      <c r="E8" s="29" t="n">
        <v>1799</v>
      </c>
      <c r="F8" s="30" t="n">
        <f aca="false">D8/E8*100</f>
        <v>95.9421901056142</v>
      </c>
      <c r="G8" s="31" t="n">
        <f aca="false">C8/B8</f>
        <v>4.17654028436019</v>
      </c>
      <c r="H8" s="32" t="n">
        <f aca="false">B8/B$15*100</f>
        <v>109.184993531695</v>
      </c>
      <c r="I8" s="32" t="n">
        <f aca="false">C8/C$15*100</f>
        <v>125.802997858672</v>
      </c>
      <c r="J8" s="32" t="n">
        <f aca="false">D8/D$15*100</f>
        <v>135.054773082942</v>
      </c>
      <c r="K8" s="33" t="n">
        <f aca="false">E8/E$15*100</f>
        <v>118.044619422572</v>
      </c>
    </row>
    <row r="9" customFormat="false" ht="13.5" hidden="false" customHeight="false" outlineLevel="0" collapsed="false">
      <c r="A9" s="25" t="s">
        <v>18</v>
      </c>
      <c r="B9" s="26" t="n">
        <v>803</v>
      </c>
      <c r="C9" s="27" t="n">
        <v>3428</v>
      </c>
      <c r="D9" s="28" t="n">
        <v>1665</v>
      </c>
      <c r="E9" s="29" t="n">
        <v>1763</v>
      </c>
      <c r="F9" s="30" t="n">
        <f aca="false">D9/E9*100</f>
        <v>94.4412932501418</v>
      </c>
      <c r="G9" s="31" t="n">
        <f aca="false">C9/B9</f>
        <v>4.26899128268991</v>
      </c>
      <c r="H9" s="32" t="n">
        <f aca="false">B9/B$15*100</f>
        <v>103.880983182406</v>
      </c>
      <c r="I9" s="32" t="n">
        <f aca="false">C9/C$15*100</f>
        <v>122.341184867951</v>
      </c>
      <c r="J9" s="32" t="n">
        <f aca="false">D9/D$15*100</f>
        <v>130.281690140845</v>
      </c>
      <c r="K9" s="33" t="n">
        <f aca="false">E9/E$15*100</f>
        <v>115.682414698163</v>
      </c>
    </row>
    <row r="10" customFormat="false" ht="13.5" hidden="false" customHeight="false" outlineLevel="0" collapsed="false">
      <c r="A10" s="25" t="s">
        <v>19</v>
      </c>
      <c r="B10" s="26" t="n">
        <v>907</v>
      </c>
      <c r="C10" s="27" t="n">
        <v>4383</v>
      </c>
      <c r="D10" s="28" t="n">
        <v>2127</v>
      </c>
      <c r="E10" s="29" t="n">
        <v>2256</v>
      </c>
      <c r="F10" s="30" t="n">
        <f aca="false">D10/E10*100</f>
        <v>94.281914893617</v>
      </c>
      <c r="G10" s="31" t="n">
        <f aca="false">C10/B10</f>
        <v>4.83241455347299</v>
      </c>
      <c r="H10" s="32" t="n">
        <f aca="false">B10/B$15*100</f>
        <v>117.335058214748</v>
      </c>
      <c r="I10" s="32" t="n">
        <f aca="false">C10/C$15*100</f>
        <v>156.423982869379</v>
      </c>
      <c r="J10" s="32" t="n">
        <f aca="false">D10/D$15*100</f>
        <v>166.431924882629</v>
      </c>
      <c r="K10" s="33" t="n">
        <f aca="false">E10/E$15*100</f>
        <v>148.031496062992</v>
      </c>
    </row>
    <row r="11" customFormat="false" ht="13.5" hidden="false" customHeight="false" outlineLevel="0" collapsed="false">
      <c r="A11" s="25" t="s">
        <v>20</v>
      </c>
      <c r="B11" s="26" t="n">
        <v>899</v>
      </c>
      <c r="C11" s="27" t="n">
        <v>4342</v>
      </c>
      <c r="D11" s="28" t="n">
        <v>2093</v>
      </c>
      <c r="E11" s="29" t="n">
        <v>2249</v>
      </c>
      <c r="F11" s="30" t="n">
        <f aca="false">D11/E11*100</f>
        <v>93.0635838150289</v>
      </c>
      <c r="G11" s="31" t="n">
        <f aca="false">C11/B11</f>
        <v>4.82981090100111</v>
      </c>
      <c r="H11" s="32" t="n">
        <f aca="false">B11/B$15*100</f>
        <v>116.300129366106</v>
      </c>
      <c r="I11" s="32" t="n">
        <f aca="false">C11/C$15*100</f>
        <v>154.960742326909</v>
      </c>
      <c r="J11" s="32" t="n">
        <f aca="false">D11/D$15*100</f>
        <v>163.77151799687</v>
      </c>
      <c r="K11" s="33" t="n">
        <f aca="false">E11/E$15*100</f>
        <v>147.57217847769</v>
      </c>
    </row>
    <row r="12" customFormat="false" ht="13.5" hidden="false" customHeight="false" outlineLevel="0" collapsed="false">
      <c r="A12" s="25" t="s">
        <v>21</v>
      </c>
      <c r="B12" s="26" t="s">
        <v>39</v>
      </c>
      <c r="C12" s="27" t="n">
        <v>4117</v>
      </c>
      <c r="D12" s="28" t="s">
        <v>39</v>
      </c>
      <c r="E12" s="29" t="s">
        <v>39</v>
      </c>
      <c r="F12" s="30" t="s">
        <v>39</v>
      </c>
      <c r="G12" s="31" t="s">
        <v>39</v>
      </c>
      <c r="H12" s="32" t="s">
        <v>39</v>
      </c>
      <c r="I12" s="32" t="n">
        <f aca="false">C12/C$15*100</f>
        <v>146.930763740186</v>
      </c>
      <c r="J12" s="32" t="s">
        <v>39</v>
      </c>
      <c r="K12" s="33" t="s">
        <v>39</v>
      </c>
    </row>
    <row r="13" customFormat="false" ht="13.5" hidden="false" customHeight="false" outlineLevel="0" collapsed="false">
      <c r="A13" s="25" t="s">
        <v>22</v>
      </c>
      <c r="B13" s="34" t="n">
        <v>817</v>
      </c>
      <c r="C13" s="35" t="n">
        <v>3606</v>
      </c>
      <c r="D13" s="36" t="n">
        <v>1728</v>
      </c>
      <c r="E13" s="37" t="n">
        <v>1878</v>
      </c>
      <c r="F13" s="30" t="n">
        <f aca="false">D13/E13*100</f>
        <v>92.0127795527157</v>
      </c>
      <c r="G13" s="31" t="n">
        <f aca="false">C13/B13</f>
        <v>4.41370869033048</v>
      </c>
      <c r="H13" s="32" t="n">
        <f aca="false">B13/B$15*100</f>
        <v>105.692108667529</v>
      </c>
      <c r="I13" s="32" t="n">
        <f aca="false">C13/C$15*100</f>
        <v>128.693790149893</v>
      </c>
      <c r="J13" s="32" t="n">
        <f aca="false">D13/D$15*100</f>
        <v>135.211267605634</v>
      </c>
      <c r="K13" s="33" t="n">
        <f aca="false">E13/E$15*100</f>
        <v>123.228346456693</v>
      </c>
    </row>
    <row r="14" customFormat="false" ht="13.5" hidden="false" customHeight="false" outlineLevel="0" collapsed="false">
      <c r="A14" s="25" t="s">
        <v>23</v>
      </c>
      <c r="B14" s="34" t="n">
        <v>793</v>
      </c>
      <c r="C14" s="35" t="n">
        <v>3150</v>
      </c>
      <c r="D14" s="36" t="n">
        <v>1478</v>
      </c>
      <c r="E14" s="37" t="n">
        <v>1672</v>
      </c>
      <c r="F14" s="30" t="n">
        <f aca="false">D14/E14*100</f>
        <v>88.3971291866029</v>
      </c>
      <c r="G14" s="31" t="n">
        <f aca="false">C14/B14</f>
        <v>3.97225725094578</v>
      </c>
      <c r="H14" s="32" t="n">
        <f aca="false">B14/B$15*100</f>
        <v>102.587322121604</v>
      </c>
      <c r="I14" s="32" t="n">
        <f aca="false">C14/C$15*100</f>
        <v>112.419700214133</v>
      </c>
      <c r="J14" s="32" t="n">
        <f aca="false">D14/D$15*100</f>
        <v>115.649452269171</v>
      </c>
      <c r="K14" s="33" t="n">
        <f aca="false">E14/E$15*100</f>
        <v>109.711286089239</v>
      </c>
    </row>
    <row r="15" customFormat="false" ht="13.5" hidden="false" customHeight="false" outlineLevel="0" collapsed="false">
      <c r="A15" s="25" t="s">
        <v>24</v>
      </c>
      <c r="B15" s="34" t="n">
        <v>773</v>
      </c>
      <c r="C15" s="35" t="n">
        <v>2802</v>
      </c>
      <c r="D15" s="36" t="n">
        <v>1278</v>
      </c>
      <c r="E15" s="37" t="n">
        <v>1524</v>
      </c>
      <c r="F15" s="30" t="n">
        <f aca="false">D15/E15*100</f>
        <v>83.8582677165354</v>
      </c>
      <c r="G15" s="31" t="n">
        <f aca="false">C15/B15</f>
        <v>3.6248382923674</v>
      </c>
      <c r="H15" s="32" t="n">
        <f aca="false">B15/B$15*100</f>
        <v>100</v>
      </c>
      <c r="I15" s="32" t="n">
        <f aca="false">C15/C$15*100</f>
        <v>100</v>
      </c>
      <c r="J15" s="32" t="n">
        <f aca="false">D15/D$15*100</f>
        <v>100</v>
      </c>
      <c r="K15" s="33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4" t="n">
        <v>776</v>
      </c>
      <c r="C16" s="35" t="n">
        <v>2630</v>
      </c>
      <c r="D16" s="36" t="n">
        <v>1218</v>
      </c>
      <c r="E16" s="37" t="n">
        <v>1412</v>
      </c>
      <c r="F16" s="30" t="n">
        <f aca="false">D16/E16*100</f>
        <v>86.2606232294618</v>
      </c>
      <c r="G16" s="31" t="n">
        <f aca="false">C16/B16</f>
        <v>3.38917525773196</v>
      </c>
      <c r="H16" s="32" t="n">
        <f aca="false">B16/B$15*100</f>
        <v>100.388098318241</v>
      </c>
      <c r="I16" s="32" t="n">
        <f aca="false">C16/C$15*100</f>
        <v>93.8615274803712</v>
      </c>
      <c r="J16" s="32" t="n">
        <f aca="false">D16/D$15*100</f>
        <v>95.3051643192488</v>
      </c>
      <c r="K16" s="33" t="n">
        <f aca="false">E16/E$15*100</f>
        <v>92.6509186351706</v>
      </c>
    </row>
    <row r="17" customFormat="false" ht="13.5" hidden="false" customHeight="false" outlineLevel="0" collapsed="false">
      <c r="A17" s="25" t="s">
        <v>26</v>
      </c>
      <c r="B17" s="34" t="n">
        <v>758</v>
      </c>
      <c r="C17" s="35" t="n">
        <v>2596</v>
      </c>
      <c r="D17" s="36" t="n">
        <v>1201</v>
      </c>
      <c r="E17" s="37" t="n">
        <v>1395</v>
      </c>
      <c r="F17" s="30" t="n">
        <f aca="false">D17/E17*100</f>
        <v>86.0931899641577</v>
      </c>
      <c r="G17" s="31" t="n">
        <f aca="false">C17/B17</f>
        <v>3.42480211081794</v>
      </c>
      <c r="H17" s="32" t="n">
        <f aca="false">B17/B$15*100</f>
        <v>98.0595084087969</v>
      </c>
      <c r="I17" s="32" t="n">
        <f aca="false">C17/C$15*100</f>
        <v>92.6481084939329</v>
      </c>
      <c r="J17" s="32" t="n">
        <f aca="false">D17/D$15*100</f>
        <v>93.9749608763693</v>
      </c>
      <c r="K17" s="33" t="n">
        <f aca="false">E17/E$15*100</f>
        <v>91.5354330708662</v>
      </c>
    </row>
    <row r="18" customFormat="false" ht="13.5" hidden="false" customHeight="false" outlineLevel="0" collapsed="false">
      <c r="A18" s="25" t="s">
        <v>27</v>
      </c>
      <c r="B18" s="34" t="n">
        <v>743</v>
      </c>
      <c r="C18" s="35" t="n">
        <v>2515</v>
      </c>
      <c r="D18" s="36" t="n">
        <v>1162</v>
      </c>
      <c r="E18" s="37" t="n">
        <v>1353</v>
      </c>
      <c r="F18" s="30" t="n">
        <f aca="false">D18/E18*100</f>
        <v>85.8832224685883</v>
      </c>
      <c r="G18" s="31" t="n">
        <f aca="false">C18/B18</f>
        <v>3.38492597577389</v>
      </c>
      <c r="H18" s="32" t="n">
        <f aca="false">B18/B$15*100</f>
        <v>96.1190168175938</v>
      </c>
      <c r="I18" s="32" t="n">
        <f aca="false">C18/C$15*100</f>
        <v>89.7573162027124</v>
      </c>
      <c r="J18" s="32" t="n">
        <f aca="false">D18/D$15*100</f>
        <v>90.9233176838811</v>
      </c>
      <c r="K18" s="33" t="n">
        <f aca="false">E18/E$15*100</f>
        <v>88.7795275590551</v>
      </c>
    </row>
    <row r="19" customFormat="false" ht="13.5" hidden="false" customHeight="false" outlineLevel="0" collapsed="false">
      <c r="A19" s="25" t="s">
        <v>28</v>
      </c>
      <c r="B19" s="34" t="n">
        <v>741</v>
      </c>
      <c r="C19" s="35" t="n">
        <v>2310</v>
      </c>
      <c r="D19" s="36" t="n">
        <v>1064</v>
      </c>
      <c r="E19" s="37" t="n">
        <v>1246</v>
      </c>
      <c r="F19" s="30" t="n">
        <f aca="false">D19/E19*100</f>
        <v>85.3932584269663</v>
      </c>
      <c r="G19" s="31" t="n">
        <f aca="false">C19/B19</f>
        <v>3.11740890688259</v>
      </c>
      <c r="H19" s="32" t="n">
        <f aca="false">B19/B$15*100</f>
        <v>95.8602846054334</v>
      </c>
      <c r="I19" s="32" t="n">
        <f aca="false">C19/C$15*100</f>
        <v>82.441113490364</v>
      </c>
      <c r="J19" s="32" t="n">
        <f aca="false">D19/D$15*100</f>
        <v>83.2550860719875</v>
      </c>
      <c r="K19" s="33" t="n">
        <f aca="false">E19/E$15*100</f>
        <v>81.758530183727</v>
      </c>
    </row>
    <row r="20" customFormat="false" ht="13.5" hidden="false" customHeight="false" outlineLevel="0" collapsed="false">
      <c r="A20" s="38" t="s">
        <v>29</v>
      </c>
      <c r="B20" s="39" t="n">
        <v>741</v>
      </c>
      <c r="C20" s="40" t="n">
        <v>2193</v>
      </c>
      <c r="D20" s="41" t="n">
        <v>1014</v>
      </c>
      <c r="E20" s="42" t="n">
        <v>1179</v>
      </c>
      <c r="F20" s="30" t="n">
        <f aca="false">D20/E20*100</f>
        <v>86.0050890585242</v>
      </c>
      <c r="G20" s="31" t="n">
        <f aca="false">C20/B20</f>
        <v>2.95951417004049</v>
      </c>
      <c r="H20" s="32" t="n">
        <f aca="false">B20/B$15*100</f>
        <v>95.8602846054334</v>
      </c>
      <c r="I20" s="32" t="n">
        <f aca="false">C20/C$15*100</f>
        <v>78.2655246252677</v>
      </c>
      <c r="J20" s="32" t="n">
        <f aca="false">D20/D$15*100</f>
        <v>79.3427230046948</v>
      </c>
      <c r="K20" s="33" t="n">
        <f aca="false">E20/E$15*100</f>
        <v>77.3622047244095</v>
      </c>
    </row>
    <row r="21" customFormat="false" ht="13.5" hidden="false" customHeight="false" outlineLevel="0" collapsed="false">
      <c r="A21" s="38" t="s">
        <v>30</v>
      </c>
      <c r="B21" s="39" t="n">
        <v>755</v>
      </c>
      <c r="C21" s="40" t="n">
        <v>2109</v>
      </c>
      <c r="D21" s="41" t="n">
        <v>962</v>
      </c>
      <c r="E21" s="42" t="n">
        <v>1147</v>
      </c>
      <c r="F21" s="30" t="n">
        <f aca="false">D21/E21*100</f>
        <v>83.8709677419355</v>
      </c>
      <c r="G21" s="31" t="n">
        <f aca="false">C21/B21</f>
        <v>2.79337748344371</v>
      </c>
      <c r="H21" s="32" t="n">
        <f aca="false">B21/B$15*100</f>
        <v>97.6714100905563</v>
      </c>
      <c r="I21" s="32" t="n">
        <f aca="false">C21/C$15*100</f>
        <v>75.2676659528908</v>
      </c>
      <c r="J21" s="32" t="n">
        <f aca="false">D21/D$15*100</f>
        <v>75.2738654147105</v>
      </c>
      <c r="K21" s="33" t="n">
        <f aca="false">E21/E$15*100</f>
        <v>75.2624671916011</v>
      </c>
    </row>
    <row r="22" customFormat="false" ht="13.5" hidden="false" customHeight="false" outlineLevel="0" collapsed="false">
      <c r="A22" s="38" t="s">
        <v>31</v>
      </c>
      <c r="B22" s="39" t="n">
        <v>750</v>
      </c>
      <c r="C22" s="40" t="n">
        <v>1998</v>
      </c>
      <c r="D22" s="41" t="n">
        <v>903</v>
      </c>
      <c r="E22" s="42" t="n">
        <v>1095</v>
      </c>
      <c r="F22" s="43" t="n">
        <f aca="false">D22/E22*100</f>
        <v>82.4657534246575</v>
      </c>
      <c r="G22" s="44" t="n">
        <f aca="false">C22/B22</f>
        <v>2.664</v>
      </c>
      <c r="H22" s="45" t="n">
        <f aca="false">B22/B$15*100</f>
        <v>97.0245795601553</v>
      </c>
      <c r="I22" s="45" t="n">
        <f aca="false">C22/C$15*100</f>
        <v>71.3062098501071</v>
      </c>
      <c r="J22" s="45" t="n">
        <f aca="false">D22/D$15*100</f>
        <v>70.6572769953052</v>
      </c>
      <c r="K22" s="46" t="n">
        <f aca="false">E22/E$15*100</f>
        <v>71.8503937007874</v>
      </c>
    </row>
    <row r="23" customFormat="false" ht="13.5" hidden="false" customHeight="false" outlineLevel="0" collapsed="false">
      <c r="A23" s="38" t="s">
        <v>32</v>
      </c>
      <c r="B23" s="39" t="n">
        <v>725</v>
      </c>
      <c r="C23" s="40" t="n">
        <v>1855</v>
      </c>
      <c r="D23" s="41" t="n">
        <v>839</v>
      </c>
      <c r="E23" s="42" t="n">
        <v>1016</v>
      </c>
      <c r="F23" s="43" t="n">
        <f aca="false">D23/E23*100</f>
        <v>82.5787401574803</v>
      </c>
      <c r="G23" s="44" t="n">
        <f aca="false">C23/B23</f>
        <v>2.55862068965517</v>
      </c>
      <c r="H23" s="47" t="n">
        <f aca="false">B23/B$15*100</f>
        <v>93.7904269081501</v>
      </c>
      <c r="I23" s="47" t="n">
        <f aca="false">C23/C$15*100</f>
        <v>66.2027123483226</v>
      </c>
      <c r="J23" s="47" t="n">
        <f aca="false">D23/D$15*100</f>
        <v>65.6494522691706</v>
      </c>
      <c r="K23" s="48" t="n">
        <f aca="false">E23/E$15*100</f>
        <v>66.6666666666667</v>
      </c>
    </row>
    <row r="24" customFormat="false" ht="13.5" hidden="false" customHeight="false" outlineLevel="0" collapsed="false">
      <c r="A24" s="38" t="s">
        <v>33</v>
      </c>
      <c r="B24" s="39" t="n">
        <v>685</v>
      </c>
      <c r="C24" s="40" t="n">
        <v>1643</v>
      </c>
      <c r="D24" s="41" t="n">
        <v>756</v>
      </c>
      <c r="E24" s="42" t="n">
        <v>887</v>
      </c>
      <c r="F24" s="43" t="n">
        <f aca="false">D24/E24*100</f>
        <v>85.2311161217587</v>
      </c>
      <c r="G24" s="44" t="n">
        <f aca="false">C24/B24</f>
        <v>2.3985401459854</v>
      </c>
      <c r="H24" s="47" t="n">
        <f aca="false">B24/B$15*100</f>
        <v>88.6157826649418</v>
      </c>
      <c r="I24" s="47" t="n">
        <f aca="false">C24/C$15*100</f>
        <v>58.6366880799429</v>
      </c>
      <c r="J24" s="47" t="n">
        <f aca="false">D24/D$15*100</f>
        <v>59.1549295774648</v>
      </c>
      <c r="K24" s="48" t="n">
        <f aca="false">E24/E$15*100</f>
        <v>58.2020997375328</v>
      </c>
    </row>
    <row r="25" customFormat="false" ht="13.5" hidden="false" customHeight="false" outlineLevel="0" collapsed="false">
      <c r="A25" s="49" t="s">
        <v>34</v>
      </c>
      <c r="B25" s="50" t="n">
        <v>660</v>
      </c>
      <c r="C25" s="51" t="n">
        <v>1438</v>
      </c>
      <c r="D25" s="52" t="n">
        <v>668</v>
      </c>
      <c r="E25" s="53" t="n">
        <v>770</v>
      </c>
      <c r="F25" s="54" t="n">
        <f aca="false">D25/E25*100</f>
        <v>86.7532467532467</v>
      </c>
      <c r="G25" s="55" t="n">
        <f aca="false">C25/B25</f>
        <v>2.17878787878788</v>
      </c>
      <c r="H25" s="56" t="n">
        <f aca="false">B25/B$15*100</f>
        <v>85.3816300129366</v>
      </c>
      <c r="I25" s="56" t="n">
        <f aca="false">C25/C$15*100</f>
        <v>51.3204853675946</v>
      </c>
      <c r="J25" s="56" t="n">
        <f aca="false">D25/D$15*100</f>
        <v>52.2691705790297</v>
      </c>
      <c r="K25" s="57" t="n">
        <f aca="false">E25/E$15*100</f>
        <v>50.5249343832021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  <col collapsed="false" customWidth="true" hidden="false" outlineLevel="0" max="16" min="12" style="0" width="7.37"/>
  </cols>
  <sheetData>
    <row r="1" customFormat="false" ht="13.5" hidden="false" customHeight="false" outlineLevel="0" collapsed="false">
      <c r="A1" s="1" t="s">
        <v>43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838</v>
      </c>
      <c r="C5" s="18" t="n">
        <v>3634</v>
      </c>
      <c r="D5" s="19" t="n">
        <v>1803</v>
      </c>
      <c r="E5" s="20" t="n">
        <v>1831</v>
      </c>
      <c r="F5" s="21" t="n">
        <f aca="false">D5/E5*100</f>
        <v>98.4707809939924</v>
      </c>
      <c r="G5" s="22" t="n">
        <f aca="false">C5/B5</f>
        <v>4.33651551312649</v>
      </c>
      <c r="H5" s="23" t="n">
        <f aca="false">B5/B$15*100</f>
        <v>117.202797202797</v>
      </c>
      <c r="I5" s="23" t="n">
        <f aca="false">C5/C$15*100</f>
        <v>135.44539694372</v>
      </c>
      <c r="J5" s="23" t="n">
        <f aca="false">D5/D$15*100</f>
        <v>144.24</v>
      </c>
      <c r="K5" s="24" t="n">
        <f aca="false">E5/E$15*100</f>
        <v>127.773900907188</v>
      </c>
    </row>
    <row r="6" customFormat="false" ht="13.5" hidden="false" customHeight="false" outlineLevel="0" collapsed="false">
      <c r="A6" s="25" t="s">
        <v>15</v>
      </c>
      <c r="B6" s="26" t="n">
        <v>829</v>
      </c>
      <c r="C6" s="27" t="n">
        <v>3533</v>
      </c>
      <c r="D6" s="28" t="n">
        <v>1782</v>
      </c>
      <c r="E6" s="29" t="n">
        <v>1751</v>
      </c>
      <c r="F6" s="30" t="n">
        <f aca="false">D6/E6*100</f>
        <v>101.770416904626</v>
      </c>
      <c r="G6" s="31" t="n">
        <f aca="false">C6/B6</f>
        <v>4.26176115802171</v>
      </c>
      <c r="H6" s="32" t="n">
        <f aca="false">B6/B$15*100</f>
        <v>115.944055944056</v>
      </c>
      <c r="I6" s="32" t="n">
        <f aca="false">C6/C$15*100</f>
        <v>131.680954155796</v>
      </c>
      <c r="J6" s="32" t="n">
        <f aca="false">D6/D$15*100</f>
        <v>142.56</v>
      </c>
      <c r="K6" s="33" t="n">
        <f aca="false">E6/E$15*100</f>
        <v>122.191207257502</v>
      </c>
    </row>
    <row r="7" customFormat="false" ht="13.5" hidden="false" customHeight="false" outlineLevel="0" collapsed="false">
      <c r="A7" s="25" t="s">
        <v>16</v>
      </c>
      <c r="B7" s="26" t="n">
        <v>796</v>
      </c>
      <c r="C7" s="27" t="n">
        <v>3434</v>
      </c>
      <c r="D7" s="28" t="n">
        <v>1717</v>
      </c>
      <c r="E7" s="29" t="n">
        <v>1717</v>
      </c>
      <c r="F7" s="30" t="n">
        <f aca="false">D7/E7*100</f>
        <v>100</v>
      </c>
      <c r="G7" s="31" t="n">
        <f aca="false">C7/B7</f>
        <v>4.31407035175879</v>
      </c>
      <c r="H7" s="32" t="n">
        <f aca="false">B7/B$15*100</f>
        <v>111.328671328671</v>
      </c>
      <c r="I7" s="32" t="n">
        <f aca="false">C7/C$15*100</f>
        <v>127.991054789415</v>
      </c>
      <c r="J7" s="32" t="n">
        <f aca="false">D7/D$15*100</f>
        <v>137.36</v>
      </c>
      <c r="K7" s="33" t="n">
        <f aca="false">E7/E$15*100</f>
        <v>119.818562456385</v>
      </c>
    </row>
    <row r="8" customFormat="false" ht="13.5" hidden="false" customHeight="false" outlineLevel="0" collapsed="false">
      <c r="A8" s="25" t="s">
        <v>17</v>
      </c>
      <c r="B8" s="26" t="n">
        <v>782</v>
      </c>
      <c r="C8" s="27" t="n">
        <v>3342</v>
      </c>
      <c r="D8" s="28" t="n">
        <v>1647</v>
      </c>
      <c r="E8" s="29" t="n">
        <v>1695</v>
      </c>
      <c r="F8" s="30" t="n">
        <f aca="false">D8/E8*100</f>
        <v>97.1681415929204</v>
      </c>
      <c r="G8" s="31" t="n">
        <f aca="false">C8/B8</f>
        <v>4.27365728900256</v>
      </c>
      <c r="H8" s="32" t="n">
        <f aca="false">B8/B$15*100</f>
        <v>109.370629370629</v>
      </c>
      <c r="I8" s="32" t="n">
        <f aca="false">C8/C$15*100</f>
        <v>124.562057398435</v>
      </c>
      <c r="J8" s="32" t="n">
        <f aca="false">D8/D$15*100</f>
        <v>131.76</v>
      </c>
      <c r="K8" s="33" t="n">
        <f aca="false">E8/E$15*100</f>
        <v>118.283321702722</v>
      </c>
    </row>
    <row r="9" customFormat="false" ht="13.5" hidden="false" customHeight="false" outlineLevel="0" collapsed="false">
      <c r="A9" s="25" t="s">
        <v>18</v>
      </c>
      <c r="B9" s="26" t="n">
        <v>732</v>
      </c>
      <c r="C9" s="27" t="n">
        <v>3200</v>
      </c>
      <c r="D9" s="28" t="n">
        <v>1609</v>
      </c>
      <c r="E9" s="29" t="n">
        <v>1591</v>
      </c>
      <c r="F9" s="30" t="n">
        <f aca="false">D9/E9*100</f>
        <v>101.131363922062</v>
      </c>
      <c r="G9" s="31" t="n">
        <f aca="false">C9/B9</f>
        <v>4.37158469945355</v>
      </c>
      <c r="H9" s="32" t="n">
        <f aca="false">B9/B$15*100</f>
        <v>102.377622377622</v>
      </c>
      <c r="I9" s="32" t="n">
        <f aca="false">C9/C$15*100</f>
        <v>119.269474468878</v>
      </c>
      <c r="J9" s="32" t="n">
        <f aca="false">D9/D$15*100</f>
        <v>128.72</v>
      </c>
      <c r="K9" s="33" t="n">
        <f aca="false">E9/E$15*100</f>
        <v>111.02581995813</v>
      </c>
    </row>
    <row r="10" customFormat="false" ht="13.5" hidden="false" customHeight="false" outlineLevel="0" collapsed="false">
      <c r="A10" s="25" t="s">
        <v>19</v>
      </c>
      <c r="B10" s="26" t="n">
        <v>810</v>
      </c>
      <c r="C10" s="27" t="n">
        <v>4112</v>
      </c>
      <c r="D10" s="28" t="n">
        <v>2035</v>
      </c>
      <c r="E10" s="29" t="n">
        <v>2077</v>
      </c>
      <c r="F10" s="30" t="n">
        <f aca="false">D10/E10*100</f>
        <v>97.9778526721233</v>
      </c>
      <c r="G10" s="31" t="n">
        <f aca="false">C10/B10</f>
        <v>5.07654320987654</v>
      </c>
      <c r="H10" s="32" t="n">
        <f aca="false">B10/B$15*100</f>
        <v>113.286713286713</v>
      </c>
      <c r="I10" s="32" t="n">
        <f aca="false">C10/C$15*100</f>
        <v>153.261274692508</v>
      </c>
      <c r="J10" s="32" t="n">
        <f aca="false">D10/D$15*100</f>
        <v>162.8</v>
      </c>
      <c r="K10" s="33" t="n">
        <f aca="false">E10/E$15*100</f>
        <v>144.940683879972</v>
      </c>
    </row>
    <row r="11" customFormat="false" ht="13.5" hidden="false" customHeight="false" outlineLevel="0" collapsed="false">
      <c r="A11" s="25" t="s">
        <v>20</v>
      </c>
      <c r="B11" s="26" t="n">
        <v>805</v>
      </c>
      <c r="C11" s="27" t="n">
        <v>4146</v>
      </c>
      <c r="D11" s="28" t="n">
        <v>2071</v>
      </c>
      <c r="E11" s="29" t="n">
        <v>2075</v>
      </c>
      <c r="F11" s="30" t="n">
        <f aca="false">D11/E11*100</f>
        <v>99.8072289156627</v>
      </c>
      <c r="G11" s="31" t="n">
        <f aca="false">C11/B11</f>
        <v>5.15031055900621</v>
      </c>
      <c r="H11" s="32" t="n">
        <f aca="false">B11/B$15*100</f>
        <v>112.587412587413</v>
      </c>
      <c r="I11" s="32" t="n">
        <f aca="false">C11/C$15*100</f>
        <v>154.52851285874</v>
      </c>
      <c r="J11" s="32" t="n">
        <f aca="false">D11/D$15*100</f>
        <v>165.68</v>
      </c>
      <c r="K11" s="33" t="n">
        <f aca="false">E11/E$15*100</f>
        <v>144.80111653873</v>
      </c>
    </row>
    <row r="12" customFormat="false" ht="13.5" hidden="false" customHeight="false" outlineLevel="0" collapsed="false">
      <c r="A12" s="25" t="s">
        <v>21</v>
      </c>
      <c r="B12" s="26" t="s">
        <v>39</v>
      </c>
      <c r="C12" s="27" t="n">
        <v>3933</v>
      </c>
      <c r="D12" s="28" t="s">
        <v>39</v>
      </c>
      <c r="E12" s="29" t="s">
        <v>39</v>
      </c>
      <c r="F12" s="30" t="s">
        <v>39</v>
      </c>
      <c r="G12" s="31" t="s">
        <v>39</v>
      </c>
      <c r="H12" s="32" t="s">
        <v>39</v>
      </c>
      <c r="I12" s="32" t="n">
        <f aca="false">C12/C$15*100</f>
        <v>146.589638464406</v>
      </c>
      <c r="J12" s="32" t="s">
        <v>39</v>
      </c>
      <c r="K12" s="33" t="s">
        <v>39</v>
      </c>
    </row>
    <row r="13" customFormat="false" ht="13.5" hidden="false" customHeight="false" outlineLevel="0" collapsed="false">
      <c r="A13" s="25" t="s">
        <v>22</v>
      </c>
      <c r="B13" s="34" t="n">
        <v>761</v>
      </c>
      <c r="C13" s="35" t="n">
        <v>3492</v>
      </c>
      <c r="D13" s="36" t="n">
        <v>1669</v>
      </c>
      <c r="E13" s="37" t="n">
        <v>1823</v>
      </c>
      <c r="F13" s="30" t="n">
        <f aca="false">D13/E13*100</f>
        <v>91.5523861766319</v>
      </c>
      <c r="G13" s="31" t="n">
        <f aca="false">C13/B13</f>
        <v>4.58869908015769</v>
      </c>
      <c r="H13" s="32" t="n">
        <f aca="false">B13/B$15*100</f>
        <v>106.433566433566</v>
      </c>
      <c r="I13" s="32" t="n">
        <f aca="false">C13/C$15*100</f>
        <v>130.152814014163</v>
      </c>
      <c r="J13" s="32" t="n">
        <f aca="false">D13/D$15*100</f>
        <v>133.52</v>
      </c>
      <c r="K13" s="33" t="n">
        <f aca="false">E13/E$15*100</f>
        <v>127.215631542219</v>
      </c>
    </row>
    <row r="14" customFormat="false" ht="13.5" hidden="false" customHeight="false" outlineLevel="0" collapsed="false">
      <c r="A14" s="25" t="s">
        <v>23</v>
      </c>
      <c r="B14" s="34" t="n">
        <v>736</v>
      </c>
      <c r="C14" s="35" t="n">
        <v>3029</v>
      </c>
      <c r="D14" s="36" t="n">
        <v>1409</v>
      </c>
      <c r="E14" s="37" t="n">
        <v>1620</v>
      </c>
      <c r="F14" s="30" t="n">
        <f aca="false">D14/E14*100</f>
        <v>86.9753086419753</v>
      </c>
      <c r="G14" s="31" t="n">
        <f aca="false">C14/B14</f>
        <v>4.11548913043478</v>
      </c>
      <c r="H14" s="32" t="n">
        <f aca="false">B14/B$15*100</f>
        <v>102.937062937063</v>
      </c>
      <c r="I14" s="32" t="n">
        <f aca="false">C14/C$15*100</f>
        <v>112.896011926947</v>
      </c>
      <c r="J14" s="32" t="n">
        <f aca="false">D14/D$15*100</f>
        <v>112.72</v>
      </c>
      <c r="K14" s="33" t="n">
        <f aca="false">E14/E$15*100</f>
        <v>113.049546406141</v>
      </c>
    </row>
    <row r="15" customFormat="false" ht="13.5" hidden="false" customHeight="false" outlineLevel="0" collapsed="false">
      <c r="A15" s="25" t="s">
        <v>24</v>
      </c>
      <c r="B15" s="34" t="n">
        <v>715</v>
      </c>
      <c r="C15" s="35" t="n">
        <v>2683</v>
      </c>
      <c r="D15" s="36" t="n">
        <v>1250</v>
      </c>
      <c r="E15" s="37" t="n">
        <v>1433</v>
      </c>
      <c r="F15" s="30" t="n">
        <f aca="false">D15/E15*100</f>
        <v>87.2295882763433</v>
      </c>
      <c r="G15" s="31" t="n">
        <f aca="false">C15/B15</f>
        <v>3.75244755244755</v>
      </c>
      <c r="H15" s="32" t="n">
        <f aca="false">B15/B$15*100</f>
        <v>100</v>
      </c>
      <c r="I15" s="32" t="n">
        <f aca="false">C15/C$15*100</f>
        <v>100</v>
      </c>
      <c r="J15" s="32" t="n">
        <f aca="false">D15/D$15*100</f>
        <v>100</v>
      </c>
      <c r="K15" s="33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4" t="n">
        <v>722</v>
      </c>
      <c r="C16" s="35" t="n">
        <v>2567</v>
      </c>
      <c r="D16" s="36" t="n">
        <v>1202</v>
      </c>
      <c r="E16" s="37" t="n">
        <v>1365</v>
      </c>
      <c r="F16" s="30" t="n">
        <f aca="false">D16/E16*100</f>
        <v>88.0586080586081</v>
      </c>
      <c r="G16" s="31" t="n">
        <f aca="false">C16/B16</f>
        <v>3.55540166204986</v>
      </c>
      <c r="H16" s="32" t="n">
        <f aca="false">B16/B$15*100</f>
        <v>100.979020979021</v>
      </c>
      <c r="I16" s="32" t="n">
        <f aca="false">C16/C$15*100</f>
        <v>95.6764815505032</v>
      </c>
      <c r="J16" s="32" t="n">
        <f aca="false">D16/D$15*100</f>
        <v>96.16</v>
      </c>
      <c r="K16" s="33" t="n">
        <f aca="false">E16/E$15*100</f>
        <v>95.2547103977669</v>
      </c>
    </row>
    <row r="17" customFormat="false" ht="13.5" hidden="false" customHeight="false" outlineLevel="0" collapsed="false">
      <c r="A17" s="25" t="s">
        <v>26</v>
      </c>
      <c r="B17" s="34" t="n">
        <v>707</v>
      </c>
      <c r="C17" s="35" t="n">
        <v>2472</v>
      </c>
      <c r="D17" s="36" t="n">
        <v>1164</v>
      </c>
      <c r="E17" s="37" t="n">
        <v>1308</v>
      </c>
      <c r="F17" s="30" t="n">
        <f aca="false">D17/E17*100</f>
        <v>88.9908256880734</v>
      </c>
      <c r="G17" s="31" t="n">
        <f aca="false">C17/B17</f>
        <v>3.4964639321075</v>
      </c>
      <c r="H17" s="32" t="n">
        <f aca="false">B17/B$15*100</f>
        <v>98.8811188811189</v>
      </c>
      <c r="I17" s="32" t="n">
        <f aca="false">C17/C$15*100</f>
        <v>92.1356690272084</v>
      </c>
      <c r="J17" s="32" t="n">
        <f aca="false">D17/D$15*100</f>
        <v>93.12</v>
      </c>
      <c r="K17" s="33" t="n">
        <f aca="false">E17/E$15*100</f>
        <v>91.2770411723657</v>
      </c>
    </row>
    <row r="18" customFormat="false" ht="13.5" hidden="false" customHeight="false" outlineLevel="0" collapsed="false">
      <c r="A18" s="25" t="s">
        <v>27</v>
      </c>
      <c r="B18" s="34" t="n">
        <v>702</v>
      </c>
      <c r="C18" s="35" t="n">
        <v>2318</v>
      </c>
      <c r="D18" s="36" t="n">
        <v>1074</v>
      </c>
      <c r="E18" s="37" t="n">
        <v>1244</v>
      </c>
      <c r="F18" s="30" t="n">
        <f aca="false">D18/E18*100</f>
        <v>86.3344051446945</v>
      </c>
      <c r="G18" s="31" t="n">
        <f aca="false">C18/B18</f>
        <v>3.3019943019943</v>
      </c>
      <c r="H18" s="32" t="n">
        <f aca="false">B18/B$15*100</f>
        <v>98.1818181818182</v>
      </c>
      <c r="I18" s="32" t="n">
        <f aca="false">C18/C$15*100</f>
        <v>86.3958255683936</v>
      </c>
      <c r="J18" s="32" t="n">
        <f aca="false">D18/D$15*100</f>
        <v>85.92</v>
      </c>
      <c r="K18" s="33" t="n">
        <f aca="false">E18/E$15*100</f>
        <v>86.8108862526169</v>
      </c>
    </row>
    <row r="19" customFormat="false" ht="13.5" hidden="false" customHeight="false" outlineLevel="0" collapsed="false">
      <c r="A19" s="25" t="s">
        <v>28</v>
      </c>
      <c r="B19" s="34" t="n">
        <v>691</v>
      </c>
      <c r="C19" s="35" t="n">
        <v>2144</v>
      </c>
      <c r="D19" s="36" t="n">
        <v>992</v>
      </c>
      <c r="E19" s="37" t="n">
        <v>1152</v>
      </c>
      <c r="F19" s="30" t="n">
        <f aca="false">D19/E19*100</f>
        <v>86.1111111111111</v>
      </c>
      <c r="G19" s="31" t="n">
        <f aca="false">C19/B19</f>
        <v>3.1027496382055</v>
      </c>
      <c r="H19" s="32" t="n">
        <f aca="false">B19/B$15*100</f>
        <v>96.6433566433567</v>
      </c>
      <c r="I19" s="32" t="n">
        <f aca="false">C19/C$15*100</f>
        <v>79.9105478941483</v>
      </c>
      <c r="J19" s="32" t="n">
        <f aca="false">D19/D$15*100</f>
        <v>79.36</v>
      </c>
      <c r="K19" s="33" t="n">
        <f aca="false">E19/E$15*100</f>
        <v>80.390788555478</v>
      </c>
    </row>
    <row r="20" customFormat="false" ht="13.5" hidden="false" customHeight="false" outlineLevel="0" collapsed="false">
      <c r="A20" s="38" t="s">
        <v>29</v>
      </c>
      <c r="B20" s="39" t="n">
        <v>688</v>
      </c>
      <c r="C20" s="40" t="n">
        <v>1993</v>
      </c>
      <c r="D20" s="41" t="n">
        <v>910</v>
      </c>
      <c r="E20" s="42" t="n">
        <v>1083</v>
      </c>
      <c r="F20" s="30" t="n">
        <f aca="false">D20/E20*100</f>
        <v>84.0258541089566</v>
      </c>
      <c r="G20" s="31" t="n">
        <f aca="false">C20/B20</f>
        <v>2.8968023255814</v>
      </c>
      <c r="H20" s="32" t="n">
        <f aca="false">B20/B$15*100</f>
        <v>96.2237762237762</v>
      </c>
      <c r="I20" s="32" t="n">
        <f aca="false">C20/C$15*100</f>
        <v>74.2825195676482</v>
      </c>
      <c r="J20" s="32" t="n">
        <f aca="false">D20/D$15*100</f>
        <v>72.8</v>
      </c>
      <c r="K20" s="33" t="n">
        <f aca="false">E20/E$15*100</f>
        <v>75.5757152826239</v>
      </c>
    </row>
    <row r="21" customFormat="false" ht="13.5" hidden="false" customHeight="false" outlineLevel="0" collapsed="false">
      <c r="A21" s="38" t="s">
        <v>30</v>
      </c>
      <c r="B21" s="39" t="n">
        <v>670</v>
      </c>
      <c r="C21" s="40" t="n">
        <v>1870</v>
      </c>
      <c r="D21" s="41" t="n">
        <v>850</v>
      </c>
      <c r="E21" s="42" t="n">
        <v>1020</v>
      </c>
      <c r="F21" s="30" t="n">
        <f aca="false">D21/E21*100</f>
        <v>83.3333333333333</v>
      </c>
      <c r="G21" s="31" t="n">
        <f aca="false">C21/B21</f>
        <v>2.7910447761194</v>
      </c>
      <c r="H21" s="32" t="n">
        <f aca="false">B21/B$15*100</f>
        <v>93.7062937062937</v>
      </c>
      <c r="I21" s="32" t="n">
        <f aca="false">C21/C$15*100</f>
        <v>69.6980991427507</v>
      </c>
      <c r="J21" s="32" t="n">
        <f aca="false">D21/D$15*100</f>
        <v>68</v>
      </c>
      <c r="K21" s="33" t="n">
        <f aca="false">E21/E$15*100</f>
        <v>71.1793440334962</v>
      </c>
    </row>
    <row r="22" customFormat="false" ht="13.5" hidden="false" customHeight="false" outlineLevel="0" collapsed="false">
      <c r="A22" s="38" t="s">
        <v>31</v>
      </c>
      <c r="B22" s="39" t="n">
        <v>665</v>
      </c>
      <c r="C22" s="40" t="n">
        <v>1758</v>
      </c>
      <c r="D22" s="41" t="n">
        <v>793</v>
      </c>
      <c r="E22" s="42" t="n">
        <v>965</v>
      </c>
      <c r="F22" s="43" t="n">
        <f aca="false">D22/E22*100</f>
        <v>82.1761658031088</v>
      </c>
      <c r="G22" s="44" t="n">
        <f aca="false">C22/B22</f>
        <v>2.64360902255639</v>
      </c>
      <c r="H22" s="45" t="n">
        <f aca="false">B22/B$15*100</f>
        <v>93.006993006993</v>
      </c>
      <c r="I22" s="45" t="n">
        <f aca="false">C22/C$15*100</f>
        <v>65.5236675363399</v>
      </c>
      <c r="J22" s="45" t="n">
        <f aca="false">D22/D$15*100</f>
        <v>63.44</v>
      </c>
      <c r="K22" s="46" t="n">
        <f aca="false">E22/E$15*100</f>
        <v>67.3412421493371</v>
      </c>
    </row>
    <row r="23" customFormat="false" ht="13.5" hidden="false" customHeight="false" outlineLevel="0" collapsed="false">
      <c r="A23" s="38" t="s">
        <v>32</v>
      </c>
      <c r="B23" s="39" t="n">
        <v>638</v>
      </c>
      <c r="C23" s="40" t="n">
        <v>1648</v>
      </c>
      <c r="D23" s="41" t="n">
        <v>751</v>
      </c>
      <c r="E23" s="42" t="n">
        <v>897</v>
      </c>
      <c r="F23" s="43" t="n">
        <f aca="false">D23/E23*100</f>
        <v>83.7235228539576</v>
      </c>
      <c r="G23" s="44" t="n">
        <f aca="false">C23/B23</f>
        <v>2.58307210031348</v>
      </c>
      <c r="H23" s="47" t="n">
        <f aca="false">B23/B$15*100</f>
        <v>89.2307692307692</v>
      </c>
      <c r="I23" s="47" t="n">
        <f aca="false">C23/C$15*100</f>
        <v>61.4237793514722</v>
      </c>
      <c r="J23" s="47" t="n">
        <f aca="false">D23/D$15*100</f>
        <v>60.08</v>
      </c>
      <c r="K23" s="48" t="n">
        <f aca="false">E23/E$15*100</f>
        <v>62.595952547104</v>
      </c>
    </row>
    <row r="24" customFormat="false" ht="13.5" hidden="false" customHeight="false" outlineLevel="0" collapsed="false">
      <c r="A24" s="38" t="s">
        <v>33</v>
      </c>
      <c r="B24" s="39" t="n">
        <v>602</v>
      </c>
      <c r="C24" s="40" t="n">
        <v>1454</v>
      </c>
      <c r="D24" s="41" t="n">
        <v>674</v>
      </c>
      <c r="E24" s="42" t="n">
        <v>780</v>
      </c>
      <c r="F24" s="43" t="n">
        <f aca="false">D24/E24*100</f>
        <v>86.4102564102564</v>
      </c>
      <c r="G24" s="44" t="n">
        <f aca="false">C24/B24</f>
        <v>2.41528239202658</v>
      </c>
      <c r="H24" s="47" t="n">
        <f aca="false">B24/B$15*100</f>
        <v>84.1958041958042</v>
      </c>
      <c r="I24" s="47" t="n">
        <f aca="false">C24/C$15*100</f>
        <v>54.1930674617965</v>
      </c>
      <c r="J24" s="47" t="n">
        <f aca="false">D24/D$15*100</f>
        <v>53.92</v>
      </c>
      <c r="K24" s="48" t="n">
        <f aca="false">E24/E$15*100</f>
        <v>54.4312630844382</v>
      </c>
    </row>
    <row r="25" customFormat="false" ht="13.5" hidden="false" customHeight="false" outlineLevel="0" collapsed="false">
      <c r="A25" s="49" t="s">
        <v>34</v>
      </c>
      <c r="B25" s="50" t="n">
        <v>564</v>
      </c>
      <c r="C25" s="51" t="n">
        <v>1282</v>
      </c>
      <c r="D25" s="52" t="n">
        <v>599</v>
      </c>
      <c r="E25" s="53" t="n">
        <v>683</v>
      </c>
      <c r="F25" s="54" t="n">
        <f aca="false">D25/E25*100</f>
        <v>87.701317715959</v>
      </c>
      <c r="G25" s="55" t="n">
        <f aca="false">C25/B25</f>
        <v>2.27304964539007</v>
      </c>
      <c r="H25" s="56" t="n">
        <f aca="false">B25/B$15*100</f>
        <v>78.8811188811189</v>
      </c>
      <c r="I25" s="56" t="n">
        <f aca="false">C25/C$15*100</f>
        <v>47.7823332090943</v>
      </c>
      <c r="J25" s="56" t="n">
        <f aca="false">D25/D$15*100</f>
        <v>47.92</v>
      </c>
      <c r="K25" s="57" t="n">
        <f aca="false">E25/E$15*100</f>
        <v>47.662247034194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12"/>
    <col collapsed="false" customWidth="true" hidden="false" outlineLevel="0" max="16" min="12" style="0" width="7.37"/>
  </cols>
  <sheetData>
    <row r="1" customFormat="false" ht="13.5" hidden="false" customHeight="false" outlineLevel="0" collapsed="false">
      <c r="A1" s="1" t="s">
        <v>44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6"/>
      <c r="E3" s="6"/>
      <c r="F3" s="7" t="s">
        <v>6</v>
      </c>
      <c r="G3" s="8" t="s">
        <v>7</v>
      </c>
      <c r="H3" s="9" t="s">
        <v>8</v>
      </c>
      <c r="I3" s="9"/>
      <c r="J3" s="9"/>
      <c r="K3" s="9"/>
    </row>
    <row r="4" customFormat="false" ht="13.5" hidden="false" customHeight="false" outlineLevel="0" collapsed="false">
      <c r="A4" s="4"/>
      <c r="B4" s="10" t="s">
        <v>9</v>
      </c>
      <c r="C4" s="11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2" t="s">
        <v>4</v>
      </c>
      <c r="I4" s="12" t="s">
        <v>5</v>
      </c>
      <c r="J4" s="12" t="s">
        <v>10</v>
      </c>
      <c r="K4" s="13" t="s">
        <v>11</v>
      </c>
    </row>
    <row r="5" customFormat="false" ht="13.5" hidden="false" customHeight="false" outlineLevel="0" collapsed="false">
      <c r="A5" s="16" t="s">
        <v>14</v>
      </c>
      <c r="B5" s="17" t="n">
        <v>638</v>
      </c>
      <c r="C5" s="18" t="n">
        <v>2838</v>
      </c>
      <c r="D5" s="19" t="n">
        <v>1352</v>
      </c>
      <c r="E5" s="20" t="n">
        <v>1486</v>
      </c>
      <c r="F5" s="21" t="n">
        <f aca="false">D5/E5*100</f>
        <v>90.9825033647376</v>
      </c>
      <c r="G5" s="22" t="n">
        <f aca="false">C5/B5</f>
        <v>4.44827586206897</v>
      </c>
      <c r="H5" s="23" t="n">
        <f aca="false">B5/B$15*100</f>
        <v>67.5847457627119</v>
      </c>
      <c r="I5" s="23" t="n">
        <f aca="false">C5/C$15*100</f>
        <v>72.9750578554899</v>
      </c>
      <c r="J5" s="23" t="n">
        <f aca="false">D5/D$15*100</f>
        <v>72.454448017149</v>
      </c>
      <c r="K5" s="24" t="n">
        <f aca="false">E5/E$15*100</f>
        <v>73.4552644587247</v>
      </c>
    </row>
    <row r="6" customFormat="false" ht="13.5" hidden="false" customHeight="false" outlineLevel="0" collapsed="false">
      <c r="A6" s="25" t="s">
        <v>15</v>
      </c>
      <c r="B6" s="26" t="n">
        <v>643</v>
      </c>
      <c r="C6" s="27" t="n">
        <v>2924</v>
      </c>
      <c r="D6" s="28" t="n">
        <v>1456</v>
      </c>
      <c r="E6" s="29" t="n">
        <v>1468</v>
      </c>
      <c r="F6" s="30" t="n">
        <f aca="false">D6/E6*100</f>
        <v>99.1825613079019</v>
      </c>
      <c r="G6" s="31" t="n">
        <f aca="false">C6/B6</f>
        <v>4.54743390357698</v>
      </c>
      <c r="H6" s="32" t="n">
        <f aca="false">B6/B$15*100</f>
        <v>68.114406779661</v>
      </c>
      <c r="I6" s="32" t="n">
        <f aca="false">C6/C$15*100</f>
        <v>75.1864232450501</v>
      </c>
      <c r="J6" s="32" t="n">
        <f aca="false">D6/D$15*100</f>
        <v>78.0278670953912</v>
      </c>
      <c r="K6" s="33" t="n">
        <f aca="false">E6/E$15*100</f>
        <v>72.5654967869501</v>
      </c>
    </row>
    <row r="7" customFormat="false" ht="13.5" hidden="false" customHeight="false" outlineLevel="0" collapsed="false">
      <c r="A7" s="25" t="s">
        <v>16</v>
      </c>
      <c r="B7" s="26" t="n">
        <v>651</v>
      </c>
      <c r="C7" s="27" t="n">
        <v>2939</v>
      </c>
      <c r="D7" s="28" t="n">
        <v>1493</v>
      </c>
      <c r="E7" s="29" t="n">
        <v>1446</v>
      </c>
      <c r="F7" s="30" t="n">
        <f aca="false">D7/E7*100</f>
        <v>103.250345781466</v>
      </c>
      <c r="G7" s="31" t="n">
        <f aca="false">C7/B7</f>
        <v>4.51459293394777</v>
      </c>
      <c r="H7" s="32" t="n">
        <f aca="false">B7/B$15*100</f>
        <v>68.9618644067797</v>
      </c>
      <c r="I7" s="32" t="n">
        <f aca="false">C7/C$15*100</f>
        <v>75.5721265106711</v>
      </c>
      <c r="J7" s="32" t="n">
        <f aca="false">D7/D$15*100</f>
        <v>80.010718113612</v>
      </c>
      <c r="K7" s="33" t="n">
        <f aca="false">E7/E$15*100</f>
        <v>71.4780029658922</v>
      </c>
    </row>
    <row r="8" customFormat="false" ht="13.5" hidden="false" customHeight="false" outlineLevel="0" collapsed="false">
      <c r="A8" s="25" t="s">
        <v>17</v>
      </c>
      <c r="B8" s="26" t="n">
        <v>665</v>
      </c>
      <c r="C8" s="27" t="n">
        <v>3020</v>
      </c>
      <c r="D8" s="28" t="n">
        <v>1492</v>
      </c>
      <c r="E8" s="29" t="n">
        <v>1528</v>
      </c>
      <c r="F8" s="30" t="n">
        <f aca="false">D8/E8*100</f>
        <v>97.6439790575916</v>
      </c>
      <c r="G8" s="31" t="n">
        <f aca="false">C8/B8</f>
        <v>4.54135338345865</v>
      </c>
      <c r="H8" s="32" t="n">
        <f aca="false">B8/B$15*100</f>
        <v>70.4449152542373</v>
      </c>
      <c r="I8" s="32" t="n">
        <f aca="false">C8/C$15*100</f>
        <v>77.6549241450244</v>
      </c>
      <c r="J8" s="32" t="n">
        <f aca="false">D8/D$15*100</f>
        <v>79.957127545552</v>
      </c>
      <c r="K8" s="33" t="n">
        <f aca="false">E8/E$15*100</f>
        <v>75.5313890261987</v>
      </c>
    </row>
    <row r="9" customFormat="false" ht="13.5" hidden="false" customHeight="false" outlineLevel="0" collapsed="false">
      <c r="A9" s="25" t="s">
        <v>18</v>
      </c>
      <c r="B9" s="26" t="n">
        <v>699</v>
      </c>
      <c r="C9" s="27" t="n">
        <v>3199</v>
      </c>
      <c r="D9" s="28" t="n">
        <v>1614</v>
      </c>
      <c r="E9" s="29" t="n">
        <v>1585</v>
      </c>
      <c r="F9" s="30" t="n">
        <f aca="false">D9/E9*100</f>
        <v>101.829652996845</v>
      </c>
      <c r="G9" s="31" t="n">
        <f aca="false">C9/B9</f>
        <v>4.57653791130186</v>
      </c>
      <c r="H9" s="32" t="n">
        <f aca="false">B9/B$15*100</f>
        <v>74.0466101694915</v>
      </c>
      <c r="I9" s="32" t="n">
        <f aca="false">C9/C$15*100</f>
        <v>82.2576497814348</v>
      </c>
      <c r="J9" s="32" t="n">
        <f aca="false">D9/D$15*100</f>
        <v>86.4951768488746</v>
      </c>
      <c r="K9" s="33" t="n">
        <f aca="false">E9/E$15*100</f>
        <v>78.3489866534849</v>
      </c>
    </row>
    <row r="10" customFormat="false" ht="13.5" hidden="false" customHeight="false" outlineLevel="0" collapsed="false">
      <c r="A10" s="25" t="s">
        <v>19</v>
      </c>
      <c r="B10" s="26" t="n">
        <v>919</v>
      </c>
      <c r="C10" s="27" t="n">
        <v>4466</v>
      </c>
      <c r="D10" s="28" t="n">
        <v>2111</v>
      </c>
      <c r="E10" s="29" t="n">
        <v>2355</v>
      </c>
      <c r="F10" s="30" t="n">
        <f aca="false">D10/E10*100</f>
        <v>89.6390658174098</v>
      </c>
      <c r="G10" s="31" t="n">
        <f aca="false">C10/B10</f>
        <v>4.85963003264418</v>
      </c>
      <c r="H10" s="32" t="n">
        <f aca="false">B10/B$15*100</f>
        <v>97.3516949152542</v>
      </c>
      <c r="I10" s="32" t="n">
        <f aca="false">C10/C$15*100</f>
        <v>114.836718950887</v>
      </c>
      <c r="J10" s="32" t="n">
        <f aca="false">D10/D$15*100</f>
        <v>113.129689174705</v>
      </c>
      <c r="K10" s="33" t="n">
        <f aca="false">E10/E$15*100</f>
        <v>116.411270390509</v>
      </c>
    </row>
    <row r="11" customFormat="false" ht="13.5" hidden="false" customHeight="false" outlineLevel="0" collapsed="false">
      <c r="A11" s="25" t="s">
        <v>20</v>
      </c>
      <c r="B11" s="26" t="n">
        <v>854</v>
      </c>
      <c r="C11" s="27" t="n">
        <v>4400</v>
      </c>
      <c r="D11" s="28" t="n">
        <v>2173</v>
      </c>
      <c r="E11" s="29" t="n">
        <v>2227</v>
      </c>
      <c r="F11" s="30" t="n">
        <f aca="false">D11/E11*100</f>
        <v>97.5752132914234</v>
      </c>
      <c r="G11" s="31" t="n">
        <f aca="false">C11/B11</f>
        <v>5.15222482435597</v>
      </c>
      <c r="H11" s="32" t="n">
        <f aca="false">B11/B$15*100</f>
        <v>90.4661016949153</v>
      </c>
      <c r="I11" s="32" t="n">
        <f aca="false">C11/C$15*100</f>
        <v>113.139624582155</v>
      </c>
      <c r="J11" s="32" t="n">
        <f aca="false">D11/D$15*100</f>
        <v>116.452304394427</v>
      </c>
      <c r="K11" s="33" t="n">
        <f aca="false">E11/E$15*100</f>
        <v>110.084033613445</v>
      </c>
    </row>
    <row r="12" customFormat="false" ht="13.5" hidden="false" customHeight="false" outlineLevel="0" collapsed="false">
      <c r="A12" s="25" t="s">
        <v>21</v>
      </c>
      <c r="B12" s="26" t="n">
        <v>851</v>
      </c>
      <c r="C12" s="27" t="n">
        <v>4286</v>
      </c>
      <c r="D12" s="28" t="n">
        <v>2132</v>
      </c>
      <c r="E12" s="29" t="n">
        <v>2154</v>
      </c>
      <c r="F12" s="30" t="n">
        <f aca="false">D12/E12*100</f>
        <v>98.9786443825441</v>
      </c>
      <c r="G12" s="31" t="n">
        <f aca="false">C12/B12</f>
        <v>5.03642773207991</v>
      </c>
      <c r="H12" s="32" t="n">
        <f aca="false">B12/B$15*100</f>
        <v>90.1483050847458</v>
      </c>
      <c r="I12" s="32" t="n">
        <f aca="false">C12/C$15*100</f>
        <v>110.208279763435</v>
      </c>
      <c r="J12" s="32" t="n">
        <f aca="false">D12/D$15*100</f>
        <v>114.255091103966</v>
      </c>
      <c r="K12" s="33" t="n">
        <f aca="false">E12/E$15*100</f>
        <v>106.475531389026</v>
      </c>
    </row>
    <row r="13" customFormat="false" ht="13.5" hidden="false" customHeight="false" outlineLevel="0" collapsed="false">
      <c r="A13" s="25" t="s">
        <v>22</v>
      </c>
      <c r="B13" s="34" t="n">
        <v>841</v>
      </c>
      <c r="C13" s="35" t="n">
        <v>4059</v>
      </c>
      <c r="D13" s="36" t="n">
        <v>1962</v>
      </c>
      <c r="E13" s="37" t="n">
        <v>2097</v>
      </c>
      <c r="F13" s="30" t="n">
        <f aca="false">D13/E13*100</f>
        <v>93.5622317596567</v>
      </c>
      <c r="G13" s="31" t="n">
        <f aca="false">C13/B13</f>
        <v>4.82639714625446</v>
      </c>
      <c r="H13" s="32" t="n">
        <f aca="false">B13/B$15*100</f>
        <v>89.0889830508475</v>
      </c>
      <c r="I13" s="32" t="n">
        <f aca="false">C13/C$15*100</f>
        <v>104.371303677038</v>
      </c>
      <c r="J13" s="32" t="n">
        <f aca="false">D13/D$15*100</f>
        <v>105.144694533762</v>
      </c>
      <c r="K13" s="33" t="n">
        <f aca="false">E13/E$15*100</f>
        <v>103.65793376174</v>
      </c>
    </row>
    <row r="14" customFormat="false" ht="13.5" hidden="false" customHeight="false" outlineLevel="0" collapsed="false">
      <c r="A14" s="25" t="s">
        <v>23</v>
      </c>
      <c r="B14" s="34" t="n">
        <v>927</v>
      </c>
      <c r="C14" s="35" t="n">
        <v>3945</v>
      </c>
      <c r="D14" s="36" t="n">
        <v>1900</v>
      </c>
      <c r="E14" s="37" t="n">
        <v>2045</v>
      </c>
      <c r="F14" s="30" t="n">
        <f aca="false">D14/E14*100</f>
        <v>92.9095354523227</v>
      </c>
      <c r="G14" s="31" t="n">
        <f aca="false">C14/B14</f>
        <v>4.25566343042071</v>
      </c>
      <c r="H14" s="32" t="n">
        <f aca="false">B14/B$15*100</f>
        <v>98.1991525423729</v>
      </c>
      <c r="I14" s="32" t="n">
        <f aca="false">C14/C$15*100</f>
        <v>101.439958858318</v>
      </c>
      <c r="J14" s="32" t="n">
        <f aca="false">D14/D$15*100</f>
        <v>101.822079314041</v>
      </c>
      <c r="K14" s="33" t="n">
        <f aca="false">E14/E$15*100</f>
        <v>101.087493821058</v>
      </c>
    </row>
    <row r="15" customFormat="false" ht="13.5" hidden="false" customHeight="false" outlineLevel="0" collapsed="false">
      <c r="A15" s="25" t="s">
        <v>24</v>
      </c>
      <c r="B15" s="34" t="n">
        <v>944</v>
      </c>
      <c r="C15" s="35" t="n">
        <v>3889</v>
      </c>
      <c r="D15" s="36" t="n">
        <v>1866</v>
      </c>
      <c r="E15" s="37" t="n">
        <v>2023</v>
      </c>
      <c r="F15" s="30" t="n">
        <f aca="false">D15/E15*100</f>
        <v>92.2392486406327</v>
      </c>
      <c r="G15" s="31" t="n">
        <f aca="false">C15/B15</f>
        <v>4.11970338983051</v>
      </c>
      <c r="H15" s="32" t="n">
        <f aca="false">B15/B$15*100</f>
        <v>100</v>
      </c>
      <c r="I15" s="32" t="n">
        <f aca="false">C15/C$15*100</f>
        <v>100</v>
      </c>
      <c r="J15" s="32" t="n">
        <f aca="false">D15/D$15*100</f>
        <v>100</v>
      </c>
      <c r="K15" s="33" t="n">
        <f aca="false">E15/E$15*100</f>
        <v>100</v>
      </c>
    </row>
    <row r="16" customFormat="false" ht="13.5" hidden="false" customHeight="false" outlineLevel="0" collapsed="false">
      <c r="A16" s="25" t="s">
        <v>25</v>
      </c>
      <c r="B16" s="34" t="n">
        <v>1031</v>
      </c>
      <c r="C16" s="35" t="n">
        <v>3849</v>
      </c>
      <c r="D16" s="36" t="n">
        <v>1859</v>
      </c>
      <c r="E16" s="37" t="n">
        <v>1990</v>
      </c>
      <c r="F16" s="30" t="n">
        <f aca="false">D16/E16*100</f>
        <v>93.4170854271357</v>
      </c>
      <c r="G16" s="31" t="n">
        <f aca="false">C16/B16</f>
        <v>3.73326867119302</v>
      </c>
      <c r="H16" s="32" t="n">
        <f aca="false">B16/B$15*100</f>
        <v>109.216101694915</v>
      </c>
      <c r="I16" s="32" t="n">
        <f aca="false">C16/C$15*100</f>
        <v>98.9714579583441</v>
      </c>
      <c r="J16" s="32" t="n">
        <f aca="false">D16/D$15*100</f>
        <v>99.6248660235799</v>
      </c>
      <c r="K16" s="33" t="n">
        <f aca="false">E16/E$15*100</f>
        <v>98.3687592684133</v>
      </c>
    </row>
    <row r="17" customFormat="false" ht="13.5" hidden="false" customHeight="false" outlineLevel="0" collapsed="false">
      <c r="A17" s="25" t="s">
        <v>26</v>
      </c>
      <c r="B17" s="34" t="n">
        <v>1144</v>
      </c>
      <c r="C17" s="35" t="n">
        <v>3985</v>
      </c>
      <c r="D17" s="36" t="n">
        <v>1830</v>
      </c>
      <c r="E17" s="37" t="n">
        <v>2155</v>
      </c>
      <c r="F17" s="30" t="n">
        <f aca="false">D17/E17*100</f>
        <v>84.9187935034803</v>
      </c>
      <c r="G17" s="31" t="n">
        <f aca="false">C17/B17</f>
        <v>3.48339160839161</v>
      </c>
      <c r="H17" s="32" t="n">
        <f aca="false">B17/B$15*100</f>
        <v>121.186440677966</v>
      </c>
      <c r="I17" s="32" t="n">
        <f aca="false">C17/C$15*100</f>
        <v>102.468500899974</v>
      </c>
      <c r="J17" s="32" t="n">
        <f aca="false">D17/D$15*100</f>
        <v>98.0707395498392</v>
      </c>
      <c r="K17" s="33" t="n">
        <f aca="false">E17/E$15*100</f>
        <v>106.524962926347</v>
      </c>
    </row>
    <row r="18" customFormat="false" ht="13.5" hidden="false" customHeight="false" outlineLevel="0" collapsed="false">
      <c r="A18" s="25" t="s">
        <v>27</v>
      </c>
      <c r="B18" s="34" t="n">
        <v>1129</v>
      </c>
      <c r="C18" s="35" t="n">
        <v>3779</v>
      </c>
      <c r="D18" s="36" t="n">
        <v>1743</v>
      </c>
      <c r="E18" s="37" t="n">
        <v>2036</v>
      </c>
      <c r="F18" s="30" t="n">
        <f aca="false">D18/E18*100</f>
        <v>85.6090373280943</v>
      </c>
      <c r="G18" s="31" t="n">
        <f aca="false">C18/B18</f>
        <v>3.34720992028344</v>
      </c>
      <c r="H18" s="32" t="n">
        <f aca="false">B18/B$15*100</f>
        <v>119.597457627119</v>
      </c>
      <c r="I18" s="32" t="n">
        <f aca="false">C18/C$15*100</f>
        <v>97.1715093854461</v>
      </c>
      <c r="J18" s="32" t="n">
        <f aca="false">D18/D$15*100</f>
        <v>93.4083601286174</v>
      </c>
      <c r="K18" s="33" t="n">
        <f aca="false">E18/E$15*100</f>
        <v>100.642609985171</v>
      </c>
    </row>
    <row r="19" customFormat="false" ht="13.5" hidden="false" customHeight="false" outlineLevel="0" collapsed="false">
      <c r="A19" s="25" t="s">
        <v>28</v>
      </c>
      <c r="B19" s="34" t="n">
        <v>1229</v>
      </c>
      <c r="C19" s="35" t="n">
        <v>3853</v>
      </c>
      <c r="D19" s="36" t="n">
        <v>1770</v>
      </c>
      <c r="E19" s="37" t="n">
        <v>2083</v>
      </c>
      <c r="F19" s="30" t="n">
        <f aca="false">D19/E19*100</f>
        <v>84.9735957753241</v>
      </c>
      <c r="G19" s="31" t="n">
        <f aca="false">C19/B19</f>
        <v>3.13506916192026</v>
      </c>
      <c r="H19" s="32" t="n">
        <f aca="false">B19/B$15*100</f>
        <v>130.190677966102</v>
      </c>
      <c r="I19" s="32" t="n">
        <f aca="false">C19/C$15*100</f>
        <v>99.0743121625096</v>
      </c>
      <c r="J19" s="32" t="n">
        <f aca="false">D19/D$15*100</f>
        <v>94.8553054662379</v>
      </c>
      <c r="K19" s="33" t="n">
        <f aca="false">E19/E$15*100</f>
        <v>102.965892239249</v>
      </c>
    </row>
    <row r="20" customFormat="false" ht="13.5" hidden="false" customHeight="false" outlineLevel="0" collapsed="false">
      <c r="A20" s="38" t="s">
        <v>29</v>
      </c>
      <c r="B20" s="39" t="n">
        <v>1370</v>
      </c>
      <c r="C20" s="40" t="n">
        <v>3964</v>
      </c>
      <c r="D20" s="41" t="n">
        <v>1821</v>
      </c>
      <c r="E20" s="42" t="n">
        <v>2143</v>
      </c>
      <c r="F20" s="30" t="n">
        <f aca="false">D20/E20*100</f>
        <v>84.9743350443304</v>
      </c>
      <c r="G20" s="31" t="n">
        <f aca="false">C20/B20</f>
        <v>2.89343065693431</v>
      </c>
      <c r="H20" s="32" t="n">
        <f aca="false">B20/B$15*100</f>
        <v>145.127118644068</v>
      </c>
      <c r="I20" s="32" t="n">
        <f aca="false">C20/C$15*100</f>
        <v>101.928516328105</v>
      </c>
      <c r="J20" s="32" t="n">
        <f aca="false">D20/D$15*100</f>
        <v>97.588424437299</v>
      </c>
      <c r="K20" s="33" t="n">
        <f aca="false">E20/E$15*100</f>
        <v>105.931784478497</v>
      </c>
    </row>
    <row r="21" customFormat="false" ht="13.5" hidden="false" customHeight="false" outlineLevel="0" collapsed="false">
      <c r="A21" s="38" t="s">
        <v>30</v>
      </c>
      <c r="B21" s="39" t="n">
        <v>1339</v>
      </c>
      <c r="C21" s="40" t="n">
        <v>3710</v>
      </c>
      <c r="D21" s="41" t="n">
        <v>1715</v>
      </c>
      <c r="E21" s="42" t="n">
        <v>1995</v>
      </c>
      <c r="F21" s="30" t="n">
        <f aca="false">D21/E21*100</f>
        <v>85.9649122807018</v>
      </c>
      <c r="G21" s="31" t="n">
        <f aca="false">C21/B21</f>
        <v>2.77072442120986</v>
      </c>
      <c r="H21" s="32" t="n">
        <f aca="false">B21/B$15*100</f>
        <v>141.843220338983</v>
      </c>
      <c r="I21" s="32" t="n">
        <f aca="false">C21/C$15*100</f>
        <v>95.3972743635896</v>
      </c>
      <c r="J21" s="32" t="n">
        <f aca="false">D21/D$15*100</f>
        <v>91.9078242229368</v>
      </c>
      <c r="K21" s="33" t="n">
        <f aca="false">E21/E$15*100</f>
        <v>98.6159169550173</v>
      </c>
    </row>
    <row r="22" customFormat="false" ht="13.5" hidden="false" customHeight="false" outlineLevel="0" collapsed="false">
      <c r="A22" s="38" t="s">
        <v>31</v>
      </c>
      <c r="B22" s="39" t="n">
        <v>1350</v>
      </c>
      <c r="C22" s="40" t="n">
        <v>3719</v>
      </c>
      <c r="D22" s="41" t="n">
        <v>1707</v>
      </c>
      <c r="E22" s="42" t="n">
        <v>2012</v>
      </c>
      <c r="F22" s="43" t="n">
        <f aca="false">D22/E22*100</f>
        <v>84.8409542743539</v>
      </c>
      <c r="G22" s="44" t="n">
        <f aca="false">C22/B22</f>
        <v>2.75481481481482</v>
      </c>
      <c r="H22" s="45" t="n">
        <f aca="false">B22/B$15*100</f>
        <v>143.008474576271</v>
      </c>
      <c r="I22" s="45" t="n">
        <f aca="false">C22/C$15*100</f>
        <v>95.6286963229622</v>
      </c>
      <c r="J22" s="45" t="n">
        <f aca="false">D22/D$15*100</f>
        <v>91.4790996784566</v>
      </c>
      <c r="K22" s="46" t="n">
        <f aca="false">E22/E$15*100</f>
        <v>99.4562530894711</v>
      </c>
    </row>
    <row r="23" customFormat="false" ht="13.5" hidden="false" customHeight="false" outlineLevel="0" collapsed="false">
      <c r="A23" s="38" t="s">
        <v>32</v>
      </c>
      <c r="B23" s="39" t="n">
        <v>1311</v>
      </c>
      <c r="C23" s="40" t="n">
        <v>3510</v>
      </c>
      <c r="D23" s="41" t="n">
        <v>1623</v>
      </c>
      <c r="E23" s="42" t="n">
        <v>1887</v>
      </c>
      <c r="F23" s="43" t="n">
        <f aca="false">D23/E23*100</f>
        <v>86.0095389507154</v>
      </c>
      <c r="G23" s="44" t="n">
        <f aca="false">C23/B23</f>
        <v>2.67734553775744</v>
      </c>
      <c r="H23" s="47" t="n">
        <f aca="false">B23/B$15*100</f>
        <v>138.877118644068</v>
      </c>
      <c r="I23" s="47" t="n">
        <f aca="false">C23/C$15*100</f>
        <v>90.2545641553099</v>
      </c>
      <c r="J23" s="47" t="n">
        <f aca="false">D23/D$15*100</f>
        <v>86.9774919614148</v>
      </c>
      <c r="K23" s="48" t="n">
        <f aca="false">E23/E$15*100</f>
        <v>93.2773109243697</v>
      </c>
    </row>
    <row r="24" customFormat="false" ht="13.5" hidden="false" customHeight="false" outlineLevel="0" collapsed="false">
      <c r="A24" s="38" t="s">
        <v>33</v>
      </c>
      <c r="B24" s="39" t="n">
        <v>1286</v>
      </c>
      <c r="C24" s="40" t="n">
        <v>3359</v>
      </c>
      <c r="D24" s="41" t="n">
        <v>1544</v>
      </c>
      <c r="E24" s="42" t="n">
        <v>1815</v>
      </c>
      <c r="F24" s="43" t="n">
        <f aca="false">D24/E24*100</f>
        <v>85.068870523416</v>
      </c>
      <c r="G24" s="44" t="n">
        <f aca="false">C24/B24</f>
        <v>2.61197511664075</v>
      </c>
      <c r="H24" s="47" t="n">
        <f aca="false">B24/B$15*100</f>
        <v>136.228813559322</v>
      </c>
      <c r="I24" s="47" t="n">
        <f aca="false">C24/C$15*100</f>
        <v>86.3718179480586</v>
      </c>
      <c r="J24" s="47" t="n">
        <f aca="false">D24/D$15*100</f>
        <v>82.7438370846731</v>
      </c>
      <c r="K24" s="48" t="n">
        <f aca="false">E24/E$15*100</f>
        <v>89.7182402372714</v>
      </c>
    </row>
    <row r="25" customFormat="false" ht="13.5" hidden="false" customHeight="false" outlineLevel="0" collapsed="false">
      <c r="A25" s="49" t="s">
        <v>34</v>
      </c>
      <c r="B25" s="50" t="n">
        <v>1246</v>
      </c>
      <c r="C25" s="51" t="n">
        <v>3060</v>
      </c>
      <c r="D25" s="52" t="n">
        <v>1391</v>
      </c>
      <c r="E25" s="53" t="n">
        <v>1669</v>
      </c>
      <c r="F25" s="54" t="n">
        <f aca="false">D25/E25*100</f>
        <v>83.3433193529059</v>
      </c>
      <c r="G25" s="55" t="n">
        <f aca="false">C25/B25</f>
        <v>2.45585874799358</v>
      </c>
      <c r="H25" s="56" t="n">
        <f aca="false">B25/B$15*100</f>
        <v>131.991525423729</v>
      </c>
      <c r="I25" s="56" t="n">
        <f aca="false">C25/C$15*100</f>
        <v>78.6834661866804</v>
      </c>
      <c r="J25" s="56" t="n">
        <f aca="false">D25/D$15*100</f>
        <v>74.5444801714898</v>
      </c>
      <c r="K25" s="57" t="n">
        <f aca="false">E25/E$15*100</f>
        <v>82.501235788433</v>
      </c>
    </row>
  </sheetData>
  <mergeCells count="3">
    <mergeCell ref="A3:A4"/>
    <mergeCell ref="C3:E3"/>
    <mergeCell ref="H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03:56Z</dcterms:created>
  <dc:creator>kishida.toshiaki</dc:creator>
  <dc:description/>
  <dc:language>en-US</dc:language>
  <cp:lastModifiedBy>Windows ユーザー</cp:lastModifiedBy>
  <cp:lastPrinted>2022-02-10T05:58:12Z</cp:lastPrinted>
  <dcterms:modified xsi:type="dcterms:W3CDTF">2022-02-10T05:58:54Z</dcterms:modified>
  <cp:revision>0</cp:revision>
  <dc:subject/>
  <dc:title/>
</cp:coreProperties>
</file>