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新柳井市" sheetId="1" state="visible" r:id="rId2"/>
    <sheet name="旧柳井市" sheetId="2" state="visible" r:id="rId3"/>
    <sheet name="旧大畠町" sheetId="3" state="visible" r:id="rId4"/>
    <sheet name="柳井" sheetId="4" state="visible" r:id="rId5"/>
    <sheet name="日積" sheetId="5" state="visible" r:id="rId6"/>
    <sheet name="伊陸" sheetId="6" state="visible" r:id="rId7"/>
    <sheet name="新庄" sheetId="7" state="visible" r:id="rId8"/>
    <sheet name="余田" sheetId="8" state="visible" r:id="rId9"/>
    <sheet name="伊保庄" sheetId="9" state="visible" r:id="rId10"/>
    <sheet name="阿月" sheetId="10" state="visible" r:id="rId11"/>
    <sheet name="平郡" sheetId="11" state="visible" r:id="rId12"/>
    <sheet name="人口ピラミッド" sheetId="12" state="visible" r:id="rId13"/>
    <sheet name="表" sheetId="13" state="visible" r:id="rId14"/>
  </sheets>
  <definedNames>
    <definedName function="false" hidden="false" localSheetId="8" name="_xlnm.Print_Area" vbProcedure="false">伊保庄!$A$1:$T$126</definedName>
    <definedName function="false" hidden="false" localSheetId="5" name="_xlnm.Print_Area" vbProcedure="false">伊陸!$A$1:$T$126</definedName>
    <definedName function="false" hidden="false" localSheetId="7" name="_xlnm.Print_Area" vbProcedure="false">余田!$A$1:$T$126</definedName>
    <definedName function="false" hidden="false" localSheetId="10" name="_xlnm.Print_Area" vbProcedure="false">平郡!$A$1:$T$126</definedName>
    <definedName function="false" hidden="false" localSheetId="6" name="_xlnm.Print_Area" vbProcedure="false">新庄!$A$1:$T$126</definedName>
    <definedName function="false" hidden="false" localSheetId="0" name="_xlnm.Print_Area" vbProcedure="false">新柳井市!$A$1:$T$126</definedName>
    <definedName function="false" hidden="false" localSheetId="4" name="_xlnm.Print_Area" vbProcedure="false">日積!$A$1:$T$126</definedName>
    <definedName function="false" hidden="false" localSheetId="2" name="_xlnm.Print_Area" vbProcedure="false">旧大畠町!$A$1:$T$126</definedName>
    <definedName function="false" hidden="false" localSheetId="1" name="_xlnm.Print_Area" vbProcedure="false">旧柳井市!$A$1:$T$126</definedName>
    <definedName function="false" hidden="false" localSheetId="3" name="_xlnm.Print_Area" vbProcedure="false">柳井!$A$1:$T$126</definedName>
    <definedName function="false" hidden="false" localSheetId="9" name="_xlnm.Print_Area" vbProcedure="false">阿月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12">
  <si>
    <t xml:space="preserve">■年齢別人口（新柳井市）</t>
  </si>
  <si>
    <t xml:space="preserve">１．総数</t>
  </si>
  <si>
    <t xml:space="preserve">資料：国勢調査</t>
  </si>
  <si>
    <t xml:space="preserve">調査年</t>
  </si>
  <si>
    <r>
      <rPr>
        <sz val="9"/>
        <rFont val="ＭＳ ゴシック"/>
        <family val="3"/>
        <charset val="128"/>
      </rPr>
      <t xml:space="preserve">19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3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3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5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5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6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ゴシック"/>
        <family val="3"/>
        <charset val="128"/>
      </rPr>
      <t xml:space="preserve"> 0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r>
      <rPr>
        <sz val="9"/>
        <rFont val="Noto Sans"/>
        <family val="2"/>
      </rPr>
      <t xml:space="preserve">０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割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０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．男</t>
  </si>
  <si>
    <t xml:space="preserve">男</t>
  </si>
  <si>
    <t xml:space="preserve">３．女</t>
  </si>
  <si>
    <t xml:space="preserve">女</t>
  </si>
  <si>
    <t xml:space="preserve">■年齢別人口（旧柳井市）</t>
  </si>
  <si>
    <t xml:space="preserve">■年齢別人口（大畠地区（旧大畠町））</t>
  </si>
  <si>
    <t xml:space="preserve">■年齢別人口（柳井地区）</t>
  </si>
  <si>
    <t xml:space="preserve">…</t>
  </si>
  <si>
    <t xml:space="preserve">■年齢別人口（日積地区）</t>
  </si>
  <si>
    <t xml:space="preserve">■年齢別人口（伊陸地区）</t>
  </si>
  <si>
    <t xml:space="preserve">■年齢別人口（新庄地区）</t>
  </si>
  <si>
    <t xml:space="preserve">■年齢別人口（余田地区）</t>
  </si>
  <si>
    <t xml:space="preserve">■年齢別人口（伊保庄地区）</t>
  </si>
  <si>
    <t xml:space="preserve">■年齢別人口（阿月地区）</t>
  </si>
  <si>
    <t xml:space="preserve">■年齢別人口（平郡地区）</t>
  </si>
  <si>
    <t xml:space="preserve">-</t>
  </si>
  <si>
    <t xml:space="preserve">柳井市</t>
  </si>
  <si>
    <t xml:space="preserve">柳井地区</t>
  </si>
  <si>
    <t xml:space="preserve">新庄地区</t>
  </si>
  <si>
    <t xml:space="preserve">余田地区</t>
  </si>
  <si>
    <t xml:space="preserve">伊陸地区</t>
  </si>
  <si>
    <t xml:space="preserve">日積地区</t>
  </si>
  <si>
    <t xml:space="preserve">伊保庄地区</t>
  </si>
  <si>
    <t xml:space="preserve">阿月地区</t>
  </si>
  <si>
    <t xml:space="preserve">平郡地区</t>
  </si>
  <si>
    <t xml:space="preserve">大畠地区</t>
  </si>
  <si>
    <t xml:space="preserve">■年齢階層別人口の推移</t>
  </si>
  <si>
    <r>
      <rPr>
        <sz val="9"/>
        <rFont val="ＭＳ Ｐゴシック"/>
        <family val="3"/>
        <charset val="128"/>
      </rPr>
      <t xml:space="preserve">195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t xml:space="preserve">(S25)</t>
  </si>
  <si>
    <t xml:space="preserve">(S30)</t>
  </si>
  <si>
    <t xml:space="preserve">(S35)</t>
  </si>
  <si>
    <t xml:space="preserve">(S40)</t>
  </si>
  <si>
    <t xml:space="preserve">(S45)</t>
  </si>
  <si>
    <t xml:space="preserve">(S50)</t>
  </si>
  <si>
    <t xml:space="preserve">(S55)</t>
  </si>
  <si>
    <t xml:space="preserve">(S60)</t>
  </si>
  <si>
    <t xml:space="preserve">(H2)</t>
  </si>
  <si>
    <t xml:space="preserve">(H7)</t>
  </si>
  <si>
    <t xml:space="preserve">(H12)</t>
  </si>
  <si>
    <t xml:space="preserve">(H17)</t>
  </si>
  <si>
    <t xml:space="preserve">(H22)</t>
  </si>
  <si>
    <t xml:space="preserve">(H27)</t>
  </si>
  <si>
    <t xml:space="preserve">(R2)</t>
  </si>
  <si>
    <r>
      <rPr>
        <sz val="9"/>
        <rFont val="Noto Sans"/>
        <family val="2"/>
      </rPr>
      <t xml:space="preserve">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* #,##0;* #,##0;* \-;@"/>
    <numFmt numFmtId="167" formatCode="* #,##0;* \-#,##0;* \-;@"/>
    <numFmt numFmtId="168" formatCode="0%"/>
    <numFmt numFmtId="169" formatCode="0.0%"/>
    <numFmt numFmtId="170" formatCode="#,##0_ "/>
    <numFmt numFmtId="171" formatCode="&quot;( &quot;0.0%&quot; )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"/>
      <color rgb="FF000000"/>
      <name val="ＭＳ Ｐゴシック"/>
      <family val="2"/>
    </font>
    <font>
      <sz val="10.25"/>
      <color rgb="FF000000"/>
      <name val="Noto Sans"/>
      <family val="2"/>
    </font>
    <font>
      <sz val="10.8"/>
      <color rgb="FF000000"/>
      <name val="ＭＳ ゴシック"/>
      <family val="2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新柳井市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960467683251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1569845877"/>
          <c:y val="0.153034682080925"/>
          <c:w val="0.981439843015412"/>
          <c:h val="0.777384393063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柳井市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新柳井市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5</c:v>
                </c:pt>
                <c:pt idx="12">
                  <c:v>23</c:v>
                </c:pt>
                <c:pt idx="13">
                  <c:v>0</c:v>
                </c:pt>
                <c:pt idx="14">
                  <c:v>44</c:v>
                </c:pt>
                <c:pt idx="15">
                  <c:v>4</c:v>
                </c:pt>
                <c:pt idx="16">
                  <c:v>162</c:v>
                </c:pt>
                <c:pt idx="17">
                  <c:v>98</c:v>
                </c:pt>
                <c:pt idx="18">
                  <c:v>286</c:v>
                </c:pt>
              </c:numCache>
            </c:numRef>
          </c:val>
        </c:ser>
        <c:ser>
          <c:idx val="1"/>
          <c:order val="1"/>
          <c:tx>
            <c:strRef>
              <c:f>新柳井市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新柳井市!$B$27:$T$27</c:f>
              <c:numCache>
                <c:formatCode>General</c:formatCode>
                <c:ptCount val="19"/>
                <c:pt idx="0">
                  <c:v>12571</c:v>
                </c:pt>
                <c:pt idx="1">
                  <c:v>13287</c:v>
                </c:pt>
                <c:pt idx="2">
                  <c:v>13967</c:v>
                </c:pt>
                <c:pt idx="3">
                  <c:v>14152</c:v>
                </c:pt>
                <c:pt idx="4">
                  <c:v>16690</c:v>
                </c:pt>
                <c:pt idx="5">
                  <c:v>15708</c:v>
                </c:pt>
                <c:pt idx="6">
                  <c:v>13432</c:v>
                </c:pt>
                <c:pt idx="7">
                  <c:v>10693</c:v>
                </c:pt>
                <c:pt idx="8">
                  <c:v>9269</c:v>
                </c:pt>
                <c:pt idx="9">
                  <c:v>9181</c:v>
                </c:pt>
                <c:pt idx="10">
                  <c:v>8696</c:v>
                </c:pt>
                <c:pt idx="11">
                  <c:v>7688</c:v>
                </c:pt>
                <c:pt idx="12">
                  <c:v>6410</c:v>
                </c:pt>
                <c:pt idx="13">
                  <c:v>5493</c:v>
                </c:pt>
                <c:pt idx="14">
                  <c:v>4758</c:v>
                </c:pt>
                <c:pt idx="15">
                  <c:v>4328</c:v>
                </c:pt>
                <c:pt idx="16">
                  <c:v>4031</c:v>
                </c:pt>
                <c:pt idx="17">
                  <c:v>3690</c:v>
                </c:pt>
                <c:pt idx="18">
                  <c:v>3241</c:v>
                </c:pt>
              </c:numCache>
            </c:numRef>
          </c:val>
        </c:ser>
        <c:ser>
          <c:idx val="2"/>
          <c:order val="2"/>
          <c:tx>
            <c:strRef>
              <c:f>新柳井市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新柳井市!$B$28:$T$28</c:f>
              <c:numCache>
                <c:formatCode>General</c:formatCode>
                <c:ptCount val="19"/>
                <c:pt idx="0">
                  <c:v>24698</c:v>
                </c:pt>
                <c:pt idx="1">
                  <c:v>25509</c:v>
                </c:pt>
                <c:pt idx="2">
                  <c:v>22952</c:v>
                </c:pt>
                <c:pt idx="3">
                  <c:v>22527</c:v>
                </c:pt>
                <c:pt idx="4">
                  <c:v>29976</c:v>
                </c:pt>
                <c:pt idx="5">
                  <c:v>29998</c:v>
                </c:pt>
                <c:pt idx="6">
                  <c:v>28878</c:v>
                </c:pt>
                <c:pt idx="7">
                  <c:v>28925</c:v>
                </c:pt>
                <c:pt idx="8">
                  <c:v>28538</c:v>
                </c:pt>
                <c:pt idx="9">
                  <c:v>28564</c:v>
                </c:pt>
                <c:pt idx="10">
                  <c:v>27972</c:v>
                </c:pt>
                <c:pt idx="11">
                  <c:v>27196</c:v>
                </c:pt>
                <c:pt idx="12">
                  <c:v>26085</c:v>
                </c:pt>
                <c:pt idx="13">
                  <c:v>24210</c:v>
                </c:pt>
                <c:pt idx="14">
                  <c:v>22357</c:v>
                </c:pt>
                <c:pt idx="15">
                  <c:v>20826</c:v>
                </c:pt>
                <c:pt idx="16">
                  <c:v>19290</c:v>
                </c:pt>
                <c:pt idx="17">
                  <c:v>17149</c:v>
                </c:pt>
                <c:pt idx="18">
                  <c:v>15268</c:v>
                </c:pt>
              </c:numCache>
            </c:numRef>
          </c:val>
        </c:ser>
        <c:ser>
          <c:idx val="3"/>
          <c:order val="3"/>
          <c:tx>
            <c:strRef>
              <c:f>新柳井市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新柳井市!$B$29:$T$29</c:f>
              <c:numCache>
                <c:formatCode>General</c:formatCode>
                <c:ptCount val="19"/>
                <c:pt idx="2">
                  <c:v>3458</c:v>
                </c:pt>
                <c:pt idx="3">
                  <c:v>3501</c:v>
                </c:pt>
                <c:pt idx="4">
                  <c:v>3705</c:v>
                </c:pt>
                <c:pt idx="5">
                  <c:v>3903</c:v>
                </c:pt>
                <c:pt idx="6">
                  <c:v>4137</c:v>
                </c:pt>
                <c:pt idx="7">
                  <c:v>4587</c:v>
                </c:pt>
                <c:pt idx="8">
                  <c:v>5034</c:v>
                </c:pt>
                <c:pt idx="9">
                  <c:v>5596</c:v>
                </c:pt>
                <c:pt idx="10">
                  <c:v>6237</c:v>
                </c:pt>
                <c:pt idx="11">
                  <c:v>6909</c:v>
                </c:pt>
                <c:pt idx="12">
                  <c:v>7960</c:v>
                </c:pt>
                <c:pt idx="13">
                  <c:v>9260</c:v>
                </c:pt>
                <c:pt idx="14">
                  <c:v>10092</c:v>
                </c:pt>
                <c:pt idx="15">
                  <c:v>10769</c:v>
                </c:pt>
                <c:pt idx="16">
                  <c:v>11247</c:v>
                </c:pt>
                <c:pt idx="17">
                  <c:v>12008</c:v>
                </c:pt>
                <c:pt idx="18">
                  <c:v>12004</c:v>
                </c:pt>
              </c:numCache>
            </c:numRef>
          </c:val>
        </c:ser>
        <c:gapWidth val="30"/>
        <c:overlap val="100"/>
        <c:axId val="52073686"/>
        <c:axId val="57122856"/>
      </c:barChart>
      <c:catAx>
        <c:axId val="520736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677731899759"/>
              <c:y val="0.9181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22856"/>
        <c:crossesAt val="0"/>
        <c:auto val="1"/>
        <c:lblAlgn val="ctr"/>
        <c:lblOffset val="100"/>
        <c:noMultiLvlLbl val="0"/>
      </c:catAx>
      <c:valAx>
        <c:axId val="5712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612321654879"/>
              <c:y val="0.450505780346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36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305220555169"/>
          <c:y val="0.933236994219653"/>
          <c:w val="0.513429540901844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阿月地区）
資料：国勢調査
注意：1920・1925・1965年の15～64歳に65歳以上が含まれる。</a:t>
            </a:r>
          </a:p>
        </c:rich>
      </c:tx>
      <c:layout>
        <c:manualLayout>
          <c:xMode val="edge"/>
          <c:yMode val="edge"/>
          <c:x val="0.344548464903316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26397121949"/>
          <c:y val="0.153034682080925"/>
          <c:w val="0.974367360287805"/>
          <c:h val="0.777384393063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阿月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阿月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阿月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阿月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阿月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阿月!$B$27:$T$27</c:f>
              <c:numCache>
                <c:formatCode>General</c:formatCode>
                <c:ptCount val="19"/>
                <c:pt idx="0">
                  <c:v>737</c:v>
                </c:pt>
                <c:pt idx="1">
                  <c:v>821</c:v>
                </c:pt>
                <c:pt idx="2">
                  <c:v>828</c:v>
                </c:pt>
                <c:pt idx="3">
                  <c:v>775</c:v>
                </c:pt>
                <c:pt idx="4">
                  <c:v>913</c:v>
                </c:pt>
                <c:pt idx="5">
                  <c:v>801</c:v>
                </c:pt>
                <c:pt idx="7">
                  <c:v>492</c:v>
                </c:pt>
                <c:pt idx="8">
                  <c:v>385</c:v>
                </c:pt>
                <c:pt idx="9">
                  <c:v>299</c:v>
                </c:pt>
                <c:pt idx="10">
                  <c:v>260</c:v>
                </c:pt>
                <c:pt idx="11">
                  <c:v>186</c:v>
                </c:pt>
                <c:pt idx="12">
                  <c:v>160</c:v>
                </c:pt>
                <c:pt idx="13">
                  <c:v>125</c:v>
                </c:pt>
                <c:pt idx="14">
                  <c:v>86</c:v>
                </c:pt>
                <c:pt idx="15">
                  <c:v>60</c:v>
                </c:pt>
                <c:pt idx="16">
                  <c:v>53</c:v>
                </c:pt>
                <c:pt idx="17">
                  <c:v>49</c:v>
                </c:pt>
                <c:pt idx="18">
                  <c:v>36</c:v>
                </c:pt>
              </c:numCache>
            </c:numRef>
          </c:val>
        </c:ser>
        <c:ser>
          <c:idx val="2"/>
          <c:order val="2"/>
          <c:tx>
            <c:strRef>
              <c:f>阿月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阿月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阿月!$B$28:$T$28</c:f>
              <c:numCache>
                <c:formatCode>General</c:formatCode>
                <c:ptCount val="19"/>
                <c:pt idx="0">
                  <c:v>1296</c:v>
                </c:pt>
                <c:pt idx="1">
                  <c:v>1296</c:v>
                </c:pt>
                <c:pt idx="2">
                  <c:v>1079</c:v>
                </c:pt>
                <c:pt idx="3">
                  <c:v>1014</c:v>
                </c:pt>
                <c:pt idx="4">
                  <c:v>1506</c:v>
                </c:pt>
                <c:pt idx="5">
                  <c:v>1426</c:v>
                </c:pt>
                <c:pt idx="7">
                  <c:v>1370</c:v>
                </c:pt>
                <c:pt idx="8">
                  <c:v>1084</c:v>
                </c:pt>
                <c:pt idx="9">
                  <c:v>1064</c:v>
                </c:pt>
                <c:pt idx="10">
                  <c:v>934</c:v>
                </c:pt>
                <c:pt idx="11">
                  <c:v>866</c:v>
                </c:pt>
                <c:pt idx="12">
                  <c:v>771</c:v>
                </c:pt>
                <c:pt idx="13">
                  <c:v>635</c:v>
                </c:pt>
                <c:pt idx="14">
                  <c:v>546</c:v>
                </c:pt>
                <c:pt idx="15">
                  <c:v>463</c:v>
                </c:pt>
                <c:pt idx="16">
                  <c:v>379</c:v>
                </c:pt>
                <c:pt idx="17">
                  <c:v>297</c:v>
                </c:pt>
                <c:pt idx="18">
                  <c:v>238</c:v>
                </c:pt>
              </c:numCache>
            </c:numRef>
          </c:val>
        </c:ser>
        <c:ser>
          <c:idx val="3"/>
          <c:order val="3"/>
          <c:tx>
            <c:strRef>
              <c:f>阿月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阿月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阿月!$B$29:$T$29</c:f>
              <c:numCache>
                <c:formatCode>General</c:formatCode>
                <c:ptCount val="19"/>
                <c:pt idx="2">
                  <c:v>251</c:v>
                </c:pt>
                <c:pt idx="3">
                  <c:v>269</c:v>
                </c:pt>
                <c:pt idx="4">
                  <c:v>261</c:v>
                </c:pt>
                <c:pt idx="5">
                  <c:v>264</c:v>
                </c:pt>
                <c:pt idx="8">
                  <c:v>268</c:v>
                </c:pt>
                <c:pt idx="9">
                  <c:v>258</c:v>
                </c:pt>
                <c:pt idx="10">
                  <c:v>262</c:v>
                </c:pt>
                <c:pt idx="11">
                  <c:v>302</c:v>
                </c:pt>
                <c:pt idx="12">
                  <c:v>319</c:v>
                </c:pt>
                <c:pt idx="13">
                  <c:v>379</c:v>
                </c:pt>
                <c:pt idx="14">
                  <c:v>399</c:v>
                </c:pt>
                <c:pt idx="15">
                  <c:v>374</c:v>
                </c:pt>
                <c:pt idx="16">
                  <c:v>362</c:v>
                </c:pt>
                <c:pt idx="17">
                  <c:v>368</c:v>
                </c:pt>
                <c:pt idx="18">
                  <c:v>344</c:v>
                </c:pt>
              </c:numCache>
            </c:numRef>
          </c:val>
        </c:ser>
        <c:gapWidth val="30"/>
        <c:overlap val="100"/>
        <c:axId val="64670263"/>
        <c:axId val="11058765"/>
      </c:barChart>
      <c:catAx>
        <c:axId val="64670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3904173991251"/>
              <c:y val="0.9181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058765"/>
        <c:crossesAt val="0"/>
        <c:auto val="1"/>
        <c:lblAlgn val="ctr"/>
        <c:lblOffset val="100"/>
        <c:noMultiLvlLbl val="0"/>
      </c:catAx>
      <c:valAx>
        <c:axId val="1105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612321654879"/>
              <c:y val="0.450505780346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02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814643718572"/>
          <c:y val="0.933236994219653"/>
          <c:w val="0.513429540901844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平郡地区）
資料：国勢調査
注意：1920・1925・1965年の15～64歳に65歳以上が含まれる。</a:t>
            </a:r>
          </a:p>
        </c:rich>
      </c:tx>
      <c:layout>
        <c:manualLayout>
          <c:xMode val="edge"/>
          <c:yMode val="edge"/>
          <c:x val="0.344548464903316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26397121949"/>
          <c:y val="0.153034682080925"/>
          <c:w val="0.974367360287805"/>
          <c:h val="0.777384393063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平郡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郡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平郡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平郡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郡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平郡!$B$27:$T$27</c:f>
              <c:numCache>
                <c:formatCode>General</c:formatCode>
                <c:ptCount val="19"/>
                <c:pt idx="0">
                  <c:v>1112</c:v>
                </c:pt>
                <c:pt idx="1">
                  <c:v>1072</c:v>
                </c:pt>
                <c:pt idx="2">
                  <c:v>1183</c:v>
                </c:pt>
                <c:pt idx="3">
                  <c:v>1205</c:v>
                </c:pt>
                <c:pt idx="4">
                  <c:v>1441</c:v>
                </c:pt>
                <c:pt idx="7">
                  <c:v>698</c:v>
                </c:pt>
                <c:pt idx="8">
                  <c:v>452</c:v>
                </c:pt>
                <c:pt idx="9">
                  <c:v>273</c:v>
                </c:pt>
                <c:pt idx="10">
                  <c:v>155</c:v>
                </c:pt>
                <c:pt idx="11">
                  <c:v>74</c:v>
                </c:pt>
                <c:pt idx="12">
                  <c:v>35</c:v>
                </c:pt>
                <c:pt idx="13">
                  <c:v>14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4</c:v>
                </c:pt>
              </c:numCache>
            </c:numRef>
          </c:val>
        </c:ser>
        <c:ser>
          <c:idx val="2"/>
          <c:order val="2"/>
          <c:tx>
            <c:strRef>
              <c:f>平郡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郡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平郡!$B$28:$T$28</c:f>
              <c:numCache>
                <c:formatCode>General</c:formatCode>
                <c:ptCount val="19"/>
                <c:pt idx="0">
                  <c:v>1748</c:v>
                </c:pt>
                <c:pt idx="1">
                  <c:v>1699</c:v>
                </c:pt>
                <c:pt idx="2">
                  <c:v>1547</c:v>
                </c:pt>
                <c:pt idx="3">
                  <c:v>1509</c:v>
                </c:pt>
                <c:pt idx="4">
                  <c:v>1940</c:v>
                </c:pt>
                <c:pt idx="7">
                  <c:v>1518</c:v>
                </c:pt>
                <c:pt idx="8">
                  <c:v>956</c:v>
                </c:pt>
                <c:pt idx="9">
                  <c:v>849</c:v>
                </c:pt>
                <c:pt idx="10">
                  <c:v>712</c:v>
                </c:pt>
                <c:pt idx="11">
                  <c:v>570</c:v>
                </c:pt>
                <c:pt idx="12">
                  <c:v>416</c:v>
                </c:pt>
                <c:pt idx="13">
                  <c:v>272</c:v>
                </c:pt>
                <c:pt idx="14">
                  <c:v>182</c:v>
                </c:pt>
                <c:pt idx="15">
                  <c:v>123</c:v>
                </c:pt>
                <c:pt idx="16">
                  <c:v>93</c:v>
                </c:pt>
                <c:pt idx="17">
                  <c:v>77</c:v>
                </c:pt>
                <c:pt idx="18">
                  <c:v>56</c:v>
                </c:pt>
              </c:numCache>
            </c:numRef>
          </c:val>
        </c:ser>
        <c:ser>
          <c:idx val="3"/>
          <c:order val="3"/>
          <c:tx>
            <c:strRef>
              <c:f>平郡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郡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平郡!$B$29:$T$29</c:f>
              <c:numCache>
                <c:formatCode>General</c:formatCode>
                <c:ptCount val="19"/>
                <c:pt idx="2">
                  <c:v>317</c:v>
                </c:pt>
                <c:pt idx="3">
                  <c:v>313</c:v>
                </c:pt>
                <c:pt idx="4">
                  <c:v>314</c:v>
                </c:pt>
                <c:pt idx="8">
                  <c:v>386</c:v>
                </c:pt>
                <c:pt idx="9">
                  <c:v>408</c:v>
                </c:pt>
                <c:pt idx="10">
                  <c:v>402</c:v>
                </c:pt>
                <c:pt idx="11">
                  <c:v>410</c:v>
                </c:pt>
                <c:pt idx="12">
                  <c:v>399</c:v>
                </c:pt>
                <c:pt idx="13">
                  <c:v>422</c:v>
                </c:pt>
                <c:pt idx="14">
                  <c:v>405</c:v>
                </c:pt>
                <c:pt idx="15">
                  <c:v>362</c:v>
                </c:pt>
                <c:pt idx="16">
                  <c:v>324</c:v>
                </c:pt>
                <c:pt idx="17">
                  <c:v>264</c:v>
                </c:pt>
                <c:pt idx="18">
                  <c:v>187</c:v>
                </c:pt>
              </c:numCache>
            </c:numRef>
          </c:val>
        </c:ser>
        <c:gapWidth val="30"/>
        <c:overlap val="100"/>
        <c:axId val="61090011"/>
        <c:axId val="11228126"/>
      </c:barChart>
      <c:catAx>
        <c:axId val="61090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3904173991251"/>
              <c:y val="0.9181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28126"/>
        <c:crossesAt val="0"/>
        <c:auto val="1"/>
        <c:lblAlgn val="ctr"/>
        <c:lblOffset val="100"/>
        <c:noMultiLvlLbl val="0"/>
      </c:catAx>
      <c:valAx>
        <c:axId val="1122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612321654879"/>
              <c:y val="0.450505780346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900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814643718572"/>
          <c:y val="0.933236994219653"/>
          <c:w val="0.513429540901844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095197978096"/>
          <c:y val="0.0286064211355087"/>
          <c:w val="0.98989048020219"/>
          <c:h val="0.9372758288863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新柳井市!$T$67:$T$87</c:f>
              <c:numCache>
                <c:formatCode>General</c:formatCode>
                <c:ptCount val="21"/>
                <c:pt idx="0">
                  <c:v>461</c:v>
                </c:pt>
                <c:pt idx="1">
                  <c:v>559</c:v>
                </c:pt>
                <c:pt idx="2">
                  <c:v>654</c:v>
                </c:pt>
                <c:pt idx="3">
                  <c:v>649</c:v>
                </c:pt>
                <c:pt idx="4">
                  <c:v>428</c:v>
                </c:pt>
                <c:pt idx="5">
                  <c:v>490</c:v>
                </c:pt>
                <c:pt idx="6">
                  <c:v>575</c:v>
                </c:pt>
                <c:pt idx="7">
                  <c:v>666</c:v>
                </c:pt>
                <c:pt idx="8">
                  <c:v>867</c:v>
                </c:pt>
                <c:pt idx="9">
                  <c:v>1094</c:v>
                </c:pt>
                <c:pt idx="10">
                  <c:v>839</c:v>
                </c:pt>
                <c:pt idx="11">
                  <c:v>907</c:v>
                </c:pt>
                <c:pt idx="12">
                  <c:v>1054</c:v>
                </c:pt>
                <c:pt idx="13">
                  <c:v>1179</c:v>
                </c:pt>
                <c:pt idx="14">
                  <c:v>1445</c:v>
                </c:pt>
                <c:pt idx="15">
                  <c:v>997</c:v>
                </c:pt>
                <c:pt idx="16">
                  <c:v>646</c:v>
                </c:pt>
                <c:pt idx="17">
                  <c:v>455</c:v>
                </c:pt>
                <c:pt idx="18">
                  <c:v>212</c:v>
                </c:pt>
                <c:pt idx="19">
                  <c:v>26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48338065"/>
        <c:axId val="44163445"/>
      </c:barChart>
      <c:catAx>
        <c:axId val="48338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3445"/>
        <c:auto val="1"/>
        <c:lblAlgn val="ctr"/>
        <c:lblOffset val="100"/>
        <c:noMultiLvlLbl val="0"/>
      </c:catAx>
      <c:valAx>
        <c:axId val="4416344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80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92828120571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2922611735802"/>
          <c:y val="0.0218703525500831"/>
          <c:w val="0.997070773882642"/>
          <c:h val="0.959233662846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新柳井市!$T$99:$T$119</c:f>
              <c:numCache>
                <c:formatCode>General</c:formatCode>
                <c:ptCount val="21"/>
                <c:pt idx="0">
                  <c:v>423</c:v>
                </c:pt>
                <c:pt idx="1">
                  <c:v>542</c:v>
                </c:pt>
                <c:pt idx="2">
                  <c:v>602</c:v>
                </c:pt>
                <c:pt idx="3">
                  <c:v>584</c:v>
                </c:pt>
                <c:pt idx="4">
                  <c:v>414</c:v>
                </c:pt>
                <c:pt idx="5">
                  <c:v>527</c:v>
                </c:pt>
                <c:pt idx="6">
                  <c:v>523</c:v>
                </c:pt>
                <c:pt idx="7">
                  <c:v>713</c:v>
                </c:pt>
                <c:pt idx="8">
                  <c:v>871</c:v>
                </c:pt>
                <c:pt idx="9">
                  <c:v>1045</c:v>
                </c:pt>
                <c:pt idx="10">
                  <c:v>979</c:v>
                </c:pt>
                <c:pt idx="11">
                  <c:v>935</c:v>
                </c:pt>
                <c:pt idx="12">
                  <c:v>1108</c:v>
                </c:pt>
                <c:pt idx="13">
                  <c:v>1284</c:v>
                </c:pt>
                <c:pt idx="14">
                  <c:v>1612</c:v>
                </c:pt>
                <c:pt idx="15">
                  <c:v>1366</c:v>
                </c:pt>
                <c:pt idx="16">
                  <c:v>1117</c:v>
                </c:pt>
                <c:pt idx="17">
                  <c:v>913</c:v>
                </c:pt>
                <c:pt idx="18">
                  <c:v>531</c:v>
                </c:pt>
                <c:pt idx="19">
                  <c:v>185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95756676"/>
        <c:axId val="42889326"/>
      </c:barChart>
      <c:catAx>
        <c:axId val="95756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9326"/>
        <c:crossesAt val="0"/>
        <c:auto val="1"/>
        <c:lblAlgn val="ctr"/>
        <c:lblOffset val="100"/>
        <c:noMultiLvlLbl val="0"/>
      </c:catAx>
      <c:valAx>
        <c:axId val="4288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66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15308701408"/>
          <c:y val="0.0376170063861429"/>
          <c:w val="0.972078469129859"/>
          <c:h val="0.928177762225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柳井!$T$67:$T$87</c:f>
              <c:numCache>
                <c:formatCode>General</c:formatCode>
                <c:ptCount val="21"/>
                <c:pt idx="0">
                  <c:v>288</c:v>
                </c:pt>
                <c:pt idx="1">
                  <c:v>341</c:v>
                </c:pt>
                <c:pt idx="2">
                  <c:v>359</c:v>
                </c:pt>
                <c:pt idx="3">
                  <c:v>377</c:v>
                </c:pt>
                <c:pt idx="4">
                  <c:v>249</c:v>
                </c:pt>
                <c:pt idx="5">
                  <c:v>290</c:v>
                </c:pt>
                <c:pt idx="6">
                  <c:v>333</c:v>
                </c:pt>
                <c:pt idx="7">
                  <c:v>378</c:v>
                </c:pt>
                <c:pt idx="8">
                  <c:v>474</c:v>
                </c:pt>
                <c:pt idx="9">
                  <c:v>566</c:v>
                </c:pt>
                <c:pt idx="10">
                  <c:v>456</c:v>
                </c:pt>
                <c:pt idx="11">
                  <c:v>484</c:v>
                </c:pt>
                <c:pt idx="12">
                  <c:v>532</c:v>
                </c:pt>
                <c:pt idx="13">
                  <c:v>528</c:v>
                </c:pt>
                <c:pt idx="14">
                  <c:v>629</c:v>
                </c:pt>
                <c:pt idx="15">
                  <c:v>405</c:v>
                </c:pt>
                <c:pt idx="16">
                  <c:v>296</c:v>
                </c:pt>
                <c:pt idx="17">
                  <c:v>197</c:v>
                </c:pt>
                <c:pt idx="18">
                  <c:v>73</c:v>
                </c:pt>
                <c:pt idx="19">
                  <c:v>9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2934431"/>
        <c:axId val="91924153"/>
      </c:barChart>
      <c:catAx>
        <c:axId val="529344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4153"/>
        <c:auto val="1"/>
        <c:lblAlgn val="ctr"/>
        <c:lblOffset val="100"/>
        <c:noMultiLvlLbl val="0"/>
      </c:catAx>
      <c:valAx>
        <c:axId val="9192415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4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32193463064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86094842244"/>
          <c:y val="0.0218703525500831"/>
          <c:w val="0.959947099943321"/>
          <c:h val="0.947073746828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柳井!$T$99:$T$119</c:f>
              <c:numCache>
                <c:formatCode>General</c:formatCode>
                <c:ptCount val="21"/>
                <c:pt idx="0">
                  <c:v>264</c:v>
                </c:pt>
                <c:pt idx="1">
                  <c:v>327</c:v>
                </c:pt>
                <c:pt idx="2">
                  <c:v>342</c:v>
                </c:pt>
                <c:pt idx="3">
                  <c:v>313</c:v>
                </c:pt>
                <c:pt idx="4">
                  <c:v>245</c:v>
                </c:pt>
                <c:pt idx="5">
                  <c:v>320</c:v>
                </c:pt>
                <c:pt idx="6">
                  <c:v>312</c:v>
                </c:pt>
                <c:pt idx="7">
                  <c:v>410</c:v>
                </c:pt>
                <c:pt idx="8">
                  <c:v>486</c:v>
                </c:pt>
                <c:pt idx="9">
                  <c:v>591</c:v>
                </c:pt>
                <c:pt idx="10">
                  <c:v>550</c:v>
                </c:pt>
                <c:pt idx="11">
                  <c:v>479</c:v>
                </c:pt>
                <c:pt idx="12">
                  <c:v>549</c:v>
                </c:pt>
                <c:pt idx="13">
                  <c:v>591</c:v>
                </c:pt>
                <c:pt idx="14">
                  <c:v>709</c:v>
                </c:pt>
                <c:pt idx="15">
                  <c:v>611</c:v>
                </c:pt>
                <c:pt idx="16">
                  <c:v>498</c:v>
                </c:pt>
                <c:pt idx="17">
                  <c:v>363</c:v>
                </c:pt>
                <c:pt idx="18">
                  <c:v>182</c:v>
                </c:pt>
                <c:pt idx="19">
                  <c:v>43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16233513"/>
        <c:axId val="67590708"/>
      </c:barChart>
      <c:catAx>
        <c:axId val="16233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90708"/>
        <c:crossesAt val="0"/>
        <c:auto val="1"/>
        <c:lblAlgn val="ctr"/>
        <c:lblOffset val="100"/>
        <c:noMultiLvlLbl val="0"/>
      </c:catAx>
      <c:valAx>
        <c:axId val="6759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35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15308701408"/>
          <c:y val="0.0376170063861429"/>
          <c:w val="0.972078469129859"/>
          <c:h val="0.928177762225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新庄!$T$67:$T$87</c:f>
              <c:numCache>
                <c:formatCode>General</c:formatCode>
                <c:ptCount val="21"/>
                <c:pt idx="0">
                  <c:v>71</c:v>
                </c:pt>
                <c:pt idx="1">
                  <c:v>100</c:v>
                </c:pt>
                <c:pt idx="2">
                  <c:v>112</c:v>
                </c:pt>
                <c:pt idx="3">
                  <c:v>110</c:v>
                </c:pt>
                <c:pt idx="4">
                  <c:v>54</c:v>
                </c:pt>
                <c:pt idx="5">
                  <c:v>79</c:v>
                </c:pt>
                <c:pt idx="6">
                  <c:v>96</c:v>
                </c:pt>
                <c:pt idx="7">
                  <c:v>94</c:v>
                </c:pt>
                <c:pt idx="8">
                  <c:v>134</c:v>
                </c:pt>
                <c:pt idx="9">
                  <c:v>159</c:v>
                </c:pt>
                <c:pt idx="10">
                  <c:v>113</c:v>
                </c:pt>
                <c:pt idx="11">
                  <c:v>107</c:v>
                </c:pt>
                <c:pt idx="12">
                  <c:v>134</c:v>
                </c:pt>
                <c:pt idx="13">
                  <c:v>155</c:v>
                </c:pt>
                <c:pt idx="14">
                  <c:v>194</c:v>
                </c:pt>
                <c:pt idx="15">
                  <c:v>143</c:v>
                </c:pt>
                <c:pt idx="16">
                  <c:v>81</c:v>
                </c:pt>
                <c:pt idx="17">
                  <c:v>52</c:v>
                </c:pt>
                <c:pt idx="18">
                  <c:v>19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32952413"/>
        <c:axId val="23905380"/>
      </c:barChart>
      <c:catAx>
        <c:axId val="329524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5380"/>
        <c:auto val="1"/>
        <c:lblAlgn val="ctr"/>
        <c:lblOffset val="100"/>
        <c:noMultiLvlLbl val="0"/>
      </c:catAx>
      <c:valAx>
        <c:axId val="23905380"/>
        <c:scaling>
          <c:orientation val="maxMin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2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32193463064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89627810316"/>
          <c:y val="0.0218703525500831"/>
          <c:w val="0.963536746646514"/>
          <c:h val="0.947073746828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新庄!$T$99:$T$119</c:f>
              <c:numCache>
                <c:formatCode>General</c:formatCode>
                <c:ptCount val="21"/>
                <c:pt idx="0">
                  <c:v>66</c:v>
                </c:pt>
                <c:pt idx="1">
                  <c:v>91</c:v>
                </c:pt>
                <c:pt idx="2">
                  <c:v>108</c:v>
                </c:pt>
                <c:pt idx="3">
                  <c:v>99</c:v>
                </c:pt>
                <c:pt idx="4">
                  <c:v>57</c:v>
                </c:pt>
                <c:pt idx="5">
                  <c:v>67</c:v>
                </c:pt>
                <c:pt idx="6">
                  <c:v>80</c:v>
                </c:pt>
                <c:pt idx="7">
                  <c:v>119</c:v>
                </c:pt>
                <c:pt idx="8">
                  <c:v>145</c:v>
                </c:pt>
                <c:pt idx="9">
                  <c:v>159</c:v>
                </c:pt>
                <c:pt idx="10">
                  <c:v>119</c:v>
                </c:pt>
                <c:pt idx="11">
                  <c:v>140</c:v>
                </c:pt>
                <c:pt idx="12">
                  <c:v>132</c:v>
                </c:pt>
                <c:pt idx="13">
                  <c:v>183</c:v>
                </c:pt>
                <c:pt idx="14">
                  <c:v>230</c:v>
                </c:pt>
                <c:pt idx="15">
                  <c:v>180</c:v>
                </c:pt>
                <c:pt idx="16">
                  <c:v>135</c:v>
                </c:pt>
                <c:pt idx="17">
                  <c:v>84</c:v>
                </c:pt>
                <c:pt idx="18">
                  <c:v>34</c:v>
                </c:pt>
                <c:pt idx="19">
                  <c:v>14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69366807"/>
        <c:axId val="47230116"/>
      </c:barChart>
      <c:catAx>
        <c:axId val="69366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0116"/>
        <c:crossesAt val="0"/>
        <c:auto val="1"/>
        <c:lblAlgn val="ctr"/>
        <c:lblOffset val="100"/>
        <c:noMultiLvlLbl val="0"/>
      </c:catAx>
      <c:valAx>
        <c:axId val="47230116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68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15308701408"/>
          <c:y val="0.0376170063861429"/>
          <c:w val="0.972078469129859"/>
          <c:h val="0.928177762225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余田!$T$67:$T$87</c:f>
              <c:numCache>
                <c:formatCode>General</c:formatCode>
                <c:ptCount val="21"/>
                <c:pt idx="0">
                  <c:v>18</c:v>
                </c:pt>
                <c:pt idx="1">
                  <c:v>25</c:v>
                </c:pt>
                <c:pt idx="2">
                  <c:v>38</c:v>
                </c:pt>
                <c:pt idx="3">
                  <c:v>23</c:v>
                </c:pt>
                <c:pt idx="4">
                  <c:v>8</c:v>
                </c:pt>
                <c:pt idx="5">
                  <c:v>13</c:v>
                </c:pt>
                <c:pt idx="6">
                  <c:v>21</c:v>
                </c:pt>
                <c:pt idx="7">
                  <c:v>29</c:v>
                </c:pt>
                <c:pt idx="8">
                  <c:v>44</c:v>
                </c:pt>
                <c:pt idx="9">
                  <c:v>39</c:v>
                </c:pt>
                <c:pt idx="10">
                  <c:v>34</c:v>
                </c:pt>
                <c:pt idx="11">
                  <c:v>39</c:v>
                </c:pt>
                <c:pt idx="12">
                  <c:v>51</c:v>
                </c:pt>
                <c:pt idx="13">
                  <c:v>72</c:v>
                </c:pt>
                <c:pt idx="14">
                  <c:v>88</c:v>
                </c:pt>
                <c:pt idx="15">
                  <c:v>62</c:v>
                </c:pt>
                <c:pt idx="16">
                  <c:v>26</c:v>
                </c:pt>
                <c:pt idx="17">
                  <c:v>23</c:v>
                </c:pt>
                <c:pt idx="18">
                  <c:v>23</c:v>
                </c:pt>
                <c:pt idx="19">
                  <c:v>6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40829056"/>
        <c:axId val="12228190"/>
      </c:barChart>
      <c:catAx>
        <c:axId val="408290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8190"/>
        <c:auto val="1"/>
        <c:lblAlgn val="ctr"/>
        <c:lblOffset val="100"/>
        <c:noMultiLvlLbl val="0"/>
      </c:catAx>
      <c:valAx>
        <c:axId val="12228190"/>
        <c:scaling>
          <c:orientation val="maxMin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290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32193463064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7521254487"/>
          <c:y val="0.0218703525500831"/>
          <c:w val="0.980162478745513"/>
          <c:h val="0.952060187210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余田!$T$99:$T$119</c:f>
              <c:numCache>
                <c:formatCode>General</c:formatCode>
                <c:ptCount val="21"/>
                <c:pt idx="0">
                  <c:v>14</c:v>
                </c:pt>
                <c:pt idx="1">
                  <c:v>25</c:v>
                </c:pt>
                <c:pt idx="2">
                  <c:v>20</c:v>
                </c:pt>
                <c:pt idx="3">
                  <c:v>18</c:v>
                </c:pt>
                <c:pt idx="4">
                  <c:v>19</c:v>
                </c:pt>
                <c:pt idx="5">
                  <c:v>22</c:v>
                </c:pt>
                <c:pt idx="6">
                  <c:v>26</c:v>
                </c:pt>
                <c:pt idx="7">
                  <c:v>30</c:v>
                </c:pt>
                <c:pt idx="8">
                  <c:v>36</c:v>
                </c:pt>
                <c:pt idx="9">
                  <c:v>53</c:v>
                </c:pt>
                <c:pt idx="10">
                  <c:v>35</c:v>
                </c:pt>
                <c:pt idx="11">
                  <c:v>57</c:v>
                </c:pt>
                <c:pt idx="12">
                  <c:v>59</c:v>
                </c:pt>
                <c:pt idx="13">
                  <c:v>78</c:v>
                </c:pt>
                <c:pt idx="14">
                  <c:v>87</c:v>
                </c:pt>
                <c:pt idx="15">
                  <c:v>73</c:v>
                </c:pt>
                <c:pt idx="16">
                  <c:v>71</c:v>
                </c:pt>
                <c:pt idx="17">
                  <c:v>73</c:v>
                </c:pt>
                <c:pt idx="18">
                  <c:v>65</c:v>
                </c:pt>
                <c:pt idx="19">
                  <c:v>35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63460498"/>
        <c:axId val="75134775"/>
      </c:barChart>
      <c:catAx>
        <c:axId val="63460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4775"/>
        <c:crossesAt val="0"/>
        <c:auto val="1"/>
        <c:lblAlgn val="ctr"/>
        <c:lblOffset val="100"/>
        <c:noMultiLvlLbl val="0"/>
      </c:catAx>
      <c:valAx>
        <c:axId val="7513477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04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旧柳井市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960467683251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1569845877"/>
          <c:y val="0.153034682080925"/>
          <c:w val="0.981439843015412"/>
          <c:h val="0.777384393063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旧柳井市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柳井市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5</c:v>
                </c:pt>
                <c:pt idx="12">
                  <c:v>23</c:v>
                </c:pt>
                <c:pt idx="13">
                  <c:v>0</c:v>
                </c:pt>
                <c:pt idx="14">
                  <c:v>44</c:v>
                </c:pt>
                <c:pt idx="15">
                  <c:v>4</c:v>
                </c:pt>
                <c:pt idx="16">
                  <c:v>150</c:v>
                </c:pt>
                <c:pt idx="17">
                  <c:v>98</c:v>
                </c:pt>
                <c:pt idx="18">
                  <c:v>286</c:v>
                </c:pt>
              </c:numCache>
            </c:numRef>
          </c:val>
        </c:ser>
        <c:ser>
          <c:idx val="1"/>
          <c:order val="1"/>
          <c:tx>
            <c:strRef>
              <c:f>旧柳井市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柳井市!$B$27:$T$27</c:f>
              <c:numCache>
                <c:formatCode>General</c:formatCode>
                <c:ptCount val="19"/>
                <c:pt idx="0">
                  <c:v>10820</c:v>
                </c:pt>
                <c:pt idx="1">
                  <c:v>11475</c:v>
                </c:pt>
                <c:pt idx="2">
                  <c:v>12099</c:v>
                </c:pt>
                <c:pt idx="3">
                  <c:v>12300</c:v>
                </c:pt>
                <c:pt idx="4">
                  <c:v>14550</c:v>
                </c:pt>
                <c:pt idx="5">
                  <c:v>13714</c:v>
                </c:pt>
                <c:pt idx="6">
                  <c:v>11715</c:v>
                </c:pt>
                <c:pt idx="7">
                  <c:v>9380</c:v>
                </c:pt>
                <c:pt idx="8">
                  <c:v>8183</c:v>
                </c:pt>
                <c:pt idx="9">
                  <c:v>8117</c:v>
                </c:pt>
                <c:pt idx="10">
                  <c:v>7756</c:v>
                </c:pt>
                <c:pt idx="11">
                  <c:v>6880</c:v>
                </c:pt>
                <c:pt idx="12">
                  <c:v>5815</c:v>
                </c:pt>
                <c:pt idx="13">
                  <c:v>5020</c:v>
                </c:pt>
                <c:pt idx="14">
                  <c:v>4359</c:v>
                </c:pt>
                <c:pt idx="15">
                  <c:v>3974</c:v>
                </c:pt>
                <c:pt idx="16">
                  <c:v>3714</c:v>
                </c:pt>
                <c:pt idx="17">
                  <c:v>3442</c:v>
                </c:pt>
                <c:pt idx="18">
                  <c:v>3065</c:v>
                </c:pt>
              </c:numCache>
            </c:numRef>
          </c:val>
        </c:ser>
        <c:ser>
          <c:idx val="2"/>
          <c:order val="2"/>
          <c:tx>
            <c:strRef>
              <c:f>旧柳井市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柳井市!$B$28:$T$28</c:f>
              <c:numCache>
                <c:formatCode>General</c:formatCode>
                <c:ptCount val="19"/>
                <c:pt idx="0">
                  <c:v>21296</c:v>
                </c:pt>
                <c:pt idx="1">
                  <c:v>22025</c:v>
                </c:pt>
                <c:pt idx="2">
                  <c:v>19832</c:v>
                </c:pt>
                <c:pt idx="3">
                  <c:v>19719</c:v>
                </c:pt>
                <c:pt idx="4">
                  <c:v>26229</c:v>
                </c:pt>
                <c:pt idx="5">
                  <c:v>26337</c:v>
                </c:pt>
                <c:pt idx="6">
                  <c:v>25401</c:v>
                </c:pt>
                <c:pt idx="7">
                  <c:v>25468</c:v>
                </c:pt>
                <c:pt idx="8">
                  <c:v>25145</c:v>
                </c:pt>
                <c:pt idx="9">
                  <c:v>25278</c:v>
                </c:pt>
                <c:pt idx="10">
                  <c:v>24947</c:v>
                </c:pt>
                <c:pt idx="11">
                  <c:v>24398</c:v>
                </c:pt>
                <c:pt idx="12">
                  <c:v>23462</c:v>
                </c:pt>
                <c:pt idx="13">
                  <c:v>21795</c:v>
                </c:pt>
                <c:pt idx="14">
                  <c:v>20184</c:v>
                </c:pt>
                <c:pt idx="15">
                  <c:v>18853</c:v>
                </c:pt>
                <c:pt idx="16">
                  <c:v>17549</c:v>
                </c:pt>
                <c:pt idx="17">
                  <c:v>15739</c:v>
                </c:pt>
                <c:pt idx="18">
                  <c:v>14075</c:v>
                </c:pt>
              </c:numCache>
            </c:numRef>
          </c:val>
        </c:ser>
        <c:ser>
          <c:idx val="3"/>
          <c:order val="3"/>
          <c:tx>
            <c:strRef>
              <c:f>旧柳井市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柳井市!$B$29:$T$29</c:f>
              <c:numCache>
                <c:formatCode>General</c:formatCode>
                <c:ptCount val="19"/>
                <c:pt idx="2">
                  <c:v>2976</c:v>
                </c:pt>
                <c:pt idx="3">
                  <c:v>3013</c:v>
                </c:pt>
                <c:pt idx="4">
                  <c:v>3170</c:v>
                </c:pt>
                <c:pt idx="5">
                  <c:v>3367</c:v>
                </c:pt>
                <c:pt idx="6">
                  <c:v>3601</c:v>
                </c:pt>
                <c:pt idx="7">
                  <c:v>4048</c:v>
                </c:pt>
                <c:pt idx="8">
                  <c:v>4446</c:v>
                </c:pt>
                <c:pt idx="9">
                  <c:v>4922</c:v>
                </c:pt>
                <c:pt idx="10">
                  <c:v>5524</c:v>
                </c:pt>
                <c:pt idx="11">
                  <c:v>6131</c:v>
                </c:pt>
                <c:pt idx="12">
                  <c:v>7060</c:v>
                </c:pt>
                <c:pt idx="13">
                  <c:v>8256</c:v>
                </c:pt>
                <c:pt idx="14">
                  <c:v>9010</c:v>
                </c:pt>
                <c:pt idx="15">
                  <c:v>9640</c:v>
                </c:pt>
                <c:pt idx="16">
                  <c:v>10082</c:v>
                </c:pt>
                <c:pt idx="17">
                  <c:v>10790</c:v>
                </c:pt>
                <c:pt idx="18">
                  <c:v>10775</c:v>
                </c:pt>
              </c:numCache>
            </c:numRef>
          </c:val>
        </c:ser>
        <c:gapWidth val="30"/>
        <c:overlap val="100"/>
        <c:axId val="95612987"/>
        <c:axId val="53529238"/>
      </c:barChart>
      <c:catAx>
        <c:axId val="95612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677731899759"/>
              <c:y val="0.9181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29238"/>
        <c:crossesAt val="0"/>
        <c:auto val="1"/>
        <c:lblAlgn val="ctr"/>
        <c:lblOffset val="100"/>
        <c:noMultiLvlLbl val="0"/>
      </c:catAx>
      <c:valAx>
        <c:axId val="5352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612321654879"/>
              <c:y val="0.450505780346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29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305220555169"/>
          <c:y val="0.933236994219653"/>
          <c:w val="0.513429540901844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15308701408"/>
          <c:y val="0.0376170063861429"/>
          <c:w val="0.972078469129859"/>
          <c:h val="0.928177762225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伊陸!$T$67:$T$87</c:f>
              <c:numCache>
                <c:formatCode>General</c:formatCode>
                <c:ptCount val="21"/>
                <c:pt idx="0">
                  <c:v>15</c:v>
                </c:pt>
                <c:pt idx="1">
                  <c:v>14</c:v>
                </c:pt>
                <c:pt idx="2">
                  <c:v>24</c:v>
                </c:pt>
                <c:pt idx="3">
                  <c:v>22</c:v>
                </c:pt>
                <c:pt idx="4">
                  <c:v>7</c:v>
                </c:pt>
                <c:pt idx="5">
                  <c:v>9</c:v>
                </c:pt>
                <c:pt idx="6">
                  <c:v>18</c:v>
                </c:pt>
                <c:pt idx="7">
                  <c:v>22</c:v>
                </c:pt>
                <c:pt idx="8">
                  <c:v>39</c:v>
                </c:pt>
                <c:pt idx="9">
                  <c:v>52</c:v>
                </c:pt>
                <c:pt idx="10">
                  <c:v>36</c:v>
                </c:pt>
                <c:pt idx="11">
                  <c:v>51</c:v>
                </c:pt>
                <c:pt idx="12">
                  <c:v>52</c:v>
                </c:pt>
                <c:pt idx="13">
                  <c:v>74</c:v>
                </c:pt>
                <c:pt idx="14">
                  <c:v>103</c:v>
                </c:pt>
                <c:pt idx="15">
                  <c:v>58</c:v>
                </c:pt>
                <c:pt idx="16">
                  <c:v>37</c:v>
                </c:pt>
                <c:pt idx="17">
                  <c:v>21</c:v>
                </c:pt>
                <c:pt idx="18">
                  <c:v>11</c:v>
                </c:pt>
                <c:pt idx="19">
                  <c:v>3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95827859"/>
        <c:axId val="57246201"/>
      </c:barChart>
      <c:catAx>
        <c:axId val="958278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6201"/>
        <c:auto val="1"/>
        <c:lblAlgn val="ctr"/>
        <c:lblOffset val="100"/>
        <c:noMultiLvlLbl val="0"/>
      </c:catAx>
      <c:valAx>
        <c:axId val="57246201"/>
        <c:scaling>
          <c:orientation val="maxMin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7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32193463064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86094842244"/>
          <c:y val="0.0218703525500831"/>
          <c:w val="0.959947099943321"/>
          <c:h val="0.947073746828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伊陸!$T$99:$T$119</c:f>
              <c:numCache>
                <c:formatCode>General</c:formatCode>
                <c:ptCount val="21"/>
                <c:pt idx="0">
                  <c:v>9</c:v>
                </c:pt>
                <c:pt idx="1">
                  <c:v>15</c:v>
                </c:pt>
                <c:pt idx="2">
                  <c:v>17</c:v>
                </c:pt>
                <c:pt idx="3">
                  <c:v>29</c:v>
                </c:pt>
                <c:pt idx="4">
                  <c:v>15</c:v>
                </c:pt>
                <c:pt idx="5">
                  <c:v>16</c:v>
                </c:pt>
                <c:pt idx="6">
                  <c:v>14</c:v>
                </c:pt>
                <c:pt idx="7">
                  <c:v>27</c:v>
                </c:pt>
                <c:pt idx="8">
                  <c:v>39</c:v>
                </c:pt>
                <c:pt idx="9">
                  <c:v>41</c:v>
                </c:pt>
                <c:pt idx="10">
                  <c:v>45</c:v>
                </c:pt>
                <c:pt idx="11">
                  <c:v>42</c:v>
                </c:pt>
                <c:pt idx="12">
                  <c:v>55</c:v>
                </c:pt>
                <c:pt idx="13">
                  <c:v>84</c:v>
                </c:pt>
                <c:pt idx="14">
                  <c:v>99</c:v>
                </c:pt>
                <c:pt idx="15">
                  <c:v>74</c:v>
                </c:pt>
                <c:pt idx="16">
                  <c:v>69</c:v>
                </c:pt>
                <c:pt idx="17">
                  <c:v>45</c:v>
                </c:pt>
                <c:pt idx="18">
                  <c:v>27</c:v>
                </c:pt>
                <c:pt idx="19">
                  <c:v>8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0448235"/>
        <c:axId val="50181865"/>
      </c:barChart>
      <c:catAx>
        <c:axId val="60448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1865"/>
        <c:crossesAt val="0"/>
        <c:auto val="1"/>
        <c:lblAlgn val="ctr"/>
        <c:lblOffset val="100"/>
        <c:noMultiLvlLbl val="0"/>
      </c:catAx>
      <c:valAx>
        <c:axId val="50181865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82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15308701408"/>
          <c:y val="0.0376170063861429"/>
          <c:w val="0.972078469129859"/>
          <c:h val="0.928177762225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日積!$T$67:$T$87</c:f>
              <c:numCache>
                <c:formatCode>General</c:formatCode>
                <c:ptCount val="21"/>
                <c:pt idx="0">
                  <c:v>7</c:v>
                </c:pt>
                <c:pt idx="1">
                  <c:v>12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1</c:v>
                </c:pt>
                <c:pt idx="6">
                  <c:v>12</c:v>
                </c:pt>
                <c:pt idx="7">
                  <c:v>17</c:v>
                </c:pt>
                <c:pt idx="8">
                  <c:v>38</c:v>
                </c:pt>
                <c:pt idx="9">
                  <c:v>38</c:v>
                </c:pt>
                <c:pt idx="10">
                  <c:v>37</c:v>
                </c:pt>
                <c:pt idx="11">
                  <c:v>43</c:v>
                </c:pt>
                <c:pt idx="12">
                  <c:v>41</c:v>
                </c:pt>
                <c:pt idx="13">
                  <c:v>60</c:v>
                </c:pt>
                <c:pt idx="14">
                  <c:v>83</c:v>
                </c:pt>
                <c:pt idx="15">
                  <c:v>63</c:v>
                </c:pt>
                <c:pt idx="16">
                  <c:v>40</c:v>
                </c:pt>
                <c:pt idx="17">
                  <c:v>37</c:v>
                </c:pt>
                <c:pt idx="18">
                  <c:v>20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2078384"/>
        <c:axId val="72257736"/>
      </c:barChart>
      <c:catAx>
        <c:axId val="2078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57736"/>
        <c:auto val="1"/>
        <c:lblAlgn val="ctr"/>
        <c:lblOffset val="100"/>
        <c:noMultiLvlLbl val="0"/>
      </c:catAx>
      <c:valAx>
        <c:axId val="7225773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83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32193463064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86094842244"/>
          <c:y val="0.0218703525500831"/>
          <c:w val="0.959947099943321"/>
          <c:h val="0.947073746828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日積!$T$99:$T$119</c:f>
              <c:numCache>
                <c:formatCode>General</c:formatCode>
                <c:ptCount val="21"/>
                <c:pt idx="0">
                  <c:v>8</c:v>
                </c:pt>
                <c:pt idx="1">
                  <c:v>9</c:v>
                </c:pt>
                <c:pt idx="2">
                  <c:v>18</c:v>
                </c:pt>
                <c:pt idx="3">
                  <c:v>21</c:v>
                </c:pt>
                <c:pt idx="4">
                  <c:v>4</c:v>
                </c:pt>
                <c:pt idx="5">
                  <c:v>12</c:v>
                </c:pt>
                <c:pt idx="6">
                  <c:v>13</c:v>
                </c:pt>
                <c:pt idx="7">
                  <c:v>11</c:v>
                </c:pt>
                <c:pt idx="8">
                  <c:v>25</c:v>
                </c:pt>
                <c:pt idx="9">
                  <c:v>29</c:v>
                </c:pt>
                <c:pt idx="10">
                  <c:v>38</c:v>
                </c:pt>
                <c:pt idx="11">
                  <c:v>33</c:v>
                </c:pt>
                <c:pt idx="12">
                  <c:v>51</c:v>
                </c:pt>
                <c:pt idx="13">
                  <c:v>61</c:v>
                </c:pt>
                <c:pt idx="14">
                  <c:v>86</c:v>
                </c:pt>
                <c:pt idx="15">
                  <c:v>76</c:v>
                </c:pt>
                <c:pt idx="16">
                  <c:v>59</c:v>
                </c:pt>
                <c:pt idx="17">
                  <c:v>76</c:v>
                </c:pt>
                <c:pt idx="18">
                  <c:v>37</c:v>
                </c:pt>
                <c:pt idx="19">
                  <c:v>14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59676026"/>
        <c:axId val="30167672"/>
      </c:barChart>
      <c:catAx>
        <c:axId val="59676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7672"/>
        <c:crossesAt val="0"/>
        <c:auto val="1"/>
        <c:lblAlgn val="ctr"/>
        <c:lblOffset val="100"/>
        <c:noMultiLvlLbl val="0"/>
      </c:catAx>
      <c:valAx>
        <c:axId val="301676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60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15308701408"/>
          <c:y val="0.0376170063861429"/>
          <c:w val="0.972078469129859"/>
          <c:h val="0.928177762225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伊保庄!$T$67:$T$87</c:f>
              <c:numCache>
                <c:formatCode>General</c:formatCode>
                <c:ptCount val="21"/>
                <c:pt idx="0">
                  <c:v>36</c:v>
                </c:pt>
                <c:pt idx="1">
                  <c:v>36</c:v>
                </c:pt>
                <c:pt idx="2">
                  <c:v>57</c:v>
                </c:pt>
                <c:pt idx="3">
                  <c:v>47</c:v>
                </c:pt>
                <c:pt idx="4">
                  <c:v>49</c:v>
                </c:pt>
                <c:pt idx="5">
                  <c:v>56</c:v>
                </c:pt>
                <c:pt idx="6">
                  <c:v>61</c:v>
                </c:pt>
                <c:pt idx="7">
                  <c:v>72</c:v>
                </c:pt>
                <c:pt idx="8">
                  <c:v>62</c:v>
                </c:pt>
                <c:pt idx="9">
                  <c:v>106</c:v>
                </c:pt>
                <c:pt idx="10">
                  <c:v>66</c:v>
                </c:pt>
                <c:pt idx="11">
                  <c:v>84</c:v>
                </c:pt>
                <c:pt idx="12">
                  <c:v>107</c:v>
                </c:pt>
                <c:pt idx="13">
                  <c:v>123</c:v>
                </c:pt>
                <c:pt idx="14">
                  <c:v>141</c:v>
                </c:pt>
                <c:pt idx="15">
                  <c:v>107</c:v>
                </c:pt>
                <c:pt idx="16">
                  <c:v>74</c:v>
                </c:pt>
                <c:pt idx="17">
                  <c:v>62</c:v>
                </c:pt>
                <c:pt idx="18">
                  <c:v>28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0707617"/>
        <c:axId val="98490136"/>
      </c:barChart>
      <c:catAx>
        <c:axId val="307076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0136"/>
        <c:auto val="1"/>
        <c:lblAlgn val="ctr"/>
        <c:lblOffset val="100"/>
        <c:noMultiLvlLbl val="0"/>
      </c:catAx>
      <c:valAx>
        <c:axId val="98490136"/>
        <c:scaling>
          <c:orientation val="maxMin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76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32193463064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89627810316"/>
          <c:y val="0.0218703525500831"/>
          <c:w val="0.963536746646514"/>
          <c:h val="0.947073746828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伊保庄!$T$99:$T$119</c:f>
              <c:numCache>
                <c:formatCode>General</c:formatCode>
                <c:ptCount val="21"/>
                <c:pt idx="0">
                  <c:v>38</c:v>
                </c:pt>
                <c:pt idx="1">
                  <c:v>44</c:v>
                </c:pt>
                <c:pt idx="2">
                  <c:v>47</c:v>
                </c:pt>
                <c:pt idx="3">
                  <c:v>49</c:v>
                </c:pt>
                <c:pt idx="4">
                  <c:v>39</c:v>
                </c:pt>
                <c:pt idx="5">
                  <c:v>60</c:v>
                </c:pt>
                <c:pt idx="6">
                  <c:v>38</c:v>
                </c:pt>
                <c:pt idx="7">
                  <c:v>61</c:v>
                </c:pt>
                <c:pt idx="8">
                  <c:v>71</c:v>
                </c:pt>
                <c:pt idx="9">
                  <c:v>72</c:v>
                </c:pt>
                <c:pt idx="10">
                  <c:v>93</c:v>
                </c:pt>
                <c:pt idx="11">
                  <c:v>90</c:v>
                </c:pt>
                <c:pt idx="12">
                  <c:v>117</c:v>
                </c:pt>
                <c:pt idx="13">
                  <c:v>121</c:v>
                </c:pt>
                <c:pt idx="14">
                  <c:v>151</c:v>
                </c:pt>
                <c:pt idx="15">
                  <c:v>134</c:v>
                </c:pt>
                <c:pt idx="16">
                  <c:v>125</c:v>
                </c:pt>
                <c:pt idx="17">
                  <c:v>144</c:v>
                </c:pt>
                <c:pt idx="18">
                  <c:v>107</c:v>
                </c:pt>
                <c:pt idx="19">
                  <c:v>45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99422366"/>
        <c:axId val="37212472"/>
      </c:barChart>
      <c:catAx>
        <c:axId val="99422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2472"/>
        <c:crossesAt val="0"/>
        <c:auto val="1"/>
        <c:lblAlgn val="ctr"/>
        <c:lblOffset val="100"/>
        <c:noMultiLvlLbl val="0"/>
      </c:catAx>
      <c:valAx>
        <c:axId val="3721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23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6734865808"/>
          <c:y val="0.0376170063861429"/>
          <c:w val="0.960043326513419"/>
          <c:h val="0.928177762225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阿月!$T$67:$T$87</c:f>
              <c:numCache>
                <c:formatCode>General</c:formatCode>
                <c:ptCount val="21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23</c:v>
                </c:pt>
                <c:pt idx="10">
                  <c:v>26</c:v>
                </c:pt>
                <c:pt idx="11">
                  <c:v>15</c:v>
                </c:pt>
                <c:pt idx="12">
                  <c:v>30</c:v>
                </c:pt>
                <c:pt idx="13">
                  <c:v>28</c:v>
                </c:pt>
                <c:pt idx="14">
                  <c:v>39</c:v>
                </c:pt>
                <c:pt idx="15">
                  <c:v>33</c:v>
                </c:pt>
                <c:pt idx="16">
                  <c:v>22</c:v>
                </c:pt>
                <c:pt idx="17">
                  <c:v>14</c:v>
                </c:pt>
                <c:pt idx="18">
                  <c:v>6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3521720"/>
        <c:axId val="79865218"/>
      </c:barChart>
      <c:catAx>
        <c:axId val="635217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5218"/>
        <c:auto val="1"/>
        <c:lblAlgn val="ctr"/>
        <c:lblOffset val="100"/>
        <c:noMultiLvlLbl val="0"/>
      </c:catAx>
      <c:valAx>
        <c:axId val="79865218"/>
        <c:scaling>
          <c:orientation val="maxMin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17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32193463064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89627810316"/>
          <c:y val="0.0218703525500831"/>
          <c:w val="0.954279236727754"/>
          <c:h val="0.947073746828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阿月!$T$99:$T$119</c:f>
              <c:numCache>
                <c:formatCode>General</c:formatCode>
                <c:ptCount val="21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14</c:v>
                </c:pt>
                <c:pt idx="9">
                  <c:v>17</c:v>
                </c:pt>
                <c:pt idx="10">
                  <c:v>11</c:v>
                </c:pt>
                <c:pt idx="11">
                  <c:v>14</c:v>
                </c:pt>
                <c:pt idx="12">
                  <c:v>29</c:v>
                </c:pt>
                <c:pt idx="13">
                  <c:v>33</c:v>
                </c:pt>
                <c:pt idx="14">
                  <c:v>45</c:v>
                </c:pt>
                <c:pt idx="15">
                  <c:v>41</c:v>
                </c:pt>
                <c:pt idx="16">
                  <c:v>28</c:v>
                </c:pt>
                <c:pt idx="17">
                  <c:v>31</c:v>
                </c:pt>
                <c:pt idx="18">
                  <c:v>17</c:v>
                </c:pt>
                <c:pt idx="19">
                  <c:v>6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4698925"/>
        <c:axId val="57405149"/>
      </c:barChart>
      <c:catAx>
        <c:axId val="64698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5149"/>
        <c:crossesAt val="0"/>
        <c:auto val="1"/>
        <c:lblAlgn val="ctr"/>
        <c:lblOffset val="100"/>
        <c:noMultiLvlLbl val="0"/>
      </c:catAx>
      <c:valAx>
        <c:axId val="5740514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989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6734865808"/>
          <c:y val="0.0376170063861429"/>
          <c:w val="0.960043326513419"/>
          <c:h val="0.928177762225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平郡!$T$67:$T$87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9</c:v>
                </c:pt>
                <c:pt idx="14">
                  <c:v>20</c:v>
                </c:pt>
                <c:pt idx="15">
                  <c:v>22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1502556"/>
        <c:axId val="19724503"/>
      </c:barChart>
      <c:catAx>
        <c:axId val="615025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24503"/>
        <c:auto val="1"/>
        <c:lblAlgn val="ctr"/>
        <c:lblOffset val="100"/>
        <c:noMultiLvlLbl val="0"/>
      </c:catAx>
      <c:valAx>
        <c:axId val="19724503"/>
        <c:scaling>
          <c:orientation val="maxMin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255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32193463064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89627810316"/>
          <c:y val="0.0218703525500831"/>
          <c:w val="0.954279236727754"/>
          <c:h val="0.947073746828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平郡!$T$99:$T$119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6</c:v>
                </c:pt>
                <c:pt idx="13">
                  <c:v>8</c:v>
                </c:pt>
                <c:pt idx="14">
                  <c:v>19</c:v>
                </c:pt>
                <c:pt idx="15">
                  <c:v>22</c:v>
                </c:pt>
                <c:pt idx="16">
                  <c:v>27</c:v>
                </c:pt>
                <c:pt idx="17">
                  <c:v>19</c:v>
                </c:pt>
                <c:pt idx="18">
                  <c:v>11</c:v>
                </c:pt>
                <c:pt idx="19">
                  <c:v>4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584693"/>
        <c:axId val="57004042"/>
      </c:barChart>
      <c:catAx>
        <c:axId val="8584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4042"/>
        <c:crossesAt val="0"/>
        <c:auto val="1"/>
        <c:lblAlgn val="ctr"/>
        <c:lblOffset val="100"/>
        <c:noMultiLvlLbl val="0"/>
      </c:catAx>
      <c:valAx>
        <c:axId val="5700404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6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大畠地区）
資料：国勢調査
注意：1920・1925年の15～64歳に65歳以上が含まれる。</a:t>
            </a:r>
          </a:p>
        </c:rich>
      </c:tx>
      <c:layout>
        <c:manualLayout>
          <c:xMode val="edge"/>
          <c:yMode val="edge"/>
          <c:x val="0.346960467683251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26397121949"/>
          <c:y val="0.153034682080925"/>
          <c:w val="0.974367360287805"/>
          <c:h val="0.777384393063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旧大畠町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大畠町!$B$26:$S$2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2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旧大畠町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大畠町!$B$27:$T$27</c:f>
              <c:numCache>
                <c:formatCode>General</c:formatCode>
                <c:ptCount val="19"/>
                <c:pt idx="0">
                  <c:v>1751</c:v>
                </c:pt>
                <c:pt idx="1">
                  <c:v>1812</c:v>
                </c:pt>
                <c:pt idx="2">
                  <c:v>1868</c:v>
                </c:pt>
                <c:pt idx="3">
                  <c:v>1852</c:v>
                </c:pt>
                <c:pt idx="4">
                  <c:v>2141</c:v>
                </c:pt>
                <c:pt idx="5">
                  <c:v>1994</c:v>
                </c:pt>
                <c:pt idx="6">
                  <c:v>1717</c:v>
                </c:pt>
                <c:pt idx="7">
                  <c:v>1313</c:v>
                </c:pt>
                <c:pt idx="8">
                  <c:v>1086</c:v>
                </c:pt>
                <c:pt idx="9">
                  <c:v>1064</c:v>
                </c:pt>
                <c:pt idx="10">
                  <c:v>940</c:v>
                </c:pt>
                <c:pt idx="11">
                  <c:v>808</c:v>
                </c:pt>
                <c:pt idx="12">
                  <c:v>595</c:v>
                </c:pt>
                <c:pt idx="13">
                  <c:v>473</c:v>
                </c:pt>
                <c:pt idx="14">
                  <c:v>399</c:v>
                </c:pt>
                <c:pt idx="15">
                  <c:v>354</c:v>
                </c:pt>
                <c:pt idx="16">
                  <c:v>317</c:v>
                </c:pt>
                <c:pt idx="17">
                  <c:v>248</c:v>
                </c:pt>
                <c:pt idx="18">
                  <c:v>176</c:v>
                </c:pt>
              </c:numCache>
            </c:numRef>
          </c:val>
        </c:ser>
        <c:ser>
          <c:idx val="2"/>
          <c:order val="2"/>
          <c:tx>
            <c:strRef>
              <c:f>旧大畠町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大畠町!$B$28:$T$28</c:f>
              <c:numCache>
                <c:formatCode>General</c:formatCode>
                <c:ptCount val="19"/>
                <c:pt idx="0">
                  <c:v>3402</c:v>
                </c:pt>
                <c:pt idx="1">
                  <c:v>3484</c:v>
                </c:pt>
                <c:pt idx="2">
                  <c:v>3120</c:v>
                </c:pt>
                <c:pt idx="3">
                  <c:v>2808</c:v>
                </c:pt>
                <c:pt idx="4">
                  <c:v>3749</c:v>
                </c:pt>
                <c:pt idx="5">
                  <c:v>3661</c:v>
                </c:pt>
                <c:pt idx="6">
                  <c:v>3477</c:v>
                </c:pt>
                <c:pt idx="7">
                  <c:v>3457</c:v>
                </c:pt>
                <c:pt idx="8">
                  <c:v>3393</c:v>
                </c:pt>
                <c:pt idx="9">
                  <c:v>3286</c:v>
                </c:pt>
                <c:pt idx="10">
                  <c:v>3025</c:v>
                </c:pt>
                <c:pt idx="11">
                  <c:v>2798</c:v>
                </c:pt>
                <c:pt idx="12">
                  <c:v>2623</c:v>
                </c:pt>
                <c:pt idx="13">
                  <c:v>2415</c:v>
                </c:pt>
                <c:pt idx="14">
                  <c:v>2173</c:v>
                </c:pt>
                <c:pt idx="15">
                  <c:v>1973</c:v>
                </c:pt>
                <c:pt idx="16">
                  <c:v>1741</c:v>
                </c:pt>
                <c:pt idx="17">
                  <c:v>1410</c:v>
                </c:pt>
                <c:pt idx="18">
                  <c:v>1193</c:v>
                </c:pt>
              </c:numCache>
            </c:numRef>
          </c:val>
        </c:ser>
        <c:ser>
          <c:idx val="3"/>
          <c:order val="3"/>
          <c:tx>
            <c:strRef>
              <c:f>旧大畠町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旧大畠町!$B$29:$T$29</c:f>
              <c:numCache>
                <c:formatCode>General</c:formatCode>
                <c:ptCount val="19"/>
                <c:pt idx="2">
                  <c:v>482</c:v>
                </c:pt>
                <c:pt idx="3">
                  <c:v>488</c:v>
                </c:pt>
                <c:pt idx="4">
                  <c:v>534</c:v>
                </c:pt>
                <c:pt idx="5">
                  <c:v>536</c:v>
                </c:pt>
                <c:pt idx="6">
                  <c:v>536</c:v>
                </c:pt>
                <c:pt idx="7">
                  <c:v>539</c:v>
                </c:pt>
                <c:pt idx="8">
                  <c:v>588</c:v>
                </c:pt>
                <c:pt idx="9">
                  <c:v>674</c:v>
                </c:pt>
                <c:pt idx="10">
                  <c:v>713</c:v>
                </c:pt>
                <c:pt idx="11">
                  <c:v>778</c:v>
                </c:pt>
                <c:pt idx="12">
                  <c:v>900</c:v>
                </c:pt>
                <c:pt idx="13">
                  <c:v>1004</c:v>
                </c:pt>
                <c:pt idx="14">
                  <c:v>1082</c:v>
                </c:pt>
                <c:pt idx="15">
                  <c:v>1129</c:v>
                </c:pt>
                <c:pt idx="16">
                  <c:v>1165</c:v>
                </c:pt>
                <c:pt idx="17">
                  <c:v>1218</c:v>
                </c:pt>
                <c:pt idx="18">
                  <c:v>1229</c:v>
                </c:pt>
              </c:numCache>
            </c:numRef>
          </c:val>
        </c:ser>
        <c:gapWidth val="30"/>
        <c:overlap val="100"/>
        <c:axId val="87992581"/>
        <c:axId val="51094086"/>
      </c:barChart>
      <c:catAx>
        <c:axId val="87992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3904173991251"/>
              <c:y val="0.9181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94086"/>
        <c:crossesAt val="0"/>
        <c:auto val="1"/>
        <c:lblAlgn val="ctr"/>
        <c:lblOffset val="100"/>
        <c:noMultiLvlLbl val="0"/>
      </c:catAx>
      <c:valAx>
        <c:axId val="5109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612321654879"/>
              <c:y val="0.450505780346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25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814643718572"/>
          <c:y val="0.933236994219653"/>
          <c:w val="0.513429540901844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01733060536767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15308701408"/>
          <c:y val="0.0376170063861429"/>
          <c:w val="0.972078469129859"/>
          <c:h val="0.928177762225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6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67:$A$87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旧大畠町!$T$67:$T$87</c:f>
              <c:numCache>
                <c:formatCode>General</c:formatCode>
                <c:ptCount val="21"/>
                <c:pt idx="0">
                  <c:v>18</c:v>
                </c:pt>
                <c:pt idx="1">
                  <c:v>23</c:v>
                </c:pt>
                <c:pt idx="2">
                  <c:v>48</c:v>
                </c:pt>
                <c:pt idx="3">
                  <c:v>48</c:v>
                </c:pt>
                <c:pt idx="4">
                  <c:v>43</c:v>
                </c:pt>
                <c:pt idx="5">
                  <c:v>29</c:v>
                </c:pt>
                <c:pt idx="6">
                  <c:v>29</c:v>
                </c:pt>
                <c:pt idx="7">
                  <c:v>43</c:v>
                </c:pt>
                <c:pt idx="8">
                  <c:v>60</c:v>
                </c:pt>
                <c:pt idx="9">
                  <c:v>106</c:v>
                </c:pt>
                <c:pt idx="10">
                  <c:v>66</c:v>
                </c:pt>
                <c:pt idx="11">
                  <c:v>78</c:v>
                </c:pt>
                <c:pt idx="12">
                  <c:v>99</c:v>
                </c:pt>
                <c:pt idx="13">
                  <c:v>130</c:v>
                </c:pt>
                <c:pt idx="14">
                  <c:v>148</c:v>
                </c:pt>
                <c:pt idx="15">
                  <c:v>104</c:v>
                </c:pt>
                <c:pt idx="16">
                  <c:v>61</c:v>
                </c:pt>
                <c:pt idx="17">
                  <c:v>40</c:v>
                </c:pt>
                <c:pt idx="18">
                  <c:v>24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2173779"/>
        <c:axId val="12966405"/>
      </c:barChart>
      <c:catAx>
        <c:axId val="92173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6405"/>
        <c:auto val="1"/>
        <c:lblAlgn val="ctr"/>
        <c:lblOffset val="100"/>
        <c:noMultiLvlLbl val="0"/>
      </c:catAx>
      <c:valAx>
        <c:axId val="12966405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377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547232193463064"/>
          <c:y val="0.930627241711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89627810316"/>
          <c:y val="0.0218703525500831"/>
          <c:w val="0.963536746646514"/>
          <c:h val="0.947073746828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新柳井市!$A$9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 0～ 4歳</c:v>
                </c:pt>
                <c:pt idx="1">
                  <c:v> 5～ 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旧大畠町!$T$99:$T$119</c:f>
              <c:numCache>
                <c:formatCode>General</c:formatCode>
                <c:ptCount val="21"/>
                <c:pt idx="0">
                  <c:v>17</c:v>
                </c:pt>
                <c:pt idx="1">
                  <c:v>27</c:v>
                </c:pt>
                <c:pt idx="2">
                  <c:v>43</c:v>
                </c:pt>
                <c:pt idx="3">
                  <c:v>48</c:v>
                </c:pt>
                <c:pt idx="4">
                  <c:v>30</c:v>
                </c:pt>
                <c:pt idx="5">
                  <c:v>24</c:v>
                </c:pt>
                <c:pt idx="6">
                  <c:v>33</c:v>
                </c:pt>
                <c:pt idx="7">
                  <c:v>50</c:v>
                </c:pt>
                <c:pt idx="8">
                  <c:v>54</c:v>
                </c:pt>
                <c:pt idx="9">
                  <c:v>80</c:v>
                </c:pt>
                <c:pt idx="10">
                  <c:v>85</c:v>
                </c:pt>
                <c:pt idx="11">
                  <c:v>78</c:v>
                </c:pt>
                <c:pt idx="12">
                  <c:v>110</c:v>
                </c:pt>
                <c:pt idx="13">
                  <c:v>125</c:v>
                </c:pt>
                <c:pt idx="14">
                  <c:v>186</c:v>
                </c:pt>
                <c:pt idx="15">
                  <c:v>155</c:v>
                </c:pt>
                <c:pt idx="16">
                  <c:v>105</c:v>
                </c:pt>
                <c:pt idx="17">
                  <c:v>78</c:v>
                </c:pt>
                <c:pt idx="18">
                  <c:v>51</c:v>
                </c:pt>
                <c:pt idx="19">
                  <c:v>16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52442468"/>
        <c:axId val="27501945"/>
      </c:barChart>
      <c:catAx>
        <c:axId val="52442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1945"/>
        <c:crossesAt val="0"/>
        <c:auto val="1"/>
        <c:lblAlgn val="ctr"/>
        <c:lblOffset val="100"/>
        <c:noMultiLvlLbl val="0"/>
      </c:catAx>
      <c:valAx>
        <c:axId val="2750194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246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柳井地区）
資料：国勢調査
注意：1920・1925・1965年の15～64歳に65歳以上が含まれる。</a:t>
            </a:r>
          </a:p>
        </c:rich>
      </c:tx>
      <c:layout>
        <c:manualLayout>
          <c:xMode val="edge"/>
          <c:yMode val="edge"/>
          <c:x val="0.344548464903316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01569845877"/>
          <c:y val="0.153034682080925"/>
          <c:w val="0.981439843015412"/>
          <c:h val="0.777384393063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柳井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柳井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9</c:v>
                </c:pt>
                <c:pt idx="13">
                  <c:v>0</c:v>
                </c:pt>
                <c:pt idx="14">
                  <c:v>38</c:v>
                </c:pt>
                <c:pt idx="15">
                  <c:v>4</c:v>
                </c:pt>
                <c:pt idx="16">
                  <c:v>125</c:v>
                </c:pt>
                <c:pt idx="17">
                  <c:v>78</c:v>
                </c:pt>
                <c:pt idx="18">
                  <c:v>214</c:v>
                </c:pt>
              </c:numCache>
            </c:numRef>
          </c:val>
        </c:ser>
        <c:ser>
          <c:idx val="1"/>
          <c:order val="1"/>
          <c:tx>
            <c:strRef>
              <c:f>柳井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柳井!$B$27:$T$27</c:f>
              <c:numCache>
                <c:formatCode>General</c:formatCode>
                <c:ptCount val="19"/>
                <c:pt idx="0">
                  <c:v>4443</c:v>
                </c:pt>
                <c:pt idx="1">
                  <c:v>4927</c:v>
                </c:pt>
                <c:pt idx="2">
                  <c:v>5343</c:v>
                </c:pt>
                <c:pt idx="3">
                  <c:v>5593</c:v>
                </c:pt>
                <c:pt idx="4">
                  <c:v>6522</c:v>
                </c:pt>
                <c:pt idx="7">
                  <c:v>4780</c:v>
                </c:pt>
                <c:pt idx="8">
                  <c:v>4647</c:v>
                </c:pt>
                <c:pt idx="9">
                  <c:v>4562</c:v>
                </c:pt>
                <c:pt idx="10">
                  <c:v>4128</c:v>
                </c:pt>
                <c:pt idx="11">
                  <c:v>3643</c:v>
                </c:pt>
                <c:pt idx="12">
                  <c:v>3120</c:v>
                </c:pt>
                <c:pt idx="13">
                  <c:v>2782</c:v>
                </c:pt>
                <c:pt idx="14">
                  <c:v>2519</c:v>
                </c:pt>
                <c:pt idx="15">
                  <c:v>2412</c:v>
                </c:pt>
                <c:pt idx="16">
                  <c:v>2233</c:v>
                </c:pt>
                <c:pt idx="17">
                  <c:v>2071</c:v>
                </c:pt>
                <c:pt idx="18">
                  <c:v>1921</c:v>
                </c:pt>
              </c:numCache>
            </c:numRef>
          </c:val>
        </c:ser>
        <c:ser>
          <c:idx val="2"/>
          <c:order val="2"/>
          <c:tx>
            <c:strRef>
              <c:f>柳井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柳井!$B$28:$T$28</c:f>
              <c:numCache>
                <c:formatCode>General</c:formatCode>
                <c:ptCount val="19"/>
                <c:pt idx="0">
                  <c:v>8935</c:v>
                </c:pt>
                <c:pt idx="1">
                  <c:v>9871</c:v>
                </c:pt>
                <c:pt idx="2">
                  <c:v>9536</c:v>
                </c:pt>
                <c:pt idx="3">
                  <c:v>9784</c:v>
                </c:pt>
                <c:pt idx="4">
                  <c:v>12508</c:v>
                </c:pt>
                <c:pt idx="7">
                  <c:v>15946</c:v>
                </c:pt>
                <c:pt idx="8">
                  <c:v>14408</c:v>
                </c:pt>
                <c:pt idx="9">
                  <c:v>13945</c:v>
                </c:pt>
                <c:pt idx="10">
                  <c:v>13448</c:v>
                </c:pt>
                <c:pt idx="11">
                  <c:v>13346</c:v>
                </c:pt>
                <c:pt idx="12">
                  <c:v>12753</c:v>
                </c:pt>
                <c:pt idx="13">
                  <c:v>11991</c:v>
                </c:pt>
                <c:pt idx="14">
                  <c:v>11075</c:v>
                </c:pt>
                <c:pt idx="15">
                  <c:v>10459</c:v>
                </c:pt>
                <c:pt idx="16">
                  <c:v>9961</c:v>
                </c:pt>
                <c:pt idx="17">
                  <c:v>9164</c:v>
                </c:pt>
                <c:pt idx="18">
                  <c:v>8394</c:v>
                </c:pt>
              </c:numCache>
            </c:numRef>
          </c:val>
        </c:ser>
        <c:ser>
          <c:idx val="3"/>
          <c:order val="3"/>
          <c:tx>
            <c:strRef>
              <c:f>柳井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柳井!$B$29:$T$29</c:f>
              <c:numCache>
                <c:formatCode>General</c:formatCode>
                <c:ptCount val="19"/>
                <c:pt idx="2">
                  <c:v>980</c:v>
                </c:pt>
                <c:pt idx="3">
                  <c:v>996</c:v>
                </c:pt>
                <c:pt idx="4">
                  <c:v>1106</c:v>
                </c:pt>
                <c:pt idx="8">
                  <c:v>1951</c:v>
                </c:pt>
                <c:pt idx="9">
                  <c:v>2150</c:v>
                </c:pt>
                <c:pt idx="10">
                  <c:v>2433</c:v>
                </c:pt>
                <c:pt idx="11">
                  <c:v>2767</c:v>
                </c:pt>
                <c:pt idx="12">
                  <c:v>3323</c:v>
                </c:pt>
                <c:pt idx="13">
                  <c:v>3894</c:v>
                </c:pt>
                <c:pt idx="14">
                  <c:v>4208</c:v>
                </c:pt>
                <c:pt idx="15">
                  <c:v>4499</c:v>
                </c:pt>
                <c:pt idx="16">
                  <c:v>4751</c:v>
                </c:pt>
                <c:pt idx="17">
                  <c:v>5154</c:v>
                </c:pt>
                <c:pt idx="18">
                  <c:v>5142</c:v>
                </c:pt>
              </c:numCache>
            </c:numRef>
          </c:val>
        </c:ser>
        <c:gapWidth val="30"/>
        <c:overlap val="100"/>
        <c:axId val="88768974"/>
        <c:axId val="20717198"/>
      </c:barChart>
      <c:catAx>
        <c:axId val="88768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677731899759"/>
              <c:y val="0.9181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17198"/>
        <c:crossesAt val="0"/>
        <c:auto val="1"/>
        <c:lblAlgn val="ctr"/>
        <c:lblOffset val="100"/>
        <c:noMultiLvlLbl val="0"/>
      </c:catAx>
      <c:valAx>
        <c:axId val="2071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612321654879"/>
              <c:y val="0.450505780346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89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305220555169"/>
          <c:y val="0.933236994219653"/>
          <c:w val="0.513429540901844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日積地区）
資料：国勢調査
注意：1920・1925・1965年の15～64歳に65歳以上が含まれる。</a:t>
            </a:r>
          </a:p>
        </c:rich>
      </c:tx>
      <c:layout>
        <c:manualLayout>
          <c:xMode val="edge"/>
          <c:yMode val="edge"/>
          <c:x val="0.343797323292269"/>
          <c:y val="0.036852373726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20144886015"/>
          <c:y val="0.152973480742828"/>
          <c:w val="0.974337985511399"/>
          <c:h val="0.777368306958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日積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積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日積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日積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積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日積!$B$27:$T$27</c:f>
              <c:numCache>
                <c:formatCode>General</c:formatCode>
                <c:ptCount val="19"/>
                <c:pt idx="0">
                  <c:v>1125</c:v>
                </c:pt>
                <c:pt idx="1">
                  <c:v>1087</c:v>
                </c:pt>
                <c:pt idx="2">
                  <c:v>1052</c:v>
                </c:pt>
                <c:pt idx="3">
                  <c:v>1063</c:v>
                </c:pt>
                <c:pt idx="4">
                  <c:v>1418</c:v>
                </c:pt>
                <c:pt idx="7">
                  <c:v>693</c:v>
                </c:pt>
                <c:pt idx="8">
                  <c:v>516</c:v>
                </c:pt>
                <c:pt idx="9">
                  <c:v>468</c:v>
                </c:pt>
                <c:pt idx="10">
                  <c:v>434</c:v>
                </c:pt>
                <c:pt idx="11">
                  <c:v>373</c:v>
                </c:pt>
                <c:pt idx="12">
                  <c:v>264</c:v>
                </c:pt>
                <c:pt idx="13">
                  <c:v>216</c:v>
                </c:pt>
                <c:pt idx="14">
                  <c:v>168</c:v>
                </c:pt>
                <c:pt idx="15">
                  <c:v>132</c:v>
                </c:pt>
                <c:pt idx="16">
                  <c:v>119</c:v>
                </c:pt>
                <c:pt idx="17">
                  <c:v>87</c:v>
                </c:pt>
                <c:pt idx="18">
                  <c:v>64</c:v>
                </c:pt>
              </c:numCache>
            </c:numRef>
          </c:val>
        </c:ser>
        <c:ser>
          <c:idx val="2"/>
          <c:order val="2"/>
          <c:tx>
            <c:strRef>
              <c:f>日積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積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日積!$B$28:$T$28</c:f>
              <c:numCache>
                <c:formatCode>General</c:formatCode>
                <c:ptCount val="19"/>
                <c:pt idx="0">
                  <c:v>2509</c:v>
                </c:pt>
                <c:pt idx="1">
                  <c:v>2446</c:v>
                </c:pt>
                <c:pt idx="2">
                  <c:v>1967</c:v>
                </c:pt>
                <c:pt idx="3">
                  <c:v>1878</c:v>
                </c:pt>
                <c:pt idx="4">
                  <c:v>2292</c:v>
                </c:pt>
                <c:pt idx="7">
                  <c:v>2336</c:v>
                </c:pt>
                <c:pt idx="8">
                  <c:v>1739</c:v>
                </c:pt>
                <c:pt idx="9">
                  <c:v>1641</c:v>
                </c:pt>
                <c:pt idx="10">
                  <c:v>1530</c:v>
                </c:pt>
                <c:pt idx="11">
                  <c:v>1413</c:v>
                </c:pt>
                <c:pt idx="12">
                  <c:v>1303</c:v>
                </c:pt>
                <c:pt idx="13">
                  <c:v>1152</c:v>
                </c:pt>
                <c:pt idx="14">
                  <c:v>1005</c:v>
                </c:pt>
                <c:pt idx="15">
                  <c:v>885</c:v>
                </c:pt>
                <c:pt idx="16">
                  <c:v>772</c:v>
                </c:pt>
                <c:pt idx="17">
                  <c:v>602</c:v>
                </c:pt>
                <c:pt idx="18">
                  <c:v>503</c:v>
                </c:pt>
              </c:numCache>
            </c:numRef>
          </c:val>
        </c:ser>
        <c:ser>
          <c:idx val="3"/>
          <c:order val="3"/>
          <c:tx>
            <c:strRef>
              <c:f>日積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積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日積!$B$29:$T$29</c:f>
              <c:numCache>
                <c:formatCode>General</c:formatCode>
                <c:ptCount val="19"/>
                <c:pt idx="2">
                  <c:v>415</c:v>
                </c:pt>
                <c:pt idx="3">
                  <c:v>401</c:v>
                </c:pt>
                <c:pt idx="4">
                  <c:v>436</c:v>
                </c:pt>
                <c:pt idx="8">
                  <c:v>428</c:v>
                </c:pt>
                <c:pt idx="9">
                  <c:v>458</c:v>
                </c:pt>
                <c:pt idx="10">
                  <c:v>508</c:v>
                </c:pt>
                <c:pt idx="11">
                  <c:v>532</c:v>
                </c:pt>
                <c:pt idx="12">
                  <c:v>577</c:v>
                </c:pt>
                <c:pt idx="13">
                  <c:v>625</c:v>
                </c:pt>
                <c:pt idx="14">
                  <c:v>696</c:v>
                </c:pt>
                <c:pt idx="15">
                  <c:v>741</c:v>
                </c:pt>
                <c:pt idx="16">
                  <c:v>757</c:v>
                </c:pt>
                <c:pt idx="17">
                  <c:v>765</c:v>
                </c:pt>
                <c:pt idx="18">
                  <c:v>715</c:v>
                </c:pt>
              </c:numCache>
            </c:numRef>
          </c:val>
        </c:ser>
        <c:gapWidth val="30"/>
        <c:overlap val="100"/>
        <c:axId val="38944647"/>
        <c:axId val="49800572"/>
      </c:barChart>
      <c:catAx>
        <c:axId val="38944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18966152335"/>
              <c:y val="0.918129922682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00572"/>
        <c:crossesAt val="0"/>
        <c:auto val="1"/>
        <c:lblAlgn val="ctr"/>
        <c:lblOffset val="100"/>
        <c:noMultiLvlLbl val="0"/>
      </c:catAx>
      <c:valAx>
        <c:axId val="4980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729914459952"/>
              <c:y val="0.4504660741383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46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560635206483"/>
          <c:y val="0.933232169954476"/>
          <c:w val="0.512585437727663"/>
          <c:h val="0.043355733795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伊陸地区）
資料：国勢調査
注意：1920・1925・1965年の15～64歳に65歳以上が含まれる。</a:t>
            </a:r>
          </a:p>
        </c:rich>
      </c:tx>
      <c:layout>
        <c:manualLayout>
          <c:xMode val="edge"/>
          <c:yMode val="edge"/>
          <c:x val="0.343796038631527"/>
          <c:y val="0.036852373726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886397119"/>
          <c:y val="0.152973480742828"/>
          <c:w val="0.97434113602881"/>
          <c:h val="0.777368306958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伊陸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陸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伊陸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伊陸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陸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伊陸!$B$27:$T$27</c:f>
              <c:numCache>
                <c:formatCode>General</c:formatCode>
                <c:ptCount val="19"/>
                <c:pt idx="0">
                  <c:v>1002</c:v>
                </c:pt>
                <c:pt idx="1">
                  <c:v>1066</c:v>
                </c:pt>
                <c:pt idx="2">
                  <c:v>1185</c:v>
                </c:pt>
                <c:pt idx="3">
                  <c:v>1203</c:v>
                </c:pt>
                <c:pt idx="4">
                  <c:v>1443</c:v>
                </c:pt>
                <c:pt idx="7">
                  <c:v>716</c:v>
                </c:pt>
                <c:pt idx="8">
                  <c:v>541</c:v>
                </c:pt>
                <c:pt idx="9">
                  <c:v>495</c:v>
                </c:pt>
                <c:pt idx="10">
                  <c:v>478</c:v>
                </c:pt>
                <c:pt idx="11">
                  <c:v>431</c:v>
                </c:pt>
                <c:pt idx="12">
                  <c:v>332</c:v>
                </c:pt>
                <c:pt idx="13">
                  <c:v>268</c:v>
                </c:pt>
                <c:pt idx="14">
                  <c:v>208</c:v>
                </c:pt>
                <c:pt idx="15">
                  <c:v>176</c:v>
                </c:pt>
                <c:pt idx="16">
                  <c:v>160</c:v>
                </c:pt>
                <c:pt idx="17">
                  <c:v>127</c:v>
                </c:pt>
                <c:pt idx="18">
                  <c:v>94</c:v>
                </c:pt>
              </c:numCache>
            </c:numRef>
          </c:val>
        </c:ser>
        <c:ser>
          <c:idx val="2"/>
          <c:order val="2"/>
          <c:tx>
            <c:strRef>
              <c:f>伊陸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陸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伊陸!$B$28:$T$28</c:f>
              <c:numCache>
                <c:formatCode>General</c:formatCode>
                <c:ptCount val="19"/>
                <c:pt idx="0">
                  <c:v>2516</c:v>
                </c:pt>
                <c:pt idx="1">
                  <c:v>2444</c:v>
                </c:pt>
                <c:pt idx="2">
                  <c:v>2084</c:v>
                </c:pt>
                <c:pt idx="3">
                  <c:v>1916</c:v>
                </c:pt>
                <c:pt idx="4">
                  <c:v>2486</c:v>
                </c:pt>
                <c:pt idx="7">
                  <c:v>2434</c:v>
                </c:pt>
                <c:pt idx="8">
                  <c:v>1801</c:v>
                </c:pt>
                <c:pt idx="9">
                  <c:v>1665</c:v>
                </c:pt>
                <c:pt idx="10">
                  <c:v>1622</c:v>
                </c:pt>
                <c:pt idx="11">
                  <c:v>1529</c:v>
                </c:pt>
                <c:pt idx="12">
                  <c:v>1384</c:v>
                </c:pt>
                <c:pt idx="13">
                  <c:v>1259</c:v>
                </c:pt>
                <c:pt idx="14">
                  <c:v>1212</c:v>
                </c:pt>
                <c:pt idx="15">
                  <c:v>1106</c:v>
                </c:pt>
                <c:pt idx="16">
                  <c:v>989</c:v>
                </c:pt>
                <c:pt idx="17">
                  <c:v>785</c:v>
                </c:pt>
                <c:pt idx="18">
                  <c:v>631</c:v>
                </c:pt>
              </c:numCache>
            </c:numRef>
          </c:val>
        </c:ser>
        <c:ser>
          <c:idx val="3"/>
          <c:order val="3"/>
          <c:tx>
            <c:strRef>
              <c:f>伊陸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陸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伊陸!$B$29:$T$29</c:f>
              <c:numCache>
                <c:formatCode>General</c:formatCode>
                <c:ptCount val="19"/>
                <c:pt idx="2">
                  <c:v>401</c:v>
                </c:pt>
                <c:pt idx="3">
                  <c:v>406</c:v>
                </c:pt>
                <c:pt idx="4">
                  <c:v>413</c:v>
                </c:pt>
                <c:pt idx="8">
                  <c:v>460</c:v>
                </c:pt>
                <c:pt idx="9">
                  <c:v>470</c:v>
                </c:pt>
                <c:pt idx="10">
                  <c:v>496</c:v>
                </c:pt>
                <c:pt idx="11">
                  <c:v>555</c:v>
                </c:pt>
                <c:pt idx="12">
                  <c:v>594</c:v>
                </c:pt>
                <c:pt idx="13">
                  <c:v>666</c:v>
                </c:pt>
                <c:pt idx="14">
                  <c:v>687</c:v>
                </c:pt>
                <c:pt idx="15">
                  <c:v>716</c:v>
                </c:pt>
                <c:pt idx="16">
                  <c:v>706</c:v>
                </c:pt>
                <c:pt idx="17">
                  <c:v>730</c:v>
                </c:pt>
                <c:pt idx="18">
                  <c:v>713</c:v>
                </c:pt>
              </c:numCache>
            </c:numRef>
          </c:val>
        </c:ser>
        <c:gapWidth val="30"/>
        <c:overlap val="100"/>
        <c:axId val="64376579"/>
        <c:axId val="82771999"/>
      </c:barChart>
      <c:catAx>
        <c:axId val="64376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209854313308"/>
              <c:y val="0.918129922682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71999"/>
        <c:crossesAt val="0"/>
        <c:auto val="1"/>
        <c:lblAlgn val="ctr"/>
        <c:lblOffset val="100"/>
        <c:noMultiLvlLbl val="0"/>
      </c:catAx>
      <c:valAx>
        <c:axId val="8277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717302340809"/>
              <c:y val="0.4504660741383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65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524472090359"/>
          <c:y val="0.933232169954476"/>
          <c:w val="0.512522507775413"/>
          <c:h val="0.043355733795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新庄地区）
資料：国勢調査
注意：1920・1925・1965年の15～64歳に65歳以上が含まれる。</a:t>
            </a:r>
          </a:p>
        </c:rich>
      </c:tx>
      <c:layout>
        <c:manualLayout>
          <c:xMode val="edge"/>
          <c:yMode val="edge"/>
          <c:x val="0.344548464903316"/>
          <c:y val="0.036921965317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26397121949"/>
          <c:y val="0.153034682080925"/>
          <c:w val="0.974367360287805"/>
          <c:h val="0.7773843930635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庄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庄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新庄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1</c:v>
                </c:pt>
                <c:pt idx="17">
                  <c:v>5</c:v>
                </c:pt>
                <c:pt idx="18">
                  <c:v>29</c:v>
                </c:pt>
              </c:numCache>
            </c:numRef>
          </c:val>
        </c:ser>
        <c:ser>
          <c:idx val="1"/>
          <c:order val="1"/>
          <c:tx>
            <c:strRef>
              <c:f>新庄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庄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新庄!$B$27:$T$27</c:f>
              <c:numCache>
                <c:formatCode>General</c:formatCode>
                <c:ptCount val="19"/>
                <c:pt idx="0">
                  <c:v>706</c:v>
                </c:pt>
                <c:pt idx="1">
                  <c:v>702</c:v>
                </c:pt>
                <c:pt idx="2">
                  <c:v>711</c:v>
                </c:pt>
                <c:pt idx="3">
                  <c:v>696</c:v>
                </c:pt>
                <c:pt idx="4">
                  <c:v>780</c:v>
                </c:pt>
                <c:pt idx="7">
                  <c:v>595</c:v>
                </c:pt>
                <c:pt idx="8">
                  <c:v>481</c:v>
                </c:pt>
                <c:pt idx="9">
                  <c:v>1007</c:v>
                </c:pt>
                <c:pt idx="10">
                  <c:v>1310</c:v>
                </c:pt>
                <c:pt idx="11">
                  <c:v>1268</c:v>
                </c:pt>
                <c:pt idx="12">
                  <c:v>1086</c:v>
                </c:pt>
                <c:pt idx="13">
                  <c:v>863</c:v>
                </c:pt>
                <c:pt idx="14">
                  <c:v>686</c:v>
                </c:pt>
                <c:pt idx="15">
                  <c:v>593</c:v>
                </c:pt>
                <c:pt idx="16">
                  <c:v>602</c:v>
                </c:pt>
                <c:pt idx="17">
                  <c:v>616</c:v>
                </c:pt>
                <c:pt idx="18">
                  <c:v>548</c:v>
                </c:pt>
              </c:numCache>
            </c:numRef>
          </c:val>
        </c:ser>
        <c:ser>
          <c:idx val="2"/>
          <c:order val="2"/>
          <c:tx>
            <c:strRef>
              <c:f>新庄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庄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新庄!$B$28:$T$28</c:f>
              <c:numCache>
                <c:formatCode>General</c:formatCode>
                <c:ptCount val="19"/>
                <c:pt idx="0">
                  <c:v>1302</c:v>
                </c:pt>
                <c:pt idx="1">
                  <c:v>1272</c:v>
                </c:pt>
                <c:pt idx="2">
                  <c:v>1089</c:v>
                </c:pt>
                <c:pt idx="3">
                  <c:v>1038</c:v>
                </c:pt>
                <c:pt idx="4">
                  <c:v>1445</c:v>
                </c:pt>
                <c:pt idx="7">
                  <c:v>1668</c:v>
                </c:pt>
                <c:pt idx="8">
                  <c:v>1499</c:v>
                </c:pt>
                <c:pt idx="9">
                  <c:v>2622</c:v>
                </c:pt>
                <c:pt idx="10">
                  <c:v>3188</c:v>
                </c:pt>
                <c:pt idx="11">
                  <c:v>3332</c:v>
                </c:pt>
                <c:pt idx="12">
                  <c:v>3504</c:v>
                </c:pt>
                <c:pt idx="13">
                  <c:v>3274</c:v>
                </c:pt>
                <c:pt idx="14">
                  <c:v>3046</c:v>
                </c:pt>
                <c:pt idx="15">
                  <c:v>2855</c:v>
                </c:pt>
                <c:pt idx="16">
                  <c:v>2637</c:v>
                </c:pt>
                <c:pt idx="17">
                  <c:v>2352</c:v>
                </c:pt>
                <c:pt idx="18">
                  <c:v>2197</c:v>
                </c:pt>
              </c:numCache>
            </c:numRef>
          </c:val>
        </c:ser>
        <c:ser>
          <c:idx val="3"/>
          <c:order val="3"/>
          <c:tx>
            <c:strRef>
              <c:f>新庄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庄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新庄!$B$29:$T$29</c:f>
              <c:numCache>
                <c:formatCode>General</c:formatCode>
                <c:ptCount val="19"/>
                <c:pt idx="2">
                  <c:v>173</c:v>
                </c:pt>
                <c:pt idx="3">
                  <c:v>195</c:v>
                </c:pt>
                <c:pt idx="4">
                  <c:v>164</c:v>
                </c:pt>
                <c:pt idx="8">
                  <c:v>257</c:v>
                </c:pt>
                <c:pt idx="9">
                  <c:v>321</c:v>
                </c:pt>
                <c:pt idx="10">
                  <c:v>392</c:v>
                </c:pt>
                <c:pt idx="11">
                  <c:v>479</c:v>
                </c:pt>
                <c:pt idx="12">
                  <c:v>617</c:v>
                </c:pt>
                <c:pt idx="13">
                  <c:v>786</c:v>
                </c:pt>
                <c:pt idx="14">
                  <c:v>937</c:v>
                </c:pt>
                <c:pt idx="15">
                  <c:v>1063</c:v>
                </c:pt>
                <c:pt idx="16">
                  <c:v>1220</c:v>
                </c:pt>
                <c:pt idx="17">
                  <c:v>1424</c:v>
                </c:pt>
                <c:pt idx="18">
                  <c:v>1508</c:v>
                </c:pt>
              </c:numCache>
            </c:numRef>
          </c:val>
        </c:ser>
        <c:gapWidth val="30"/>
        <c:overlap val="100"/>
        <c:axId val="13899762"/>
        <c:axId val="58350708"/>
      </c:barChart>
      <c:catAx>
        <c:axId val="13899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3904173991251"/>
              <c:y val="0.9181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50708"/>
        <c:crossesAt val="0"/>
        <c:auto val="1"/>
        <c:lblAlgn val="ctr"/>
        <c:lblOffset val="100"/>
        <c:noMultiLvlLbl val="0"/>
      </c:catAx>
      <c:valAx>
        <c:axId val="5835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612321654879"/>
              <c:y val="0.450505780346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9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814643718572"/>
          <c:y val="0.933236994219653"/>
          <c:w val="0.513429540901844"/>
          <c:h val="0.043352601156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余田地区）
資料：国勢調査
注意：1920・1925・1965年の15～64歳に65歳以上が含まれる。</a:t>
            </a:r>
          </a:p>
        </c:rich>
      </c:tx>
      <c:layout>
        <c:manualLayout>
          <c:xMode val="edge"/>
          <c:yMode val="edge"/>
          <c:x val="0.343797323292269"/>
          <c:y val="0.036852373726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20144886015"/>
          <c:y val="0.152973480742828"/>
          <c:w val="0.974337985511399"/>
          <c:h val="0.777368306958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余田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余田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余田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7</c:v>
                </c:pt>
              </c:numCache>
            </c:numRef>
          </c:val>
        </c:ser>
        <c:ser>
          <c:idx val="1"/>
          <c:order val="1"/>
          <c:tx>
            <c:strRef>
              <c:f>余田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余田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余田!$B$27:$T$27</c:f>
              <c:numCache>
                <c:formatCode>General</c:formatCode>
                <c:ptCount val="19"/>
                <c:pt idx="0">
                  <c:v>645</c:v>
                </c:pt>
                <c:pt idx="1">
                  <c:v>673</c:v>
                </c:pt>
                <c:pt idx="2">
                  <c:v>652</c:v>
                </c:pt>
                <c:pt idx="3">
                  <c:v>607</c:v>
                </c:pt>
                <c:pt idx="4">
                  <c:v>697</c:v>
                </c:pt>
                <c:pt idx="7">
                  <c:v>392</c:v>
                </c:pt>
                <c:pt idx="8">
                  <c:v>310</c:v>
                </c:pt>
                <c:pt idx="9">
                  <c:v>279</c:v>
                </c:pt>
                <c:pt idx="10">
                  <c:v>286</c:v>
                </c:pt>
                <c:pt idx="11">
                  <c:v>288</c:v>
                </c:pt>
                <c:pt idx="12">
                  <c:v>239</c:v>
                </c:pt>
                <c:pt idx="13">
                  <c:v>197</c:v>
                </c:pt>
                <c:pt idx="14">
                  <c:v>195</c:v>
                </c:pt>
                <c:pt idx="15">
                  <c:v>165</c:v>
                </c:pt>
                <c:pt idx="16">
                  <c:v>163</c:v>
                </c:pt>
                <c:pt idx="17">
                  <c:v>155</c:v>
                </c:pt>
                <c:pt idx="18">
                  <c:v>140</c:v>
                </c:pt>
              </c:numCache>
            </c:numRef>
          </c:val>
        </c:ser>
        <c:ser>
          <c:idx val="2"/>
          <c:order val="2"/>
          <c:tx>
            <c:strRef>
              <c:f>余田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余田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余田!$B$28:$T$28</c:f>
              <c:numCache>
                <c:formatCode>General</c:formatCode>
                <c:ptCount val="19"/>
                <c:pt idx="0">
                  <c:v>1202</c:v>
                </c:pt>
                <c:pt idx="1">
                  <c:v>1200</c:v>
                </c:pt>
                <c:pt idx="2">
                  <c:v>1002</c:v>
                </c:pt>
                <c:pt idx="3">
                  <c:v>981</c:v>
                </c:pt>
                <c:pt idx="4">
                  <c:v>1290</c:v>
                </c:pt>
                <c:pt idx="7">
                  <c:v>1313</c:v>
                </c:pt>
                <c:pt idx="8">
                  <c:v>1092</c:v>
                </c:pt>
                <c:pt idx="9">
                  <c:v>989</c:v>
                </c:pt>
                <c:pt idx="10">
                  <c:v>1002</c:v>
                </c:pt>
                <c:pt idx="11">
                  <c:v>983</c:v>
                </c:pt>
                <c:pt idx="12">
                  <c:v>937</c:v>
                </c:pt>
                <c:pt idx="13">
                  <c:v>861</c:v>
                </c:pt>
                <c:pt idx="14">
                  <c:v>961</c:v>
                </c:pt>
                <c:pt idx="15">
                  <c:v>907</c:v>
                </c:pt>
                <c:pt idx="16">
                  <c:v>867</c:v>
                </c:pt>
                <c:pt idx="17">
                  <c:v>791</c:v>
                </c:pt>
                <c:pt idx="18">
                  <c:v>656</c:v>
                </c:pt>
              </c:numCache>
            </c:numRef>
          </c:val>
        </c:ser>
        <c:ser>
          <c:idx val="3"/>
          <c:order val="3"/>
          <c:tx>
            <c:strRef>
              <c:f>余田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余田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余田!$B$29:$T$29</c:f>
              <c:numCache>
                <c:formatCode>General</c:formatCode>
                <c:ptCount val="19"/>
                <c:pt idx="2">
                  <c:v>173</c:v>
                </c:pt>
                <c:pt idx="3">
                  <c:v>170</c:v>
                </c:pt>
                <c:pt idx="4">
                  <c:v>174</c:v>
                </c:pt>
                <c:pt idx="8">
                  <c:v>224</c:v>
                </c:pt>
                <c:pt idx="9">
                  <c:v>245</c:v>
                </c:pt>
                <c:pt idx="10">
                  <c:v>262</c:v>
                </c:pt>
                <c:pt idx="11">
                  <c:v>283</c:v>
                </c:pt>
                <c:pt idx="12">
                  <c:v>355</c:v>
                </c:pt>
                <c:pt idx="13">
                  <c:v>426</c:v>
                </c:pt>
                <c:pt idx="14">
                  <c:v>619</c:v>
                </c:pt>
                <c:pt idx="15">
                  <c:v>655</c:v>
                </c:pt>
                <c:pt idx="16">
                  <c:v>699</c:v>
                </c:pt>
                <c:pt idx="17">
                  <c:v>741</c:v>
                </c:pt>
                <c:pt idx="18">
                  <c:v>789</c:v>
                </c:pt>
              </c:numCache>
            </c:numRef>
          </c:val>
        </c:ser>
        <c:gapWidth val="30"/>
        <c:overlap val="100"/>
        <c:axId val="68043654"/>
        <c:axId val="58314397"/>
      </c:barChart>
      <c:catAx>
        <c:axId val="68043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218966152335"/>
              <c:y val="0.918129922682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14397"/>
        <c:crossesAt val="0"/>
        <c:auto val="1"/>
        <c:lblAlgn val="ctr"/>
        <c:lblOffset val="100"/>
        <c:noMultiLvlLbl val="0"/>
      </c:catAx>
      <c:valAx>
        <c:axId val="5831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729914459952"/>
              <c:y val="0.4504660741383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3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560635206483"/>
          <c:y val="0.933232169954476"/>
          <c:w val="0.512585437727663"/>
          <c:h val="0.043355733795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年齢別人口（伊保庄地区）
資料：国勢調査
注意：1920・1925・1965年の15～64歳に65歳以上が含まれる。</a:t>
            </a:r>
          </a:p>
        </c:rich>
      </c:tx>
      <c:layout>
        <c:manualLayout>
          <c:xMode val="edge"/>
          <c:yMode val="edge"/>
          <c:x val="0.344548464903316"/>
          <c:y val="0.036927301633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26397121949"/>
          <c:y val="0.152984535337477"/>
          <c:w val="0.974367360287805"/>
          <c:h val="0.7773522185286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伊保庄!$A$26</c:f>
              <c:strCache>
                <c:ptCount val="1"/>
                <c:pt idx="0">
                  <c:v>年齢不詳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保庄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伊保庄!$B$26:$T$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4</c:v>
                </c:pt>
                <c:pt idx="17">
                  <c:v>14</c:v>
                </c:pt>
                <c:pt idx="18">
                  <c:v>25</c:v>
                </c:pt>
              </c:numCache>
            </c:numRef>
          </c:val>
        </c:ser>
        <c:ser>
          <c:idx val="1"/>
          <c:order val="1"/>
          <c:tx>
            <c:strRef>
              <c:f>伊保庄!$A$27</c:f>
              <c:strCache>
                <c:ptCount val="1"/>
                <c:pt idx="0">
                  <c:v>０～14歳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保庄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伊保庄!$B$27:$T$27</c:f>
              <c:numCache>
                <c:formatCode>General</c:formatCode>
                <c:ptCount val="19"/>
                <c:pt idx="0">
                  <c:v>1050</c:v>
                </c:pt>
                <c:pt idx="1">
                  <c:v>1127</c:v>
                </c:pt>
                <c:pt idx="2">
                  <c:v>1145</c:v>
                </c:pt>
                <c:pt idx="3">
                  <c:v>1158</c:v>
                </c:pt>
                <c:pt idx="4">
                  <c:v>1336</c:v>
                </c:pt>
                <c:pt idx="5">
                  <c:v>1261</c:v>
                </c:pt>
                <c:pt idx="7">
                  <c:v>1014</c:v>
                </c:pt>
                <c:pt idx="8">
                  <c:v>851</c:v>
                </c:pt>
                <c:pt idx="9">
                  <c:v>734</c:v>
                </c:pt>
                <c:pt idx="10">
                  <c:v>705</c:v>
                </c:pt>
                <c:pt idx="11">
                  <c:v>617</c:v>
                </c:pt>
                <c:pt idx="12">
                  <c:v>579</c:v>
                </c:pt>
                <c:pt idx="13">
                  <c:v>555</c:v>
                </c:pt>
                <c:pt idx="14">
                  <c:v>493</c:v>
                </c:pt>
                <c:pt idx="15">
                  <c:v>434</c:v>
                </c:pt>
                <c:pt idx="16">
                  <c:v>382</c:v>
                </c:pt>
                <c:pt idx="17">
                  <c:v>330</c:v>
                </c:pt>
                <c:pt idx="18">
                  <c:v>258</c:v>
                </c:pt>
              </c:numCache>
            </c:numRef>
          </c:val>
        </c:ser>
        <c:ser>
          <c:idx val="2"/>
          <c:order val="2"/>
          <c:tx>
            <c:strRef>
              <c:f>伊保庄!$A$28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保庄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伊保庄!$B$28:$T$28</c:f>
              <c:numCache>
                <c:formatCode>General</c:formatCode>
                <c:ptCount val="19"/>
                <c:pt idx="0">
                  <c:v>1788</c:v>
                </c:pt>
                <c:pt idx="1">
                  <c:v>1797</c:v>
                </c:pt>
                <c:pt idx="2">
                  <c:v>1528</c:v>
                </c:pt>
                <c:pt idx="3">
                  <c:v>1599</c:v>
                </c:pt>
                <c:pt idx="4">
                  <c:v>2762</c:v>
                </c:pt>
                <c:pt idx="5">
                  <c:v>2715</c:v>
                </c:pt>
                <c:pt idx="7">
                  <c:v>2931</c:v>
                </c:pt>
                <c:pt idx="8">
                  <c:v>2566</c:v>
                </c:pt>
                <c:pt idx="9">
                  <c:v>2503</c:v>
                </c:pt>
                <c:pt idx="10">
                  <c:v>2511</c:v>
                </c:pt>
                <c:pt idx="11">
                  <c:v>2359</c:v>
                </c:pt>
                <c:pt idx="12">
                  <c:v>2394</c:v>
                </c:pt>
                <c:pt idx="13">
                  <c:v>2351</c:v>
                </c:pt>
                <c:pt idx="14">
                  <c:v>2157</c:v>
                </c:pt>
                <c:pt idx="15">
                  <c:v>2055</c:v>
                </c:pt>
                <c:pt idx="16">
                  <c:v>1851</c:v>
                </c:pt>
                <c:pt idx="17">
                  <c:v>1671</c:v>
                </c:pt>
                <c:pt idx="18">
                  <c:v>1400</c:v>
                </c:pt>
              </c:numCache>
            </c:numRef>
          </c:val>
        </c:ser>
        <c:ser>
          <c:idx val="3"/>
          <c:order val="3"/>
          <c:tx>
            <c:strRef>
              <c:f>伊保庄!$A$29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保庄!$B$3:$T$3</c:f>
              <c:strCache>
                <c:ptCount val="19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50年</c:v>
                </c:pt>
                <c:pt idx="5">
                  <c:v>1955年</c:v>
                </c:pt>
                <c:pt idx="6">
                  <c:v>1960年</c:v>
                </c:pt>
                <c:pt idx="7">
                  <c:v>1965年</c:v>
                </c:pt>
                <c:pt idx="8">
                  <c:v>1970年</c:v>
                </c:pt>
                <c:pt idx="9">
                  <c:v>1975年</c:v>
                </c:pt>
                <c:pt idx="10">
                  <c:v>1980年</c:v>
                </c:pt>
                <c:pt idx="11">
                  <c:v>1985年</c:v>
                </c:pt>
                <c:pt idx="12">
                  <c:v>1990年</c:v>
                </c:pt>
                <c:pt idx="13">
                  <c:v>1995年</c:v>
                </c:pt>
                <c:pt idx="14">
                  <c:v>2000年</c:v>
                </c:pt>
                <c:pt idx="15">
                  <c:v>2005年</c:v>
                </c:pt>
                <c:pt idx="16">
                  <c:v>2010年</c:v>
                </c:pt>
                <c:pt idx="17">
                  <c:v>2015年</c:v>
                </c:pt>
                <c:pt idx="18">
                  <c:v>2020年</c:v>
                </c:pt>
              </c:strCache>
            </c:strRef>
          </c:cat>
          <c:val>
            <c:numRef>
              <c:f>伊保庄!$B$29:$T$29</c:f>
              <c:numCache>
                <c:formatCode>General</c:formatCode>
                <c:ptCount val="19"/>
                <c:pt idx="2">
                  <c:v>266</c:v>
                </c:pt>
                <c:pt idx="3">
                  <c:v>263</c:v>
                </c:pt>
                <c:pt idx="4">
                  <c:v>302</c:v>
                </c:pt>
                <c:pt idx="5">
                  <c:v>310</c:v>
                </c:pt>
                <c:pt idx="8">
                  <c:v>472</c:v>
                </c:pt>
                <c:pt idx="9">
                  <c:v>612</c:v>
                </c:pt>
                <c:pt idx="10">
                  <c:v>769</c:v>
                </c:pt>
                <c:pt idx="11">
                  <c:v>803</c:v>
                </c:pt>
                <c:pt idx="12">
                  <c:v>876</c:v>
                </c:pt>
                <c:pt idx="13">
                  <c:v>1058</c:v>
                </c:pt>
                <c:pt idx="14">
                  <c:v>1059</c:v>
                </c:pt>
                <c:pt idx="15">
                  <c:v>1230</c:v>
                </c:pt>
                <c:pt idx="16">
                  <c:v>1263</c:v>
                </c:pt>
                <c:pt idx="17">
                  <c:v>1344</c:v>
                </c:pt>
                <c:pt idx="18">
                  <c:v>1377</c:v>
                </c:pt>
              </c:numCache>
            </c:numRef>
          </c:val>
        </c:ser>
        <c:gapWidth val="30"/>
        <c:overlap val="100"/>
        <c:axId val="93697662"/>
        <c:axId val="93014145"/>
      </c:barChart>
      <c:catAx>
        <c:axId val="93697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03904173991251"/>
              <c:y val="0.91812400635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14145"/>
        <c:crossesAt val="0"/>
        <c:auto val="1"/>
        <c:lblAlgn val="ctr"/>
        <c:lblOffset val="100"/>
        <c:noMultiLvlLbl val="0"/>
      </c:catAx>
      <c:valAx>
        <c:axId val="9301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02612321654879"/>
              <c:y val="0.4504986269692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76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3814643718572"/>
          <c:y val="0.933227344992051"/>
          <c:w val="0.513429540901844"/>
          <c:h val="0.0433588668882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<Relationship Id="rId18" Type="http://schemas.openxmlformats.org/officeDocument/2006/relationships/chart" Target="../charts/chart29.xml"/><Relationship Id="rId19" Type="http://schemas.openxmlformats.org/officeDocument/2006/relationships/chart" Target="../charts/chart30.xml"/><Relationship Id="rId20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560</xdr:rowOff>
    </xdr:from>
    <xdr:to>
      <xdr:col>19</xdr:col>
      <xdr:colOff>419400</xdr:colOff>
      <xdr:row>61</xdr:row>
      <xdr:rowOff>152640</xdr:rowOff>
    </xdr:to>
    <xdr:graphicFrame>
      <xdr:nvGraphicFramePr>
        <xdr:cNvPr id="0" name="Chart 1"/>
        <xdr:cNvGraphicFramePr/>
      </xdr:nvGraphicFramePr>
      <xdr:xfrm>
        <a:off x="30240" y="5628960"/>
        <a:ext cx="88056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2</xdr:row>
      <xdr:rowOff>142560</xdr:rowOff>
    </xdr:from>
    <xdr:to>
      <xdr:col>19</xdr:col>
      <xdr:colOff>409320</xdr:colOff>
      <xdr:row>61</xdr:row>
      <xdr:rowOff>152640</xdr:rowOff>
    </xdr:to>
    <xdr:graphicFrame>
      <xdr:nvGraphicFramePr>
        <xdr:cNvPr id="9" name="Chart 1"/>
        <xdr:cNvGraphicFramePr/>
      </xdr:nvGraphicFramePr>
      <xdr:xfrm>
        <a:off x="20160" y="5628960"/>
        <a:ext cx="88056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560</xdr:rowOff>
    </xdr:from>
    <xdr:to>
      <xdr:col>19</xdr:col>
      <xdr:colOff>419400</xdr:colOff>
      <xdr:row>61</xdr:row>
      <xdr:rowOff>152640</xdr:rowOff>
    </xdr:to>
    <xdr:graphicFrame>
      <xdr:nvGraphicFramePr>
        <xdr:cNvPr id="10" name="Chart 1"/>
        <xdr:cNvGraphicFramePr/>
      </xdr:nvGraphicFramePr>
      <xdr:xfrm>
        <a:off x="30240" y="5628960"/>
        <a:ext cx="88056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4</xdr:col>
      <xdr:colOff>130320</xdr:colOff>
      <xdr:row>24</xdr:row>
      <xdr:rowOff>171360</xdr:rowOff>
    </xdr:to>
    <xdr:graphicFrame>
      <xdr:nvGraphicFramePr>
        <xdr:cNvPr id="11" name="グラフ 1"/>
        <xdr:cNvGraphicFramePr/>
      </xdr:nvGraphicFramePr>
      <xdr:xfrm>
        <a:off x="9720" y="17136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1</xdr:row>
      <xdr:rowOff>0</xdr:rowOff>
    </xdr:from>
    <xdr:to>
      <xdr:col>8</xdr:col>
      <xdr:colOff>717480</xdr:colOff>
      <xdr:row>24</xdr:row>
      <xdr:rowOff>171360</xdr:rowOff>
    </xdr:to>
    <xdr:graphicFrame>
      <xdr:nvGraphicFramePr>
        <xdr:cNvPr id="12" name="グラフ 2"/>
        <xdr:cNvGraphicFramePr/>
      </xdr:nvGraphicFramePr>
      <xdr:xfrm>
        <a:off x="2920320" y="171360"/>
        <a:ext cx="38095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120600</xdr:colOff>
      <xdr:row>49</xdr:row>
      <xdr:rowOff>171720</xdr:rowOff>
    </xdr:to>
    <xdr:graphicFrame>
      <xdr:nvGraphicFramePr>
        <xdr:cNvPr id="13" name="グラフ 3"/>
        <xdr:cNvGraphicFramePr/>
      </xdr:nvGraphicFramePr>
      <xdr:xfrm>
        <a:off x="0" y="445788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600</xdr:colOff>
      <xdr:row>26</xdr:row>
      <xdr:rowOff>0</xdr:rowOff>
    </xdr:from>
    <xdr:to>
      <xdr:col>8</xdr:col>
      <xdr:colOff>708120</xdr:colOff>
      <xdr:row>49</xdr:row>
      <xdr:rowOff>171720</xdr:rowOff>
    </xdr:to>
    <xdr:graphicFrame>
      <xdr:nvGraphicFramePr>
        <xdr:cNvPr id="14" name="グラフ 4"/>
        <xdr:cNvGraphicFramePr/>
      </xdr:nvGraphicFramePr>
      <xdr:xfrm>
        <a:off x="2909880" y="4457880"/>
        <a:ext cx="3810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4</xdr:col>
      <xdr:colOff>120600</xdr:colOff>
      <xdr:row>74</xdr:row>
      <xdr:rowOff>171360</xdr:rowOff>
    </xdr:to>
    <xdr:graphicFrame>
      <xdr:nvGraphicFramePr>
        <xdr:cNvPr id="15" name="グラフ 5"/>
        <xdr:cNvGraphicFramePr/>
      </xdr:nvGraphicFramePr>
      <xdr:xfrm>
        <a:off x="0" y="874404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9600</xdr:colOff>
      <xdr:row>51</xdr:row>
      <xdr:rowOff>0</xdr:rowOff>
    </xdr:from>
    <xdr:to>
      <xdr:col>8</xdr:col>
      <xdr:colOff>708120</xdr:colOff>
      <xdr:row>74</xdr:row>
      <xdr:rowOff>171360</xdr:rowOff>
    </xdr:to>
    <xdr:graphicFrame>
      <xdr:nvGraphicFramePr>
        <xdr:cNvPr id="16" name="グラフ 6"/>
        <xdr:cNvGraphicFramePr/>
      </xdr:nvGraphicFramePr>
      <xdr:xfrm>
        <a:off x="2909880" y="8744040"/>
        <a:ext cx="3810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4</xdr:col>
      <xdr:colOff>120600</xdr:colOff>
      <xdr:row>99</xdr:row>
      <xdr:rowOff>171360</xdr:rowOff>
    </xdr:to>
    <xdr:graphicFrame>
      <xdr:nvGraphicFramePr>
        <xdr:cNvPr id="17" name="グラフ 7"/>
        <xdr:cNvGraphicFramePr/>
      </xdr:nvGraphicFramePr>
      <xdr:xfrm>
        <a:off x="0" y="1303020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9600</xdr:colOff>
      <xdr:row>76</xdr:row>
      <xdr:rowOff>0</xdr:rowOff>
    </xdr:from>
    <xdr:to>
      <xdr:col>8</xdr:col>
      <xdr:colOff>708120</xdr:colOff>
      <xdr:row>99</xdr:row>
      <xdr:rowOff>171360</xdr:rowOff>
    </xdr:to>
    <xdr:graphicFrame>
      <xdr:nvGraphicFramePr>
        <xdr:cNvPr id="18" name="グラフ 8"/>
        <xdr:cNvGraphicFramePr/>
      </xdr:nvGraphicFramePr>
      <xdr:xfrm>
        <a:off x="2909880" y="13030200"/>
        <a:ext cx="3810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4</xdr:col>
      <xdr:colOff>120600</xdr:colOff>
      <xdr:row>124</xdr:row>
      <xdr:rowOff>171360</xdr:rowOff>
    </xdr:to>
    <xdr:graphicFrame>
      <xdr:nvGraphicFramePr>
        <xdr:cNvPr id="19" name="グラフ 9"/>
        <xdr:cNvGraphicFramePr/>
      </xdr:nvGraphicFramePr>
      <xdr:xfrm>
        <a:off x="0" y="1731636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9600</xdr:colOff>
      <xdr:row>101</xdr:row>
      <xdr:rowOff>0</xdr:rowOff>
    </xdr:from>
    <xdr:to>
      <xdr:col>8</xdr:col>
      <xdr:colOff>708120</xdr:colOff>
      <xdr:row>124</xdr:row>
      <xdr:rowOff>171360</xdr:rowOff>
    </xdr:to>
    <xdr:graphicFrame>
      <xdr:nvGraphicFramePr>
        <xdr:cNvPr id="20" name="グラフ 10"/>
        <xdr:cNvGraphicFramePr/>
      </xdr:nvGraphicFramePr>
      <xdr:xfrm>
        <a:off x="2909880" y="17316360"/>
        <a:ext cx="3810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4</xdr:col>
      <xdr:colOff>120600</xdr:colOff>
      <xdr:row>149</xdr:row>
      <xdr:rowOff>171720</xdr:rowOff>
    </xdr:to>
    <xdr:graphicFrame>
      <xdr:nvGraphicFramePr>
        <xdr:cNvPr id="21" name="グラフ 11"/>
        <xdr:cNvGraphicFramePr/>
      </xdr:nvGraphicFramePr>
      <xdr:xfrm>
        <a:off x="0" y="2160288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9600</xdr:colOff>
      <xdr:row>126</xdr:row>
      <xdr:rowOff>0</xdr:rowOff>
    </xdr:from>
    <xdr:to>
      <xdr:col>8</xdr:col>
      <xdr:colOff>708120</xdr:colOff>
      <xdr:row>149</xdr:row>
      <xdr:rowOff>171720</xdr:rowOff>
    </xdr:to>
    <xdr:graphicFrame>
      <xdr:nvGraphicFramePr>
        <xdr:cNvPr id="22" name="グラフ 12"/>
        <xdr:cNvGraphicFramePr/>
      </xdr:nvGraphicFramePr>
      <xdr:xfrm>
        <a:off x="2909880" y="21602880"/>
        <a:ext cx="3810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4</xdr:col>
      <xdr:colOff>120600</xdr:colOff>
      <xdr:row>174</xdr:row>
      <xdr:rowOff>171360</xdr:rowOff>
    </xdr:to>
    <xdr:graphicFrame>
      <xdr:nvGraphicFramePr>
        <xdr:cNvPr id="23" name="グラフ 13"/>
        <xdr:cNvGraphicFramePr/>
      </xdr:nvGraphicFramePr>
      <xdr:xfrm>
        <a:off x="0" y="2588904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39600</xdr:colOff>
      <xdr:row>151</xdr:row>
      <xdr:rowOff>0</xdr:rowOff>
    </xdr:from>
    <xdr:to>
      <xdr:col>8</xdr:col>
      <xdr:colOff>708120</xdr:colOff>
      <xdr:row>174</xdr:row>
      <xdr:rowOff>171360</xdr:rowOff>
    </xdr:to>
    <xdr:graphicFrame>
      <xdr:nvGraphicFramePr>
        <xdr:cNvPr id="24" name="グラフ 14"/>
        <xdr:cNvGraphicFramePr/>
      </xdr:nvGraphicFramePr>
      <xdr:xfrm>
        <a:off x="2909880" y="25889040"/>
        <a:ext cx="3810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76</xdr:row>
      <xdr:rowOff>0</xdr:rowOff>
    </xdr:from>
    <xdr:to>
      <xdr:col>4</xdr:col>
      <xdr:colOff>120600</xdr:colOff>
      <xdr:row>199</xdr:row>
      <xdr:rowOff>171360</xdr:rowOff>
    </xdr:to>
    <xdr:graphicFrame>
      <xdr:nvGraphicFramePr>
        <xdr:cNvPr id="25" name="グラフ 15"/>
        <xdr:cNvGraphicFramePr/>
      </xdr:nvGraphicFramePr>
      <xdr:xfrm>
        <a:off x="0" y="3017520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39600</xdr:colOff>
      <xdr:row>176</xdr:row>
      <xdr:rowOff>0</xdr:rowOff>
    </xdr:from>
    <xdr:to>
      <xdr:col>8</xdr:col>
      <xdr:colOff>708120</xdr:colOff>
      <xdr:row>199</xdr:row>
      <xdr:rowOff>171360</xdr:rowOff>
    </xdr:to>
    <xdr:graphicFrame>
      <xdr:nvGraphicFramePr>
        <xdr:cNvPr id="26" name="グラフ 16"/>
        <xdr:cNvGraphicFramePr/>
      </xdr:nvGraphicFramePr>
      <xdr:xfrm>
        <a:off x="2909880" y="30175200"/>
        <a:ext cx="3810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01</xdr:row>
      <xdr:rowOff>0</xdr:rowOff>
    </xdr:from>
    <xdr:to>
      <xdr:col>4</xdr:col>
      <xdr:colOff>120600</xdr:colOff>
      <xdr:row>224</xdr:row>
      <xdr:rowOff>171360</xdr:rowOff>
    </xdr:to>
    <xdr:graphicFrame>
      <xdr:nvGraphicFramePr>
        <xdr:cNvPr id="27" name="グラフ 17"/>
        <xdr:cNvGraphicFramePr/>
      </xdr:nvGraphicFramePr>
      <xdr:xfrm>
        <a:off x="0" y="3446136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39600</xdr:colOff>
      <xdr:row>201</xdr:row>
      <xdr:rowOff>0</xdr:rowOff>
    </xdr:from>
    <xdr:to>
      <xdr:col>8</xdr:col>
      <xdr:colOff>708120</xdr:colOff>
      <xdr:row>224</xdr:row>
      <xdr:rowOff>171360</xdr:rowOff>
    </xdr:to>
    <xdr:graphicFrame>
      <xdr:nvGraphicFramePr>
        <xdr:cNvPr id="28" name="グラフ 18"/>
        <xdr:cNvGraphicFramePr/>
      </xdr:nvGraphicFramePr>
      <xdr:xfrm>
        <a:off x="2909880" y="34461360"/>
        <a:ext cx="3810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26</xdr:row>
      <xdr:rowOff>0</xdr:rowOff>
    </xdr:from>
    <xdr:to>
      <xdr:col>4</xdr:col>
      <xdr:colOff>120600</xdr:colOff>
      <xdr:row>249</xdr:row>
      <xdr:rowOff>171720</xdr:rowOff>
    </xdr:to>
    <xdr:graphicFrame>
      <xdr:nvGraphicFramePr>
        <xdr:cNvPr id="29" name="グラフ 19"/>
        <xdr:cNvGraphicFramePr/>
      </xdr:nvGraphicFramePr>
      <xdr:xfrm>
        <a:off x="0" y="38747880"/>
        <a:ext cx="29908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39600</xdr:colOff>
      <xdr:row>226</xdr:row>
      <xdr:rowOff>0</xdr:rowOff>
    </xdr:from>
    <xdr:to>
      <xdr:col>8</xdr:col>
      <xdr:colOff>708120</xdr:colOff>
      <xdr:row>249</xdr:row>
      <xdr:rowOff>171720</xdr:rowOff>
    </xdr:to>
    <xdr:graphicFrame>
      <xdr:nvGraphicFramePr>
        <xdr:cNvPr id="30" name="グラフ 20"/>
        <xdr:cNvGraphicFramePr/>
      </xdr:nvGraphicFramePr>
      <xdr:xfrm>
        <a:off x="2909880" y="38747880"/>
        <a:ext cx="3810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560</xdr:rowOff>
    </xdr:from>
    <xdr:to>
      <xdr:col>19</xdr:col>
      <xdr:colOff>419400</xdr:colOff>
      <xdr:row>61</xdr:row>
      <xdr:rowOff>152640</xdr:rowOff>
    </xdr:to>
    <xdr:graphicFrame>
      <xdr:nvGraphicFramePr>
        <xdr:cNvPr id="1" name="Chart 1"/>
        <xdr:cNvGraphicFramePr/>
      </xdr:nvGraphicFramePr>
      <xdr:xfrm>
        <a:off x="30240" y="5628960"/>
        <a:ext cx="88056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560</xdr:rowOff>
    </xdr:from>
    <xdr:to>
      <xdr:col>19</xdr:col>
      <xdr:colOff>419400</xdr:colOff>
      <xdr:row>61</xdr:row>
      <xdr:rowOff>152640</xdr:rowOff>
    </xdr:to>
    <xdr:graphicFrame>
      <xdr:nvGraphicFramePr>
        <xdr:cNvPr id="2" name="Chart 1"/>
        <xdr:cNvGraphicFramePr/>
      </xdr:nvGraphicFramePr>
      <xdr:xfrm>
        <a:off x="30240" y="5628960"/>
        <a:ext cx="88056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560</xdr:rowOff>
    </xdr:from>
    <xdr:to>
      <xdr:col>19</xdr:col>
      <xdr:colOff>419400</xdr:colOff>
      <xdr:row>61</xdr:row>
      <xdr:rowOff>152640</xdr:rowOff>
    </xdr:to>
    <xdr:graphicFrame>
      <xdr:nvGraphicFramePr>
        <xdr:cNvPr id="3" name="Chart 1"/>
        <xdr:cNvGraphicFramePr/>
      </xdr:nvGraphicFramePr>
      <xdr:xfrm>
        <a:off x="30240" y="5628960"/>
        <a:ext cx="88056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33200</xdr:rowOff>
    </xdr:from>
    <xdr:to>
      <xdr:col>19</xdr:col>
      <xdr:colOff>409320</xdr:colOff>
      <xdr:row>61</xdr:row>
      <xdr:rowOff>142920</xdr:rowOff>
    </xdr:to>
    <xdr:graphicFrame>
      <xdr:nvGraphicFramePr>
        <xdr:cNvPr id="4" name="Chart 1"/>
        <xdr:cNvGraphicFramePr/>
      </xdr:nvGraphicFramePr>
      <xdr:xfrm>
        <a:off x="30240" y="5619600"/>
        <a:ext cx="87955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2</xdr:row>
      <xdr:rowOff>133200</xdr:rowOff>
    </xdr:from>
    <xdr:to>
      <xdr:col>20</xdr:col>
      <xdr:colOff>720</xdr:colOff>
      <xdr:row>61</xdr:row>
      <xdr:rowOff>142920</xdr:rowOff>
    </xdr:to>
    <xdr:graphicFrame>
      <xdr:nvGraphicFramePr>
        <xdr:cNvPr id="5" name="Chart 1"/>
        <xdr:cNvGraphicFramePr/>
      </xdr:nvGraphicFramePr>
      <xdr:xfrm>
        <a:off x="49680" y="5619600"/>
        <a:ext cx="87966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560</xdr:rowOff>
    </xdr:from>
    <xdr:to>
      <xdr:col>19</xdr:col>
      <xdr:colOff>419400</xdr:colOff>
      <xdr:row>61</xdr:row>
      <xdr:rowOff>152640</xdr:rowOff>
    </xdr:to>
    <xdr:graphicFrame>
      <xdr:nvGraphicFramePr>
        <xdr:cNvPr id="6" name="Chart 1"/>
        <xdr:cNvGraphicFramePr/>
      </xdr:nvGraphicFramePr>
      <xdr:xfrm>
        <a:off x="30240" y="5628960"/>
        <a:ext cx="88056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33200</xdr:rowOff>
    </xdr:from>
    <xdr:to>
      <xdr:col>19</xdr:col>
      <xdr:colOff>409320</xdr:colOff>
      <xdr:row>61</xdr:row>
      <xdr:rowOff>142920</xdr:rowOff>
    </xdr:to>
    <xdr:graphicFrame>
      <xdr:nvGraphicFramePr>
        <xdr:cNvPr id="7" name="Chart 1"/>
        <xdr:cNvGraphicFramePr/>
      </xdr:nvGraphicFramePr>
      <xdr:xfrm>
        <a:off x="30240" y="5619600"/>
        <a:ext cx="87955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52640</xdr:rowOff>
    </xdr:from>
    <xdr:to>
      <xdr:col>19</xdr:col>
      <xdr:colOff>41940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30240" y="5639040"/>
        <a:ext cx="88056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5" min="21" style="0" width="7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  <c r="R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R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8" t="s">
        <v>20</v>
      </c>
      <c r="S3" s="9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12" t="n">
        <f aca="false">SUM(B5:B25)</f>
        <v>37269</v>
      </c>
      <c r="C4" s="13" t="n">
        <f aca="false">SUM(C5:C25)</f>
        <v>38796</v>
      </c>
      <c r="D4" s="13" t="n">
        <f aca="false">SUM(D5:D25)</f>
        <v>40377</v>
      </c>
      <c r="E4" s="13" t="n">
        <f aca="false">SUM(E5:E25)</f>
        <v>40180</v>
      </c>
      <c r="F4" s="14" t="n">
        <v>50375</v>
      </c>
      <c r="G4" s="14" t="n">
        <v>49609</v>
      </c>
      <c r="H4" s="14" t="n">
        <v>46447</v>
      </c>
      <c r="I4" s="15" t="n">
        <v>44205</v>
      </c>
      <c r="J4" s="15" t="n">
        <v>42841</v>
      </c>
      <c r="K4" s="15" t="n">
        <v>43341</v>
      </c>
      <c r="L4" s="15" t="n">
        <v>42912</v>
      </c>
      <c r="M4" s="15" t="n">
        <v>41798</v>
      </c>
      <c r="N4" s="15" t="n">
        <v>40478</v>
      </c>
      <c r="O4" s="15" t="n">
        <v>38963</v>
      </c>
      <c r="P4" s="16" t="n">
        <v>37251</v>
      </c>
      <c r="Q4" s="17" t="n">
        <v>35927</v>
      </c>
      <c r="R4" s="15" t="n">
        <v>34730</v>
      </c>
      <c r="S4" s="16" t="n">
        <v>32945</v>
      </c>
      <c r="T4" s="18" t="n">
        <v>30799</v>
      </c>
    </row>
    <row r="5" customFormat="false" ht="13.5" hidden="false" customHeight="false" outlineLevel="0" collapsed="false">
      <c r="A5" s="19" t="s">
        <v>24</v>
      </c>
      <c r="B5" s="20" t="n">
        <f aca="false">旧柳井市!B5+旧大畠町!B5</f>
        <v>12571</v>
      </c>
      <c r="C5" s="14" t="n">
        <f aca="false">旧柳井市!C5+旧大畠町!C5</f>
        <v>13287</v>
      </c>
      <c r="D5" s="14" t="n">
        <f aca="false">旧柳井市!D5+旧大畠町!D5</f>
        <v>13967</v>
      </c>
      <c r="E5" s="14" t="n">
        <f aca="false">旧柳井市!E5+旧大畠町!E5</f>
        <v>14152</v>
      </c>
      <c r="F5" s="21" t="n">
        <v>6171</v>
      </c>
      <c r="G5" s="21" t="n">
        <v>4490</v>
      </c>
      <c r="H5" s="21" t="n">
        <v>3455</v>
      </c>
      <c r="I5" s="22" t="n">
        <v>3014</v>
      </c>
      <c r="J5" s="22" t="n">
        <v>2896</v>
      </c>
      <c r="K5" s="22" t="n">
        <v>3127</v>
      </c>
      <c r="L5" s="22" t="n">
        <v>2462</v>
      </c>
      <c r="M5" s="22" t="n">
        <v>2038</v>
      </c>
      <c r="N5" s="22" t="n">
        <v>1822</v>
      </c>
      <c r="O5" s="22" t="n">
        <v>1572</v>
      </c>
      <c r="P5" s="23" t="n">
        <v>1380</v>
      </c>
      <c r="Q5" s="24" t="n">
        <v>1264</v>
      </c>
      <c r="R5" s="22" t="n">
        <v>1229</v>
      </c>
      <c r="S5" s="23" t="n">
        <v>1088</v>
      </c>
      <c r="T5" s="25" t="n">
        <v>884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5489</v>
      </c>
      <c r="G6" s="29" t="n">
        <v>5897</v>
      </c>
      <c r="H6" s="29" t="n">
        <v>4289</v>
      </c>
      <c r="I6" s="30" t="n">
        <v>3406</v>
      </c>
      <c r="J6" s="30" t="n">
        <v>2997</v>
      </c>
      <c r="K6" s="30" t="n">
        <v>2972</v>
      </c>
      <c r="L6" s="30" t="n">
        <v>3226</v>
      </c>
      <c r="M6" s="30" t="n">
        <v>2461</v>
      </c>
      <c r="N6" s="30" t="n">
        <v>2095</v>
      </c>
      <c r="O6" s="30" t="n">
        <v>1827</v>
      </c>
      <c r="P6" s="31" t="n">
        <v>1601</v>
      </c>
      <c r="Q6" s="32" t="n">
        <v>1456</v>
      </c>
      <c r="R6" s="30" t="n">
        <v>1331</v>
      </c>
      <c r="S6" s="31" t="n">
        <v>1244</v>
      </c>
      <c r="T6" s="33" t="n">
        <v>1101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5030</v>
      </c>
      <c r="G7" s="29" t="n">
        <v>5321</v>
      </c>
      <c r="H7" s="29" t="n">
        <v>5688</v>
      </c>
      <c r="I7" s="30" t="n">
        <v>4273</v>
      </c>
      <c r="J7" s="30" t="n">
        <v>3376</v>
      </c>
      <c r="K7" s="30" t="n">
        <v>3082</v>
      </c>
      <c r="L7" s="30" t="n">
        <v>3008</v>
      </c>
      <c r="M7" s="30" t="n">
        <v>3189</v>
      </c>
      <c r="N7" s="30" t="n">
        <v>2493</v>
      </c>
      <c r="O7" s="30" t="n">
        <v>2094</v>
      </c>
      <c r="P7" s="31" t="n">
        <v>1777</v>
      </c>
      <c r="Q7" s="32" t="n">
        <v>1608</v>
      </c>
      <c r="R7" s="30" t="n">
        <v>1471</v>
      </c>
      <c r="S7" s="31" t="n">
        <v>1358</v>
      </c>
      <c r="T7" s="33" t="n">
        <v>1256</v>
      </c>
    </row>
    <row r="8" customFormat="false" ht="13.5" hidden="false" customHeight="false" outlineLevel="0" collapsed="false">
      <c r="A8" s="26" t="s">
        <v>27</v>
      </c>
      <c r="B8" s="36" t="n">
        <f aca="false">旧柳井市!B8+旧大畠町!B8</f>
        <v>3065</v>
      </c>
      <c r="C8" s="29" t="n">
        <f aca="false">旧柳井市!C8+旧大畠町!C8</f>
        <v>3589</v>
      </c>
      <c r="D8" s="29" t="n">
        <f aca="false">旧柳井市!D8+旧大畠町!D8</f>
        <v>3770</v>
      </c>
      <c r="E8" s="29" t="n">
        <f aca="false">旧柳井市!E8+旧大畠町!E8</f>
        <v>3493</v>
      </c>
      <c r="F8" s="29" t="n">
        <v>4938</v>
      </c>
      <c r="G8" s="29" t="n">
        <v>4366</v>
      </c>
      <c r="H8" s="29" t="n">
        <v>4073</v>
      </c>
      <c r="I8" s="30" t="n">
        <v>4512</v>
      </c>
      <c r="J8" s="30" t="n">
        <v>3456</v>
      </c>
      <c r="K8" s="30" t="n">
        <v>2895</v>
      </c>
      <c r="L8" s="30" t="n">
        <v>2625</v>
      </c>
      <c r="M8" s="30" t="n">
        <v>2603</v>
      </c>
      <c r="N8" s="30" t="n">
        <v>2697</v>
      </c>
      <c r="O8" s="30" t="n">
        <v>2108</v>
      </c>
      <c r="P8" s="31" t="n">
        <v>1788</v>
      </c>
      <c r="Q8" s="32" t="n">
        <v>1493</v>
      </c>
      <c r="R8" s="30" t="n">
        <v>1369</v>
      </c>
      <c r="S8" s="31" t="n">
        <v>1345</v>
      </c>
      <c r="T8" s="33" t="n">
        <v>1233</v>
      </c>
    </row>
    <row r="9" customFormat="false" ht="13.5" hidden="false" customHeight="false" outlineLevel="0" collapsed="false">
      <c r="A9" s="26" t="s">
        <v>28</v>
      </c>
      <c r="B9" s="36" t="n">
        <f aca="false">旧柳井市!B9+旧大畠町!B9</f>
        <v>2601</v>
      </c>
      <c r="C9" s="29" t="n">
        <f aca="false">旧柳井市!C9+旧大畠町!C9</f>
        <v>2587</v>
      </c>
      <c r="D9" s="29" t="n">
        <f aca="false">旧柳井市!D9+旧大畠町!D9</f>
        <v>2822</v>
      </c>
      <c r="E9" s="29" t="n">
        <f aca="false">旧柳井市!E9+旧大畠町!E9</f>
        <v>2657</v>
      </c>
      <c r="F9" s="29" t="n">
        <v>4212</v>
      </c>
      <c r="G9" s="29" t="n">
        <v>3908</v>
      </c>
      <c r="H9" s="29" t="n">
        <v>2956</v>
      </c>
      <c r="I9" s="30" t="n">
        <v>2752</v>
      </c>
      <c r="J9" s="30" t="n">
        <v>3159</v>
      </c>
      <c r="K9" s="30" t="n">
        <v>2386</v>
      </c>
      <c r="L9" s="30" t="n">
        <v>1913</v>
      </c>
      <c r="M9" s="30" t="n">
        <v>1729</v>
      </c>
      <c r="N9" s="30" t="n">
        <v>1650</v>
      </c>
      <c r="O9" s="30" t="n">
        <v>1874</v>
      </c>
      <c r="P9" s="31" t="n">
        <v>1483</v>
      </c>
      <c r="Q9" s="32" t="n">
        <v>1170</v>
      </c>
      <c r="R9" s="30" t="n">
        <v>1015</v>
      </c>
      <c r="S9" s="31" t="n">
        <v>994</v>
      </c>
      <c r="T9" s="33" t="n">
        <v>842</v>
      </c>
    </row>
    <row r="10" customFormat="false" ht="13.5" hidden="false" customHeight="false" outlineLevel="0" collapsed="false">
      <c r="A10" s="26" t="s">
        <v>29</v>
      </c>
      <c r="B10" s="37" t="n">
        <f aca="false">旧柳井市!B10+旧大畠町!B10</f>
        <v>14044</v>
      </c>
      <c r="C10" s="38" t="n">
        <f aca="false">旧柳井市!C10+旧大畠町!C10</f>
        <v>14471</v>
      </c>
      <c r="D10" s="38" t="n">
        <f aca="false">旧柳井市!D10+旧大畠町!D10</f>
        <v>14781</v>
      </c>
      <c r="E10" s="38" t="n">
        <f aca="false">旧柳井市!E10+旧大畠町!E10</f>
        <v>14745</v>
      </c>
      <c r="F10" s="29" t="n">
        <v>3605</v>
      </c>
      <c r="G10" s="29" t="n">
        <v>3889</v>
      </c>
      <c r="H10" s="29" t="n">
        <v>3321</v>
      </c>
      <c r="I10" s="30" t="n">
        <v>2751</v>
      </c>
      <c r="J10" s="30" t="n">
        <v>2835</v>
      </c>
      <c r="K10" s="30" t="n">
        <v>3210</v>
      </c>
      <c r="L10" s="30" t="n">
        <v>2542</v>
      </c>
      <c r="M10" s="30" t="n">
        <v>2194</v>
      </c>
      <c r="N10" s="30" t="n">
        <v>1918</v>
      </c>
      <c r="O10" s="30" t="n">
        <v>1920</v>
      </c>
      <c r="P10" s="31" t="n">
        <v>2088</v>
      </c>
      <c r="Q10" s="32" t="n">
        <v>1700</v>
      </c>
      <c r="R10" s="30" t="n">
        <v>1365</v>
      </c>
      <c r="S10" s="31" t="n">
        <v>1176</v>
      </c>
      <c r="T10" s="33" t="n">
        <v>1017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3062</v>
      </c>
      <c r="G11" s="29" t="n">
        <v>3351</v>
      </c>
      <c r="H11" s="29" t="n">
        <v>3557</v>
      </c>
      <c r="I11" s="39" t="n">
        <v>3239</v>
      </c>
      <c r="J11" s="30" t="n">
        <v>2727</v>
      </c>
      <c r="K11" s="30" t="n">
        <v>2963</v>
      </c>
      <c r="L11" s="30" t="n">
        <v>3298</v>
      </c>
      <c r="M11" s="30" t="n">
        <v>2506</v>
      </c>
      <c r="N11" s="30" t="n">
        <v>2231</v>
      </c>
      <c r="O11" s="30" t="n">
        <v>1885</v>
      </c>
      <c r="P11" s="31" t="n">
        <v>1811</v>
      </c>
      <c r="Q11" s="32" t="n">
        <v>2090</v>
      </c>
      <c r="R11" s="30" t="n">
        <v>1711</v>
      </c>
      <c r="S11" s="31" t="n">
        <v>1340</v>
      </c>
      <c r="T11" s="33" t="n">
        <v>1098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2806</v>
      </c>
      <c r="G12" s="29" t="n">
        <v>2874</v>
      </c>
      <c r="H12" s="29" t="n">
        <v>3176</v>
      </c>
      <c r="I12" s="40" t="n">
        <v>3443</v>
      </c>
      <c r="J12" s="30" t="n">
        <v>3159</v>
      </c>
      <c r="K12" s="30" t="n">
        <v>2817</v>
      </c>
      <c r="L12" s="30" t="n">
        <v>2935</v>
      </c>
      <c r="M12" s="30" t="n">
        <v>3227</v>
      </c>
      <c r="N12" s="30" t="n">
        <v>2541</v>
      </c>
      <c r="O12" s="30" t="n">
        <v>2203</v>
      </c>
      <c r="P12" s="31" t="n">
        <v>1856</v>
      </c>
      <c r="Q12" s="32" t="n">
        <v>1848</v>
      </c>
      <c r="R12" s="30" t="n">
        <v>2110</v>
      </c>
      <c r="S12" s="31" t="n">
        <v>1756</v>
      </c>
      <c r="T12" s="33" t="n">
        <v>1379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2690</v>
      </c>
      <c r="G13" s="29" t="n">
        <v>2647</v>
      </c>
      <c r="H13" s="29" t="n">
        <v>2709</v>
      </c>
      <c r="I13" s="39" t="n">
        <v>3052</v>
      </c>
      <c r="J13" s="30" t="n">
        <v>3403</v>
      </c>
      <c r="K13" s="30" t="n">
        <v>3271</v>
      </c>
      <c r="L13" s="30" t="n">
        <v>2793</v>
      </c>
      <c r="M13" s="30" t="n">
        <v>2930</v>
      </c>
      <c r="N13" s="30" t="n">
        <v>3250</v>
      </c>
      <c r="O13" s="30" t="n">
        <v>2563</v>
      </c>
      <c r="P13" s="31" t="n">
        <v>2154</v>
      </c>
      <c r="Q13" s="32" t="n">
        <v>1857</v>
      </c>
      <c r="R13" s="30" t="n">
        <v>1884</v>
      </c>
      <c r="S13" s="31" t="n">
        <v>2122</v>
      </c>
      <c r="T13" s="33" t="n">
        <v>1738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2507</v>
      </c>
      <c r="G14" s="29" t="n">
        <v>2574</v>
      </c>
      <c r="H14" s="29" t="n">
        <v>2482</v>
      </c>
      <c r="I14" s="40" t="n">
        <v>2609</v>
      </c>
      <c r="J14" s="30" t="n">
        <v>2988</v>
      </c>
      <c r="K14" s="30" t="n">
        <v>3429</v>
      </c>
      <c r="L14" s="30" t="n">
        <v>3192</v>
      </c>
      <c r="M14" s="30" t="n">
        <v>2766</v>
      </c>
      <c r="N14" s="30" t="n">
        <v>2850</v>
      </c>
      <c r="O14" s="30" t="n">
        <v>3222</v>
      </c>
      <c r="P14" s="31" t="n">
        <v>2528</v>
      </c>
      <c r="Q14" s="32" t="n">
        <v>2129</v>
      </c>
      <c r="R14" s="30" t="n">
        <v>1888</v>
      </c>
      <c r="S14" s="31" t="n">
        <v>1867</v>
      </c>
      <c r="T14" s="33" t="n">
        <v>2139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2404</v>
      </c>
      <c r="G15" s="29" t="n">
        <v>2373</v>
      </c>
      <c r="H15" s="29" t="n">
        <v>2393</v>
      </c>
      <c r="I15" s="39" t="n">
        <v>2356</v>
      </c>
      <c r="J15" s="30" t="n">
        <v>2561</v>
      </c>
      <c r="K15" s="30" t="n">
        <v>2945</v>
      </c>
      <c r="L15" s="30" t="n">
        <v>3388</v>
      </c>
      <c r="M15" s="30" t="n">
        <v>3153</v>
      </c>
      <c r="N15" s="30" t="n">
        <v>2693</v>
      </c>
      <c r="O15" s="30" t="n">
        <v>2826</v>
      </c>
      <c r="P15" s="31" t="n">
        <v>3187</v>
      </c>
      <c r="Q15" s="32" t="n">
        <v>2544</v>
      </c>
      <c r="R15" s="30" t="n">
        <v>2165</v>
      </c>
      <c r="S15" s="31" t="n">
        <v>1857</v>
      </c>
      <c r="T15" s="33" t="n">
        <v>1818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2033</v>
      </c>
      <c r="G16" s="29" t="n">
        <v>2195</v>
      </c>
      <c r="H16" s="29" t="n">
        <v>2207</v>
      </c>
      <c r="I16" s="40" t="n">
        <v>2225</v>
      </c>
      <c r="J16" s="30" t="n">
        <v>2199</v>
      </c>
      <c r="K16" s="30" t="n">
        <v>2486</v>
      </c>
      <c r="L16" s="30" t="n">
        <v>2889</v>
      </c>
      <c r="M16" s="30" t="n">
        <v>3296</v>
      </c>
      <c r="N16" s="30" t="n">
        <v>3099</v>
      </c>
      <c r="O16" s="30" t="n">
        <v>2624</v>
      </c>
      <c r="P16" s="31" t="n">
        <v>2800</v>
      </c>
      <c r="Q16" s="32" t="n">
        <v>3178</v>
      </c>
      <c r="R16" s="30" t="n">
        <v>2559</v>
      </c>
      <c r="S16" s="31" t="n">
        <v>2143</v>
      </c>
      <c r="T16" s="33" t="n">
        <v>1842</v>
      </c>
    </row>
    <row r="17" customFormat="false" ht="13.5" hidden="false" customHeight="false" outlineLevel="0" collapsed="false">
      <c r="A17" s="26" t="s">
        <v>36</v>
      </c>
      <c r="B17" s="37" t="n">
        <f aca="false">旧柳井市!B17+旧大畠町!B17</f>
        <v>4988</v>
      </c>
      <c r="C17" s="38" t="n">
        <f aca="false">旧柳井市!C17+旧大畠町!C17</f>
        <v>4862</v>
      </c>
      <c r="D17" s="29" t="n">
        <f aca="false">旧柳井市!D17+旧大畠町!D17</f>
        <v>1579</v>
      </c>
      <c r="E17" s="29" t="n">
        <f aca="false">旧柳井市!E17+旧大畠町!E17</f>
        <v>1632</v>
      </c>
      <c r="F17" s="29" t="n">
        <v>1719</v>
      </c>
      <c r="G17" s="29" t="n">
        <v>1821</v>
      </c>
      <c r="H17" s="29" t="n">
        <v>2004</v>
      </c>
      <c r="I17" s="39" t="n">
        <v>1986</v>
      </c>
      <c r="J17" s="30" t="n">
        <v>2051</v>
      </c>
      <c r="K17" s="30" t="n">
        <v>2162</v>
      </c>
      <c r="L17" s="30" t="n">
        <v>2397</v>
      </c>
      <c r="M17" s="30" t="n">
        <v>2792</v>
      </c>
      <c r="N17" s="39" t="n">
        <v>3156</v>
      </c>
      <c r="O17" s="30" t="n">
        <v>2985</v>
      </c>
      <c r="P17" s="31" t="n">
        <v>2662</v>
      </c>
      <c r="Q17" s="32" t="n">
        <v>2817</v>
      </c>
      <c r="R17" s="30" t="n">
        <v>3224</v>
      </c>
      <c r="S17" s="31" t="n">
        <v>2549</v>
      </c>
      <c r="T17" s="33" t="n">
        <v>2162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f aca="false">旧柳井市!D18+旧大畠町!D18</f>
        <v>3458</v>
      </c>
      <c r="E18" s="29" t="n">
        <f aca="false">旧柳井市!E18+旧大畠町!E18</f>
        <v>1388</v>
      </c>
      <c r="F18" s="29" t="n">
        <v>1422</v>
      </c>
      <c r="G18" s="29" t="n">
        <v>1472</v>
      </c>
      <c r="H18" s="29" t="n">
        <v>1582</v>
      </c>
      <c r="I18" s="40" t="n">
        <v>1747</v>
      </c>
      <c r="J18" s="39" t="n">
        <v>1792</v>
      </c>
      <c r="K18" s="39" t="n">
        <v>1876</v>
      </c>
      <c r="L18" s="30" t="n">
        <v>2002</v>
      </c>
      <c r="M18" s="30" t="n">
        <v>2214</v>
      </c>
      <c r="N18" s="39" t="n">
        <v>2607</v>
      </c>
      <c r="O18" s="30" t="n">
        <v>2969</v>
      </c>
      <c r="P18" s="31" t="n">
        <v>2816</v>
      </c>
      <c r="Q18" s="32" t="n">
        <v>2564</v>
      </c>
      <c r="R18" s="30" t="n">
        <v>2742</v>
      </c>
      <c r="S18" s="31" t="n">
        <v>3238</v>
      </c>
      <c r="T18" s="33" t="n">
        <v>2463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f aca="false">旧柳井市!E19+旧大畠町!E19</f>
        <v>2113</v>
      </c>
      <c r="F19" s="29" t="n">
        <v>1045</v>
      </c>
      <c r="G19" s="29" t="n">
        <v>1117</v>
      </c>
      <c r="H19" s="29" t="n">
        <v>1188</v>
      </c>
      <c r="I19" s="39" t="n">
        <v>1314</v>
      </c>
      <c r="J19" s="41" t="n">
        <v>1480</v>
      </c>
      <c r="K19" s="41" t="n">
        <v>1572</v>
      </c>
      <c r="L19" s="30" t="n">
        <v>1691</v>
      </c>
      <c r="M19" s="30" t="n">
        <v>1767</v>
      </c>
      <c r="N19" s="39" t="n">
        <v>2045</v>
      </c>
      <c r="O19" s="30" t="n">
        <v>2419</v>
      </c>
      <c r="P19" s="31" t="n">
        <v>2727</v>
      </c>
      <c r="Q19" s="32" t="n">
        <v>2608</v>
      </c>
      <c r="R19" s="30" t="n">
        <v>2382</v>
      </c>
      <c r="S19" s="31" t="n">
        <v>2587</v>
      </c>
      <c r="T19" s="33" t="n">
        <v>3057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717</v>
      </c>
      <c r="G20" s="29" t="n">
        <v>736</v>
      </c>
      <c r="H20" s="29" t="n">
        <v>765</v>
      </c>
      <c r="I20" s="41" t="n">
        <v>839</v>
      </c>
      <c r="J20" s="41" t="n">
        <v>1006</v>
      </c>
      <c r="K20" s="41" t="n">
        <v>1185</v>
      </c>
      <c r="L20" s="30" t="n">
        <v>1312</v>
      </c>
      <c r="M20" s="30" t="n">
        <v>1384</v>
      </c>
      <c r="N20" s="39" t="n">
        <v>1488</v>
      </c>
      <c r="O20" s="30" t="n">
        <v>1730</v>
      </c>
      <c r="P20" s="31" t="n">
        <v>2082</v>
      </c>
      <c r="Q20" s="32" t="n">
        <v>2446</v>
      </c>
      <c r="R20" s="30" t="n">
        <v>2336</v>
      </c>
      <c r="S20" s="31" t="n">
        <v>2116</v>
      </c>
      <c r="T20" s="33" t="n">
        <v>2363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521</v>
      </c>
      <c r="G21" s="29" t="n">
        <v>385</v>
      </c>
      <c r="H21" s="29" t="n">
        <v>402</v>
      </c>
      <c r="I21" s="41" t="n">
        <v>453</v>
      </c>
      <c r="J21" s="41" t="n">
        <v>519</v>
      </c>
      <c r="K21" s="41" t="n">
        <v>654</v>
      </c>
      <c r="L21" s="30" t="n">
        <v>807</v>
      </c>
      <c r="M21" s="30" t="n">
        <v>946</v>
      </c>
      <c r="N21" s="39" t="n">
        <v>1004</v>
      </c>
      <c r="O21" s="30" t="n">
        <v>1177</v>
      </c>
      <c r="P21" s="31" t="n">
        <v>1328</v>
      </c>
      <c r="Q21" s="32" t="n">
        <v>1670</v>
      </c>
      <c r="R21" s="30" t="n">
        <v>1994</v>
      </c>
      <c r="S21" s="31" t="n">
        <v>1901</v>
      </c>
      <c r="T21" s="33" t="n">
        <v>1763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38" t="n">
        <v>155</v>
      </c>
      <c r="H22" s="38" t="n">
        <v>152</v>
      </c>
      <c r="I22" s="38" t="n">
        <v>182</v>
      </c>
      <c r="J22" s="38" t="n">
        <v>171</v>
      </c>
      <c r="K22" s="38" t="n">
        <v>246</v>
      </c>
      <c r="L22" s="38" t="n">
        <v>337</v>
      </c>
      <c r="M22" s="38" t="n">
        <v>441</v>
      </c>
      <c r="N22" s="39" t="n">
        <v>587</v>
      </c>
      <c r="O22" s="30" t="n">
        <v>630</v>
      </c>
      <c r="P22" s="31" t="n">
        <v>771</v>
      </c>
      <c r="Q22" s="32" t="n">
        <v>900</v>
      </c>
      <c r="R22" s="30" t="n">
        <v>1179</v>
      </c>
      <c r="S22" s="31" t="n">
        <v>1388</v>
      </c>
      <c r="T22" s="33" t="n">
        <v>1368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38" t="n">
        <v>34</v>
      </c>
      <c r="H23" s="38" t="n">
        <v>40</v>
      </c>
      <c r="I23" s="38" t="n">
        <v>46</v>
      </c>
      <c r="J23" s="38" t="n">
        <v>59</v>
      </c>
      <c r="K23" s="38" t="n">
        <v>55</v>
      </c>
      <c r="L23" s="38" t="n">
        <v>73</v>
      </c>
      <c r="M23" s="38" t="n">
        <v>139</v>
      </c>
      <c r="N23" s="39" t="n">
        <v>181</v>
      </c>
      <c r="O23" s="39" t="n">
        <v>268</v>
      </c>
      <c r="P23" s="42" t="n">
        <v>287</v>
      </c>
      <c r="Q23" s="43" t="n">
        <v>446</v>
      </c>
      <c r="R23" s="39" t="n">
        <v>451</v>
      </c>
      <c r="S23" s="42" t="n">
        <v>595</v>
      </c>
      <c r="T23" s="44" t="n">
        <v>743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38" t="n">
        <v>4</v>
      </c>
      <c r="H24" s="38" t="n">
        <v>8</v>
      </c>
      <c r="I24" s="38" t="n">
        <v>6</v>
      </c>
      <c r="J24" s="38" t="n">
        <v>5</v>
      </c>
      <c r="K24" s="38" t="n">
        <v>8</v>
      </c>
      <c r="L24" s="38" t="n">
        <v>14</v>
      </c>
      <c r="M24" s="38" t="n">
        <v>16</v>
      </c>
      <c r="N24" s="39" t="n">
        <v>46</v>
      </c>
      <c r="O24" s="39" t="n">
        <v>57</v>
      </c>
      <c r="P24" s="42" t="n">
        <v>74</v>
      </c>
      <c r="Q24" s="43" t="n">
        <v>123</v>
      </c>
      <c r="R24" s="39" t="n">
        <v>137</v>
      </c>
      <c r="S24" s="42" t="n">
        <v>163</v>
      </c>
      <c r="T24" s="44" t="n">
        <v>211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38" t="n">
        <v>0</v>
      </c>
      <c r="H25" s="38" t="n">
        <v>0</v>
      </c>
      <c r="I25" s="38" t="n">
        <v>0</v>
      </c>
      <c r="J25" s="38" t="n">
        <v>2</v>
      </c>
      <c r="K25" s="38" t="n">
        <v>0</v>
      </c>
      <c r="L25" s="38" t="n">
        <v>1</v>
      </c>
      <c r="M25" s="38" t="n">
        <v>2</v>
      </c>
      <c r="N25" s="39" t="n">
        <v>2</v>
      </c>
      <c r="O25" s="39" t="n">
        <v>10</v>
      </c>
      <c r="P25" s="42" t="n">
        <v>7</v>
      </c>
      <c r="Q25" s="43" t="n">
        <v>12</v>
      </c>
      <c r="R25" s="39" t="n">
        <v>26</v>
      </c>
      <c r="S25" s="42" t="n">
        <v>20</v>
      </c>
      <c r="T25" s="44" t="n">
        <v>36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2</v>
      </c>
      <c r="G26" s="38" t="n">
        <v>0</v>
      </c>
      <c r="H26" s="38" t="n">
        <v>0</v>
      </c>
      <c r="I26" s="39" t="n">
        <v>0</v>
      </c>
      <c r="J26" s="39" t="n">
        <v>0</v>
      </c>
      <c r="K26" s="39" t="n">
        <v>0</v>
      </c>
      <c r="L26" s="39" t="n">
        <v>7</v>
      </c>
      <c r="M26" s="39" t="n">
        <v>5</v>
      </c>
      <c r="N26" s="39" t="n">
        <v>23</v>
      </c>
      <c r="O26" s="39" t="n">
        <v>0</v>
      </c>
      <c r="P26" s="42" t="n">
        <v>44</v>
      </c>
      <c r="Q26" s="43" t="n">
        <v>4</v>
      </c>
      <c r="R26" s="39" t="n">
        <v>162</v>
      </c>
      <c r="S26" s="42" t="n">
        <v>98</v>
      </c>
      <c r="T26" s="44" t="n">
        <v>286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12571</v>
      </c>
      <c r="C27" s="21" t="n">
        <f aca="false">SUM(C5:C7)</f>
        <v>13287</v>
      </c>
      <c r="D27" s="21" t="n">
        <f aca="false">SUM(D5:D7)</f>
        <v>13967</v>
      </c>
      <c r="E27" s="21" t="n">
        <f aca="false">SUM(E5:E7)</f>
        <v>14152</v>
      </c>
      <c r="F27" s="21" t="n">
        <f aca="false">SUM(F5:F7)</f>
        <v>16690</v>
      </c>
      <c r="G27" s="21" t="n">
        <f aca="false">SUM(G5:G7)</f>
        <v>15708</v>
      </c>
      <c r="H27" s="21" t="n">
        <f aca="false">SUM(H5:H7)</f>
        <v>13432</v>
      </c>
      <c r="I27" s="21" t="n">
        <f aca="false">SUM(I5:I7)</f>
        <v>10693</v>
      </c>
      <c r="J27" s="21" t="n">
        <f aca="false">SUM(J5:J7)</f>
        <v>9269</v>
      </c>
      <c r="K27" s="21" t="n">
        <f aca="false">SUM(K5:K7)</f>
        <v>9181</v>
      </c>
      <c r="L27" s="21" t="n">
        <f aca="false">SUM(L5:L7)</f>
        <v>8696</v>
      </c>
      <c r="M27" s="21" t="n">
        <f aca="false">SUM(M5:M7)</f>
        <v>7688</v>
      </c>
      <c r="N27" s="21" t="n">
        <f aca="false">SUM(N5:N7)</f>
        <v>6410</v>
      </c>
      <c r="O27" s="21" t="n">
        <f aca="false">SUM(O5:O7)</f>
        <v>5493</v>
      </c>
      <c r="P27" s="21" t="n">
        <f aca="false">SUM(P5:P7)</f>
        <v>4758</v>
      </c>
      <c r="Q27" s="48" t="n">
        <f aca="false">SUM(Q5:Q7)</f>
        <v>4328</v>
      </c>
      <c r="R27" s="21" t="n">
        <f aca="false">SUM(R5:R7)</f>
        <v>4031</v>
      </c>
      <c r="S27" s="49" t="n">
        <f aca="false">SUM(S5:S7)</f>
        <v>3690</v>
      </c>
      <c r="T27" s="50" t="n">
        <f aca="false">SUM(T5:T7)</f>
        <v>3241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24698</v>
      </c>
      <c r="C28" s="38" t="n">
        <f aca="false">SUM(C8:C25)</f>
        <v>25509</v>
      </c>
      <c r="D28" s="29" t="n">
        <f aca="false">SUM(D8:D17)</f>
        <v>22952</v>
      </c>
      <c r="E28" s="29" t="n">
        <f aca="false">SUM(E8:E17)</f>
        <v>22527</v>
      </c>
      <c r="F28" s="29" t="n">
        <f aca="false">SUM(F8:F17)</f>
        <v>29976</v>
      </c>
      <c r="G28" s="29" t="n">
        <f aca="false">SUM(G8:G17)</f>
        <v>29998</v>
      </c>
      <c r="H28" s="29" t="n">
        <f aca="false">SUM(H8:H17)</f>
        <v>28878</v>
      </c>
      <c r="I28" s="29" t="n">
        <f aca="false">SUM(I8:I17)</f>
        <v>28925</v>
      </c>
      <c r="J28" s="29" t="n">
        <f aca="false">SUM(J8:J17)</f>
        <v>28538</v>
      </c>
      <c r="K28" s="29" t="n">
        <f aca="false">SUM(K8:K17)</f>
        <v>28564</v>
      </c>
      <c r="L28" s="29" t="n">
        <f aca="false">SUM(L8:L17)</f>
        <v>27972</v>
      </c>
      <c r="M28" s="29" t="n">
        <f aca="false">SUM(M8:M17)</f>
        <v>27196</v>
      </c>
      <c r="N28" s="29" t="n">
        <f aca="false">SUM(N8:N17)</f>
        <v>26085</v>
      </c>
      <c r="O28" s="29" t="n">
        <f aca="false">SUM(O8:O17)</f>
        <v>24210</v>
      </c>
      <c r="P28" s="29" t="n">
        <f aca="false">SUM(P8:P17)</f>
        <v>22357</v>
      </c>
      <c r="Q28" s="51" t="n">
        <f aca="false">SUM(Q8:Q17)</f>
        <v>20826</v>
      </c>
      <c r="R28" s="29" t="n">
        <f aca="false">SUM(R8:R17)</f>
        <v>19290</v>
      </c>
      <c r="S28" s="52" t="n">
        <f aca="false">SUM(S8:S17)</f>
        <v>17149</v>
      </c>
      <c r="T28" s="53" t="n">
        <f aca="false">SUM(T8:T17)</f>
        <v>15268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3458</v>
      </c>
      <c r="E29" s="57" t="n">
        <f aca="false">SUM(E18:E25)</f>
        <v>3501</v>
      </c>
      <c r="F29" s="57" t="n">
        <f aca="false">SUM(F18:F25)</f>
        <v>3705</v>
      </c>
      <c r="G29" s="57" t="n">
        <f aca="false">SUM(G18:G25)</f>
        <v>3903</v>
      </c>
      <c r="H29" s="57" t="n">
        <f aca="false">SUM(H18:H25)</f>
        <v>4137</v>
      </c>
      <c r="I29" s="57" t="n">
        <f aca="false">SUM(I18:I25)</f>
        <v>4587</v>
      </c>
      <c r="J29" s="57" t="n">
        <f aca="false">SUM(J18:J25)</f>
        <v>5034</v>
      </c>
      <c r="K29" s="57" t="n">
        <f aca="false">SUM(K18:K25)</f>
        <v>5596</v>
      </c>
      <c r="L29" s="57" t="n">
        <f aca="false">SUM(L18:L25)</f>
        <v>6237</v>
      </c>
      <c r="M29" s="57" t="n">
        <f aca="false">SUM(M18:M25)</f>
        <v>6909</v>
      </c>
      <c r="N29" s="57" t="n">
        <f aca="false">SUM(N18:N25)</f>
        <v>7960</v>
      </c>
      <c r="O29" s="57" t="n">
        <f aca="false">SUM(O18:O25)</f>
        <v>9260</v>
      </c>
      <c r="P29" s="57" t="n">
        <f aca="false">SUM(P18:P25)</f>
        <v>10092</v>
      </c>
      <c r="Q29" s="58" t="n">
        <f aca="false">SUM(Q18:Q25)</f>
        <v>10769</v>
      </c>
      <c r="R29" s="57" t="n">
        <f aca="false">SUM(R18:R25)</f>
        <v>11247</v>
      </c>
      <c r="S29" s="59" t="n">
        <f aca="false">SUM(S18:S25)</f>
        <v>12008</v>
      </c>
      <c r="T29" s="60" t="n">
        <f aca="false">SUM(T18:T25)</f>
        <v>12004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37304462153532</v>
      </c>
      <c r="C30" s="63" t="n">
        <f aca="false">C27/SUM(C$27:C$29)</f>
        <v>0.342483761212496</v>
      </c>
      <c r="D30" s="63" t="n">
        <f aca="false">D27/SUM(D$27:D$29)</f>
        <v>0.345914753448746</v>
      </c>
      <c r="E30" s="63" t="n">
        <f aca="false">E27/SUM(E$27:E$29)</f>
        <v>0.352215032354405</v>
      </c>
      <c r="F30" s="63" t="n">
        <f aca="false">F27/SUM(F$27:F$29)</f>
        <v>0.331341446467213</v>
      </c>
      <c r="G30" s="63" t="n">
        <f aca="false">G27/SUM(G$27:G$29)</f>
        <v>0.31663609425709</v>
      </c>
      <c r="H30" s="63" t="n">
        <f aca="false">H27/SUM(H$27:H$29)</f>
        <v>0.289189829267768</v>
      </c>
      <c r="I30" s="63" t="n">
        <f aca="false">I27/SUM(I$27:I$29)</f>
        <v>0.241895713154621</v>
      </c>
      <c r="J30" s="63" t="n">
        <f aca="false">J27/SUM(J$27:J$29)</f>
        <v>0.216358161574193</v>
      </c>
      <c r="K30" s="63" t="n">
        <f aca="false">K27/SUM(K$27:K$29)</f>
        <v>0.211831752843728</v>
      </c>
      <c r="L30" s="63" t="n">
        <f aca="false">L27/SUM(L$27:L$29)</f>
        <v>0.20268034028668</v>
      </c>
      <c r="M30" s="63" t="n">
        <f aca="false">M27/SUM(M$27:M$29)</f>
        <v>0.183954250711842</v>
      </c>
      <c r="N30" s="63" t="n">
        <f aca="false">N27/SUM(N$27:N$29)</f>
        <v>0.158447657891484</v>
      </c>
      <c r="O30" s="63" t="n">
        <f aca="false">O27/SUM(O$27:O$29)</f>
        <v>0.140979904011498</v>
      </c>
      <c r="P30" s="63" t="n">
        <f aca="false">P27/SUM(P$27:P$29)</f>
        <v>0.127879162523181</v>
      </c>
      <c r="Q30" s="64" t="n">
        <f aca="false">Q27/SUM(Q$27:Q$29)</f>
        <v>0.120479915374551</v>
      </c>
      <c r="R30" s="63" t="n">
        <f aca="false">R27/SUM(R$27:R$29)</f>
        <v>0.116610738255034</v>
      </c>
      <c r="S30" s="65" t="n">
        <f aca="false">S27/SUM(S$27:S$29)</f>
        <v>0.112339026395105</v>
      </c>
      <c r="T30" s="66" t="n">
        <f aca="false">T27/SUM(T$27:T$29)</f>
        <v>0.10621702225281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62695537846468</v>
      </c>
      <c r="C31" s="69" t="n">
        <f aca="false">C28/SUM(C$27:C$29)</f>
        <v>0.657516238787504</v>
      </c>
      <c r="D31" s="69" t="n">
        <f aca="false">D28/SUM(D$27:D$29)</f>
        <v>0.568442430096342</v>
      </c>
      <c r="E31" s="69" t="n">
        <f aca="false">E28/SUM(E$27:E$29)</f>
        <v>0.560652065704331</v>
      </c>
      <c r="F31" s="69" t="n">
        <f aca="false">F28/SUM(F$27:F$29)</f>
        <v>0.595104325901809</v>
      </c>
      <c r="G31" s="69" t="n">
        <f aca="false">G28/SUM(G$27:G$29)</f>
        <v>0.60468866536314</v>
      </c>
      <c r="H31" s="69" t="n">
        <f aca="false">H28/SUM(H$27:H$29)</f>
        <v>0.621740908993046</v>
      </c>
      <c r="I31" s="69" t="n">
        <f aca="false">I28/SUM(I$27:I$29)</f>
        <v>0.654337744599027</v>
      </c>
      <c r="J31" s="69" t="n">
        <f aca="false">J28/SUM(J$27:J$29)</f>
        <v>0.666137578487897</v>
      </c>
      <c r="K31" s="69" t="n">
        <f aca="false">K28/SUM(K$27:K$29)</f>
        <v>0.659052629150227</v>
      </c>
      <c r="L31" s="69" t="n">
        <f aca="false">L28/SUM(L$27:L$29)</f>
        <v>0.651951986947908</v>
      </c>
      <c r="M31" s="69" t="n">
        <f aca="false">M28/SUM(M$27:M$29)</f>
        <v>0.65073098365755</v>
      </c>
      <c r="N31" s="69" t="n">
        <f aca="false">N28/SUM(N$27:N$29)</f>
        <v>0.644790507971821</v>
      </c>
      <c r="O31" s="69" t="n">
        <f aca="false">O28/SUM(O$27:O$29)</f>
        <v>0.621358724944178</v>
      </c>
      <c r="P31" s="69" t="n">
        <f aca="false">P28/SUM(P$27:P$29)</f>
        <v>0.600881554546188</v>
      </c>
      <c r="Q31" s="70" t="n">
        <f aca="false">Q28/SUM(Q$27:Q$29)</f>
        <v>0.579739999443254</v>
      </c>
      <c r="R31" s="69" t="n">
        <f aca="false">R28/SUM(R$27:R$29)</f>
        <v>0.558030548484147</v>
      </c>
      <c r="S31" s="71" t="n">
        <f aca="false">S28/SUM(S$27:S$29)</f>
        <v>0.522087253021585</v>
      </c>
      <c r="T31" s="72" t="n">
        <f aca="false">T28/SUM(T$27:T$29)</f>
        <v>0.500376888539311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0856428164549125</v>
      </c>
      <c r="E32" s="76" t="n">
        <f aca="false">E29/SUM(E$27:E$29)</f>
        <v>0.0871329019412643</v>
      </c>
      <c r="F32" s="76" t="n">
        <f aca="false">F29/SUM(F$27:F$29)</f>
        <v>0.0735542276309781</v>
      </c>
      <c r="G32" s="76" t="n">
        <f aca="false">G29/SUM(G$27:G$29)</f>
        <v>0.0786752403797698</v>
      </c>
      <c r="H32" s="76" t="n">
        <f aca="false">H29/SUM(H$27:H$29)</f>
        <v>0.0890692617391866</v>
      </c>
      <c r="I32" s="76" t="n">
        <f aca="false">I29/SUM(I$27:I$29)</f>
        <v>0.103766542246352</v>
      </c>
      <c r="J32" s="76" t="n">
        <f aca="false">J29/SUM(J$27:J$29)</f>
        <v>0.11750425993791</v>
      </c>
      <c r="K32" s="76" t="n">
        <f aca="false">K29/SUM(K$27:K$29)</f>
        <v>0.129115618006045</v>
      </c>
      <c r="L32" s="76" t="n">
        <f aca="false">L29/SUM(L$27:L$29)</f>
        <v>0.145367672765412</v>
      </c>
      <c r="M32" s="76" t="n">
        <f aca="false">M29/SUM(M$27:M$29)</f>
        <v>0.165314765630608</v>
      </c>
      <c r="N32" s="76" t="n">
        <f aca="false">N29/SUM(N$27:N$29)</f>
        <v>0.196761834136695</v>
      </c>
      <c r="O32" s="76" t="n">
        <f aca="false">O29/SUM(O$27:O$29)</f>
        <v>0.237661371044324</v>
      </c>
      <c r="P32" s="76" t="n">
        <f aca="false">P29/SUM(P$27:P$29)</f>
        <v>0.271239282930631</v>
      </c>
      <c r="Q32" s="77" t="n">
        <f aca="false">Q29/SUM(Q$27:Q$29)</f>
        <v>0.299780085182195</v>
      </c>
      <c r="R32" s="76" t="n">
        <f aca="false">R29/SUM(R$27:R$29)</f>
        <v>0.325358713260819</v>
      </c>
      <c r="S32" s="78" t="n">
        <f aca="false">S29/SUM(S$27:S$29)</f>
        <v>0.365573720583311</v>
      </c>
      <c r="T32" s="79" t="n">
        <f aca="false">T29/SUM(T$27:T$29)</f>
        <v>0.393406089207879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8" t="s">
        <v>20</v>
      </c>
      <c r="S65" s="9" t="s">
        <v>21</v>
      </c>
      <c r="T65" s="82" t="s">
        <v>22</v>
      </c>
    </row>
    <row r="66" customFormat="false" ht="13.5" hidden="false" customHeight="false" outlineLevel="0" collapsed="false">
      <c r="A66" s="81" t="s">
        <v>53</v>
      </c>
      <c r="B66" s="12" t="n">
        <f aca="false">SUM(B67:B87)</f>
        <v>18399</v>
      </c>
      <c r="C66" s="13" t="n">
        <f aca="false">SUM(C67:C87)</f>
        <v>19430</v>
      </c>
      <c r="D66" s="13" t="n">
        <f aca="false">SUM(D67:D87)</f>
        <v>20222</v>
      </c>
      <c r="E66" s="13" t="n">
        <f aca="false">SUM(E67:E87)</f>
        <v>19743</v>
      </c>
      <c r="F66" s="83" t="n">
        <f aca="false">SUM(F67:F87)</f>
        <v>24388</v>
      </c>
      <c r="G66" s="14" t="n">
        <v>23905</v>
      </c>
      <c r="H66" s="14" t="n">
        <v>22193</v>
      </c>
      <c r="I66" s="84" t="n">
        <v>20877</v>
      </c>
      <c r="J66" s="15" t="n">
        <v>19953</v>
      </c>
      <c r="K66" s="15" t="n">
        <v>20396</v>
      </c>
      <c r="L66" s="15" t="n">
        <v>20111</v>
      </c>
      <c r="M66" s="15" t="n">
        <v>19594</v>
      </c>
      <c r="N66" s="15" t="n">
        <v>18856</v>
      </c>
      <c r="O66" s="15" t="n">
        <v>18016</v>
      </c>
      <c r="P66" s="16" t="n">
        <v>17194</v>
      </c>
      <c r="Q66" s="17" t="n">
        <v>16556</v>
      </c>
      <c r="R66" s="15" t="n">
        <v>16070</v>
      </c>
      <c r="S66" s="16" t="n">
        <v>15357</v>
      </c>
      <c r="T66" s="18" t="n">
        <v>14345</v>
      </c>
    </row>
    <row r="67" customFormat="false" ht="13.5" hidden="false" customHeight="false" outlineLevel="0" collapsed="false">
      <c r="A67" s="85" t="s">
        <v>24</v>
      </c>
      <c r="B67" s="20" t="n">
        <f aca="false">旧柳井市!B67+旧大畠町!B67</f>
        <v>6426</v>
      </c>
      <c r="C67" s="14" t="n">
        <f aca="false">旧柳井市!C67+旧大畠町!C67</f>
        <v>6791</v>
      </c>
      <c r="D67" s="14" t="n">
        <f aca="false">旧柳井市!D67+旧大畠町!D67</f>
        <v>7128</v>
      </c>
      <c r="E67" s="14" t="n">
        <f aca="false">旧柳井市!E67+旧大畠町!E67</f>
        <v>7098</v>
      </c>
      <c r="F67" s="21" t="n">
        <f aca="false">旧柳井市!F67+旧大畠町!F67</f>
        <v>3152</v>
      </c>
      <c r="G67" s="21" t="n">
        <v>2269</v>
      </c>
      <c r="H67" s="21" t="n">
        <v>1756</v>
      </c>
      <c r="I67" s="48" t="n">
        <v>1525</v>
      </c>
      <c r="J67" s="22" t="n">
        <v>1457</v>
      </c>
      <c r="K67" s="22" t="n">
        <v>1657</v>
      </c>
      <c r="L67" s="22" t="n">
        <v>1310</v>
      </c>
      <c r="M67" s="22" t="n">
        <v>1033</v>
      </c>
      <c r="N67" s="22" t="n">
        <v>940</v>
      </c>
      <c r="O67" s="22" t="n">
        <v>745</v>
      </c>
      <c r="P67" s="23" t="n">
        <v>722</v>
      </c>
      <c r="Q67" s="86" t="n">
        <v>627</v>
      </c>
      <c r="R67" s="87" t="n">
        <v>657</v>
      </c>
      <c r="S67" s="23" t="n">
        <v>536</v>
      </c>
      <c r="T67" s="25" t="n">
        <v>461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f aca="false">旧柳井市!F68+旧大畠町!F68</f>
        <v>2799</v>
      </c>
      <c r="G68" s="29" t="n">
        <v>3004</v>
      </c>
      <c r="H68" s="29" t="n">
        <v>2186</v>
      </c>
      <c r="I68" s="51" t="n">
        <v>1728</v>
      </c>
      <c r="J68" s="30" t="n">
        <v>1500</v>
      </c>
      <c r="K68" s="30" t="n">
        <v>1497</v>
      </c>
      <c r="L68" s="30" t="n">
        <v>1685</v>
      </c>
      <c r="M68" s="30" t="n">
        <v>1312</v>
      </c>
      <c r="N68" s="30" t="n">
        <v>1037</v>
      </c>
      <c r="O68" s="30" t="n">
        <v>928</v>
      </c>
      <c r="P68" s="31" t="n">
        <v>769</v>
      </c>
      <c r="Q68" s="89" t="n">
        <v>762</v>
      </c>
      <c r="R68" s="90" t="n">
        <v>662</v>
      </c>
      <c r="S68" s="31" t="n">
        <v>660</v>
      </c>
      <c r="T68" s="33" t="n">
        <v>559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f aca="false">旧柳井市!F69+旧大畠町!F69</f>
        <v>2578</v>
      </c>
      <c r="G69" s="29" t="n">
        <v>2710</v>
      </c>
      <c r="H69" s="29" t="n">
        <v>2912</v>
      </c>
      <c r="I69" s="51" t="n">
        <v>2168</v>
      </c>
      <c r="J69" s="30" t="n">
        <v>1712</v>
      </c>
      <c r="K69" s="30" t="n">
        <v>1562</v>
      </c>
      <c r="L69" s="30" t="n">
        <v>1524</v>
      </c>
      <c r="M69" s="30" t="n">
        <v>1651</v>
      </c>
      <c r="N69" s="30" t="n">
        <v>1346</v>
      </c>
      <c r="O69" s="30" t="n">
        <v>1049</v>
      </c>
      <c r="P69" s="31" t="n">
        <v>922</v>
      </c>
      <c r="Q69" s="89" t="n">
        <v>788</v>
      </c>
      <c r="R69" s="90" t="n">
        <v>766</v>
      </c>
      <c r="S69" s="31" t="n">
        <v>678</v>
      </c>
      <c r="T69" s="33" t="n">
        <v>654</v>
      </c>
    </row>
    <row r="70" customFormat="false" ht="13.5" hidden="false" customHeight="false" outlineLevel="0" collapsed="false">
      <c r="A70" s="88" t="s">
        <v>27</v>
      </c>
      <c r="B70" s="36" t="n">
        <f aca="false">旧柳井市!B70+旧大畠町!B70</f>
        <v>1510</v>
      </c>
      <c r="C70" s="29" t="n">
        <f aca="false">旧柳井市!C70+旧大畠町!C70</f>
        <v>1961</v>
      </c>
      <c r="D70" s="29" t="n">
        <f aca="false">旧柳井市!D70+旧大畠町!D70</f>
        <v>1987</v>
      </c>
      <c r="E70" s="29" t="n">
        <f aca="false">旧柳井市!E70+旧大畠町!E70</f>
        <v>1740</v>
      </c>
      <c r="F70" s="29" t="n">
        <f aca="false">旧柳井市!F70+旧大畠町!F70</f>
        <v>2485</v>
      </c>
      <c r="G70" s="29" t="n">
        <v>2181</v>
      </c>
      <c r="H70" s="29" t="n">
        <v>1991</v>
      </c>
      <c r="I70" s="51" t="n">
        <v>2248</v>
      </c>
      <c r="J70" s="30" t="n">
        <v>1712</v>
      </c>
      <c r="K70" s="30" t="n">
        <v>1426</v>
      </c>
      <c r="L70" s="30" t="n">
        <v>1284</v>
      </c>
      <c r="M70" s="30" t="n">
        <v>1275</v>
      </c>
      <c r="N70" s="30" t="n">
        <v>1366</v>
      </c>
      <c r="O70" s="30" t="n">
        <v>1102</v>
      </c>
      <c r="P70" s="31" t="n">
        <v>872</v>
      </c>
      <c r="Q70" s="89" t="n">
        <v>775</v>
      </c>
      <c r="R70" s="90" t="n">
        <v>663</v>
      </c>
      <c r="S70" s="31" t="n">
        <v>728</v>
      </c>
      <c r="T70" s="33" t="n">
        <v>649</v>
      </c>
    </row>
    <row r="71" customFormat="false" ht="13.5" hidden="false" customHeight="false" outlineLevel="0" collapsed="false">
      <c r="A71" s="88" t="s">
        <v>28</v>
      </c>
      <c r="B71" s="36" t="n">
        <f aca="false">旧柳井市!B71+旧大畠町!B71</f>
        <v>1254</v>
      </c>
      <c r="C71" s="29" t="n">
        <f aca="false">旧柳井市!C71+旧大畠町!C71</f>
        <v>1235</v>
      </c>
      <c r="D71" s="29" t="n">
        <f aca="false">旧柳井市!D71+旧大畠町!D71</f>
        <v>1358</v>
      </c>
      <c r="E71" s="29" t="n">
        <f aca="false">旧柳井市!E71+旧大畠町!E71</f>
        <v>1211</v>
      </c>
      <c r="F71" s="29" t="n">
        <f aca="false">旧柳井市!F71+旧大畠町!F71</f>
        <v>1903</v>
      </c>
      <c r="G71" s="29" t="n">
        <v>1746</v>
      </c>
      <c r="H71" s="29" t="n">
        <v>1236</v>
      </c>
      <c r="I71" s="51" t="n">
        <v>1101</v>
      </c>
      <c r="J71" s="30" t="n">
        <v>1248</v>
      </c>
      <c r="K71" s="30" t="n">
        <v>992</v>
      </c>
      <c r="L71" s="30" t="n">
        <v>786</v>
      </c>
      <c r="M71" s="30" t="n">
        <v>678</v>
      </c>
      <c r="N71" s="30" t="n">
        <v>653</v>
      </c>
      <c r="O71" s="30" t="n">
        <v>862</v>
      </c>
      <c r="P71" s="31" t="n">
        <v>709</v>
      </c>
      <c r="Q71" s="89" t="n">
        <v>515</v>
      </c>
      <c r="R71" s="90" t="n">
        <v>511</v>
      </c>
      <c r="S71" s="31" t="n">
        <v>466</v>
      </c>
      <c r="T71" s="33" t="n">
        <v>428</v>
      </c>
    </row>
    <row r="72" customFormat="false" ht="13.5" hidden="false" customHeight="false" outlineLevel="0" collapsed="false">
      <c r="A72" s="88" t="s">
        <v>29</v>
      </c>
      <c r="B72" s="37" t="n">
        <f aca="false">旧柳井市!B72+旧大畠町!B72</f>
        <v>6854</v>
      </c>
      <c r="C72" s="38" t="n">
        <f aca="false">旧柳井市!C72+旧大畠町!C72</f>
        <v>7188</v>
      </c>
      <c r="D72" s="38" t="n">
        <f aca="false">旧柳井市!D72+旧大畠町!D72</f>
        <v>7423</v>
      </c>
      <c r="E72" s="38" t="n">
        <f aca="false">旧柳井市!E72+旧大畠町!E72</f>
        <v>7397</v>
      </c>
      <c r="F72" s="29" t="n">
        <f aca="false">旧柳井市!F72+旧大畠町!F72</f>
        <v>1655</v>
      </c>
      <c r="G72" s="29" t="n">
        <v>1851</v>
      </c>
      <c r="H72" s="29" t="n">
        <v>1545</v>
      </c>
      <c r="I72" s="51" t="n">
        <v>1214</v>
      </c>
      <c r="J72" s="30" t="n">
        <v>1269</v>
      </c>
      <c r="K72" s="30" t="n">
        <v>1553</v>
      </c>
      <c r="L72" s="30" t="n">
        <v>1211</v>
      </c>
      <c r="M72" s="30" t="n">
        <v>1043</v>
      </c>
      <c r="N72" s="30" t="n">
        <v>878</v>
      </c>
      <c r="O72" s="30" t="n">
        <v>867</v>
      </c>
      <c r="P72" s="31" t="n">
        <v>1049</v>
      </c>
      <c r="Q72" s="89" t="n">
        <v>838</v>
      </c>
      <c r="R72" s="90" t="n">
        <v>626</v>
      </c>
      <c r="S72" s="31" t="n">
        <v>621</v>
      </c>
      <c r="T72" s="33" t="n">
        <v>490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f aca="false">旧柳井市!F73+旧大畠町!F73</f>
        <v>1428</v>
      </c>
      <c r="G73" s="29" t="n">
        <v>1553</v>
      </c>
      <c r="H73" s="29" t="n">
        <v>1728</v>
      </c>
      <c r="I73" s="51" t="n">
        <v>1551</v>
      </c>
      <c r="J73" s="30" t="n">
        <v>1231</v>
      </c>
      <c r="K73" s="30" t="n">
        <v>1393</v>
      </c>
      <c r="L73" s="30" t="n">
        <v>1628</v>
      </c>
      <c r="M73" s="30" t="n">
        <v>1265</v>
      </c>
      <c r="N73" s="30" t="n">
        <v>1100</v>
      </c>
      <c r="O73" s="30" t="n">
        <v>916</v>
      </c>
      <c r="P73" s="31" t="n">
        <v>837</v>
      </c>
      <c r="Q73" s="89" t="n">
        <v>1052</v>
      </c>
      <c r="R73" s="90" t="n">
        <v>831</v>
      </c>
      <c r="S73" s="31" t="n">
        <v>664</v>
      </c>
      <c r="T73" s="33" t="n">
        <v>575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f aca="false">旧柳井市!F74+旧大畠町!F74</f>
        <v>1260</v>
      </c>
      <c r="G74" s="29" t="n">
        <v>1333</v>
      </c>
      <c r="H74" s="29" t="n">
        <v>1440</v>
      </c>
      <c r="I74" s="51" t="n">
        <v>1660</v>
      </c>
      <c r="J74" s="30" t="n">
        <v>1516</v>
      </c>
      <c r="K74" s="30" t="n">
        <v>1289</v>
      </c>
      <c r="L74" s="30" t="n">
        <v>1390</v>
      </c>
      <c r="M74" s="30" t="n">
        <v>1613</v>
      </c>
      <c r="N74" s="30" t="n">
        <v>1262</v>
      </c>
      <c r="O74" s="30" t="n">
        <v>1083</v>
      </c>
      <c r="P74" s="31" t="n">
        <v>924</v>
      </c>
      <c r="Q74" s="89" t="n">
        <v>865</v>
      </c>
      <c r="R74" s="90" t="n">
        <v>1072</v>
      </c>
      <c r="S74" s="31" t="n">
        <v>868</v>
      </c>
      <c r="T74" s="33" t="n">
        <v>666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f aca="false">旧柳井市!F75+旧大畠町!F75</f>
        <v>1216</v>
      </c>
      <c r="G75" s="29" t="n">
        <v>1180</v>
      </c>
      <c r="H75" s="29" t="n">
        <v>1250</v>
      </c>
      <c r="I75" s="51" t="n">
        <v>1380</v>
      </c>
      <c r="J75" s="30" t="n">
        <v>1623</v>
      </c>
      <c r="K75" s="30" t="n">
        <v>1571</v>
      </c>
      <c r="L75" s="30" t="n">
        <v>1266</v>
      </c>
      <c r="M75" s="30" t="n">
        <v>1386</v>
      </c>
      <c r="N75" s="30" t="n">
        <v>1624</v>
      </c>
      <c r="O75" s="30" t="n">
        <v>1282</v>
      </c>
      <c r="P75" s="31" t="n">
        <v>1023</v>
      </c>
      <c r="Q75" s="89" t="n">
        <v>922</v>
      </c>
      <c r="R75" s="90" t="n">
        <v>882</v>
      </c>
      <c r="S75" s="31" t="n">
        <v>1075</v>
      </c>
      <c r="T75" s="33" t="n">
        <v>867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f aca="false">旧柳井市!F76+旧大畠町!F76</f>
        <v>1146</v>
      </c>
      <c r="G76" s="29" t="n">
        <v>1177</v>
      </c>
      <c r="H76" s="29" t="n">
        <v>1116</v>
      </c>
      <c r="I76" s="51" t="n">
        <v>1196</v>
      </c>
      <c r="J76" s="30" t="n">
        <v>1361</v>
      </c>
      <c r="K76" s="30" t="n">
        <v>1656</v>
      </c>
      <c r="L76" s="30" t="n">
        <v>1526</v>
      </c>
      <c r="M76" s="30" t="n">
        <v>1263</v>
      </c>
      <c r="N76" s="30" t="n">
        <v>1338</v>
      </c>
      <c r="O76" s="30" t="n">
        <v>1598</v>
      </c>
      <c r="P76" s="31" t="n">
        <v>1244</v>
      </c>
      <c r="Q76" s="89" t="n">
        <v>1033</v>
      </c>
      <c r="R76" s="90" t="n">
        <v>936</v>
      </c>
      <c r="S76" s="31" t="n">
        <v>855</v>
      </c>
      <c r="T76" s="33" t="n">
        <v>1094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f aca="false">旧柳井市!F77+旧大畠町!F77</f>
        <v>1219</v>
      </c>
      <c r="G77" s="29" t="n">
        <v>1085</v>
      </c>
      <c r="H77" s="29" t="n">
        <v>1085</v>
      </c>
      <c r="I77" s="51" t="n">
        <v>1049</v>
      </c>
      <c r="J77" s="30" t="n">
        <v>1165</v>
      </c>
      <c r="K77" s="30" t="n">
        <v>1333</v>
      </c>
      <c r="L77" s="30" t="n">
        <v>1585</v>
      </c>
      <c r="M77" s="30" t="n">
        <v>1483</v>
      </c>
      <c r="N77" s="30" t="n">
        <v>1218</v>
      </c>
      <c r="O77" s="30" t="n">
        <v>1334</v>
      </c>
      <c r="P77" s="31" t="n">
        <v>1562</v>
      </c>
      <c r="Q77" s="89" t="n">
        <v>1242</v>
      </c>
      <c r="R77" s="90" t="n">
        <v>1067</v>
      </c>
      <c r="S77" s="31" t="n">
        <v>925</v>
      </c>
      <c r="T77" s="33" t="n">
        <v>839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f aca="false">旧柳井市!F78+旧大畠町!F78</f>
        <v>1071</v>
      </c>
      <c r="G78" s="29" t="n">
        <v>1103</v>
      </c>
      <c r="H78" s="29" t="n">
        <v>1005</v>
      </c>
      <c r="I78" s="51" t="n">
        <v>993</v>
      </c>
      <c r="J78" s="30" t="n">
        <v>993</v>
      </c>
      <c r="K78" s="30" t="n">
        <v>1149</v>
      </c>
      <c r="L78" s="30" t="n">
        <v>1300</v>
      </c>
      <c r="M78" s="30" t="n">
        <v>1547</v>
      </c>
      <c r="N78" s="30" t="n">
        <v>1435</v>
      </c>
      <c r="O78" s="30" t="n">
        <v>1173</v>
      </c>
      <c r="P78" s="31" t="n">
        <v>1290</v>
      </c>
      <c r="Q78" s="89" t="n">
        <v>1562</v>
      </c>
      <c r="R78" s="90" t="n">
        <v>1232</v>
      </c>
      <c r="S78" s="31" t="n">
        <v>1050</v>
      </c>
      <c r="T78" s="33" t="n">
        <v>907</v>
      </c>
    </row>
    <row r="79" customFormat="false" ht="13.5" hidden="false" customHeight="false" outlineLevel="0" collapsed="false">
      <c r="A79" s="88" t="s">
        <v>36</v>
      </c>
      <c r="B79" s="37" t="n">
        <f aca="false">旧柳井市!B79+旧大畠町!B79</f>
        <v>2355</v>
      </c>
      <c r="C79" s="38" t="n">
        <f aca="false">旧柳井市!C79+旧大畠町!C79</f>
        <v>2255</v>
      </c>
      <c r="D79" s="29" t="n">
        <f aca="false">旧柳井市!D79+旧大畠町!D79</f>
        <v>769</v>
      </c>
      <c r="E79" s="29" t="n">
        <f aca="false">旧柳井市!E79+旧大畠町!E79</f>
        <v>742</v>
      </c>
      <c r="F79" s="29" t="n">
        <f aca="false">旧柳井市!F79+旧大畠町!F79</f>
        <v>842</v>
      </c>
      <c r="G79" s="29" t="n">
        <v>951</v>
      </c>
      <c r="H79" s="29" t="n">
        <v>976</v>
      </c>
      <c r="I79" s="51" t="n">
        <v>895</v>
      </c>
      <c r="J79" s="30" t="n">
        <v>906</v>
      </c>
      <c r="K79" s="30" t="n">
        <v>965</v>
      </c>
      <c r="L79" s="30" t="n">
        <v>1072</v>
      </c>
      <c r="M79" s="30" t="n">
        <v>1234</v>
      </c>
      <c r="N79" s="39" t="n">
        <v>1452</v>
      </c>
      <c r="O79" s="30" t="n">
        <v>1358</v>
      </c>
      <c r="P79" s="31" t="n">
        <v>1193</v>
      </c>
      <c r="Q79" s="89" t="n">
        <v>1289</v>
      </c>
      <c r="R79" s="90" t="n">
        <v>1575</v>
      </c>
      <c r="S79" s="31" t="n">
        <v>1227</v>
      </c>
      <c r="T79" s="33" t="n">
        <v>1054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f aca="false">旧柳井市!D80+旧大畠町!D80</f>
        <v>1557</v>
      </c>
      <c r="E80" s="29" t="n">
        <f aca="false">旧柳井市!E80+旧大畠町!E80</f>
        <v>649</v>
      </c>
      <c r="F80" s="29" t="n">
        <f aca="false">旧柳井市!F80+旧大畠町!F80</f>
        <v>683</v>
      </c>
      <c r="G80" s="29" t="n">
        <v>692</v>
      </c>
      <c r="H80" s="29" t="n">
        <v>835</v>
      </c>
      <c r="I80" s="51" t="n">
        <v>842</v>
      </c>
      <c r="J80" s="39" t="n">
        <v>772</v>
      </c>
      <c r="K80" s="39" t="n">
        <v>776</v>
      </c>
      <c r="L80" s="30" t="n">
        <v>898</v>
      </c>
      <c r="M80" s="30" t="n">
        <v>980</v>
      </c>
      <c r="N80" s="39" t="n">
        <v>1128</v>
      </c>
      <c r="O80" s="30" t="n">
        <v>1340</v>
      </c>
      <c r="P80" s="31" t="n">
        <v>1252</v>
      </c>
      <c r="Q80" s="89" t="n">
        <v>1132</v>
      </c>
      <c r="R80" s="90" t="n">
        <v>1235</v>
      </c>
      <c r="S80" s="31" t="n">
        <v>1571</v>
      </c>
      <c r="T80" s="33" t="n">
        <v>1179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f aca="false">旧柳井市!E81+旧大畠町!E81</f>
        <v>906</v>
      </c>
      <c r="F81" s="29" t="n">
        <f aca="false">旧柳井市!F81+旧大畠町!F81</f>
        <v>464</v>
      </c>
      <c r="G81" s="29" t="n">
        <v>525</v>
      </c>
      <c r="H81" s="29" t="n">
        <v>555</v>
      </c>
      <c r="I81" s="51" t="n">
        <v>672</v>
      </c>
      <c r="J81" s="41" t="n">
        <v>695</v>
      </c>
      <c r="K81" s="41" t="n">
        <v>656</v>
      </c>
      <c r="L81" s="30" t="n">
        <v>662</v>
      </c>
      <c r="M81" s="30" t="n">
        <v>760</v>
      </c>
      <c r="N81" s="39" t="n">
        <v>872</v>
      </c>
      <c r="O81" s="30" t="n">
        <v>1012</v>
      </c>
      <c r="P81" s="31" t="n">
        <v>1189</v>
      </c>
      <c r="Q81" s="89" t="n">
        <v>1126</v>
      </c>
      <c r="R81" s="90" t="n">
        <v>1020</v>
      </c>
      <c r="S81" s="31" t="n">
        <v>1138</v>
      </c>
      <c r="T81" s="33" t="n">
        <v>1445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f aca="false">旧柳井市!F82+旧大畠町!F82</f>
        <v>283</v>
      </c>
      <c r="G82" s="29" t="n">
        <v>322</v>
      </c>
      <c r="H82" s="29" t="n">
        <v>344</v>
      </c>
      <c r="I82" s="51" t="n">
        <v>363</v>
      </c>
      <c r="J82" s="41" t="n">
        <v>479</v>
      </c>
      <c r="K82" s="41" t="n">
        <v>520</v>
      </c>
      <c r="L82" s="30" t="n">
        <v>513</v>
      </c>
      <c r="M82" s="30" t="n">
        <v>525</v>
      </c>
      <c r="N82" s="39" t="n">
        <v>600</v>
      </c>
      <c r="O82" s="30" t="n">
        <v>699</v>
      </c>
      <c r="P82" s="31" t="n">
        <v>818</v>
      </c>
      <c r="Q82" s="89" t="n">
        <v>1023</v>
      </c>
      <c r="R82" s="90" t="n">
        <v>961</v>
      </c>
      <c r="S82" s="31" t="n">
        <v>866</v>
      </c>
      <c r="T82" s="33" t="n">
        <v>997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f aca="false">旧柳井市!F83+旧大畠町!F83</f>
        <v>204</v>
      </c>
      <c r="G83" s="29" t="n">
        <v>147</v>
      </c>
      <c r="H83" s="29" t="n">
        <v>166</v>
      </c>
      <c r="I83" s="51" t="n">
        <v>203</v>
      </c>
      <c r="J83" s="41" t="n">
        <v>217</v>
      </c>
      <c r="K83" s="41" t="n">
        <v>287</v>
      </c>
      <c r="L83" s="30" t="n">
        <v>317</v>
      </c>
      <c r="M83" s="30" t="n">
        <v>335</v>
      </c>
      <c r="N83" s="39" t="n">
        <v>347</v>
      </c>
      <c r="O83" s="30" t="n">
        <v>414</v>
      </c>
      <c r="P83" s="31" t="n">
        <v>473</v>
      </c>
      <c r="Q83" s="89" t="n">
        <v>601</v>
      </c>
      <c r="R83" s="90" t="n">
        <v>774</v>
      </c>
      <c r="S83" s="31" t="n">
        <v>724</v>
      </c>
      <c r="T83" s="33" t="n">
        <v>646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38" t="n">
        <v>62</v>
      </c>
      <c r="H84" s="38" t="n">
        <v>53</v>
      </c>
      <c r="I84" s="38" t="n">
        <v>70</v>
      </c>
      <c r="J84" s="38" t="n">
        <v>73</v>
      </c>
      <c r="K84" s="38" t="n">
        <v>91</v>
      </c>
      <c r="L84" s="38" t="n">
        <v>123</v>
      </c>
      <c r="M84" s="38" t="n">
        <v>165</v>
      </c>
      <c r="N84" s="39" t="n">
        <v>178</v>
      </c>
      <c r="O84" s="30" t="n">
        <v>185</v>
      </c>
      <c r="P84" s="31" t="n">
        <v>244</v>
      </c>
      <c r="Q84" s="89" t="n">
        <v>265</v>
      </c>
      <c r="R84" s="90" t="n">
        <v>357</v>
      </c>
      <c r="S84" s="31" t="n">
        <v>465</v>
      </c>
      <c r="T84" s="33" t="n">
        <v>455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38" t="n">
        <v>12</v>
      </c>
      <c r="H85" s="38" t="n">
        <v>13</v>
      </c>
      <c r="I85" s="38" t="n">
        <v>18</v>
      </c>
      <c r="J85" s="38" t="n">
        <v>22</v>
      </c>
      <c r="K85" s="38" t="n">
        <v>21</v>
      </c>
      <c r="L85" s="38" t="n">
        <v>20</v>
      </c>
      <c r="M85" s="38" t="n">
        <v>38</v>
      </c>
      <c r="N85" s="39" t="n">
        <v>57</v>
      </c>
      <c r="O85" s="39" t="n">
        <v>56</v>
      </c>
      <c r="P85" s="42" t="n">
        <v>67</v>
      </c>
      <c r="Q85" s="89" t="n">
        <v>111</v>
      </c>
      <c r="R85" s="90" t="n">
        <v>106</v>
      </c>
      <c r="S85" s="42" t="n">
        <v>148</v>
      </c>
      <c r="T85" s="44" t="n">
        <v>212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38" t="n">
        <v>2</v>
      </c>
      <c r="H86" s="38" t="n">
        <v>1</v>
      </c>
      <c r="I86" s="38" t="n">
        <v>1</v>
      </c>
      <c r="J86" s="38" t="n">
        <v>2</v>
      </c>
      <c r="K86" s="38" t="n">
        <v>2</v>
      </c>
      <c r="L86" s="38" t="n">
        <v>7</v>
      </c>
      <c r="M86" s="38" t="n">
        <v>4</v>
      </c>
      <c r="N86" s="39" t="n">
        <v>11</v>
      </c>
      <c r="O86" s="39" t="n">
        <v>10</v>
      </c>
      <c r="P86" s="42" t="n">
        <v>8</v>
      </c>
      <c r="Q86" s="89" t="n">
        <v>24</v>
      </c>
      <c r="R86" s="90" t="n">
        <v>21</v>
      </c>
      <c r="S86" s="42" t="n">
        <v>25</v>
      </c>
      <c r="T86" s="44" t="n">
        <v>26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38" t="n">
        <v>0</v>
      </c>
      <c r="H87" s="38" t="n">
        <f aca="false">旧柳井市!H87+旧大畠町!H87</f>
        <v>0</v>
      </c>
      <c r="I87" s="38" t="n">
        <f aca="false">旧柳井市!I87+旧大畠町!I87</f>
        <v>0</v>
      </c>
      <c r="J87" s="38" t="n">
        <f aca="false">旧柳井市!J87+旧大畠町!J87</f>
        <v>0</v>
      </c>
      <c r="K87" s="38" t="n">
        <f aca="false">旧柳井市!K87+旧大畠町!K87</f>
        <v>0</v>
      </c>
      <c r="L87" s="38" t="n">
        <f aca="false">旧柳井市!L87+旧大畠町!L87</f>
        <v>0</v>
      </c>
      <c r="M87" s="38" t="n">
        <f aca="false">旧柳井市!M87+旧大畠町!M87</f>
        <v>2</v>
      </c>
      <c r="N87" s="39" t="n">
        <v>0</v>
      </c>
      <c r="O87" s="39" t="n">
        <v>3</v>
      </c>
      <c r="P87" s="42" t="n">
        <v>3</v>
      </c>
      <c r="Q87" s="89" t="n">
        <v>1</v>
      </c>
      <c r="R87" s="90" t="n">
        <v>2</v>
      </c>
      <c r="S87" s="42" t="n">
        <v>3</v>
      </c>
      <c r="T87" s="44" t="n">
        <v>4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9" t="n">
        <v>0</v>
      </c>
      <c r="K88" s="39" t="n">
        <v>0</v>
      </c>
      <c r="L88" s="39" t="n">
        <v>4</v>
      </c>
      <c r="M88" s="39" t="n">
        <v>2</v>
      </c>
      <c r="N88" s="39" t="n">
        <v>14</v>
      </c>
      <c r="O88" s="39" t="n">
        <v>0</v>
      </c>
      <c r="P88" s="42" t="n">
        <v>24</v>
      </c>
      <c r="Q88" s="43" t="n">
        <v>3</v>
      </c>
      <c r="R88" s="39" t="n">
        <v>114</v>
      </c>
      <c r="S88" s="42" t="n">
        <v>64</v>
      </c>
      <c r="T88" s="44" t="n">
        <v>138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6426</v>
      </c>
      <c r="C89" s="21" t="n">
        <f aca="false">SUM(C67:C69)</f>
        <v>6791</v>
      </c>
      <c r="D89" s="21" t="n">
        <f aca="false">SUM(D67:D69)</f>
        <v>7128</v>
      </c>
      <c r="E89" s="21" t="n">
        <f aca="false">SUM(E67:E69)</f>
        <v>7098</v>
      </c>
      <c r="F89" s="21" t="n">
        <f aca="false">SUM(F67:F69)</f>
        <v>8529</v>
      </c>
      <c r="G89" s="21" t="n">
        <f aca="false">SUM(G67:G69)</f>
        <v>7983</v>
      </c>
      <c r="H89" s="21" t="n">
        <f aca="false">SUM(H67:H69)</f>
        <v>6854</v>
      </c>
      <c r="I89" s="21" t="n">
        <f aca="false">SUM(I67:I69)</f>
        <v>5421</v>
      </c>
      <c r="J89" s="21" t="n">
        <f aca="false">SUM(J67:J69)</f>
        <v>4669</v>
      </c>
      <c r="K89" s="21" t="n">
        <f aca="false">SUM(K67:K69)</f>
        <v>4716</v>
      </c>
      <c r="L89" s="21" t="n">
        <f aca="false">SUM(L67:L69)</f>
        <v>4519</v>
      </c>
      <c r="M89" s="21" t="n">
        <f aca="false">SUM(M67:M69)</f>
        <v>3996</v>
      </c>
      <c r="N89" s="21" t="n">
        <f aca="false">SUM(N67:N69)</f>
        <v>3323</v>
      </c>
      <c r="O89" s="21" t="n">
        <f aca="false">SUM(O67:O69)</f>
        <v>2722</v>
      </c>
      <c r="P89" s="21" t="n">
        <f aca="false">SUM(P67:P69)</f>
        <v>2413</v>
      </c>
      <c r="Q89" s="48" t="n">
        <f aca="false">SUM(Q67:Q69)</f>
        <v>2177</v>
      </c>
      <c r="R89" s="21" t="n">
        <f aca="false">SUM(R67:R69)</f>
        <v>2085</v>
      </c>
      <c r="S89" s="49" t="n">
        <f aca="false">SUM(S67:S69)</f>
        <v>1874</v>
      </c>
      <c r="T89" s="50" t="n">
        <f aca="false">SUM(T67:T69)</f>
        <v>1674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11973</v>
      </c>
      <c r="C90" s="38" t="n">
        <f aca="false">SUM(C70:C87)</f>
        <v>12639</v>
      </c>
      <c r="D90" s="29" t="n">
        <f aca="false">SUM(D70:D79)</f>
        <v>11537</v>
      </c>
      <c r="E90" s="29" t="n">
        <f aca="false">SUM(E70:E79)</f>
        <v>11090</v>
      </c>
      <c r="F90" s="29" t="n">
        <f aca="false">SUM(F70:F79)</f>
        <v>14225</v>
      </c>
      <c r="G90" s="29" t="n">
        <f aca="false">SUM(G70:G79)</f>
        <v>14160</v>
      </c>
      <c r="H90" s="29" t="n">
        <f aca="false">SUM(H70:H79)</f>
        <v>13372</v>
      </c>
      <c r="I90" s="29" t="n">
        <f aca="false">SUM(I70:I79)</f>
        <v>13287</v>
      </c>
      <c r="J90" s="29" t="n">
        <f aca="false">SUM(J70:J79)</f>
        <v>13024</v>
      </c>
      <c r="K90" s="29" t="n">
        <f aca="false">SUM(K70:K79)</f>
        <v>13327</v>
      </c>
      <c r="L90" s="29" t="n">
        <f aca="false">SUM(L70:L79)</f>
        <v>13048</v>
      </c>
      <c r="M90" s="29" t="n">
        <f aca="false">SUM(M70:M79)</f>
        <v>12787</v>
      </c>
      <c r="N90" s="29" t="n">
        <f aca="false">SUM(N70:N79)</f>
        <v>12326</v>
      </c>
      <c r="O90" s="29" t="n">
        <f aca="false">SUM(O70:O79)</f>
        <v>11575</v>
      </c>
      <c r="P90" s="29" t="n">
        <f aca="false">SUM(P70:P79)</f>
        <v>10703</v>
      </c>
      <c r="Q90" s="51" t="n">
        <f aca="false">SUM(Q70:Q79)</f>
        <v>10093</v>
      </c>
      <c r="R90" s="29" t="n">
        <f aca="false">SUM(R70:R79)</f>
        <v>9395</v>
      </c>
      <c r="S90" s="52" t="n">
        <f aca="false">SUM(S70:S79)</f>
        <v>8479</v>
      </c>
      <c r="T90" s="53" t="n">
        <f aca="false">SUM(T70:T79)</f>
        <v>7569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1557</v>
      </c>
      <c r="E91" s="57" t="n">
        <f aca="false">SUM(E80:E87)</f>
        <v>1555</v>
      </c>
      <c r="F91" s="57" t="n">
        <f aca="false">SUM(F80:F87)</f>
        <v>1634</v>
      </c>
      <c r="G91" s="57" t="n">
        <f aca="false">SUM(G80:G87)</f>
        <v>1762</v>
      </c>
      <c r="H91" s="57" t="n">
        <f aca="false">SUM(H80:H87)</f>
        <v>1967</v>
      </c>
      <c r="I91" s="57" t="n">
        <f aca="false">SUM(I80:I87)</f>
        <v>2169</v>
      </c>
      <c r="J91" s="57" t="n">
        <f aca="false">SUM(J80:J87)</f>
        <v>2260</v>
      </c>
      <c r="K91" s="57" t="n">
        <f aca="false">SUM(K80:K87)</f>
        <v>2353</v>
      </c>
      <c r="L91" s="57" t="n">
        <f aca="false">SUM(L80:L87)</f>
        <v>2540</v>
      </c>
      <c r="M91" s="57" t="n">
        <f aca="false">SUM(M80:M87)</f>
        <v>2809</v>
      </c>
      <c r="N91" s="57" t="n">
        <f aca="false">SUM(N80:N87)</f>
        <v>3193</v>
      </c>
      <c r="O91" s="57" t="n">
        <f aca="false">SUM(O80:O87)</f>
        <v>3719</v>
      </c>
      <c r="P91" s="57" t="n">
        <f aca="false">SUM(P80:P87)</f>
        <v>4054</v>
      </c>
      <c r="Q91" s="58" t="n">
        <f aca="false">SUM(Q80:Q87)</f>
        <v>4283</v>
      </c>
      <c r="R91" s="57" t="n">
        <f aca="false">SUM(R80:R87)</f>
        <v>4476</v>
      </c>
      <c r="S91" s="59" t="n">
        <f aca="false">SUM(S80:S87)</f>
        <v>4940</v>
      </c>
      <c r="T91" s="60" t="n">
        <f aca="false">SUM(T80:T87)</f>
        <v>4964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349258111853905</v>
      </c>
      <c r="C92" s="63" t="n">
        <f aca="false">C89/SUM(C$89:C$91)</f>
        <v>0.349511065362841</v>
      </c>
      <c r="D92" s="63" t="n">
        <f aca="false">D89/SUM(D$89:D$91)</f>
        <v>0.352487389971318</v>
      </c>
      <c r="E92" s="63" t="n">
        <f aca="false">E89/SUM(E$89:E$91)</f>
        <v>0.359519829813098</v>
      </c>
      <c r="F92" s="63" t="n">
        <f aca="false">F89/SUM(F$89:F$91)</f>
        <v>0.34972117434804</v>
      </c>
      <c r="G92" s="63" t="n">
        <f aca="false">G89/SUM(G$89:G$91)</f>
        <v>0.333946873039113</v>
      </c>
      <c r="H92" s="63" t="n">
        <f aca="false">H89/SUM(H$89:H$91)</f>
        <v>0.308836119497139</v>
      </c>
      <c r="I92" s="63" t="n">
        <f aca="false">I89/SUM(I$89:I$91)</f>
        <v>0.259663744790918</v>
      </c>
      <c r="J92" s="63" t="n">
        <f aca="false">J89/SUM(J$89:J$91)</f>
        <v>0.233999899764446</v>
      </c>
      <c r="K92" s="63" t="n">
        <f aca="false">K89/SUM(K$89:K$91)</f>
        <v>0.231221808197686</v>
      </c>
      <c r="L92" s="63" t="n">
        <f aca="false">L89/SUM(L$89:L$91)</f>
        <v>0.224747600338191</v>
      </c>
      <c r="M92" s="63" t="n">
        <f aca="false">M89/SUM(M$89:M$91)</f>
        <v>0.203960800326664</v>
      </c>
      <c r="N92" s="63" t="n">
        <f aca="false">N89/SUM(N$89:N$91)</f>
        <v>0.176361320454304</v>
      </c>
      <c r="O92" s="63" t="n">
        <f aca="false">O89/SUM(O$89:O$91)</f>
        <v>0.151087921847247</v>
      </c>
      <c r="P92" s="63" t="n">
        <f aca="false">P89/SUM(P$89:P$91)</f>
        <v>0.140535818287711</v>
      </c>
      <c r="Q92" s="64" t="n">
        <f aca="false">Q89/SUM(Q$89:Q$91)</f>
        <v>0.131516945568779</v>
      </c>
      <c r="R92" s="63" t="n">
        <f aca="false">R89/SUM(R$89:R$91)</f>
        <v>0.130671847580847</v>
      </c>
      <c r="S92" s="65" t="n">
        <f aca="false">S89/SUM(S$89:S$91)</f>
        <v>0.122539724056758</v>
      </c>
      <c r="T92" s="66" t="n">
        <f aca="false">T89/SUM(T$89:T$91)</f>
        <v>0.117829239107482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650741888146095</v>
      </c>
      <c r="C93" s="69" t="n">
        <f aca="false">C90/SUM(C$89:C$91)</f>
        <v>0.650488934637159</v>
      </c>
      <c r="D93" s="69" t="n">
        <f aca="false">D90/SUM(D$89:D$91)</f>
        <v>0.570517258431411</v>
      </c>
      <c r="E93" s="69" t="n">
        <f aca="false">E90/SUM(E$89:E$91)</f>
        <v>0.561718077293218</v>
      </c>
      <c r="F93" s="69" t="n">
        <f aca="false">F90/SUM(F$89:F$91)</f>
        <v>0.583278661636871</v>
      </c>
      <c r="G93" s="69" t="n">
        <f aca="false">G90/SUM(G$89:G$91)</f>
        <v>0.592344697761975</v>
      </c>
      <c r="H93" s="69" t="n">
        <f aca="false">H90/SUM(H$89:H$91)</f>
        <v>0.602532330013968</v>
      </c>
      <c r="I93" s="69" t="n">
        <f aca="false">I90/SUM(I$89:I$91)</f>
        <v>0.636442017531255</v>
      </c>
      <c r="J93" s="69" t="n">
        <f aca="false">J90/SUM(J$89:J$91)</f>
        <v>0.652733924723099</v>
      </c>
      <c r="K93" s="69" t="n">
        <f aca="false">K90/SUM(K$89:K$91)</f>
        <v>0.653412433810551</v>
      </c>
      <c r="L93" s="69" t="n">
        <f aca="false">L90/SUM(L$89:L$91)</f>
        <v>0.648928233948376</v>
      </c>
      <c r="M93" s="69" t="n">
        <f aca="false">M90/SUM(M$89:M$91)</f>
        <v>0.65266435279706</v>
      </c>
      <c r="N93" s="69" t="n">
        <f aca="false">N90/SUM(N$89:N$91)</f>
        <v>0.654176838976754</v>
      </c>
      <c r="O93" s="69" t="n">
        <f aca="false">O90/SUM(O$89:O$91)</f>
        <v>0.642484458259325</v>
      </c>
      <c r="P93" s="69" t="n">
        <f aca="false">P90/SUM(P$89:P$91)</f>
        <v>0.623354688410018</v>
      </c>
      <c r="Q93" s="70" t="n">
        <f aca="false">Q90/SUM(Q$89:Q$91)</f>
        <v>0.6097384159971</v>
      </c>
      <c r="R93" s="69" t="n">
        <f aca="false">R90/SUM(R$89:R$91)</f>
        <v>0.588806718475809</v>
      </c>
      <c r="S93" s="71" t="n">
        <f aca="false">S90/SUM(S$89:S$91)</f>
        <v>0.554436670372066</v>
      </c>
      <c r="T93" s="72" t="n">
        <f aca="false">T90/SUM(T$89:T$91)</f>
        <v>0.532765538115014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0769953515972703</v>
      </c>
      <c r="E94" s="76" t="n">
        <f aca="false">E91/SUM(E$89:E$91)</f>
        <v>0.0787620928936838</v>
      </c>
      <c r="F94" s="76" t="n">
        <f aca="false">F91/SUM(F$89:F$91)</f>
        <v>0.0670001640150894</v>
      </c>
      <c r="G94" s="76" t="n">
        <f aca="false">G91/SUM(G$89:G$91)</f>
        <v>0.0737084291989124</v>
      </c>
      <c r="H94" s="76" t="n">
        <f aca="false">H91/SUM(H$89:H$91)</f>
        <v>0.0886315504888929</v>
      </c>
      <c r="I94" s="76" t="n">
        <f aca="false">I91/SUM(I$89:I$91)</f>
        <v>0.103894237677827</v>
      </c>
      <c r="J94" s="76" t="n">
        <f aca="false">J91/SUM(J$89:J$91)</f>
        <v>0.113266175512454</v>
      </c>
      <c r="K94" s="76" t="n">
        <f aca="false">K91/SUM(K$89:K$91)</f>
        <v>0.115365757991763</v>
      </c>
      <c r="L94" s="76" t="n">
        <f aca="false">L91/SUM(L$89:L$91)</f>
        <v>0.126324165713433</v>
      </c>
      <c r="M94" s="76" t="n">
        <f aca="false">M91/SUM(M$89:M$91)</f>
        <v>0.143374846876276</v>
      </c>
      <c r="N94" s="76" t="n">
        <f aca="false">N91/SUM(N$89:N$91)</f>
        <v>0.169461840568942</v>
      </c>
      <c r="O94" s="76" t="n">
        <f aca="false">O91/SUM(O$89:O$91)</f>
        <v>0.206427619893428</v>
      </c>
      <c r="P94" s="76" t="n">
        <f aca="false">P91/SUM(P$89:P$91)</f>
        <v>0.236109493302271</v>
      </c>
      <c r="Q94" s="77" t="n">
        <f aca="false">Q91/SUM(Q$89:Q$91)</f>
        <v>0.258744638434121</v>
      </c>
      <c r="R94" s="76" t="n">
        <f aca="false">R91/SUM(R$89:R$91)</f>
        <v>0.280521433943344</v>
      </c>
      <c r="S94" s="78" t="n">
        <f aca="false">S91/SUM(S$89:S$91)</f>
        <v>0.323023605571176</v>
      </c>
      <c r="T94" s="79" t="n">
        <f aca="false">T91/SUM(T$89:T$91)</f>
        <v>0.349405222777504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8" t="s">
        <v>20</v>
      </c>
      <c r="S97" s="9" t="s">
        <v>21</v>
      </c>
      <c r="T97" s="82" t="s">
        <v>22</v>
      </c>
    </row>
    <row r="98" customFormat="false" ht="13.5" hidden="false" customHeight="false" outlineLevel="0" collapsed="false">
      <c r="A98" s="81" t="s">
        <v>55</v>
      </c>
      <c r="B98" s="12" t="n">
        <f aca="false">SUM(B99:B119)</f>
        <v>18870</v>
      </c>
      <c r="C98" s="13" t="n">
        <f aca="false">SUM(C99:C119)</f>
        <v>19366</v>
      </c>
      <c r="D98" s="13" t="n">
        <f aca="false">SUM(D99:D119)</f>
        <v>20155</v>
      </c>
      <c r="E98" s="13" t="n">
        <f aca="false">SUM(E99:E119)</f>
        <v>20437</v>
      </c>
      <c r="F98" s="14" t="n">
        <v>25987</v>
      </c>
      <c r="G98" s="14" t="n">
        <v>25704</v>
      </c>
      <c r="H98" s="14" t="n">
        <v>24254</v>
      </c>
      <c r="I98" s="84" t="n">
        <v>23328</v>
      </c>
      <c r="J98" s="15" t="n">
        <v>22888</v>
      </c>
      <c r="K98" s="15" t="n">
        <v>22945</v>
      </c>
      <c r="L98" s="15" t="n">
        <v>22801</v>
      </c>
      <c r="M98" s="15" t="n">
        <v>22204</v>
      </c>
      <c r="N98" s="15" t="n">
        <v>21622</v>
      </c>
      <c r="O98" s="15" t="n">
        <v>20947</v>
      </c>
      <c r="P98" s="16" t="n">
        <v>20057</v>
      </c>
      <c r="Q98" s="17" t="n">
        <v>19371</v>
      </c>
      <c r="R98" s="15" t="n">
        <v>18660</v>
      </c>
      <c r="S98" s="16" t="n">
        <v>17588</v>
      </c>
      <c r="T98" s="18" t="n">
        <v>16454</v>
      </c>
    </row>
    <row r="99" customFormat="false" ht="13.5" hidden="false" customHeight="false" outlineLevel="0" collapsed="false">
      <c r="A99" s="85" t="s">
        <v>24</v>
      </c>
      <c r="B99" s="20" t="n">
        <f aca="false">旧柳井市!B99+旧大畠町!B99</f>
        <v>6145</v>
      </c>
      <c r="C99" s="14" t="n">
        <f aca="false">旧柳井市!C99+旧大畠町!C99</f>
        <v>6496</v>
      </c>
      <c r="D99" s="14" t="n">
        <f aca="false">旧柳井市!D99+旧大畠町!D99</f>
        <v>6839</v>
      </c>
      <c r="E99" s="14" t="n">
        <f aca="false">旧柳井市!E99+旧大畠町!E99</f>
        <v>7054</v>
      </c>
      <c r="F99" s="21" t="n">
        <v>3019</v>
      </c>
      <c r="G99" s="21" t="n">
        <v>2221</v>
      </c>
      <c r="H99" s="21" t="n">
        <v>1699</v>
      </c>
      <c r="I99" s="48" t="n">
        <v>1489</v>
      </c>
      <c r="J99" s="22" t="n">
        <v>1439</v>
      </c>
      <c r="K99" s="22" t="n">
        <v>1470</v>
      </c>
      <c r="L99" s="22" t="n">
        <v>1152</v>
      </c>
      <c r="M99" s="22" t="n">
        <v>1005</v>
      </c>
      <c r="N99" s="22" t="n">
        <v>882</v>
      </c>
      <c r="O99" s="22" t="n">
        <v>827</v>
      </c>
      <c r="P99" s="23" t="n">
        <v>658</v>
      </c>
      <c r="Q99" s="86" t="n">
        <v>637</v>
      </c>
      <c r="R99" s="87" t="n">
        <v>572</v>
      </c>
      <c r="S99" s="23" t="n">
        <v>552</v>
      </c>
      <c r="T99" s="25" t="n">
        <v>423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2690</v>
      </c>
      <c r="G100" s="29" t="n">
        <v>2893</v>
      </c>
      <c r="H100" s="29" t="n">
        <v>2103</v>
      </c>
      <c r="I100" s="51" t="n">
        <v>1678</v>
      </c>
      <c r="J100" s="30" t="n">
        <v>1497</v>
      </c>
      <c r="K100" s="30" t="n">
        <v>1475</v>
      </c>
      <c r="L100" s="30" t="n">
        <v>1541</v>
      </c>
      <c r="M100" s="30" t="n">
        <v>1149</v>
      </c>
      <c r="N100" s="30" t="n">
        <v>1058</v>
      </c>
      <c r="O100" s="30" t="n">
        <v>899</v>
      </c>
      <c r="P100" s="31" t="n">
        <v>832</v>
      </c>
      <c r="Q100" s="89" t="n">
        <v>694</v>
      </c>
      <c r="R100" s="90" t="n">
        <v>669</v>
      </c>
      <c r="S100" s="31" t="n">
        <v>584</v>
      </c>
      <c r="T100" s="33" t="n">
        <v>542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2453</v>
      </c>
      <c r="G101" s="29" t="n">
        <v>2611</v>
      </c>
      <c r="H101" s="29" t="n">
        <v>2776</v>
      </c>
      <c r="I101" s="51" t="n">
        <v>2105</v>
      </c>
      <c r="J101" s="30" t="n">
        <v>1664</v>
      </c>
      <c r="K101" s="30" t="n">
        <v>1520</v>
      </c>
      <c r="L101" s="30" t="n">
        <v>1484</v>
      </c>
      <c r="M101" s="30" t="n">
        <v>1538</v>
      </c>
      <c r="N101" s="30" t="n">
        <v>1147</v>
      </c>
      <c r="O101" s="30" t="n">
        <v>1045</v>
      </c>
      <c r="P101" s="31" t="n">
        <v>855</v>
      </c>
      <c r="Q101" s="89" t="n">
        <v>820</v>
      </c>
      <c r="R101" s="90" t="n">
        <v>705</v>
      </c>
      <c r="S101" s="31" t="n">
        <v>680</v>
      </c>
      <c r="T101" s="33" t="n">
        <v>602</v>
      </c>
    </row>
    <row r="102" customFormat="false" ht="13.5" hidden="false" customHeight="false" outlineLevel="0" collapsed="false">
      <c r="A102" s="88" t="s">
        <v>27</v>
      </c>
      <c r="B102" s="36" t="n">
        <f aca="false">旧柳井市!B102+旧大畠町!B102</f>
        <v>1555</v>
      </c>
      <c r="C102" s="29" t="n">
        <f aca="false">旧柳井市!C102+旧大畠町!C102</f>
        <v>1628</v>
      </c>
      <c r="D102" s="29" t="n">
        <f aca="false">旧柳井市!D102+旧大畠町!D102</f>
        <v>1783</v>
      </c>
      <c r="E102" s="29" t="n">
        <f aca="false">旧柳井市!E102+旧大畠町!E102</f>
        <v>1753</v>
      </c>
      <c r="F102" s="29" t="n">
        <v>2453</v>
      </c>
      <c r="G102" s="29" t="n">
        <v>2185</v>
      </c>
      <c r="H102" s="29" t="n">
        <v>2082</v>
      </c>
      <c r="I102" s="51" t="n">
        <v>2264</v>
      </c>
      <c r="J102" s="30" t="n">
        <v>1744</v>
      </c>
      <c r="K102" s="30" t="n">
        <v>1469</v>
      </c>
      <c r="L102" s="30" t="n">
        <v>1341</v>
      </c>
      <c r="M102" s="30" t="n">
        <v>1328</v>
      </c>
      <c r="N102" s="30" t="n">
        <v>1331</v>
      </c>
      <c r="O102" s="30" t="n">
        <v>1006</v>
      </c>
      <c r="P102" s="31" t="n">
        <v>916</v>
      </c>
      <c r="Q102" s="89" t="n">
        <v>718</v>
      </c>
      <c r="R102" s="90" t="n">
        <v>706</v>
      </c>
      <c r="S102" s="31" t="n">
        <v>617</v>
      </c>
      <c r="T102" s="33" t="n">
        <v>584</v>
      </c>
    </row>
    <row r="103" customFormat="false" ht="13.5" hidden="false" customHeight="false" outlineLevel="0" collapsed="false">
      <c r="A103" s="88" t="s">
        <v>28</v>
      </c>
      <c r="B103" s="36" t="n">
        <f aca="false">旧柳井市!B103+旧大畠町!B103</f>
        <v>1347</v>
      </c>
      <c r="C103" s="29" t="n">
        <f aca="false">旧柳井市!C103+旧大畠町!C103</f>
        <v>1352</v>
      </c>
      <c r="D103" s="29" t="n">
        <f aca="false">旧柳井市!D103+旧大畠町!D103</f>
        <v>1464</v>
      </c>
      <c r="E103" s="29" t="n">
        <f aca="false">旧柳井市!E103+旧大畠町!E103</f>
        <v>1446</v>
      </c>
      <c r="F103" s="29" t="n">
        <v>2309</v>
      </c>
      <c r="G103" s="29" t="n">
        <v>2162</v>
      </c>
      <c r="H103" s="29" t="n">
        <v>1720</v>
      </c>
      <c r="I103" s="51" t="n">
        <v>1651</v>
      </c>
      <c r="J103" s="30" t="n">
        <v>1911</v>
      </c>
      <c r="K103" s="30" t="n">
        <v>1394</v>
      </c>
      <c r="L103" s="30" t="n">
        <v>1127</v>
      </c>
      <c r="M103" s="30" t="n">
        <v>1051</v>
      </c>
      <c r="N103" s="30" t="n">
        <v>997</v>
      </c>
      <c r="O103" s="30" t="n">
        <v>1012</v>
      </c>
      <c r="P103" s="31" t="n">
        <v>774</v>
      </c>
      <c r="Q103" s="89" t="n">
        <v>655</v>
      </c>
      <c r="R103" s="90" t="n">
        <v>504</v>
      </c>
      <c r="S103" s="31" t="n">
        <v>528</v>
      </c>
      <c r="T103" s="33" t="n">
        <v>414</v>
      </c>
    </row>
    <row r="104" customFormat="false" ht="13.5" hidden="false" customHeight="false" outlineLevel="0" collapsed="false">
      <c r="A104" s="88" t="s">
        <v>29</v>
      </c>
      <c r="B104" s="37" t="n">
        <f aca="false">旧柳井市!B104+旧大畠町!B104</f>
        <v>7190</v>
      </c>
      <c r="C104" s="38" t="n">
        <f aca="false">旧柳井市!C104+旧大畠町!C104</f>
        <v>7283</v>
      </c>
      <c r="D104" s="38" t="n">
        <f aca="false">旧柳井市!D104+旧大畠町!D104</f>
        <v>7358</v>
      </c>
      <c r="E104" s="38" t="n">
        <f aca="false">旧柳井市!E104+旧大畠町!E104</f>
        <v>7348</v>
      </c>
      <c r="F104" s="29" t="n">
        <v>1950</v>
      </c>
      <c r="G104" s="29" t="n">
        <v>2038</v>
      </c>
      <c r="H104" s="29" t="n">
        <v>1776</v>
      </c>
      <c r="I104" s="51" t="n">
        <v>1537</v>
      </c>
      <c r="J104" s="30" t="n">
        <v>1566</v>
      </c>
      <c r="K104" s="30" t="n">
        <v>1657</v>
      </c>
      <c r="L104" s="30" t="n">
        <v>1331</v>
      </c>
      <c r="M104" s="30" t="n">
        <v>1151</v>
      </c>
      <c r="N104" s="30" t="n">
        <v>1040</v>
      </c>
      <c r="O104" s="30" t="n">
        <v>1053</v>
      </c>
      <c r="P104" s="31" t="n">
        <v>1039</v>
      </c>
      <c r="Q104" s="89" t="n">
        <v>862</v>
      </c>
      <c r="R104" s="90" t="n">
        <v>739</v>
      </c>
      <c r="S104" s="31" t="n">
        <v>555</v>
      </c>
      <c r="T104" s="33" t="n">
        <v>527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1634</v>
      </c>
      <c r="G105" s="29" t="n">
        <v>1798</v>
      </c>
      <c r="H105" s="29" t="n">
        <v>1829</v>
      </c>
      <c r="I105" s="51" t="n">
        <v>1688</v>
      </c>
      <c r="J105" s="30" t="n">
        <v>1496</v>
      </c>
      <c r="K105" s="30" t="n">
        <v>1570</v>
      </c>
      <c r="L105" s="30" t="n">
        <v>1670</v>
      </c>
      <c r="M105" s="30" t="n">
        <v>1241</v>
      </c>
      <c r="N105" s="30" t="n">
        <v>1131</v>
      </c>
      <c r="O105" s="30" t="n">
        <v>969</v>
      </c>
      <c r="P105" s="31" t="n">
        <v>974</v>
      </c>
      <c r="Q105" s="89" t="n">
        <v>1038</v>
      </c>
      <c r="R105" s="90" t="n">
        <v>880</v>
      </c>
      <c r="S105" s="31" t="n">
        <v>676</v>
      </c>
      <c r="T105" s="33" t="n">
        <v>523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1546</v>
      </c>
      <c r="G106" s="29" t="n">
        <v>1541</v>
      </c>
      <c r="H106" s="29" t="n">
        <v>1736</v>
      </c>
      <c r="I106" s="51" t="n">
        <v>1783</v>
      </c>
      <c r="J106" s="30" t="n">
        <v>1643</v>
      </c>
      <c r="K106" s="30" t="n">
        <v>1528</v>
      </c>
      <c r="L106" s="30" t="n">
        <v>1545</v>
      </c>
      <c r="M106" s="30" t="n">
        <v>1614</v>
      </c>
      <c r="N106" s="30" t="n">
        <v>1279</v>
      </c>
      <c r="O106" s="30" t="n">
        <v>1120</v>
      </c>
      <c r="P106" s="31" t="n">
        <v>932</v>
      </c>
      <c r="Q106" s="89" t="n">
        <v>983</v>
      </c>
      <c r="R106" s="90" t="n">
        <v>1038</v>
      </c>
      <c r="S106" s="31" t="n">
        <v>888</v>
      </c>
      <c r="T106" s="33" t="n">
        <v>713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1474</v>
      </c>
      <c r="G107" s="29" t="n">
        <v>1467</v>
      </c>
      <c r="H107" s="29" t="n">
        <v>1459</v>
      </c>
      <c r="I107" s="51" t="n">
        <v>1672</v>
      </c>
      <c r="J107" s="30" t="n">
        <v>1780</v>
      </c>
      <c r="K107" s="30" t="n">
        <v>1700</v>
      </c>
      <c r="L107" s="30" t="n">
        <v>1527</v>
      </c>
      <c r="M107" s="30" t="n">
        <v>1544</v>
      </c>
      <c r="N107" s="30" t="n">
        <v>1626</v>
      </c>
      <c r="O107" s="30" t="n">
        <v>1281</v>
      </c>
      <c r="P107" s="31" t="n">
        <v>1131</v>
      </c>
      <c r="Q107" s="89" t="n">
        <v>935</v>
      </c>
      <c r="R107" s="90" t="n">
        <v>1002</v>
      </c>
      <c r="S107" s="31" t="n">
        <v>1047</v>
      </c>
      <c r="T107" s="33" t="n">
        <v>871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1362</v>
      </c>
      <c r="G108" s="29" t="n">
        <v>1397</v>
      </c>
      <c r="H108" s="29" t="n">
        <v>1366</v>
      </c>
      <c r="I108" s="51" t="n">
        <v>1413</v>
      </c>
      <c r="J108" s="30" t="n">
        <v>1627</v>
      </c>
      <c r="K108" s="30" t="n">
        <v>1773</v>
      </c>
      <c r="L108" s="30" t="n">
        <v>1666</v>
      </c>
      <c r="M108" s="30" t="n">
        <v>1503</v>
      </c>
      <c r="N108" s="30" t="n">
        <v>1512</v>
      </c>
      <c r="O108" s="30" t="n">
        <v>1624</v>
      </c>
      <c r="P108" s="31" t="n">
        <v>1284</v>
      </c>
      <c r="Q108" s="89" t="n">
        <v>1096</v>
      </c>
      <c r="R108" s="90" t="n">
        <v>952</v>
      </c>
      <c r="S108" s="31" t="n">
        <v>1012</v>
      </c>
      <c r="T108" s="33" t="n">
        <v>1045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1185</v>
      </c>
      <c r="G109" s="29" t="n">
        <v>1288</v>
      </c>
      <c r="H109" s="29" t="n">
        <v>1308</v>
      </c>
      <c r="I109" s="51" t="n">
        <v>1307</v>
      </c>
      <c r="J109" s="30" t="n">
        <v>1396</v>
      </c>
      <c r="K109" s="30" t="n">
        <v>1612</v>
      </c>
      <c r="L109" s="30" t="n">
        <v>1803</v>
      </c>
      <c r="M109" s="30" t="n">
        <v>1670</v>
      </c>
      <c r="N109" s="30" t="n">
        <v>1475</v>
      </c>
      <c r="O109" s="30" t="n">
        <v>1492</v>
      </c>
      <c r="P109" s="31" t="n">
        <v>1625</v>
      </c>
      <c r="Q109" s="89" t="n">
        <v>1302</v>
      </c>
      <c r="R109" s="90" t="n">
        <v>1098</v>
      </c>
      <c r="S109" s="31" t="n">
        <v>932</v>
      </c>
      <c r="T109" s="33" t="n">
        <v>979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962</v>
      </c>
      <c r="G110" s="29" t="n">
        <v>1092</v>
      </c>
      <c r="H110" s="29" t="n">
        <v>1202</v>
      </c>
      <c r="I110" s="51" t="n">
        <v>1232</v>
      </c>
      <c r="J110" s="30" t="n">
        <v>1206</v>
      </c>
      <c r="K110" s="30" t="n">
        <v>1337</v>
      </c>
      <c r="L110" s="30" t="n">
        <v>1589</v>
      </c>
      <c r="M110" s="30" t="n">
        <v>1749</v>
      </c>
      <c r="N110" s="30" t="n">
        <v>1664</v>
      </c>
      <c r="O110" s="30" t="n">
        <v>1451</v>
      </c>
      <c r="P110" s="31" t="n">
        <v>1510</v>
      </c>
      <c r="Q110" s="89" t="n">
        <v>1616</v>
      </c>
      <c r="R110" s="90" t="n">
        <v>1327</v>
      </c>
      <c r="S110" s="31" t="n">
        <v>1093</v>
      </c>
      <c r="T110" s="33" t="n">
        <v>935</v>
      </c>
    </row>
    <row r="111" customFormat="false" ht="13.5" hidden="false" customHeight="false" outlineLevel="0" collapsed="false">
      <c r="A111" s="88" t="s">
        <v>36</v>
      </c>
      <c r="B111" s="37" t="n">
        <f aca="false">旧柳井市!B111+旧大畠町!B111</f>
        <v>2633</v>
      </c>
      <c r="C111" s="38" t="n">
        <f aca="false">旧柳井市!C111+旧大畠町!C111</f>
        <v>2607</v>
      </c>
      <c r="D111" s="29" t="n">
        <f aca="false">旧柳井市!D111+旧大畠町!D111</f>
        <v>810</v>
      </c>
      <c r="E111" s="29" t="n">
        <f aca="false">旧柳井市!E111+旧大畠町!E111</f>
        <v>890</v>
      </c>
      <c r="F111" s="29" t="n">
        <v>878</v>
      </c>
      <c r="G111" s="29" t="n">
        <v>870</v>
      </c>
      <c r="H111" s="29" t="n">
        <v>1028</v>
      </c>
      <c r="I111" s="51" t="n">
        <v>1091</v>
      </c>
      <c r="J111" s="30" t="n">
        <v>1145</v>
      </c>
      <c r="K111" s="30" t="n">
        <v>1197</v>
      </c>
      <c r="L111" s="30" t="n">
        <v>1325</v>
      </c>
      <c r="M111" s="30" t="n">
        <v>1558</v>
      </c>
      <c r="N111" s="39" t="n">
        <v>1704</v>
      </c>
      <c r="O111" s="30" t="n">
        <v>1627</v>
      </c>
      <c r="P111" s="31" t="n">
        <v>1469</v>
      </c>
      <c r="Q111" s="89" t="n">
        <v>1528</v>
      </c>
      <c r="R111" s="90" t="n">
        <v>1649</v>
      </c>
      <c r="S111" s="31" t="n">
        <v>1322</v>
      </c>
      <c r="T111" s="33" t="n">
        <v>1108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f aca="false">旧柳井市!D112+旧大畠町!D112</f>
        <v>1901</v>
      </c>
      <c r="E112" s="29" t="n">
        <f aca="false">旧柳井市!E112+旧大畠町!E112</f>
        <v>739</v>
      </c>
      <c r="F112" s="29" t="n">
        <v>739</v>
      </c>
      <c r="G112" s="29" t="n">
        <v>780</v>
      </c>
      <c r="H112" s="29" t="n">
        <v>747</v>
      </c>
      <c r="I112" s="51" t="n">
        <v>905</v>
      </c>
      <c r="J112" s="39" t="n">
        <v>1020</v>
      </c>
      <c r="K112" s="39" t="n">
        <v>1100</v>
      </c>
      <c r="L112" s="30" t="n">
        <v>1104</v>
      </c>
      <c r="M112" s="30" t="n">
        <v>1234</v>
      </c>
      <c r="N112" s="39" t="n">
        <v>1479</v>
      </c>
      <c r="O112" s="30" t="n">
        <v>1629</v>
      </c>
      <c r="P112" s="31" t="n">
        <v>1564</v>
      </c>
      <c r="Q112" s="89" t="n">
        <v>1432</v>
      </c>
      <c r="R112" s="90" t="n">
        <v>1507</v>
      </c>
      <c r="S112" s="31" t="n">
        <v>1667</v>
      </c>
      <c r="T112" s="33" t="n">
        <v>1284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f aca="false">旧柳井市!E113+旧大畠町!E113</f>
        <v>1207</v>
      </c>
      <c r="F113" s="29" t="n">
        <v>581</v>
      </c>
      <c r="G113" s="29" t="n">
        <v>592</v>
      </c>
      <c r="H113" s="29" t="n">
        <v>633</v>
      </c>
      <c r="I113" s="51" t="n">
        <v>642</v>
      </c>
      <c r="J113" s="41" t="n">
        <v>785</v>
      </c>
      <c r="K113" s="41" t="n">
        <v>916</v>
      </c>
      <c r="L113" s="30" t="n">
        <v>1029</v>
      </c>
      <c r="M113" s="30" t="n">
        <v>1007</v>
      </c>
      <c r="N113" s="39" t="n">
        <v>1173</v>
      </c>
      <c r="O113" s="30" t="n">
        <v>1407</v>
      </c>
      <c r="P113" s="31" t="n">
        <v>1538</v>
      </c>
      <c r="Q113" s="89" t="n">
        <v>1482</v>
      </c>
      <c r="R113" s="90" t="n">
        <v>1362</v>
      </c>
      <c r="S113" s="31" t="n">
        <v>1449</v>
      </c>
      <c r="T113" s="33" t="n">
        <v>1612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433</v>
      </c>
      <c r="G114" s="29" t="n">
        <v>414</v>
      </c>
      <c r="H114" s="29" t="n">
        <v>421</v>
      </c>
      <c r="I114" s="51" t="n">
        <v>476</v>
      </c>
      <c r="J114" s="41" t="n">
        <v>527</v>
      </c>
      <c r="K114" s="41" t="n">
        <v>665</v>
      </c>
      <c r="L114" s="30" t="n">
        <v>799</v>
      </c>
      <c r="M114" s="30" t="n">
        <v>859</v>
      </c>
      <c r="N114" s="39" t="n">
        <v>888</v>
      </c>
      <c r="O114" s="30" t="n">
        <v>1031</v>
      </c>
      <c r="P114" s="31" t="n">
        <v>1264</v>
      </c>
      <c r="Q114" s="89" t="n">
        <v>1423</v>
      </c>
      <c r="R114" s="90" t="n">
        <v>1375</v>
      </c>
      <c r="S114" s="31" t="n">
        <v>1250</v>
      </c>
      <c r="T114" s="33" t="n">
        <v>1366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317</v>
      </c>
      <c r="G115" s="29" t="n">
        <v>238</v>
      </c>
      <c r="H115" s="29" t="n">
        <v>236</v>
      </c>
      <c r="I115" s="51" t="n">
        <v>250</v>
      </c>
      <c r="J115" s="41" t="n">
        <v>302</v>
      </c>
      <c r="K115" s="41" t="n">
        <v>367</v>
      </c>
      <c r="L115" s="30" t="n">
        <v>490</v>
      </c>
      <c r="M115" s="30" t="n">
        <v>611</v>
      </c>
      <c r="N115" s="39" t="n">
        <v>657</v>
      </c>
      <c r="O115" s="30" t="n">
        <v>763</v>
      </c>
      <c r="P115" s="31" t="n">
        <v>855</v>
      </c>
      <c r="Q115" s="89" t="n">
        <v>1069</v>
      </c>
      <c r="R115" s="90" t="n">
        <v>1220</v>
      </c>
      <c r="S115" s="31" t="n">
        <v>1177</v>
      </c>
      <c r="T115" s="33" t="n">
        <v>1117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38" t="n">
        <v>93</v>
      </c>
      <c r="H116" s="38" t="n">
        <v>99</v>
      </c>
      <c r="I116" s="38" t="n">
        <v>112</v>
      </c>
      <c r="J116" s="38" t="n">
        <v>98</v>
      </c>
      <c r="K116" s="38" t="n">
        <v>155</v>
      </c>
      <c r="L116" s="38" t="n">
        <v>214</v>
      </c>
      <c r="M116" s="38" t="n">
        <v>276</v>
      </c>
      <c r="N116" s="39" t="n">
        <v>409</v>
      </c>
      <c r="O116" s="30" t="n">
        <v>445</v>
      </c>
      <c r="P116" s="31" t="n">
        <v>527</v>
      </c>
      <c r="Q116" s="89" t="n">
        <v>635</v>
      </c>
      <c r="R116" s="90" t="n">
        <v>822</v>
      </c>
      <c r="S116" s="31" t="n">
        <v>923</v>
      </c>
      <c r="T116" s="33" t="n">
        <v>913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38" t="n">
        <v>22</v>
      </c>
      <c r="H117" s="38" t="n">
        <v>27</v>
      </c>
      <c r="I117" s="38" t="n">
        <v>28</v>
      </c>
      <c r="J117" s="38" t="n">
        <v>37</v>
      </c>
      <c r="K117" s="38" t="n">
        <v>34</v>
      </c>
      <c r="L117" s="38" t="n">
        <v>53</v>
      </c>
      <c r="M117" s="38" t="n">
        <v>101</v>
      </c>
      <c r="N117" s="39" t="n">
        <v>124</v>
      </c>
      <c r="O117" s="39" t="n">
        <v>212</v>
      </c>
      <c r="P117" s="42" t="n">
        <v>220</v>
      </c>
      <c r="Q117" s="89" t="n">
        <v>335</v>
      </c>
      <c r="R117" s="90" t="n">
        <v>345</v>
      </c>
      <c r="S117" s="42" t="n">
        <v>447</v>
      </c>
      <c r="T117" s="44" t="n">
        <v>531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38" t="n">
        <v>2</v>
      </c>
      <c r="H118" s="38" t="n">
        <v>7</v>
      </c>
      <c r="I118" s="38" t="n">
        <v>5</v>
      </c>
      <c r="J118" s="38" t="n">
        <v>3</v>
      </c>
      <c r="K118" s="38" t="n">
        <v>6</v>
      </c>
      <c r="L118" s="38" t="n">
        <v>7</v>
      </c>
      <c r="M118" s="38" t="n">
        <v>12</v>
      </c>
      <c r="N118" s="39" t="n">
        <v>35</v>
      </c>
      <c r="O118" s="39" t="n">
        <v>47</v>
      </c>
      <c r="P118" s="42" t="n">
        <v>66</v>
      </c>
      <c r="Q118" s="89" t="n">
        <v>99</v>
      </c>
      <c r="R118" s="90" t="n">
        <v>116</v>
      </c>
      <c r="S118" s="42" t="n">
        <v>138</v>
      </c>
      <c r="T118" s="44" t="n">
        <v>185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38" t="n">
        <v>0</v>
      </c>
      <c r="H119" s="38" t="n">
        <v>0</v>
      </c>
      <c r="I119" s="38" t="n">
        <v>0</v>
      </c>
      <c r="J119" s="38" t="n">
        <v>2</v>
      </c>
      <c r="K119" s="38" t="n">
        <v>0</v>
      </c>
      <c r="L119" s="38" t="n">
        <v>1</v>
      </c>
      <c r="M119" s="38" t="n">
        <v>0</v>
      </c>
      <c r="N119" s="39" t="n">
        <v>2</v>
      </c>
      <c r="O119" s="39" t="n">
        <v>7</v>
      </c>
      <c r="P119" s="42" t="n">
        <v>4</v>
      </c>
      <c r="Q119" s="89" t="n">
        <v>11</v>
      </c>
      <c r="R119" s="90" t="n">
        <v>24</v>
      </c>
      <c r="S119" s="42" t="n">
        <v>17</v>
      </c>
      <c r="T119" s="44" t="n">
        <v>32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2</v>
      </c>
      <c r="G120" s="38" t="n">
        <v>0</v>
      </c>
      <c r="H120" s="38" t="n">
        <v>0</v>
      </c>
      <c r="I120" s="38" t="n">
        <v>0</v>
      </c>
      <c r="J120" s="39" t="n">
        <v>0</v>
      </c>
      <c r="K120" s="39" t="n">
        <v>0</v>
      </c>
      <c r="L120" s="39" t="n">
        <v>3</v>
      </c>
      <c r="M120" s="39" t="n">
        <v>3</v>
      </c>
      <c r="N120" s="39" t="n">
        <v>9</v>
      </c>
      <c r="O120" s="39" t="n">
        <v>0</v>
      </c>
      <c r="P120" s="42" t="n">
        <v>20</v>
      </c>
      <c r="Q120" s="43" t="n">
        <v>1</v>
      </c>
      <c r="R120" s="39" t="n">
        <v>48</v>
      </c>
      <c r="S120" s="42" t="n">
        <v>34</v>
      </c>
      <c r="T120" s="44" t="n">
        <v>148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6145</v>
      </c>
      <c r="C121" s="21" t="n">
        <f aca="false">SUM(C99:C101)</f>
        <v>6496</v>
      </c>
      <c r="D121" s="21" t="n">
        <f aca="false">SUM(D99:D101)</f>
        <v>6839</v>
      </c>
      <c r="E121" s="21" t="n">
        <f aca="false">SUM(E99:E101)</f>
        <v>7054</v>
      </c>
      <c r="F121" s="21" t="n">
        <f aca="false">SUM(F99:F101)</f>
        <v>8162</v>
      </c>
      <c r="G121" s="21" t="n">
        <f aca="false">SUM(G99:G101)</f>
        <v>7725</v>
      </c>
      <c r="H121" s="21" t="n">
        <f aca="false">SUM(H99:H101)</f>
        <v>6578</v>
      </c>
      <c r="I121" s="21" t="n">
        <f aca="false">SUM(I99:I101)</f>
        <v>5272</v>
      </c>
      <c r="J121" s="21" t="n">
        <f aca="false">SUM(J99:J101)</f>
        <v>4600</v>
      </c>
      <c r="K121" s="21" t="n">
        <f aca="false">SUM(K99:K101)</f>
        <v>4465</v>
      </c>
      <c r="L121" s="21" t="n">
        <f aca="false">SUM(L99:L101)</f>
        <v>4177</v>
      </c>
      <c r="M121" s="21" t="n">
        <f aca="false">SUM(M99:M101)</f>
        <v>3692</v>
      </c>
      <c r="N121" s="21" t="n">
        <f aca="false">SUM(N99:N101)</f>
        <v>3087</v>
      </c>
      <c r="O121" s="21" t="n">
        <f aca="false">SUM(O99:O101)</f>
        <v>2771</v>
      </c>
      <c r="P121" s="21" t="n">
        <f aca="false">SUM(P99:P101)</f>
        <v>2345</v>
      </c>
      <c r="Q121" s="48" t="n">
        <f aca="false">SUM(Q99:Q101)</f>
        <v>2151</v>
      </c>
      <c r="R121" s="21" t="n">
        <f aca="false">SUM(R99:R101)</f>
        <v>1946</v>
      </c>
      <c r="S121" s="49" t="n">
        <f aca="false">SUM(S99:S101)</f>
        <v>1816</v>
      </c>
      <c r="T121" s="50" t="n">
        <f aca="false">SUM(T99:T101)</f>
        <v>1567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12725</v>
      </c>
      <c r="C122" s="38" t="n">
        <f aca="false">SUM(C102:C119)</f>
        <v>12870</v>
      </c>
      <c r="D122" s="29" t="n">
        <f aca="false">SUM(D102:D111)</f>
        <v>11415</v>
      </c>
      <c r="E122" s="29" t="n">
        <f aca="false">SUM(E102:E111)</f>
        <v>11437</v>
      </c>
      <c r="F122" s="29" t="n">
        <f aca="false">SUM(F102:F111)</f>
        <v>15753</v>
      </c>
      <c r="G122" s="29" t="n">
        <f aca="false">SUM(G102:G111)</f>
        <v>15838</v>
      </c>
      <c r="H122" s="29" t="n">
        <f aca="false">SUM(H102:H111)</f>
        <v>15506</v>
      </c>
      <c r="I122" s="29" t="n">
        <f aca="false">SUM(I102:I111)</f>
        <v>15638</v>
      </c>
      <c r="J122" s="29" t="n">
        <f aca="false">SUM(J102:J111)</f>
        <v>15514</v>
      </c>
      <c r="K122" s="29" t="n">
        <f aca="false">SUM(K102:K111)</f>
        <v>15237</v>
      </c>
      <c r="L122" s="29" t="n">
        <f aca="false">SUM(L102:L111)</f>
        <v>14924</v>
      </c>
      <c r="M122" s="29" t="n">
        <f aca="false">SUM(M102:M111)</f>
        <v>14409</v>
      </c>
      <c r="N122" s="29" t="n">
        <f aca="false">SUM(N102:N111)</f>
        <v>13759</v>
      </c>
      <c r="O122" s="29" t="n">
        <f aca="false">SUM(O102:O111)</f>
        <v>12635</v>
      </c>
      <c r="P122" s="29" t="n">
        <f aca="false">SUM(P102:P111)</f>
        <v>11654</v>
      </c>
      <c r="Q122" s="51" t="n">
        <f aca="false">SUM(Q102:Q111)</f>
        <v>10733</v>
      </c>
      <c r="R122" s="29" t="n">
        <f aca="false">SUM(R102:R111)</f>
        <v>9895</v>
      </c>
      <c r="S122" s="52" t="n">
        <f aca="false">SUM(S102:S111)</f>
        <v>8670</v>
      </c>
      <c r="T122" s="53" t="n">
        <f aca="false">SUM(T102:T111)</f>
        <v>7699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1901</v>
      </c>
      <c r="E123" s="57" t="n">
        <f aca="false">SUM(E112:E119)</f>
        <v>1946</v>
      </c>
      <c r="F123" s="57" t="n">
        <f aca="false">SUM(F112:F119)</f>
        <v>2070</v>
      </c>
      <c r="G123" s="57" t="n">
        <f aca="false">SUM(G112:G119)</f>
        <v>2141</v>
      </c>
      <c r="H123" s="57" t="n">
        <f aca="false">SUM(H112:H119)</f>
        <v>2170</v>
      </c>
      <c r="I123" s="57" t="n">
        <f aca="false">SUM(I112:I119)</f>
        <v>2418</v>
      </c>
      <c r="J123" s="57" t="n">
        <f aca="false">SUM(J112:J119)</f>
        <v>2774</v>
      </c>
      <c r="K123" s="57" t="n">
        <f aca="false">SUM(K112:K119)</f>
        <v>3243</v>
      </c>
      <c r="L123" s="57" t="n">
        <f aca="false">SUM(L112:L119)</f>
        <v>3697</v>
      </c>
      <c r="M123" s="57" t="n">
        <f aca="false">SUM(M112:M119)</f>
        <v>4100</v>
      </c>
      <c r="N123" s="57" t="n">
        <f aca="false">SUM(N112:N119)</f>
        <v>4767</v>
      </c>
      <c r="O123" s="57" t="n">
        <f aca="false">SUM(O112:O119)</f>
        <v>5541</v>
      </c>
      <c r="P123" s="57" t="n">
        <f aca="false">SUM(P112:P119)</f>
        <v>6038</v>
      </c>
      <c r="Q123" s="58" t="n">
        <f aca="false">SUM(Q112:Q119)</f>
        <v>6486</v>
      </c>
      <c r="R123" s="57" t="n">
        <f aca="false">SUM(R112:R119)</f>
        <v>6771</v>
      </c>
      <c r="S123" s="59" t="n">
        <f aca="false">SUM(S112:S119)</f>
        <v>7068</v>
      </c>
      <c r="T123" s="60" t="n">
        <f aca="false">SUM(T112:T119)</f>
        <v>7040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325649178590355</v>
      </c>
      <c r="C124" s="63" t="n">
        <f aca="false">C121/SUM(C$121:C$123)</f>
        <v>0.335433233502014</v>
      </c>
      <c r="D124" s="63" t="n">
        <f aca="false">D121/SUM(D$121:D$123)</f>
        <v>0.339320267923592</v>
      </c>
      <c r="E124" s="63" t="n">
        <f aca="false">E121/SUM(E$121:E$123)</f>
        <v>0.345158291334345</v>
      </c>
      <c r="F124" s="63" t="n">
        <f aca="false">F121/SUM(F$121:F$123)</f>
        <v>0.314104290937079</v>
      </c>
      <c r="G124" s="63" t="n">
        <f aca="false">G121/SUM(G$121:G$123)</f>
        <v>0.300536881419234</v>
      </c>
      <c r="H124" s="63" t="n">
        <f aca="false">H121/SUM(H$121:H$123)</f>
        <v>0.271212995794508</v>
      </c>
      <c r="I124" s="63" t="n">
        <f aca="false">I121/SUM(I$121:I$123)</f>
        <v>0.22599451303155</v>
      </c>
      <c r="J124" s="63" t="n">
        <f aca="false">J121/SUM(J$121:J$123)</f>
        <v>0.200978678783642</v>
      </c>
      <c r="K124" s="63" t="n">
        <f aca="false">K121/SUM(K$121:K$123)</f>
        <v>0.194595772499455</v>
      </c>
      <c r="L124" s="63" t="n">
        <f aca="false">L121/SUM(L$121:L$123)</f>
        <v>0.183217826125099</v>
      </c>
      <c r="M124" s="63" t="n">
        <f aca="false">M121/SUM(M$121:M$123)</f>
        <v>0.166298815368677</v>
      </c>
      <c r="N124" s="63" t="n">
        <f aca="false">N121/SUM(N$121:N$123)</f>
        <v>0.142830703743118</v>
      </c>
      <c r="O124" s="63" t="n">
        <f aca="false">O121/SUM(O$121:O$123)</f>
        <v>0.132286246240512</v>
      </c>
      <c r="P124" s="63" t="n">
        <f aca="false">P121/SUM(P$121:P$123)</f>
        <v>0.117033488047113</v>
      </c>
      <c r="Q124" s="64" t="n">
        <f aca="false">Q121/SUM(Q$121:Q$123)</f>
        <v>0.111048012390294</v>
      </c>
      <c r="R124" s="63" t="n">
        <f aca="false">R121/SUM(R$121:R$123)</f>
        <v>0.104556200300881</v>
      </c>
      <c r="S124" s="65" t="n">
        <f aca="false">S121/SUM(S$121:S$123)</f>
        <v>0.103452204625726</v>
      </c>
      <c r="T124" s="66" t="n">
        <f aca="false">T121/SUM(T$121:T$123)</f>
        <v>0.0960995952410156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674350821409645</v>
      </c>
      <c r="C125" s="69" t="n">
        <f aca="false">C122/SUM(C$121:C$123)</f>
        <v>0.664566766497986</v>
      </c>
      <c r="D125" s="69" t="n">
        <f aca="false">D122/SUM(D$121:D$123)</f>
        <v>0.566360704539817</v>
      </c>
      <c r="E125" s="69" t="n">
        <f aca="false">E122/SUM(E$121:E$123)</f>
        <v>0.559622253755444</v>
      </c>
      <c r="F125" s="69" t="n">
        <f aca="false">F122/SUM(F$121:F$123)</f>
        <v>0.606234365980373</v>
      </c>
      <c r="G125" s="69" t="n">
        <f aca="false">G122/SUM(G$121:G$123)</f>
        <v>0.616168689698102</v>
      </c>
      <c r="H125" s="69" t="n">
        <f aca="false">H122/SUM(H$121:H$123)</f>
        <v>0.639317226024573</v>
      </c>
      <c r="I125" s="69" t="n">
        <f aca="false">I122/SUM(I$121:I$123)</f>
        <v>0.670353223593964</v>
      </c>
      <c r="J125" s="69" t="n">
        <f aca="false">J122/SUM(J$121:J$123)</f>
        <v>0.677822439706396</v>
      </c>
      <c r="K125" s="69" t="n">
        <f aca="false">K122/SUM(K$121:K$123)</f>
        <v>0.664066245369362</v>
      </c>
      <c r="L125" s="69" t="n">
        <f aca="false">L122/SUM(L$121:L$123)</f>
        <v>0.654618826212826</v>
      </c>
      <c r="M125" s="69" t="n">
        <f aca="false">M122/SUM(M$121:M$123)</f>
        <v>0.64902481870186</v>
      </c>
      <c r="N125" s="69" t="n">
        <f aca="false">N122/SUM(N$121:N$123)</f>
        <v>0.636607597279415</v>
      </c>
      <c r="O125" s="69" t="n">
        <f aca="false">O122/SUM(O$121:O$123)</f>
        <v>0.603189000811572</v>
      </c>
      <c r="P125" s="69" t="n">
        <f aca="false">P122/SUM(P$121:P$123)</f>
        <v>0.581623995608125</v>
      </c>
      <c r="Q125" s="70" t="n">
        <f aca="false">Q122/SUM(Q$121:Q$123)</f>
        <v>0.554104284976768</v>
      </c>
      <c r="R125" s="69" t="n">
        <f aca="false">R122/SUM(R$121:R$123)</f>
        <v>0.531646249731356</v>
      </c>
      <c r="S125" s="71" t="n">
        <f aca="false">S122/SUM(S$121:S$123)</f>
        <v>0.493904523185599</v>
      </c>
      <c r="T125" s="72" t="n">
        <f aca="false">T122/SUM(T$121:T$123)</f>
        <v>0.472157488041212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0943190275365914</v>
      </c>
      <c r="E126" s="76" t="n">
        <f aca="false">E123/SUM(E$121:E$123)</f>
        <v>0.0952194549102119</v>
      </c>
      <c r="F126" s="76" t="n">
        <f aca="false">F123/SUM(F$121:F$123)</f>
        <v>0.0796613430825476</v>
      </c>
      <c r="G126" s="76" t="n">
        <f aca="false">G123/SUM(G$121:G$123)</f>
        <v>0.0832944288826642</v>
      </c>
      <c r="H126" s="76" t="n">
        <f aca="false">H123/SUM(H$121:H$123)</f>
        <v>0.0894697781809186</v>
      </c>
      <c r="I126" s="76" t="n">
        <f aca="false">I123/SUM(I$121:I$123)</f>
        <v>0.103652263374486</v>
      </c>
      <c r="J126" s="76" t="n">
        <f aca="false">J123/SUM(J$121:J$123)</f>
        <v>0.121198881509962</v>
      </c>
      <c r="K126" s="76" t="n">
        <f aca="false">K123/SUM(K$121:K$123)</f>
        <v>0.141337982131183</v>
      </c>
      <c r="L126" s="76" t="n">
        <f aca="false">L123/SUM(L$121:L$123)</f>
        <v>0.162163347662076</v>
      </c>
      <c r="M126" s="76" t="n">
        <f aca="false">M123/SUM(M$121:M$123)</f>
        <v>0.184676365929463</v>
      </c>
      <c r="N126" s="76" t="n">
        <f aca="false">N123/SUM(N$121:N$123)</f>
        <v>0.220561698977467</v>
      </c>
      <c r="O126" s="76" t="n">
        <f aca="false">O123/SUM(O$121:O$123)</f>
        <v>0.264524752947916</v>
      </c>
      <c r="P126" s="76" t="n">
        <f aca="false">P123/SUM(P$121:P$123)</f>
        <v>0.301342516344762</v>
      </c>
      <c r="Q126" s="77" t="n">
        <f aca="false">Q123/SUM(Q$121:Q$123)</f>
        <v>0.334847702632938</v>
      </c>
      <c r="R126" s="76" t="n">
        <f aca="false">R123/SUM(R$121:R$123)</f>
        <v>0.363797549967763</v>
      </c>
      <c r="S126" s="78" t="n">
        <f aca="false">S123/SUM(S$121:S$123)</f>
        <v>0.402643272188675</v>
      </c>
      <c r="T126" s="79" t="n">
        <f aca="false">T123/SUM(T$121:T$123)</f>
        <v>0.431742916717773</v>
      </c>
    </row>
  </sheetData>
  <conditionalFormatting sqref="I12 I14 I16 I18 J19:K20 I20:I21">
    <cfRule type="expression" priority="2" aboveAverage="0" equalAverage="0" bottom="0" percent="0" rank="0" text="" dxfId="0">
      <formula>$P$1=1</formula>
    </cfRule>
  </conditionalFormatting>
  <conditionalFormatting sqref="J113:K115 J81:K83 J21:K21">
    <cfRule type="expression" priority="3" aboveAverage="0" equalAverage="0" bottom="0" percent="0" rank="0" text="" dxfId="1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0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20" t="n">
        <v>2033</v>
      </c>
      <c r="C4" s="14" t="n">
        <v>2117</v>
      </c>
      <c r="D4" s="14" t="n">
        <v>2158</v>
      </c>
      <c r="E4" s="14" t="n">
        <v>2058</v>
      </c>
      <c r="F4" s="14" t="n">
        <v>2682</v>
      </c>
      <c r="G4" s="14" t="n">
        <v>2491</v>
      </c>
      <c r="H4" s="14" t="n">
        <v>2187</v>
      </c>
      <c r="I4" s="15" t="n">
        <v>1862</v>
      </c>
      <c r="J4" s="15" t="n">
        <v>1737</v>
      </c>
      <c r="K4" s="15" t="n">
        <v>1621</v>
      </c>
      <c r="L4" s="15" t="n">
        <v>1456</v>
      </c>
      <c r="M4" s="15" t="n">
        <v>1354</v>
      </c>
      <c r="N4" s="15" t="n">
        <v>1250</v>
      </c>
      <c r="O4" s="15" t="n">
        <v>1139</v>
      </c>
      <c r="P4" s="16" t="n">
        <v>1031</v>
      </c>
      <c r="Q4" s="17" t="n">
        <v>897</v>
      </c>
      <c r="R4" s="17" t="n">
        <v>794</v>
      </c>
      <c r="S4" s="17" t="n">
        <v>714</v>
      </c>
      <c r="T4" s="18" t="n">
        <v>619</v>
      </c>
    </row>
    <row r="5" customFormat="false" ht="13.5" hidden="false" customHeight="false" outlineLevel="0" collapsed="false">
      <c r="A5" s="19" t="s">
        <v>24</v>
      </c>
      <c r="B5" s="20" t="n">
        <v>737</v>
      </c>
      <c r="C5" s="14" t="n">
        <v>821</v>
      </c>
      <c r="D5" s="14" t="n">
        <v>828</v>
      </c>
      <c r="E5" s="14" t="n">
        <v>775</v>
      </c>
      <c r="F5" s="21" t="n">
        <v>294</v>
      </c>
      <c r="G5" s="21" t="n">
        <v>232</v>
      </c>
      <c r="H5" s="21" t="s">
        <v>59</v>
      </c>
      <c r="I5" s="22" t="n">
        <v>103</v>
      </c>
      <c r="J5" s="22" t="n">
        <v>106</v>
      </c>
      <c r="K5" s="22" t="n">
        <v>76</v>
      </c>
      <c r="L5" s="22" t="n">
        <v>57</v>
      </c>
      <c r="M5" s="22" t="n">
        <v>39</v>
      </c>
      <c r="N5" s="22" t="n">
        <v>46</v>
      </c>
      <c r="O5" s="22" t="n">
        <v>21</v>
      </c>
      <c r="P5" s="23" t="n">
        <v>22</v>
      </c>
      <c r="Q5" s="24" t="n">
        <v>22</v>
      </c>
      <c r="R5" s="24" t="n">
        <v>10</v>
      </c>
      <c r="S5" s="24" t="n">
        <v>12</v>
      </c>
      <c r="T5" s="25" t="n">
        <v>12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322</v>
      </c>
      <c r="G6" s="29" t="n">
        <v>286</v>
      </c>
      <c r="H6" s="29" t="s">
        <v>59</v>
      </c>
      <c r="I6" s="30" t="n">
        <v>176</v>
      </c>
      <c r="J6" s="30" t="n">
        <v>103</v>
      </c>
      <c r="K6" s="30" t="n">
        <v>114</v>
      </c>
      <c r="L6" s="30" t="n">
        <v>88</v>
      </c>
      <c r="M6" s="30" t="n">
        <v>56</v>
      </c>
      <c r="N6" s="30" t="n">
        <v>51</v>
      </c>
      <c r="O6" s="30" t="n">
        <v>45</v>
      </c>
      <c r="P6" s="31" t="n">
        <v>22</v>
      </c>
      <c r="Q6" s="32" t="n">
        <v>19</v>
      </c>
      <c r="R6" s="32" t="n">
        <v>24</v>
      </c>
      <c r="S6" s="32" t="n">
        <v>13</v>
      </c>
      <c r="T6" s="33" t="n">
        <v>12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297</v>
      </c>
      <c r="G7" s="29" t="n">
        <v>283</v>
      </c>
      <c r="H7" s="29" t="s">
        <v>59</v>
      </c>
      <c r="I7" s="30" t="n">
        <v>213</v>
      </c>
      <c r="J7" s="30" t="n">
        <v>176</v>
      </c>
      <c r="K7" s="30" t="n">
        <v>109</v>
      </c>
      <c r="L7" s="30" t="n">
        <v>115</v>
      </c>
      <c r="M7" s="30" t="n">
        <v>91</v>
      </c>
      <c r="N7" s="30" t="n">
        <v>63</v>
      </c>
      <c r="O7" s="30" t="n">
        <v>59</v>
      </c>
      <c r="P7" s="31" t="n">
        <v>42</v>
      </c>
      <c r="Q7" s="32" t="n">
        <v>19</v>
      </c>
      <c r="R7" s="32" t="n">
        <v>19</v>
      </c>
      <c r="S7" s="32" t="n">
        <v>24</v>
      </c>
      <c r="T7" s="33" t="n">
        <v>12</v>
      </c>
    </row>
    <row r="8" customFormat="false" ht="13.5" hidden="false" customHeight="false" outlineLevel="0" collapsed="false">
      <c r="A8" s="26" t="s">
        <v>27</v>
      </c>
      <c r="B8" s="36" t="n">
        <v>107</v>
      </c>
      <c r="C8" s="29" t="n">
        <v>108</v>
      </c>
      <c r="D8" s="29" t="n">
        <v>144</v>
      </c>
      <c r="E8" s="29" t="n">
        <v>114</v>
      </c>
      <c r="F8" s="29" t="n">
        <v>252</v>
      </c>
      <c r="G8" s="29" t="n">
        <v>194</v>
      </c>
      <c r="H8" s="29" t="s">
        <v>59</v>
      </c>
      <c r="I8" s="30" t="n">
        <v>151</v>
      </c>
      <c r="J8" s="30" t="n">
        <v>155</v>
      </c>
      <c r="K8" s="30" t="n">
        <v>121</v>
      </c>
      <c r="L8" s="30" t="n">
        <v>77</v>
      </c>
      <c r="M8" s="30" t="n">
        <v>93</v>
      </c>
      <c r="N8" s="30" t="n">
        <v>67</v>
      </c>
      <c r="O8" s="30" t="n">
        <v>52</v>
      </c>
      <c r="P8" s="31" t="n">
        <v>44</v>
      </c>
      <c r="Q8" s="32" t="n">
        <v>22</v>
      </c>
      <c r="R8" s="32" t="n">
        <v>17</v>
      </c>
      <c r="S8" s="32" t="n">
        <v>15</v>
      </c>
      <c r="T8" s="33" t="n">
        <v>16</v>
      </c>
    </row>
    <row r="9" customFormat="false" ht="13.5" hidden="false" customHeight="false" outlineLevel="0" collapsed="false">
      <c r="A9" s="26" t="s">
        <v>28</v>
      </c>
      <c r="B9" s="36" t="n">
        <v>111</v>
      </c>
      <c r="C9" s="29" t="n">
        <v>114</v>
      </c>
      <c r="D9" s="29" t="n">
        <v>88</v>
      </c>
      <c r="E9" s="29" t="n">
        <v>96</v>
      </c>
      <c r="F9" s="29" t="n">
        <v>187</v>
      </c>
      <c r="G9" s="29" t="n">
        <v>180</v>
      </c>
      <c r="H9" s="29" t="s">
        <v>59</v>
      </c>
      <c r="I9" s="30" t="n">
        <v>87</v>
      </c>
      <c r="J9" s="30" t="n">
        <v>94</v>
      </c>
      <c r="K9" s="30" t="n">
        <v>78</v>
      </c>
      <c r="L9" s="30" t="n">
        <v>69</v>
      </c>
      <c r="M9" s="30" t="n">
        <v>50</v>
      </c>
      <c r="N9" s="30" t="n">
        <v>49</v>
      </c>
      <c r="O9" s="30" t="n">
        <v>37</v>
      </c>
      <c r="P9" s="31" t="n">
        <v>36</v>
      </c>
      <c r="Q9" s="32" t="n">
        <v>17</v>
      </c>
      <c r="R9" s="32" t="n">
        <v>11</v>
      </c>
      <c r="S9" s="32" t="n">
        <v>13</v>
      </c>
      <c r="T9" s="33" t="n">
        <v>6</v>
      </c>
    </row>
    <row r="10" customFormat="false" ht="13.5" hidden="false" customHeight="false" outlineLevel="0" collapsed="false">
      <c r="A10" s="26" t="s">
        <v>29</v>
      </c>
      <c r="B10" s="37" t="n">
        <v>752</v>
      </c>
      <c r="C10" s="38" t="n">
        <v>751</v>
      </c>
      <c r="D10" s="38" t="n">
        <v>748</v>
      </c>
      <c r="E10" s="38" t="n">
        <v>700</v>
      </c>
      <c r="F10" s="29" t="n">
        <v>147</v>
      </c>
      <c r="G10" s="29" t="n">
        <v>171</v>
      </c>
      <c r="H10" s="29" t="s">
        <v>59</v>
      </c>
      <c r="I10" s="30" t="n">
        <v>82</v>
      </c>
      <c r="J10" s="30" t="n">
        <v>91</v>
      </c>
      <c r="K10" s="30" t="n">
        <v>68</v>
      </c>
      <c r="L10" s="30" t="n">
        <v>65</v>
      </c>
      <c r="M10" s="30" t="n">
        <v>65</v>
      </c>
      <c r="N10" s="30" t="n">
        <v>45</v>
      </c>
      <c r="O10" s="30" t="n">
        <v>40</v>
      </c>
      <c r="P10" s="31" t="n">
        <v>38</v>
      </c>
      <c r="Q10" s="32" t="n">
        <v>28</v>
      </c>
      <c r="R10" s="32" t="n">
        <v>14</v>
      </c>
      <c r="S10" s="32" t="n">
        <v>9</v>
      </c>
      <c r="T10" s="33" t="n">
        <v>8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154</v>
      </c>
      <c r="G11" s="29" t="n">
        <v>141</v>
      </c>
      <c r="H11" s="29" t="s">
        <v>59</v>
      </c>
      <c r="I11" s="39" t="n">
        <v>258</v>
      </c>
      <c r="J11" s="30" t="n">
        <v>81</v>
      </c>
      <c r="K11" s="30" t="n">
        <v>91</v>
      </c>
      <c r="L11" s="30" t="n">
        <v>81</v>
      </c>
      <c r="M11" s="30" t="n">
        <v>55</v>
      </c>
      <c r="N11" s="30" t="n">
        <v>64</v>
      </c>
      <c r="O11" s="30" t="n">
        <v>34</v>
      </c>
      <c r="P11" s="31" t="n">
        <v>37</v>
      </c>
      <c r="Q11" s="32" t="n">
        <v>44</v>
      </c>
      <c r="R11" s="32" t="n">
        <v>23</v>
      </c>
      <c r="S11" s="32" t="n">
        <v>13</v>
      </c>
      <c r="T11" s="33" t="n">
        <v>9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143</v>
      </c>
      <c r="G12" s="29" t="n">
        <v>140</v>
      </c>
      <c r="H12" s="29" t="s">
        <v>59</v>
      </c>
      <c r="I12" s="40"/>
      <c r="J12" s="30" t="n">
        <v>125</v>
      </c>
      <c r="K12" s="30" t="n">
        <v>92</v>
      </c>
      <c r="L12" s="30" t="n">
        <v>87</v>
      </c>
      <c r="M12" s="30" t="n">
        <v>71</v>
      </c>
      <c r="N12" s="30" t="n">
        <v>55</v>
      </c>
      <c r="O12" s="30" t="n">
        <v>63</v>
      </c>
      <c r="P12" s="31" t="n">
        <v>30</v>
      </c>
      <c r="Q12" s="32" t="n">
        <v>33</v>
      </c>
      <c r="R12" s="32" t="n">
        <v>38</v>
      </c>
      <c r="S12" s="32" t="n">
        <v>25</v>
      </c>
      <c r="T12" s="33" t="n">
        <v>10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128</v>
      </c>
      <c r="G13" s="29" t="n">
        <v>129</v>
      </c>
      <c r="H13" s="29" t="s">
        <v>59</v>
      </c>
      <c r="I13" s="39" t="n">
        <v>230</v>
      </c>
      <c r="J13" s="30" t="n">
        <v>131</v>
      </c>
      <c r="K13" s="30" t="n">
        <v>133</v>
      </c>
      <c r="L13" s="30" t="n">
        <v>83</v>
      </c>
      <c r="M13" s="30" t="n">
        <v>84</v>
      </c>
      <c r="N13" s="30" t="n">
        <v>75</v>
      </c>
      <c r="O13" s="30" t="n">
        <v>58</v>
      </c>
      <c r="P13" s="31" t="n">
        <v>60</v>
      </c>
      <c r="Q13" s="32" t="n">
        <v>27</v>
      </c>
      <c r="R13" s="32" t="n">
        <v>43</v>
      </c>
      <c r="S13" s="32" t="n">
        <v>38</v>
      </c>
      <c r="T13" s="33" t="n">
        <v>24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137</v>
      </c>
      <c r="G14" s="29" t="n">
        <v>120</v>
      </c>
      <c r="H14" s="29" t="s">
        <v>59</v>
      </c>
      <c r="I14" s="40"/>
      <c r="J14" s="30" t="n">
        <v>118</v>
      </c>
      <c r="K14" s="30" t="n">
        <v>144</v>
      </c>
      <c r="L14" s="30" t="n">
        <v>119</v>
      </c>
      <c r="M14" s="30" t="n">
        <v>82</v>
      </c>
      <c r="N14" s="30" t="n">
        <v>77</v>
      </c>
      <c r="O14" s="30" t="n">
        <v>89</v>
      </c>
      <c r="P14" s="31" t="n">
        <v>59</v>
      </c>
      <c r="Q14" s="32" t="n">
        <v>54</v>
      </c>
      <c r="R14" s="32" t="n">
        <v>27</v>
      </c>
      <c r="S14" s="32" t="n">
        <v>40</v>
      </c>
      <c r="T14" s="33" t="n">
        <v>40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123</v>
      </c>
      <c r="G15" s="29" t="n">
        <v>126</v>
      </c>
      <c r="H15" s="29" t="s">
        <v>59</v>
      </c>
      <c r="I15" s="39" t="n">
        <v>198</v>
      </c>
      <c r="J15" s="30" t="n">
        <v>112</v>
      </c>
      <c r="K15" s="30" t="n">
        <v>121</v>
      </c>
      <c r="L15" s="30" t="n">
        <v>139</v>
      </c>
      <c r="M15" s="30" t="n">
        <v>121</v>
      </c>
      <c r="N15" s="30" t="n">
        <v>83</v>
      </c>
      <c r="O15" s="30" t="n">
        <v>82</v>
      </c>
      <c r="P15" s="31" t="n">
        <v>88</v>
      </c>
      <c r="Q15" s="32" t="n">
        <v>59</v>
      </c>
      <c r="R15" s="32" t="n">
        <v>61</v>
      </c>
      <c r="S15" s="32" t="n">
        <v>27</v>
      </c>
      <c r="T15" s="33" t="n">
        <v>37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121</v>
      </c>
      <c r="G16" s="29" t="n">
        <v>113</v>
      </c>
      <c r="H16" s="29" t="s">
        <v>59</v>
      </c>
      <c r="I16" s="40"/>
      <c r="J16" s="30" t="n">
        <v>95</v>
      </c>
      <c r="K16" s="30" t="n">
        <v>118</v>
      </c>
      <c r="L16" s="30" t="n">
        <v>115</v>
      </c>
      <c r="M16" s="30" t="n">
        <v>135</v>
      </c>
      <c r="N16" s="30" t="n">
        <v>125</v>
      </c>
      <c r="O16" s="30" t="n">
        <v>74</v>
      </c>
      <c r="P16" s="31" t="n">
        <v>81</v>
      </c>
      <c r="Q16" s="32" t="n">
        <v>92</v>
      </c>
      <c r="R16" s="32" t="n">
        <v>60</v>
      </c>
      <c r="S16" s="32" t="n">
        <v>59</v>
      </c>
      <c r="T16" s="33" t="n">
        <v>29</v>
      </c>
    </row>
    <row r="17" customFormat="false" ht="13.5" hidden="false" customHeight="false" outlineLevel="0" collapsed="false">
      <c r="A17" s="26" t="s">
        <v>36</v>
      </c>
      <c r="B17" s="37" t="n">
        <v>326</v>
      </c>
      <c r="C17" s="38" t="n">
        <v>323</v>
      </c>
      <c r="D17" s="29" t="n">
        <v>99</v>
      </c>
      <c r="E17" s="29" t="n">
        <v>104</v>
      </c>
      <c r="F17" s="29" t="n">
        <v>114</v>
      </c>
      <c r="G17" s="29" t="n">
        <v>112</v>
      </c>
      <c r="H17" s="29" t="s">
        <v>59</v>
      </c>
      <c r="I17" s="39" t="n">
        <v>189</v>
      </c>
      <c r="J17" s="30" t="n">
        <v>82</v>
      </c>
      <c r="K17" s="30" t="n">
        <v>98</v>
      </c>
      <c r="L17" s="30" t="n">
        <v>99</v>
      </c>
      <c r="M17" s="30" t="n">
        <v>110</v>
      </c>
      <c r="N17" s="30" t="n">
        <v>131</v>
      </c>
      <c r="O17" s="30" t="n">
        <v>106</v>
      </c>
      <c r="P17" s="31" t="n">
        <v>73</v>
      </c>
      <c r="Q17" s="32" t="n">
        <v>87</v>
      </c>
      <c r="R17" s="32" t="n">
        <v>85</v>
      </c>
      <c r="S17" s="32" t="n">
        <v>58</v>
      </c>
      <c r="T17" s="33" t="n">
        <v>59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v>251</v>
      </c>
      <c r="E18" s="29" t="n">
        <v>99</v>
      </c>
      <c r="F18" s="29" t="n">
        <v>89</v>
      </c>
      <c r="G18" s="29" t="n">
        <v>92</v>
      </c>
      <c r="H18" s="29" t="s">
        <v>59</v>
      </c>
      <c r="I18" s="40"/>
      <c r="J18" s="39" t="n">
        <v>268</v>
      </c>
      <c r="K18" s="39" t="n">
        <v>258</v>
      </c>
      <c r="L18" s="30" t="n">
        <v>89</v>
      </c>
      <c r="M18" s="30" t="n">
        <v>91</v>
      </c>
      <c r="N18" s="30" t="n">
        <v>103</v>
      </c>
      <c r="O18" s="30" t="n">
        <v>121</v>
      </c>
      <c r="P18" s="31" t="n">
        <v>102</v>
      </c>
      <c r="Q18" s="32" t="n">
        <v>73</v>
      </c>
      <c r="R18" s="32" t="n">
        <v>83</v>
      </c>
      <c r="S18" s="32" t="n">
        <v>92</v>
      </c>
      <c r="T18" s="33" t="n">
        <v>61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v>170</v>
      </c>
      <c r="F19" s="29" t="n">
        <v>65</v>
      </c>
      <c r="G19" s="29" t="n">
        <v>69</v>
      </c>
      <c r="H19" s="29" t="s">
        <v>59</v>
      </c>
      <c r="I19" s="39" t="n">
        <v>175</v>
      </c>
      <c r="J19" s="41"/>
      <c r="K19" s="41"/>
      <c r="L19" s="30" t="n">
        <v>63</v>
      </c>
      <c r="M19" s="30" t="n">
        <v>85</v>
      </c>
      <c r="N19" s="30" t="n">
        <v>85</v>
      </c>
      <c r="O19" s="30" t="n">
        <v>97</v>
      </c>
      <c r="P19" s="31" t="n">
        <v>113</v>
      </c>
      <c r="Q19" s="32" t="n">
        <v>90</v>
      </c>
      <c r="R19" s="32" t="n">
        <v>70</v>
      </c>
      <c r="S19" s="32" t="n">
        <v>83</v>
      </c>
      <c r="T19" s="33" t="n">
        <v>84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56</v>
      </c>
      <c r="G20" s="29" t="n">
        <v>48</v>
      </c>
      <c r="H20" s="29" t="s">
        <v>59</v>
      </c>
      <c r="I20" s="41"/>
      <c r="J20" s="41"/>
      <c r="K20" s="41"/>
      <c r="L20" s="30" t="n">
        <v>55</v>
      </c>
      <c r="M20" s="30" t="n">
        <v>57</v>
      </c>
      <c r="N20" s="30" t="n">
        <v>68</v>
      </c>
      <c r="O20" s="30" t="n">
        <v>75</v>
      </c>
      <c r="P20" s="31" t="n">
        <v>88</v>
      </c>
      <c r="Q20" s="32" t="n">
        <v>95</v>
      </c>
      <c r="R20" s="32" t="n">
        <v>79</v>
      </c>
      <c r="S20" s="32" t="n">
        <v>60</v>
      </c>
      <c r="T20" s="33" t="n">
        <v>74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51</v>
      </c>
      <c r="G21" s="29" t="n">
        <v>32</v>
      </c>
      <c r="H21" s="29" t="s">
        <v>59</v>
      </c>
      <c r="I21" s="41"/>
      <c r="J21" s="41"/>
      <c r="K21" s="41"/>
      <c r="L21" s="30" t="n">
        <v>34</v>
      </c>
      <c r="M21" s="30" t="n">
        <v>38</v>
      </c>
      <c r="N21" s="30" t="n">
        <v>40</v>
      </c>
      <c r="O21" s="30" t="n">
        <v>54</v>
      </c>
      <c r="P21" s="31" t="n">
        <v>56</v>
      </c>
      <c r="Q21" s="32" t="n">
        <v>69</v>
      </c>
      <c r="R21" s="32" t="n">
        <v>72</v>
      </c>
      <c r="S21" s="32" t="n">
        <v>63</v>
      </c>
      <c r="T21" s="33" t="n">
        <v>50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29" t="n">
        <v>21</v>
      </c>
      <c r="H22" s="38" t="s">
        <v>59</v>
      </c>
      <c r="I22" s="41"/>
      <c r="J22" s="41"/>
      <c r="K22" s="41"/>
      <c r="L22" s="39" t="n">
        <v>21</v>
      </c>
      <c r="M22" s="39" t="n">
        <v>31</v>
      </c>
      <c r="N22" s="39" t="n">
        <v>23</v>
      </c>
      <c r="O22" s="30" t="n">
        <v>22</v>
      </c>
      <c r="P22" s="31" t="n">
        <v>32</v>
      </c>
      <c r="Q22" s="32" t="n">
        <v>34</v>
      </c>
      <c r="R22" s="32" t="n">
        <v>43</v>
      </c>
      <c r="S22" s="32" t="n">
        <v>48</v>
      </c>
      <c r="T22" s="33" t="n">
        <v>45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29" t="n">
        <v>2</v>
      </c>
      <c r="H23" s="38" t="s">
        <v>59</v>
      </c>
      <c r="I23" s="41"/>
      <c r="J23" s="41"/>
      <c r="K23" s="41"/>
      <c r="L23" s="41"/>
      <c r="M23" s="41"/>
      <c r="N23" s="41"/>
      <c r="O23" s="39" t="n">
        <v>10</v>
      </c>
      <c r="P23" s="42" t="n">
        <v>7</v>
      </c>
      <c r="Q23" s="43" t="n">
        <v>13</v>
      </c>
      <c r="R23" s="43" t="n">
        <v>13</v>
      </c>
      <c r="S23" s="43" t="n">
        <v>16</v>
      </c>
      <c r="T23" s="44" t="n">
        <v>23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29" t="n">
        <v>0</v>
      </c>
      <c r="H24" s="38" t="s">
        <v>59</v>
      </c>
      <c r="I24" s="41"/>
      <c r="J24" s="41"/>
      <c r="K24" s="41"/>
      <c r="L24" s="41"/>
      <c r="M24" s="41"/>
      <c r="N24" s="41"/>
      <c r="O24" s="39" t="n">
        <v>0</v>
      </c>
      <c r="P24" s="42" t="n">
        <v>1</v>
      </c>
      <c r="Q24" s="43" t="n">
        <v>0</v>
      </c>
      <c r="R24" s="43" t="n">
        <v>2</v>
      </c>
      <c r="S24" s="43" t="n">
        <v>6</v>
      </c>
      <c r="T24" s="44" t="n">
        <v>6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29" t="n">
        <v>0</v>
      </c>
      <c r="H25" s="38" t="s">
        <v>59</v>
      </c>
      <c r="I25" s="40"/>
      <c r="J25" s="40"/>
      <c r="K25" s="40"/>
      <c r="L25" s="40"/>
      <c r="M25" s="40"/>
      <c r="N25" s="40"/>
      <c r="O25" s="39" t="n">
        <v>0</v>
      </c>
      <c r="P25" s="42" t="n">
        <v>0</v>
      </c>
      <c r="Q25" s="43" t="n">
        <v>0</v>
      </c>
      <c r="R25" s="43" t="n">
        <v>0</v>
      </c>
      <c r="S25" s="43" t="n">
        <v>0</v>
      </c>
      <c r="T25" s="44" t="n">
        <v>1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2</v>
      </c>
      <c r="G26" s="38" t="n">
        <v>0</v>
      </c>
      <c r="H26" s="38" t="s">
        <v>59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2" t="n">
        <v>0</v>
      </c>
      <c r="Q26" s="43" t="n">
        <v>0</v>
      </c>
      <c r="R26" s="43" t="n">
        <v>0</v>
      </c>
      <c r="S26" s="43" t="n">
        <v>0</v>
      </c>
      <c r="T26" s="44" t="n">
        <v>1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737</v>
      </c>
      <c r="C27" s="21" t="n">
        <f aca="false">SUM(C5:C7)</f>
        <v>821</v>
      </c>
      <c r="D27" s="21" t="n">
        <f aca="false">SUM(D5:D7)</f>
        <v>828</v>
      </c>
      <c r="E27" s="21" t="n">
        <f aca="false">SUM(E5:E7)</f>
        <v>775</v>
      </c>
      <c r="F27" s="21" t="n">
        <f aca="false">SUM(F5:F7)</f>
        <v>913</v>
      </c>
      <c r="G27" s="21" t="n">
        <f aca="false">SUM(G5:G7)</f>
        <v>801</v>
      </c>
      <c r="H27" s="21" t="s">
        <v>59</v>
      </c>
      <c r="I27" s="21" t="n">
        <f aca="false">SUM(I5:I7)</f>
        <v>492</v>
      </c>
      <c r="J27" s="21" t="n">
        <f aca="false">SUM(J5:J7)</f>
        <v>385</v>
      </c>
      <c r="K27" s="21" t="n">
        <f aca="false">SUM(K5:K7)</f>
        <v>299</v>
      </c>
      <c r="L27" s="21" t="n">
        <f aca="false">SUM(L5:L7)</f>
        <v>260</v>
      </c>
      <c r="M27" s="21" t="n">
        <f aca="false">SUM(M5:M7)</f>
        <v>186</v>
      </c>
      <c r="N27" s="21" t="n">
        <f aca="false">SUM(N5:N7)</f>
        <v>160</v>
      </c>
      <c r="O27" s="21" t="n">
        <f aca="false">SUM(O5:O7)</f>
        <v>125</v>
      </c>
      <c r="P27" s="21" t="n">
        <f aca="false">SUM(P5:P7)</f>
        <v>86</v>
      </c>
      <c r="Q27" s="48" t="n">
        <f aca="false">SUM(Q5:Q7)</f>
        <v>60</v>
      </c>
      <c r="R27" s="48" t="n">
        <f aca="false">SUM(R5:R7)</f>
        <v>53</v>
      </c>
      <c r="S27" s="48" t="n">
        <f aca="false">SUM(S5:S7)</f>
        <v>49</v>
      </c>
      <c r="T27" s="50" t="n">
        <v>36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1296</v>
      </c>
      <c r="C28" s="38" t="n">
        <f aca="false">SUM(C8:C25)</f>
        <v>1296</v>
      </c>
      <c r="D28" s="29" t="n">
        <f aca="false">SUM(D8:D17)</f>
        <v>1079</v>
      </c>
      <c r="E28" s="29" t="n">
        <f aca="false">SUM(E8:E17)</f>
        <v>1014</v>
      </c>
      <c r="F28" s="29" t="n">
        <f aca="false">SUM(F8:F17)</f>
        <v>1506</v>
      </c>
      <c r="G28" s="29" t="n">
        <f aca="false">SUM(G8:G17)</f>
        <v>1426</v>
      </c>
      <c r="H28" s="29" t="s">
        <v>59</v>
      </c>
      <c r="I28" s="38" t="n">
        <f aca="false">SUM(I8:I25)</f>
        <v>1370</v>
      </c>
      <c r="J28" s="29" t="n">
        <f aca="false">SUM(J8:J17)</f>
        <v>1084</v>
      </c>
      <c r="K28" s="29" t="n">
        <f aca="false">SUM(K8:K17)</f>
        <v>1064</v>
      </c>
      <c r="L28" s="29" t="n">
        <f aca="false">SUM(L8:L17)</f>
        <v>934</v>
      </c>
      <c r="M28" s="29" t="n">
        <f aca="false">SUM(M8:M17)</f>
        <v>866</v>
      </c>
      <c r="N28" s="29" t="n">
        <f aca="false">SUM(N8:N17)</f>
        <v>771</v>
      </c>
      <c r="O28" s="29" t="n">
        <f aca="false">SUM(O8:O17)</f>
        <v>635</v>
      </c>
      <c r="P28" s="29" t="n">
        <f aca="false">SUM(P8:P17)</f>
        <v>546</v>
      </c>
      <c r="Q28" s="51" t="n">
        <f aca="false">SUM(Q8:Q17)</f>
        <v>463</v>
      </c>
      <c r="R28" s="51" t="n">
        <f aca="false">SUM(R8:R17)</f>
        <v>379</v>
      </c>
      <c r="S28" s="51" t="n">
        <f aca="false">SUM(S8:S17)</f>
        <v>297</v>
      </c>
      <c r="T28" s="53" t="n">
        <v>238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251</v>
      </c>
      <c r="E29" s="57" t="n">
        <f aca="false">SUM(E18:E25)</f>
        <v>269</v>
      </c>
      <c r="F29" s="57" t="n">
        <f aca="false">SUM(F18:F25)</f>
        <v>261</v>
      </c>
      <c r="G29" s="57" t="n">
        <f aca="false">SUM(G18:G25)</f>
        <v>264</v>
      </c>
      <c r="H29" s="57" t="s">
        <v>59</v>
      </c>
      <c r="I29" s="56"/>
      <c r="J29" s="57" t="n">
        <f aca="false">SUM(J18:J25)</f>
        <v>268</v>
      </c>
      <c r="K29" s="57" t="n">
        <f aca="false">SUM(K18:K25)</f>
        <v>258</v>
      </c>
      <c r="L29" s="57" t="n">
        <f aca="false">SUM(L18:L25)</f>
        <v>262</v>
      </c>
      <c r="M29" s="57" t="n">
        <f aca="false">SUM(M18:M25)</f>
        <v>302</v>
      </c>
      <c r="N29" s="57" t="n">
        <f aca="false">SUM(N18:N25)</f>
        <v>319</v>
      </c>
      <c r="O29" s="57" t="n">
        <f aca="false">SUM(O18:O25)</f>
        <v>379</v>
      </c>
      <c r="P29" s="57" t="n">
        <f aca="false">SUM(P18:P25)</f>
        <v>399</v>
      </c>
      <c r="Q29" s="58" t="n">
        <f aca="false">SUM(Q18:Q25)</f>
        <v>374</v>
      </c>
      <c r="R29" s="58" t="n">
        <f aca="false">SUM(R18:R25)</f>
        <v>362</v>
      </c>
      <c r="S29" s="58" t="n">
        <f aca="false">SUM(S18:S25)</f>
        <v>368</v>
      </c>
      <c r="T29" s="60" t="n">
        <v>344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62518445646827</v>
      </c>
      <c r="C30" s="63" t="n">
        <f aca="false">C27/SUM(C$27:C$29)</f>
        <v>0.387812942843647</v>
      </c>
      <c r="D30" s="63" t="n">
        <f aca="false">D27/SUM(D$27:D$29)</f>
        <v>0.38368860055607</v>
      </c>
      <c r="E30" s="63" t="n">
        <f aca="false">E27/SUM(E$27:E$29)</f>
        <v>0.376579203109815</v>
      </c>
      <c r="F30" s="63" t="n">
        <f aca="false">F27/SUM(F$27:F$29)</f>
        <v>0.340671641791045</v>
      </c>
      <c r="G30" s="63" t="n">
        <f aca="false">G27/SUM(G$27:G$29)</f>
        <v>0.321557607386592</v>
      </c>
      <c r="H30" s="63" t="s">
        <v>59</v>
      </c>
      <c r="I30" s="63" t="n">
        <f aca="false">I27/SUM(I$27:I$29)</f>
        <v>0.264232008592911</v>
      </c>
      <c r="J30" s="63" t="n">
        <f aca="false">J27/SUM(J$27:J$29)</f>
        <v>0.221646516983305</v>
      </c>
      <c r="K30" s="63" t="n">
        <f aca="false">K27/SUM(K$27:K$29)</f>
        <v>0.184454040715608</v>
      </c>
      <c r="L30" s="63" t="n">
        <f aca="false">L27/SUM(L$27:L$29)</f>
        <v>0.178571428571429</v>
      </c>
      <c r="M30" s="63" t="n">
        <f aca="false">M27/SUM(M$27:M$29)</f>
        <v>0.137370753323486</v>
      </c>
      <c r="N30" s="63" t="n">
        <f aca="false">N27/SUM(N$27:N$29)</f>
        <v>0.128</v>
      </c>
      <c r="O30" s="63" t="n">
        <f aca="false">O27/SUM(O$27:O$29)</f>
        <v>0.109745390693591</v>
      </c>
      <c r="P30" s="63" t="n">
        <f aca="false">P27/SUM(P$27:P$29)</f>
        <v>0.0834141610087294</v>
      </c>
      <c r="Q30" s="64" t="n">
        <f aca="false">Q27/SUM(Q$27:Q$29)</f>
        <v>0.0668896321070234</v>
      </c>
      <c r="R30" s="64" t="n">
        <f aca="false">R27/SUM(R$27:R$29)</f>
        <v>0.0667506297229219</v>
      </c>
      <c r="S30" s="64" t="n">
        <f aca="false">S27/SUM(S$27:S$29)</f>
        <v>0.0686274509803922</v>
      </c>
      <c r="T30" s="66" t="n">
        <f aca="false">T27/SUM(T$27:T$29)</f>
        <v>0.058252427184466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37481554353173</v>
      </c>
      <c r="C31" s="69" t="n">
        <f aca="false">C28/SUM(C$27:C$29)</f>
        <v>0.612187057156353</v>
      </c>
      <c r="D31" s="69" t="n">
        <f aca="false">D28/SUM(D$27:D$29)</f>
        <v>0.5</v>
      </c>
      <c r="E31" s="69" t="n">
        <f aca="false">E28/SUM(E$27:E$29)</f>
        <v>0.492711370262391</v>
      </c>
      <c r="F31" s="69" t="n">
        <f aca="false">F28/SUM(F$27:F$29)</f>
        <v>0.561940298507463</v>
      </c>
      <c r="G31" s="69" t="n">
        <f aca="false">G28/SUM(G$27:G$29)</f>
        <v>0.572460859092734</v>
      </c>
      <c r="H31" s="69" t="s">
        <v>59</v>
      </c>
      <c r="I31" s="69" t="n">
        <f aca="false">I28/SUM(I$27:I$29)</f>
        <v>0.735767991407089</v>
      </c>
      <c r="J31" s="69" t="n">
        <f aca="false">J28/SUM(J$27:J$29)</f>
        <v>0.624064478986759</v>
      </c>
      <c r="K31" s="69" t="n">
        <f aca="false">K28/SUM(K$27:K$29)</f>
        <v>0.656384947563233</v>
      </c>
      <c r="L31" s="69" t="n">
        <f aca="false">L28/SUM(L$27:L$29)</f>
        <v>0.641483516483517</v>
      </c>
      <c r="M31" s="69" t="n">
        <f aca="false">M28/SUM(M$27:M$29)</f>
        <v>0.639586410635155</v>
      </c>
      <c r="N31" s="69" t="n">
        <f aca="false">N28/SUM(N$27:N$29)</f>
        <v>0.6168</v>
      </c>
      <c r="O31" s="69" t="n">
        <f aca="false">O28/SUM(O$27:O$29)</f>
        <v>0.557506584723442</v>
      </c>
      <c r="P31" s="69" t="n">
        <f aca="false">P28/SUM(P$27:P$29)</f>
        <v>0.529582929194956</v>
      </c>
      <c r="Q31" s="70" t="n">
        <f aca="false">Q28/SUM(Q$27:Q$29)</f>
        <v>0.516164994425864</v>
      </c>
      <c r="R31" s="70" t="n">
        <f aca="false">R28/SUM(R$27:R$29)</f>
        <v>0.477329974811083</v>
      </c>
      <c r="S31" s="70" t="n">
        <f aca="false">S28/SUM(S$27:S$29)</f>
        <v>0.415966386554622</v>
      </c>
      <c r="T31" s="72" t="n">
        <f aca="false">T28/SUM(T$27:T$29)</f>
        <v>0.385113268608414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11631139944393</v>
      </c>
      <c r="E32" s="76" t="n">
        <f aca="false">E29/SUM(E$27:E$29)</f>
        <v>0.130709426627794</v>
      </c>
      <c r="F32" s="76" t="n">
        <f aca="false">F29/SUM(F$27:F$29)</f>
        <v>0.0973880597014925</v>
      </c>
      <c r="G32" s="76" t="n">
        <f aca="false">G29/SUM(G$27:G$29)</f>
        <v>0.105981533520674</v>
      </c>
      <c r="H32" s="76" t="s">
        <v>59</v>
      </c>
      <c r="I32" s="100"/>
      <c r="J32" s="76" t="n">
        <f aca="false">J29/SUM(J$27:J$29)</f>
        <v>0.154289004029937</v>
      </c>
      <c r="K32" s="76" t="n">
        <f aca="false">K29/SUM(K$27:K$29)</f>
        <v>0.15916101172116</v>
      </c>
      <c r="L32" s="76" t="n">
        <f aca="false">L29/SUM(L$27:L$29)</f>
        <v>0.179945054945055</v>
      </c>
      <c r="M32" s="76" t="n">
        <f aca="false">M29/SUM(M$27:M$29)</f>
        <v>0.223042836041359</v>
      </c>
      <c r="N32" s="76" t="n">
        <f aca="false">N29/SUM(N$27:N$29)</f>
        <v>0.2552</v>
      </c>
      <c r="O32" s="76" t="n">
        <f aca="false">O29/SUM(O$27:O$29)</f>
        <v>0.332748024582968</v>
      </c>
      <c r="P32" s="76" t="n">
        <f aca="false">P29/SUM(P$27:P$29)</f>
        <v>0.387002909796314</v>
      </c>
      <c r="Q32" s="77" t="n">
        <f aca="false">Q29/SUM(Q$27:Q$29)</f>
        <v>0.416945373467113</v>
      </c>
      <c r="R32" s="77" t="n">
        <f aca="false">R29/SUM(R$27:R$29)</f>
        <v>0.455919395465995</v>
      </c>
      <c r="S32" s="77" t="n">
        <f aca="false">S29/SUM(S$27:S$29)</f>
        <v>0.515406162464986</v>
      </c>
      <c r="T32" s="79" t="n">
        <f aca="false">T29/SUM(T$27:T$29)</f>
        <v>0.55663430420712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81" t="s">
        <v>53</v>
      </c>
      <c r="B66" s="20" t="n">
        <v>973</v>
      </c>
      <c r="C66" s="14" t="n">
        <v>1050</v>
      </c>
      <c r="D66" s="14" t="n">
        <v>1061</v>
      </c>
      <c r="E66" s="14" t="n">
        <v>970</v>
      </c>
      <c r="F66" s="14" t="n">
        <v>1281</v>
      </c>
      <c r="G66" s="14" t="n">
        <v>1199</v>
      </c>
      <c r="H66" s="14" t="n">
        <v>1049</v>
      </c>
      <c r="I66" s="84" t="n">
        <v>890</v>
      </c>
      <c r="J66" s="15" t="n">
        <v>833</v>
      </c>
      <c r="K66" s="15" t="n">
        <v>785</v>
      </c>
      <c r="L66" s="15" t="n">
        <v>710</v>
      </c>
      <c r="M66" s="15" t="n">
        <v>657</v>
      </c>
      <c r="N66" s="15" t="n">
        <v>598</v>
      </c>
      <c r="O66" s="15" t="n">
        <v>541</v>
      </c>
      <c r="P66" s="16" t="n">
        <v>485</v>
      </c>
      <c r="Q66" s="17" t="n">
        <v>428</v>
      </c>
      <c r="R66" s="17" t="n">
        <v>376</v>
      </c>
      <c r="S66" s="17" t="n">
        <v>333</v>
      </c>
      <c r="T66" s="18" t="n">
        <v>290</v>
      </c>
    </row>
    <row r="67" customFormat="false" ht="13.5" hidden="false" customHeight="false" outlineLevel="0" collapsed="false">
      <c r="A67" s="85" t="s">
        <v>24</v>
      </c>
      <c r="B67" s="20" t="n">
        <v>393</v>
      </c>
      <c r="C67" s="14" t="n">
        <v>438</v>
      </c>
      <c r="D67" s="14" t="n">
        <v>424</v>
      </c>
      <c r="E67" s="14" t="n">
        <v>372</v>
      </c>
      <c r="F67" s="21" t="n">
        <v>133</v>
      </c>
      <c r="G67" s="21" t="n">
        <v>125</v>
      </c>
      <c r="H67" s="21" t="s">
        <v>59</v>
      </c>
      <c r="I67" s="48" t="s">
        <v>59</v>
      </c>
      <c r="J67" s="22" t="n">
        <v>63</v>
      </c>
      <c r="K67" s="22" t="n">
        <v>43</v>
      </c>
      <c r="L67" s="22" t="n">
        <v>28</v>
      </c>
      <c r="M67" s="22" t="n">
        <v>19</v>
      </c>
      <c r="N67" s="22" t="n">
        <v>27</v>
      </c>
      <c r="O67" s="22" t="n">
        <v>7</v>
      </c>
      <c r="P67" s="23" t="n">
        <v>9</v>
      </c>
      <c r="Q67" s="86" t="n">
        <v>12</v>
      </c>
      <c r="R67" s="86" t="n">
        <v>6</v>
      </c>
      <c r="S67" s="24" t="n">
        <v>6</v>
      </c>
      <c r="T67" s="25" t="n">
        <v>6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170</v>
      </c>
      <c r="G68" s="29" t="n">
        <v>132</v>
      </c>
      <c r="H68" s="29" t="s">
        <v>59</v>
      </c>
      <c r="I68" s="51" t="s">
        <v>59</v>
      </c>
      <c r="J68" s="30" t="n">
        <v>54</v>
      </c>
      <c r="K68" s="30" t="n">
        <v>62</v>
      </c>
      <c r="L68" s="30" t="n">
        <v>51</v>
      </c>
      <c r="M68" s="30" t="n">
        <v>30</v>
      </c>
      <c r="N68" s="30" t="n">
        <v>25</v>
      </c>
      <c r="O68" s="30" t="n">
        <v>27</v>
      </c>
      <c r="P68" s="31" t="n">
        <v>9</v>
      </c>
      <c r="Q68" s="89" t="n">
        <v>9</v>
      </c>
      <c r="R68" s="89" t="n">
        <v>15</v>
      </c>
      <c r="S68" s="32" t="n">
        <v>6</v>
      </c>
      <c r="T68" s="33" t="n">
        <v>8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155</v>
      </c>
      <c r="G69" s="29" t="n">
        <v>144</v>
      </c>
      <c r="H69" s="29" t="s">
        <v>59</v>
      </c>
      <c r="I69" s="51" t="s">
        <v>59</v>
      </c>
      <c r="J69" s="30" t="n">
        <v>99</v>
      </c>
      <c r="K69" s="30" t="n">
        <v>57</v>
      </c>
      <c r="L69" s="30" t="n">
        <v>64</v>
      </c>
      <c r="M69" s="30" t="n">
        <v>51</v>
      </c>
      <c r="N69" s="30" t="n">
        <v>31</v>
      </c>
      <c r="O69" s="30" t="n">
        <v>30</v>
      </c>
      <c r="P69" s="31" t="n">
        <v>26</v>
      </c>
      <c r="Q69" s="89" t="n">
        <v>8</v>
      </c>
      <c r="R69" s="89" t="n">
        <v>9</v>
      </c>
      <c r="S69" s="32" t="n">
        <v>15</v>
      </c>
      <c r="T69" s="33" t="n">
        <v>6</v>
      </c>
    </row>
    <row r="70" customFormat="false" ht="13.5" hidden="false" customHeight="false" outlineLevel="0" collapsed="false">
      <c r="A70" s="88" t="s">
        <v>27</v>
      </c>
      <c r="B70" s="36" t="n">
        <v>51</v>
      </c>
      <c r="C70" s="29" t="n">
        <v>66</v>
      </c>
      <c r="D70" s="29" t="n">
        <v>82</v>
      </c>
      <c r="E70" s="29" t="n">
        <v>63</v>
      </c>
      <c r="F70" s="29" t="n">
        <v>128</v>
      </c>
      <c r="G70" s="29" t="n">
        <v>106</v>
      </c>
      <c r="H70" s="29" t="s">
        <v>59</v>
      </c>
      <c r="I70" s="51" t="s">
        <v>59</v>
      </c>
      <c r="J70" s="30" t="n">
        <v>86</v>
      </c>
      <c r="K70" s="30" t="n">
        <v>68</v>
      </c>
      <c r="L70" s="30" t="n">
        <v>40</v>
      </c>
      <c r="M70" s="30" t="n">
        <v>52</v>
      </c>
      <c r="N70" s="30" t="n">
        <v>38</v>
      </c>
      <c r="O70" s="30" t="n">
        <v>25</v>
      </c>
      <c r="P70" s="31" t="n">
        <v>20</v>
      </c>
      <c r="Q70" s="89" t="n">
        <v>13</v>
      </c>
      <c r="R70" s="89" t="n">
        <v>8</v>
      </c>
      <c r="S70" s="32" t="n">
        <v>8</v>
      </c>
      <c r="T70" s="33" t="n">
        <v>9</v>
      </c>
    </row>
    <row r="71" customFormat="false" ht="13.5" hidden="false" customHeight="false" outlineLevel="0" collapsed="false">
      <c r="A71" s="88" t="s">
        <v>28</v>
      </c>
      <c r="B71" s="36" t="n">
        <v>41</v>
      </c>
      <c r="C71" s="29" t="n">
        <v>44</v>
      </c>
      <c r="D71" s="29" t="n">
        <v>38</v>
      </c>
      <c r="E71" s="29" t="n">
        <v>42</v>
      </c>
      <c r="F71" s="29" t="n">
        <v>90</v>
      </c>
      <c r="G71" s="29" t="n">
        <v>88</v>
      </c>
      <c r="H71" s="29" t="s">
        <v>59</v>
      </c>
      <c r="I71" s="51" t="s">
        <v>59</v>
      </c>
      <c r="J71" s="30" t="n">
        <v>40</v>
      </c>
      <c r="K71" s="30" t="n">
        <v>30</v>
      </c>
      <c r="L71" s="30" t="n">
        <v>40</v>
      </c>
      <c r="M71" s="30" t="n">
        <v>21</v>
      </c>
      <c r="N71" s="30" t="n">
        <v>24</v>
      </c>
      <c r="O71" s="30" t="n">
        <v>17</v>
      </c>
      <c r="P71" s="31" t="n">
        <v>15</v>
      </c>
      <c r="Q71" s="89" t="n">
        <v>9</v>
      </c>
      <c r="R71" s="89" t="n">
        <v>6</v>
      </c>
      <c r="S71" s="32" t="n">
        <v>6</v>
      </c>
      <c r="T71" s="33" t="n">
        <v>1</v>
      </c>
    </row>
    <row r="72" customFormat="false" ht="13.5" hidden="false" customHeight="false" outlineLevel="0" collapsed="false">
      <c r="A72" s="88" t="s">
        <v>29</v>
      </c>
      <c r="B72" s="37" t="n">
        <v>343</v>
      </c>
      <c r="C72" s="38" t="n">
        <v>355</v>
      </c>
      <c r="D72" s="38" t="n">
        <v>358</v>
      </c>
      <c r="E72" s="38" t="n">
        <v>333</v>
      </c>
      <c r="F72" s="29" t="n">
        <v>71</v>
      </c>
      <c r="G72" s="29" t="n">
        <v>80</v>
      </c>
      <c r="H72" s="29" t="s">
        <v>59</v>
      </c>
      <c r="I72" s="51" t="s">
        <v>59</v>
      </c>
      <c r="J72" s="30" t="n">
        <v>40</v>
      </c>
      <c r="K72" s="30" t="n">
        <v>36</v>
      </c>
      <c r="L72" s="30" t="n">
        <v>35</v>
      </c>
      <c r="M72" s="30" t="n">
        <v>47</v>
      </c>
      <c r="N72" s="30" t="n">
        <v>21</v>
      </c>
      <c r="O72" s="30" t="n">
        <v>20</v>
      </c>
      <c r="P72" s="31" t="n">
        <v>23</v>
      </c>
      <c r="Q72" s="89" t="n">
        <v>10</v>
      </c>
      <c r="R72" s="89" t="n">
        <v>5</v>
      </c>
      <c r="S72" s="32" t="n">
        <v>4</v>
      </c>
      <c r="T72" s="33" t="n">
        <v>3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71</v>
      </c>
      <c r="G73" s="29" t="n">
        <v>75</v>
      </c>
      <c r="H73" s="29" t="s">
        <v>59</v>
      </c>
      <c r="I73" s="51" t="s">
        <v>59</v>
      </c>
      <c r="J73" s="30" t="n">
        <v>34</v>
      </c>
      <c r="K73" s="30" t="n">
        <v>39</v>
      </c>
      <c r="L73" s="30" t="n">
        <v>41</v>
      </c>
      <c r="M73" s="30" t="n">
        <v>26</v>
      </c>
      <c r="N73" s="30" t="n">
        <v>36</v>
      </c>
      <c r="O73" s="30" t="n">
        <v>17</v>
      </c>
      <c r="P73" s="31" t="n">
        <v>24</v>
      </c>
      <c r="Q73" s="89" t="n">
        <v>27</v>
      </c>
      <c r="R73" s="89" t="n">
        <v>9</v>
      </c>
      <c r="S73" s="32" t="n">
        <v>6</v>
      </c>
      <c r="T73" s="33" t="n">
        <v>4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60</v>
      </c>
      <c r="G74" s="29" t="n">
        <v>65</v>
      </c>
      <c r="H74" s="29" t="s">
        <v>59</v>
      </c>
      <c r="I74" s="51" t="s">
        <v>59</v>
      </c>
      <c r="J74" s="30" t="n">
        <v>62</v>
      </c>
      <c r="K74" s="30" t="n">
        <v>43</v>
      </c>
      <c r="L74" s="30" t="n">
        <v>40</v>
      </c>
      <c r="M74" s="30" t="n">
        <v>33</v>
      </c>
      <c r="N74" s="30" t="n">
        <v>27</v>
      </c>
      <c r="O74" s="30" t="n">
        <v>32</v>
      </c>
      <c r="P74" s="31" t="n">
        <v>16</v>
      </c>
      <c r="Q74" s="89" t="n">
        <v>24</v>
      </c>
      <c r="R74" s="89" t="n">
        <v>24</v>
      </c>
      <c r="S74" s="32" t="n">
        <v>10</v>
      </c>
      <c r="T74" s="33" t="n">
        <v>5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51</v>
      </c>
      <c r="G75" s="29" t="n">
        <v>55</v>
      </c>
      <c r="H75" s="29" t="s">
        <v>59</v>
      </c>
      <c r="I75" s="51" t="s">
        <v>59</v>
      </c>
      <c r="J75" s="30" t="n">
        <v>61</v>
      </c>
      <c r="K75" s="30" t="n">
        <v>65</v>
      </c>
      <c r="L75" s="30" t="n">
        <v>38</v>
      </c>
      <c r="M75" s="30" t="n">
        <v>38</v>
      </c>
      <c r="N75" s="30" t="n">
        <v>36</v>
      </c>
      <c r="O75" s="30" t="n">
        <v>27</v>
      </c>
      <c r="P75" s="31" t="n">
        <v>28</v>
      </c>
      <c r="Q75" s="89" t="n">
        <v>16</v>
      </c>
      <c r="R75" s="89" t="n">
        <v>27</v>
      </c>
      <c r="S75" s="32" t="n">
        <v>20</v>
      </c>
      <c r="T75" s="33" t="n">
        <v>10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60</v>
      </c>
      <c r="G76" s="29" t="n">
        <v>51</v>
      </c>
      <c r="H76" s="29" t="s">
        <v>59</v>
      </c>
      <c r="I76" s="51" t="s">
        <v>59</v>
      </c>
      <c r="J76" s="30" t="n">
        <v>59</v>
      </c>
      <c r="K76" s="30" t="n">
        <v>67</v>
      </c>
      <c r="L76" s="30" t="n">
        <v>56</v>
      </c>
      <c r="M76" s="30" t="n">
        <v>38</v>
      </c>
      <c r="N76" s="30" t="n">
        <v>33</v>
      </c>
      <c r="O76" s="30" t="n">
        <v>44</v>
      </c>
      <c r="P76" s="31" t="n">
        <v>27</v>
      </c>
      <c r="Q76" s="89" t="n">
        <v>23</v>
      </c>
      <c r="R76" s="89" t="n">
        <v>16</v>
      </c>
      <c r="S76" s="32" t="n">
        <v>27</v>
      </c>
      <c r="T76" s="33" t="n">
        <v>23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51</v>
      </c>
      <c r="G77" s="29" t="n">
        <v>58</v>
      </c>
      <c r="H77" s="29" t="s">
        <v>59</v>
      </c>
      <c r="I77" s="51" t="s">
        <v>59</v>
      </c>
      <c r="J77" s="30" t="n">
        <v>57</v>
      </c>
      <c r="K77" s="30" t="n">
        <v>71</v>
      </c>
      <c r="L77" s="30" t="n">
        <v>62</v>
      </c>
      <c r="M77" s="30" t="n">
        <v>55</v>
      </c>
      <c r="N77" s="30" t="n">
        <v>39</v>
      </c>
      <c r="O77" s="30" t="n">
        <v>39</v>
      </c>
      <c r="P77" s="31" t="n">
        <v>44</v>
      </c>
      <c r="Q77" s="89" t="n">
        <v>26</v>
      </c>
      <c r="R77" s="89" t="n">
        <v>28</v>
      </c>
      <c r="S77" s="32" t="n">
        <v>15</v>
      </c>
      <c r="T77" s="33" t="n">
        <v>26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67</v>
      </c>
      <c r="G78" s="29" t="n">
        <v>41</v>
      </c>
      <c r="H78" s="29" t="s">
        <v>59</v>
      </c>
      <c r="I78" s="51" t="s">
        <v>59</v>
      </c>
      <c r="J78" s="30" t="n">
        <v>41</v>
      </c>
      <c r="K78" s="30" t="n">
        <v>64</v>
      </c>
      <c r="L78" s="30" t="n">
        <v>61</v>
      </c>
      <c r="M78" s="30" t="n">
        <v>62</v>
      </c>
      <c r="N78" s="30" t="n">
        <v>58</v>
      </c>
      <c r="O78" s="30" t="n">
        <v>35</v>
      </c>
      <c r="P78" s="31" t="n">
        <v>38</v>
      </c>
      <c r="Q78" s="89" t="n">
        <v>45</v>
      </c>
      <c r="R78" s="89" t="n">
        <v>26</v>
      </c>
      <c r="S78" s="32" t="n">
        <v>26</v>
      </c>
      <c r="T78" s="33" t="n">
        <v>15</v>
      </c>
    </row>
    <row r="79" customFormat="false" ht="13.5" hidden="false" customHeight="false" outlineLevel="0" collapsed="false">
      <c r="A79" s="88" t="s">
        <v>36</v>
      </c>
      <c r="B79" s="37" t="n">
        <v>145</v>
      </c>
      <c r="C79" s="38" t="n">
        <v>147</v>
      </c>
      <c r="D79" s="29" t="n">
        <v>43</v>
      </c>
      <c r="E79" s="29" t="n">
        <v>50</v>
      </c>
      <c r="F79" s="29" t="n">
        <v>57</v>
      </c>
      <c r="G79" s="29" t="n">
        <v>63</v>
      </c>
      <c r="H79" s="29" t="s">
        <v>59</v>
      </c>
      <c r="I79" s="51" t="s">
        <v>59</v>
      </c>
      <c r="J79" s="30" t="n">
        <v>33</v>
      </c>
      <c r="K79" s="30" t="n">
        <v>43</v>
      </c>
      <c r="L79" s="30" t="n">
        <v>52</v>
      </c>
      <c r="M79" s="30" t="n">
        <v>56</v>
      </c>
      <c r="N79" s="30" t="n">
        <v>60</v>
      </c>
      <c r="O79" s="30" t="n">
        <v>47</v>
      </c>
      <c r="P79" s="31" t="n">
        <v>36</v>
      </c>
      <c r="Q79" s="89" t="n">
        <v>42</v>
      </c>
      <c r="R79" s="89" t="n">
        <v>41</v>
      </c>
      <c r="S79" s="32" t="n">
        <v>25</v>
      </c>
      <c r="T79" s="33" t="n">
        <v>30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116</v>
      </c>
      <c r="E80" s="29" t="n">
        <v>44</v>
      </c>
      <c r="F80" s="29" t="n">
        <v>41</v>
      </c>
      <c r="G80" s="29" t="n">
        <v>43</v>
      </c>
      <c r="H80" s="29" t="s">
        <v>59</v>
      </c>
      <c r="I80" s="51" t="s">
        <v>59</v>
      </c>
      <c r="J80" s="39" t="n">
        <v>104</v>
      </c>
      <c r="K80" s="39" t="n">
        <v>97</v>
      </c>
      <c r="L80" s="30" t="n">
        <v>39</v>
      </c>
      <c r="M80" s="30" t="n">
        <v>48</v>
      </c>
      <c r="N80" s="30" t="n">
        <v>51</v>
      </c>
      <c r="O80" s="30" t="n">
        <v>55</v>
      </c>
      <c r="P80" s="31" t="n">
        <v>43</v>
      </c>
      <c r="Q80" s="89" t="n">
        <v>37</v>
      </c>
      <c r="R80" s="89" t="n">
        <v>41</v>
      </c>
      <c r="S80" s="32" t="n">
        <v>45</v>
      </c>
      <c r="T80" s="33" t="n">
        <v>28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66</v>
      </c>
      <c r="F81" s="29" t="n">
        <v>32</v>
      </c>
      <c r="G81" s="29" t="n">
        <v>28</v>
      </c>
      <c r="H81" s="29" t="s">
        <v>59</v>
      </c>
      <c r="I81" s="51" t="s">
        <v>59</v>
      </c>
      <c r="J81" s="41"/>
      <c r="K81" s="41"/>
      <c r="L81" s="30" t="n">
        <v>22</v>
      </c>
      <c r="M81" s="30" t="n">
        <v>36</v>
      </c>
      <c r="N81" s="30" t="n">
        <v>43</v>
      </c>
      <c r="O81" s="30" t="n">
        <v>47</v>
      </c>
      <c r="P81" s="31" t="n">
        <v>50</v>
      </c>
      <c r="Q81" s="89" t="n">
        <v>38</v>
      </c>
      <c r="R81" s="89" t="n">
        <v>33</v>
      </c>
      <c r="S81" s="32" t="n">
        <v>36</v>
      </c>
      <c r="T81" s="33" t="n">
        <v>39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23</v>
      </c>
      <c r="G82" s="29" t="n">
        <v>21</v>
      </c>
      <c r="H82" s="29" t="s">
        <v>59</v>
      </c>
      <c r="I82" s="51" t="s">
        <v>59</v>
      </c>
      <c r="J82" s="41"/>
      <c r="K82" s="41"/>
      <c r="L82" s="30" t="n">
        <v>24</v>
      </c>
      <c r="M82" s="30" t="n">
        <v>20</v>
      </c>
      <c r="N82" s="30" t="n">
        <v>28</v>
      </c>
      <c r="O82" s="30" t="n">
        <v>38</v>
      </c>
      <c r="P82" s="31" t="n">
        <v>39</v>
      </c>
      <c r="Q82" s="89" t="n">
        <v>38</v>
      </c>
      <c r="R82" s="89" t="n">
        <v>33</v>
      </c>
      <c r="S82" s="32" t="n">
        <v>30</v>
      </c>
      <c r="T82" s="33" t="n">
        <v>33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21</v>
      </c>
      <c r="G83" s="29" t="n">
        <v>14</v>
      </c>
      <c r="H83" s="29" t="s">
        <v>59</v>
      </c>
      <c r="I83" s="51" t="s">
        <v>59</v>
      </c>
      <c r="J83" s="41"/>
      <c r="K83" s="41"/>
      <c r="L83" s="30" t="n">
        <v>10</v>
      </c>
      <c r="M83" s="30" t="n">
        <v>16</v>
      </c>
      <c r="N83" s="30" t="n">
        <v>13</v>
      </c>
      <c r="O83" s="30" t="n">
        <v>21</v>
      </c>
      <c r="P83" s="31" t="n">
        <v>23</v>
      </c>
      <c r="Q83" s="89" t="n">
        <v>30</v>
      </c>
      <c r="R83" s="89" t="n">
        <v>27</v>
      </c>
      <c r="S83" s="32" t="n">
        <v>26</v>
      </c>
      <c r="T83" s="33" t="n">
        <v>22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29" t="n">
        <v>10</v>
      </c>
      <c r="H84" s="38" t="s">
        <v>59</v>
      </c>
      <c r="I84" s="99" t="s">
        <v>59</v>
      </c>
      <c r="J84" s="41"/>
      <c r="K84" s="41"/>
      <c r="L84" s="39" t="n">
        <v>7</v>
      </c>
      <c r="M84" s="39" t="n">
        <v>9</v>
      </c>
      <c r="N84" s="39" t="n">
        <v>8</v>
      </c>
      <c r="O84" s="30" t="n">
        <v>7</v>
      </c>
      <c r="P84" s="31" t="n">
        <v>14</v>
      </c>
      <c r="Q84" s="89" t="n">
        <v>15</v>
      </c>
      <c r="R84" s="89" t="n">
        <v>18</v>
      </c>
      <c r="S84" s="32" t="n">
        <v>13</v>
      </c>
      <c r="T84" s="33" t="n">
        <v>14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29" t="n">
        <v>0</v>
      </c>
      <c r="H85" s="38" t="s">
        <v>59</v>
      </c>
      <c r="I85" s="99" t="s">
        <v>59</v>
      </c>
      <c r="J85" s="41"/>
      <c r="K85" s="41"/>
      <c r="L85" s="41"/>
      <c r="M85" s="41"/>
      <c r="N85" s="41"/>
      <c r="O85" s="39" t="n">
        <v>6</v>
      </c>
      <c r="P85" s="42" t="n">
        <v>0</v>
      </c>
      <c r="Q85" s="89" t="n">
        <v>6</v>
      </c>
      <c r="R85" s="89" t="n">
        <v>3</v>
      </c>
      <c r="S85" s="43" t="n">
        <v>7</v>
      </c>
      <c r="T85" s="44" t="n">
        <v>6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29" t="n">
        <v>0</v>
      </c>
      <c r="H86" s="38" t="s">
        <v>59</v>
      </c>
      <c r="I86" s="99" t="s">
        <v>59</v>
      </c>
      <c r="J86" s="41"/>
      <c r="K86" s="41"/>
      <c r="L86" s="41"/>
      <c r="M86" s="41"/>
      <c r="N86" s="41"/>
      <c r="O86" s="39" t="n">
        <v>0</v>
      </c>
      <c r="P86" s="42" t="n">
        <v>1</v>
      </c>
      <c r="Q86" s="43" t="n">
        <v>0</v>
      </c>
      <c r="R86" s="89" t="n">
        <v>1</v>
      </c>
      <c r="S86" s="43" t="n">
        <v>2</v>
      </c>
      <c r="T86" s="44" t="n">
        <v>0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29" t="n">
        <v>0</v>
      </c>
      <c r="H87" s="38" t="s">
        <v>59</v>
      </c>
      <c r="I87" s="99" t="s">
        <v>59</v>
      </c>
      <c r="J87" s="40"/>
      <c r="K87" s="40"/>
      <c r="L87" s="40"/>
      <c r="M87" s="40"/>
      <c r="N87" s="40"/>
      <c r="O87" s="39" t="n">
        <v>0</v>
      </c>
      <c r="P87" s="42" t="n">
        <v>0</v>
      </c>
      <c r="Q87" s="43" t="n">
        <v>0</v>
      </c>
      <c r="R87" s="43" t="n">
        <v>0</v>
      </c>
      <c r="S87" s="43" t="n">
        <v>0</v>
      </c>
      <c r="T87" s="44" t="n">
        <v>1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s">
        <v>59</v>
      </c>
      <c r="I88" s="38" t="s">
        <v>59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2" t="n">
        <v>0</v>
      </c>
      <c r="Q88" s="43" t="n">
        <v>0</v>
      </c>
      <c r="R88" s="43" t="n">
        <v>0</v>
      </c>
      <c r="S88" s="43" t="n">
        <v>0</v>
      </c>
      <c r="T88" s="44" t="n">
        <v>1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393</v>
      </c>
      <c r="C89" s="21" t="n">
        <f aca="false">SUM(C67:C69)</f>
        <v>438</v>
      </c>
      <c r="D89" s="21" t="n">
        <f aca="false">SUM(D67:D69)</f>
        <v>424</v>
      </c>
      <c r="E89" s="21" t="n">
        <f aca="false">SUM(E67:E69)</f>
        <v>372</v>
      </c>
      <c r="F89" s="21" t="n">
        <f aca="false">SUM(F67:F69)</f>
        <v>458</v>
      </c>
      <c r="G89" s="21" t="n">
        <f aca="false">SUM(G67:G69)</f>
        <v>401</v>
      </c>
      <c r="H89" s="21" t="s">
        <v>59</v>
      </c>
      <c r="I89" s="21" t="s">
        <v>59</v>
      </c>
      <c r="J89" s="21" t="n">
        <f aca="false">SUM(J67:J69)</f>
        <v>216</v>
      </c>
      <c r="K89" s="21" t="n">
        <f aca="false">SUM(K67:K69)</f>
        <v>162</v>
      </c>
      <c r="L89" s="21" t="n">
        <f aca="false">SUM(L67:L69)</f>
        <v>143</v>
      </c>
      <c r="M89" s="21" t="n">
        <f aca="false">SUM(M67:M69)</f>
        <v>100</v>
      </c>
      <c r="N89" s="21" t="n">
        <f aca="false">SUM(N67:N69)</f>
        <v>83</v>
      </c>
      <c r="O89" s="21" t="n">
        <f aca="false">SUM(O67:O69)</f>
        <v>64</v>
      </c>
      <c r="P89" s="21" t="n">
        <f aca="false">SUM(P67:P69)</f>
        <v>44</v>
      </c>
      <c r="Q89" s="48" t="n">
        <f aca="false">SUM(Q67:Q69)</f>
        <v>29</v>
      </c>
      <c r="R89" s="48" t="n">
        <f aca="false">SUM(R67:R69)</f>
        <v>30</v>
      </c>
      <c r="S89" s="48" t="n">
        <f aca="false">SUM(S67:S69)</f>
        <v>27</v>
      </c>
      <c r="T89" s="50" t="n">
        <f aca="false">SUM(T67:T69)</f>
        <v>20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580</v>
      </c>
      <c r="C90" s="38" t="n">
        <f aca="false">SUM(C70:C87)</f>
        <v>612</v>
      </c>
      <c r="D90" s="29" t="n">
        <f aca="false">SUM(D70:D79)</f>
        <v>521</v>
      </c>
      <c r="E90" s="29" t="n">
        <f aca="false">SUM(E70:E79)</f>
        <v>488</v>
      </c>
      <c r="F90" s="29" t="n">
        <f aca="false">SUM(F70:F79)</f>
        <v>706</v>
      </c>
      <c r="G90" s="29" t="n">
        <f aca="false">SUM(G70:G79)</f>
        <v>682</v>
      </c>
      <c r="H90" s="29" t="s">
        <v>59</v>
      </c>
      <c r="I90" s="29" t="s">
        <v>59</v>
      </c>
      <c r="J90" s="29" t="n">
        <f aca="false">SUM(J70:J79)</f>
        <v>513</v>
      </c>
      <c r="K90" s="29" t="n">
        <f aca="false">SUM(K70:K79)</f>
        <v>526</v>
      </c>
      <c r="L90" s="29" t="n">
        <f aca="false">SUM(L70:L79)</f>
        <v>465</v>
      </c>
      <c r="M90" s="29" t="n">
        <f aca="false">SUM(M70:M79)</f>
        <v>428</v>
      </c>
      <c r="N90" s="29" t="n">
        <f aca="false">SUM(N70:N79)</f>
        <v>372</v>
      </c>
      <c r="O90" s="29" t="n">
        <f aca="false">SUM(O70:O79)</f>
        <v>303</v>
      </c>
      <c r="P90" s="29" t="n">
        <f aca="false">SUM(P70:P79)</f>
        <v>271</v>
      </c>
      <c r="Q90" s="51" t="n">
        <f aca="false">SUM(Q70:Q79)</f>
        <v>235</v>
      </c>
      <c r="R90" s="51" t="n">
        <f aca="false">SUM(R70:R79)</f>
        <v>190</v>
      </c>
      <c r="S90" s="51" t="n">
        <f aca="false">SUM(S70:S79)</f>
        <v>147</v>
      </c>
      <c r="T90" s="53" t="n">
        <f aca="false">SUM(T70:T79)</f>
        <v>126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116</v>
      </c>
      <c r="E91" s="57" t="n">
        <f aca="false">SUM(E80:E87)</f>
        <v>110</v>
      </c>
      <c r="F91" s="57" t="n">
        <f aca="false">SUM(F80:F87)</f>
        <v>117</v>
      </c>
      <c r="G91" s="57" t="n">
        <f aca="false">SUM(G80:G87)</f>
        <v>116</v>
      </c>
      <c r="H91" s="57" t="s">
        <v>59</v>
      </c>
      <c r="I91" s="57" t="s">
        <v>59</v>
      </c>
      <c r="J91" s="57" t="n">
        <f aca="false">SUM(J80:J87)</f>
        <v>104</v>
      </c>
      <c r="K91" s="57" t="n">
        <f aca="false">SUM(K80:K87)</f>
        <v>97</v>
      </c>
      <c r="L91" s="57" t="n">
        <f aca="false">SUM(L80:L87)</f>
        <v>102</v>
      </c>
      <c r="M91" s="57" t="n">
        <f aca="false">SUM(M80:M87)</f>
        <v>129</v>
      </c>
      <c r="N91" s="57" t="n">
        <f aca="false">SUM(N80:N87)</f>
        <v>143</v>
      </c>
      <c r="O91" s="57" t="n">
        <f aca="false">SUM(O80:O87)</f>
        <v>174</v>
      </c>
      <c r="P91" s="57" t="n">
        <f aca="false">SUM(P80:P87)</f>
        <v>170</v>
      </c>
      <c r="Q91" s="58" t="n">
        <f aca="false">SUM(Q80:Q87)</f>
        <v>164</v>
      </c>
      <c r="R91" s="58" t="n">
        <f aca="false">SUM(R80:R87)</f>
        <v>156</v>
      </c>
      <c r="S91" s="58" t="n">
        <f aca="false">SUM(S80:S87)</f>
        <v>159</v>
      </c>
      <c r="T91" s="60" t="n">
        <f aca="false">SUM(T80:T87)</f>
        <v>143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403905447070915</v>
      </c>
      <c r="C92" s="63" t="n">
        <f aca="false">C89/SUM(C$89:C$91)</f>
        <v>0.417142857142857</v>
      </c>
      <c r="D92" s="63" t="n">
        <f aca="false">D89/SUM(D$89:D$91)</f>
        <v>0.399622997172479</v>
      </c>
      <c r="E92" s="63" t="n">
        <f aca="false">E89/SUM(E$89:E$91)</f>
        <v>0.383505154639175</v>
      </c>
      <c r="F92" s="63" t="n">
        <f aca="false">F89/SUM(F$89:F$91)</f>
        <v>0.357533177205308</v>
      </c>
      <c r="G92" s="63" t="n">
        <f aca="false">G89/SUM(G$89:G$91)</f>
        <v>0.334445371142619</v>
      </c>
      <c r="H92" s="63" t="s">
        <v>59</v>
      </c>
      <c r="I92" s="63" t="s">
        <v>59</v>
      </c>
      <c r="J92" s="63" t="n">
        <f aca="false">J89/SUM(J$89:J$91)</f>
        <v>0.259303721488595</v>
      </c>
      <c r="K92" s="63" t="n">
        <f aca="false">K89/SUM(K$89:K$91)</f>
        <v>0.206369426751592</v>
      </c>
      <c r="L92" s="63" t="n">
        <f aca="false">L89/SUM(L$89:L$91)</f>
        <v>0.201408450704225</v>
      </c>
      <c r="M92" s="63" t="n">
        <f aca="false">M89/SUM(M$89:M$91)</f>
        <v>0.15220700152207</v>
      </c>
      <c r="N92" s="63" t="n">
        <f aca="false">N89/SUM(N$89:N$91)</f>
        <v>0.138795986622074</v>
      </c>
      <c r="O92" s="63" t="n">
        <f aca="false">O89/SUM(O$89:O$91)</f>
        <v>0.118299445471349</v>
      </c>
      <c r="P92" s="63" t="n">
        <f aca="false">P89/SUM(P$89:P$91)</f>
        <v>0.0907216494845361</v>
      </c>
      <c r="Q92" s="64" t="n">
        <f aca="false">Q89/SUM(Q$89:Q$91)</f>
        <v>0.0677570093457944</v>
      </c>
      <c r="R92" s="64" t="n">
        <f aca="false">R89/SUM(R$89:R$91)</f>
        <v>0.0797872340425532</v>
      </c>
      <c r="S92" s="64" t="n">
        <f aca="false">S89/SUM(S$89:S$91)</f>
        <v>0.0810810810810811</v>
      </c>
      <c r="T92" s="66" t="n">
        <f aca="false">T89/SUM(T$89:T$91)</f>
        <v>0.069204152249135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596094552929085</v>
      </c>
      <c r="C93" s="69" t="n">
        <f aca="false">C90/SUM(C$89:C$91)</f>
        <v>0.582857142857143</v>
      </c>
      <c r="D93" s="69" t="n">
        <f aca="false">D90/SUM(D$89:D$91)</f>
        <v>0.491046182846371</v>
      </c>
      <c r="E93" s="69" t="n">
        <f aca="false">E90/SUM(E$89:E$91)</f>
        <v>0.503092783505155</v>
      </c>
      <c r="F93" s="69" t="n">
        <f aca="false">F90/SUM(F$89:F$91)</f>
        <v>0.551131928181109</v>
      </c>
      <c r="G93" s="69" t="n">
        <f aca="false">G90/SUM(G$89:G$91)</f>
        <v>0.568807339449541</v>
      </c>
      <c r="H93" s="69" t="s">
        <v>59</v>
      </c>
      <c r="I93" s="69" t="s">
        <v>59</v>
      </c>
      <c r="J93" s="69" t="n">
        <f aca="false">J90/SUM(J$89:J$91)</f>
        <v>0.615846338535414</v>
      </c>
      <c r="K93" s="69" t="n">
        <f aca="false">K90/SUM(K$89:K$91)</f>
        <v>0.670063694267516</v>
      </c>
      <c r="L93" s="69" t="n">
        <f aca="false">L90/SUM(L$89:L$91)</f>
        <v>0.654929577464789</v>
      </c>
      <c r="M93" s="69" t="n">
        <f aca="false">M90/SUM(M$89:M$91)</f>
        <v>0.65144596651446</v>
      </c>
      <c r="N93" s="69" t="n">
        <f aca="false">N90/SUM(N$89:N$91)</f>
        <v>0.622073578595318</v>
      </c>
      <c r="O93" s="69" t="n">
        <f aca="false">O90/SUM(O$89:O$91)</f>
        <v>0.56007393715342</v>
      </c>
      <c r="P93" s="69" t="n">
        <f aca="false">P90/SUM(P$89:P$91)</f>
        <v>0.558762886597938</v>
      </c>
      <c r="Q93" s="70" t="n">
        <f aca="false">Q90/SUM(Q$89:Q$91)</f>
        <v>0.549065420560748</v>
      </c>
      <c r="R93" s="70" t="n">
        <f aca="false">R90/SUM(R$89:R$91)</f>
        <v>0.50531914893617</v>
      </c>
      <c r="S93" s="70" t="n">
        <f aca="false">S90/SUM(S$89:S$91)</f>
        <v>0.441441441441441</v>
      </c>
      <c r="T93" s="72" t="n">
        <f aca="false">T90/SUM(T$89:T$91)</f>
        <v>0.43598615916955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10933081998115</v>
      </c>
      <c r="E94" s="76" t="n">
        <f aca="false">E91/SUM(E$89:E$91)</f>
        <v>0.11340206185567</v>
      </c>
      <c r="F94" s="76" t="n">
        <f aca="false">F91/SUM(F$89:F$91)</f>
        <v>0.0913348946135831</v>
      </c>
      <c r="G94" s="76" t="n">
        <f aca="false">G91/SUM(G$89:G$91)</f>
        <v>0.0967472894078399</v>
      </c>
      <c r="H94" s="76" t="s">
        <v>59</v>
      </c>
      <c r="I94" s="76" t="s">
        <v>59</v>
      </c>
      <c r="J94" s="76" t="n">
        <f aca="false">J91/SUM(J$89:J$91)</f>
        <v>0.12484993997599</v>
      </c>
      <c r="K94" s="76" t="n">
        <f aca="false">K91/SUM(K$89:K$91)</f>
        <v>0.123566878980892</v>
      </c>
      <c r="L94" s="76" t="n">
        <f aca="false">L91/SUM(L$89:L$91)</f>
        <v>0.143661971830986</v>
      </c>
      <c r="M94" s="76" t="n">
        <f aca="false">M91/SUM(M$89:M$91)</f>
        <v>0.19634703196347</v>
      </c>
      <c r="N94" s="76" t="n">
        <f aca="false">N91/SUM(N$89:N$91)</f>
        <v>0.239130434782609</v>
      </c>
      <c r="O94" s="76" t="n">
        <f aca="false">O91/SUM(O$89:O$91)</f>
        <v>0.321626617375231</v>
      </c>
      <c r="P94" s="76" t="n">
        <f aca="false">P91/SUM(P$89:P$91)</f>
        <v>0.350515463917526</v>
      </c>
      <c r="Q94" s="77" t="n">
        <f aca="false">Q91/SUM(Q$89:Q$91)</f>
        <v>0.383177570093458</v>
      </c>
      <c r="R94" s="77" t="n">
        <f aca="false">R91/SUM(R$89:R$91)</f>
        <v>0.414893617021277</v>
      </c>
      <c r="S94" s="77" t="n">
        <f aca="false">S91/SUM(S$89:S$91)</f>
        <v>0.477477477477478</v>
      </c>
      <c r="T94" s="79" t="n">
        <f aca="false">T91/SUM(T$89:T$91)</f>
        <v>0.494809688581315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81" t="s">
        <v>55</v>
      </c>
      <c r="B98" s="20" t="n">
        <v>1060</v>
      </c>
      <c r="C98" s="14" t="n">
        <v>1067</v>
      </c>
      <c r="D98" s="14" t="n">
        <v>1097</v>
      </c>
      <c r="E98" s="14" t="n">
        <v>1088</v>
      </c>
      <c r="F98" s="14" t="n">
        <v>1401</v>
      </c>
      <c r="G98" s="14" t="n">
        <v>1292</v>
      </c>
      <c r="H98" s="14" t="n">
        <v>1138</v>
      </c>
      <c r="I98" s="84" t="n">
        <v>972</v>
      </c>
      <c r="J98" s="15" t="n">
        <v>904</v>
      </c>
      <c r="K98" s="15" t="n">
        <v>836</v>
      </c>
      <c r="L98" s="15" t="n">
        <v>746</v>
      </c>
      <c r="M98" s="15" t="n">
        <v>697</v>
      </c>
      <c r="N98" s="15" t="n">
        <v>652</v>
      </c>
      <c r="O98" s="15" t="n">
        <v>598</v>
      </c>
      <c r="P98" s="16" t="n">
        <v>546</v>
      </c>
      <c r="Q98" s="17" t="n">
        <v>469</v>
      </c>
      <c r="R98" s="17" t="n">
        <v>418</v>
      </c>
      <c r="S98" s="17" t="n">
        <v>381</v>
      </c>
      <c r="T98" s="18" t="n">
        <v>329</v>
      </c>
    </row>
    <row r="99" customFormat="false" ht="13.5" hidden="false" customHeight="false" outlineLevel="0" collapsed="false">
      <c r="A99" s="85" t="s">
        <v>24</v>
      </c>
      <c r="B99" s="20" t="n">
        <v>344</v>
      </c>
      <c r="C99" s="14" t="n">
        <v>383</v>
      </c>
      <c r="D99" s="14" t="n">
        <v>404</v>
      </c>
      <c r="E99" s="14" t="n">
        <v>403</v>
      </c>
      <c r="F99" s="21" t="n">
        <v>161</v>
      </c>
      <c r="G99" s="21" t="n">
        <v>107</v>
      </c>
      <c r="H99" s="21" t="s">
        <v>59</v>
      </c>
      <c r="I99" s="48" t="s">
        <v>59</v>
      </c>
      <c r="J99" s="22" t="n">
        <v>43</v>
      </c>
      <c r="K99" s="22" t="n">
        <v>33</v>
      </c>
      <c r="L99" s="22" t="n">
        <v>29</v>
      </c>
      <c r="M99" s="22" t="n">
        <v>20</v>
      </c>
      <c r="N99" s="22" t="n">
        <v>19</v>
      </c>
      <c r="O99" s="22" t="n">
        <v>14</v>
      </c>
      <c r="P99" s="23" t="n">
        <v>13</v>
      </c>
      <c r="Q99" s="86" t="n">
        <v>10</v>
      </c>
      <c r="R99" s="86" t="n">
        <v>4</v>
      </c>
      <c r="S99" s="24" t="n">
        <v>6</v>
      </c>
      <c r="T99" s="25" t="n">
        <v>6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152</v>
      </c>
      <c r="G100" s="29" t="n">
        <v>154</v>
      </c>
      <c r="H100" s="29" t="s">
        <v>59</v>
      </c>
      <c r="I100" s="51" t="s">
        <v>59</v>
      </c>
      <c r="J100" s="30" t="n">
        <v>49</v>
      </c>
      <c r="K100" s="30" t="n">
        <v>52</v>
      </c>
      <c r="L100" s="30" t="n">
        <v>37</v>
      </c>
      <c r="M100" s="30" t="n">
        <v>26</v>
      </c>
      <c r="N100" s="30" t="n">
        <v>26</v>
      </c>
      <c r="O100" s="30" t="n">
        <v>18</v>
      </c>
      <c r="P100" s="31" t="n">
        <v>13</v>
      </c>
      <c r="Q100" s="89" t="n">
        <v>10</v>
      </c>
      <c r="R100" s="89" t="n">
        <v>9</v>
      </c>
      <c r="S100" s="32" t="n">
        <v>7</v>
      </c>
      <c r="T100" s="33" t="n">
        <v>4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142</v>
      </c>
      <c r="G101" s="29" t="n">
        <v>139</v>
      </c>
      <c r="H101" s="29" t="s">
        <v>59</v>
      </c>
      <c r="I101" s="51" t="s">
        <v>59</v>
      </c>
      <c r="J101" s="30" t="n">
        <v>77</v>
      </c>
      <c r="K101" s="30" t="n">
        <v>52</v>
      </c>
      <c r="L101" s="30" t="n">
        <v>51</v>
      </c>
      <c r="M101" s="30" t="n">
        <v>40</v>
      </c>
      <c r="N101" s="30" t="n">
        <v>32</v>
      </c>
      <c r="O101" s="30" t="n">
        <v>29</v>
      </c>
      <c r="P101" s="31" t="n">
        <v>16</v>
      </c>
      <c r="Q101" s="89" t="n">
        <v>11</v>
      </c>
      <c r="R101" s="89" t="n">
        <v>10</v>
      </c>
      <c r="S101" s="32" t="n">
        <v>9</v>
      </c>
      <c r="T101" s="33" t="n">
        <v>6</v>
      </c>
    </row>
    <row r="102" customFormat="false" ht="13.5" hidden="false" customHeight="false" outlineLevel="0" collapsed="false">
      <c r="A102" s="88" t="s">
        <v>27</v>
      </c>
      <c r="B102" s="36" t="n">
        <v>56</v>
      </c>
      <c r="C102" s="29" t="n">
        <v>42</v>
      </c>
      <c r="D102" s="29" t="n">
        <v>62</v>
      </c>
      <c r="E102" s="29" t="n">
        <v>51</v>
      </c>
      <c r="F102" s="29" t="n">
        <v>124</v>
      </c>
      <c r="G102" s="29" t="n">
        <v>88</v>
      </c>
      <c r="H102" s="29" t="s">
        <v>59</v>
      </c>
      <c r="I102" s="51" t="s">
        <v>59</v>
      </c>
      <c r="J102" s="30" t="n">
        <v>69</v>
      </c>
      <c r="K102" s="30" t="n">
        <v>53</v>
      </c>
      <c r="L102" s="30" t="n">
        <v>37</v>
      </c>
      <c r="M102" s="30" t="n">
        <v>41</v>
      </c>
      <c r="N102" s="30" t="n">
        <v>29</v>
      </c>
      <c r="O102" s="30" t="n">
        <v>27</v>
      </c>
      <c r="P102" s="31" t="n">
        <v>24</v>
      </c>
      <c r="Q102" s="89" t="n">
        <v>9</v>
      </c>
      <c r="R102" s="89" t="n">
        <v>9</v>
      </c>
      <c r="S102" s="32" t="n">
        <v>7</v>
      </c>
      <c r="T102" s="33" t="n">
        <v>7</v>
      </c>
    </row>
    <row r="103" customFormat="false" ht="13.5" hidden="false" customHeight="false" outlineLevel="0" collapsed="false">
      <c r="A103" s="88" t="s">
        <v>28</v>
      </c>
      <c r="B103" s="36" t="n">
        <v>70</v>
      </c>
      <c r="C103" s="29" t="n">
        <v>70</v>
      </c>
      <c r="D103" s="29" t="n">
        <v>50</v>
      </c>
      <c r="E103" s="29" t="n">
        <v>54</v>
      </c>
      <c r="F103" s="29" t="n">
        <v>97</v>
      </c>
      <c r="G103" s="29" t="n">
        <v>92</v>
      </c>
      <c r="H103" s="29" t="s">
        <v>59</v>
      </c>
      <c r="I103" s="51" t="s">
        <v>59</v>
      </c>
      <c r="J103" s="30" t="n">
        <v>54</v>
      </c>
      <c r="K103" s="30" t="n">
        <v>48</v>
      </c>
      <c r="L103" s="30" t="n">
        <v>29</v>
      </c>
      <c r="M103" s="30" t="n">
        <v>29</v>
      </c>
      <c r="N103" s="30" t="n">
        <v>25</v>
      </c>
      <c r="O103" s="30" t="n">
        <v>20</v>
      </c>
      <c r="P103" s="31" t="n">
        <v>21</v>
      </c>
      <c r="Q103" s="89" t="n">
        <v>8</v>
      </c>
      <c r="R103" s="89" t="n">
        <v>5</v>
      </c>
      <c r="S103" s="32" t="n">
        <v>7</v>
      </c>
      <c r="T103" s="33" t="n">
        <v>5</v>
      </c>
    </row>
    <row r="104" customFormat="false" ht="13.5" hidden="false" customHeight="false" outlineLevel="0" collapsed="false">
      <c r="A104" s="88" t="s">
        <v>29</v>
      </c>
      <c r="B104" s="37" t="n">
        <v>409</v>
      </c>
      <c r="C104" s="38" t="n">
        <v>396</v>
      </c>
      <c r="D104" s="38" t="n">
        <v>390</v>
      </c>
      <c r="E104" s="38" t="n">
        <v>367</v>
      </c>
      <c r="F104" s="29" t="n">
        <v>76</v>
      </c>
      <c r="G104" s="29" t="n">
        <v>91</v>
      </c>
      <c r="H104" s="29" t="s">
        <v>59</v>
      </c>
      <c r="I104" s="51" t="s">
        <v>59</v>
      </c>
      <c r="J104" s="30" t="n">
        <v>51</v>
      </c>
      <c r="K104" s="30" t="n">
        <v>32</v>
      </c>
      <c r="L104" s="30" t="n">
        <v>30</v>
      </c>
      <c r="M104" s="30" t="n">
        <v>18</v>
      </c>
      <c r="N104" s="30" t="n">
        <v>24</v>
      </c>
      <c r="O104" s="30" t="n">
        <v>20</v>
      </c>
      <c r="P104" s="31" t="n">
        <v>15</v>
      </c>
      <c r="Q104" s="89" t="n">
        <v>18</v>
      </c>
      <c r="R104" s="89" t="n">
        <v>9</v>
      </c>
      <c r="S104" s="32" t="n">
        <v>5</v>
      </c>
      <c r="T104" s="33" t="n">
        <v>5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83</v>
      </c>
      <c r="G105" s="29" t="n">
        <v>66</v>
      </c>
      <c r="H105" s="29" t="s">
        <v>59</v>
      </c>
      <c r="I105" s="51" t="s">
        <v>59</v>
      </c>
      <c r="J105" s="30" t="n">
        <v>47</v>
      </c>
      <c r="K105" s="30" t="n">
        <v>52</v>
      </c>
      <c r="L105" s="30" t="n">
        <v>40</v>
      </c>
      <c r="M105" s="30" t="n">
        <v>29</v>
      </c>
      <c r="N105" s="30" t="n">
        <v>28</v>
      </c>
      <c r="O105" s="30" t="n">
        <v>17</v>
      </c>
      <c r="P105" s="31" t="n">
        <v>13</v>
      </c>
      <c r="Q105" s="89" t="n">
        <v>17</v>
      </c>
      <c r="R105" s="89" t="n">
        <v>14</v>
      </c>
      <c r="S105" s="32" t="n">
        <v>7</v>
      </c>
      <c r="T105" s="33" t="n">
        <v>5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83</v>
      </c>
      <c r="G106" s="29" t="n">
        <v>75</v>
      </c>
      <c r="H106" s="29" t="s">
        <v>59</v>
      </c>
      <c r="I106" s="51" t="s">
        <v>59</v>
      </c>
      <c r="J106" s="30" t="n">
        <v>63</v>
      </c>
      <c r="K106" s="30" t="n">
        <v>49</v>
      </c>
      <c r="L106" s="30" t="n">
        <v>47</v>
      </c>
      <c r="M106" s="30" t="n">
        <v>38</v>
      </c>
      <c r="N106" s="30" t="n">
        <v>28</v>
      </c>
      <c r="O106" s="30" t="n">
        <v>31</v>
      </c>
      <c r="P106" s="31" t="n">
        <v>14</v>
      </c>
      <c r="Q106" s="89" t="n">
        <v>9</v>
      </c>
      <c r="R106" s="89" t="n">
        <v>14</v>
      </c>
      <c r="S106" s="32" t="n">
        <v>15</v>
      </c>
      <c r="T106" s="33" t="n">
        <v>5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77</v>
      </c>
      <c r="G107" s="29" t="n">
        <v>74</v>
      </c>
      <c r="H107" s="29" t="s">
        <v>59</v>
      </c>
      <c r="I107" s="51" t="s">
        <v>59</v>
      </c>
      <c r="J107" s="30" t="n">
        <v>70</v>
      </c>
      <c r="K107" s="30" t="n">
        <v>68</v>
      </c>
      <c r="L107" s="30" t="n">
        <v>45</v>
      </c>
      <c r="M107" s="30" t="n">
        <v>46</v>
      </c>
      <c r="N107" s="30" t="n">
        <v>39</v>
      </c>
      <c r="O107" s="30" t="n">
        <v>31</v>
      </c>
      <c r="P107" s="31" t="n">
        <v>32</v>
      </c>
      <c r="Q107" s="89" t="n">
        <v>11</v>
      </c>
      <c r="R107" s="89" t="n">
        <v>16</v>
      </c>
      <c r="S107" s="32" t="n">
        <v>18</v>
      </c>
      <c r="T107" s="33" t="n">
        <v>14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77</v>
      </c>
      <c r="G108" s="29" t="n">
        <v>69</v>
      </c>
      <c r="H108" s="29" t="s">
        <v>59</v>
      </c>
      <c r="I108" s="51" t="s">
        <v>59</v>
      </c>
      <c r="J108" s="30" t="n">
        <v>59</v>
      </c>
      <c r="K108" s="30" t="n">
        <v>77</v>
      </c>
      <c r="L108" s="30" t="n">
        <v>63</v>
      </c>
      <c r="M108" s="30" t="n">
        <v>44</v>
      </c>
      <c r="N108" s="30" t="n">
        <v>44</v>
      </c>
      <c r="O108" s="30" t="n">
        <v>45</v>
      </c>
      <c r="P108" s="31" t="n">
        <v>32</v>
      </c>
      <c r="Q108" s="89" t="n">
        <v>31</v>
      </c>
      <c r="R108" s="89" t="n">
        <v>11</v>
      </c>
      <c r="S108" s="32" t="n">
        <v>13</v>
      </c>
      <c r="T108" s="33" t="n">
        <v>17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72</v>
      </c>
      <c r="G109" s="29" t="n">
        <v>68</v>
      </c>
      <c r="H109" s="29" t="s">
        <v>59</v>
      </c>
      <c r="I109" s="51" t="s">
        <v>59</v>
      </c>
      <c r="J109" s="30" t="n">
        <v>55</v>
      </c>
      <c r="K109" s="30" t="n">
        <v>50</v>
      </c>
      <c r="L109" s="30" t="n">
        <v>77</v>
      </c>
      <c r="M109" s="30" t="n">
        <v>66</v>
      </c>
      <c r="N109" s="30" t="n">
        <v>44</v>
      </c>
      <c r="O109" s="30" t="n">
        <v>43</v>
      </c>
      <c r="P109" s="31" t="n">
        <v>44</v>
      </c>
      <c r="Q109" s="89" t="n">
        <v>33</v>
      </c>
      <c r="R109" s="89" t="n">
        <v>33</v>
      </c>
      <c r="S109" s="32" t="n">
        <v>12</v>
      </c>
      <c r="T109" s="33" t="n">
        <v>11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54</v>
      </c>
      <c r="G110" s="29" t="n">
        <v>72</v>
      </c>
      <c r="H110" s="29" t="s">
        <v>59</v>
      </c>
      <c r="I110" s="51" t="s">
        <v>59</v>
      </c>
      <c r="J110" s="30" t="n">
        <v>54</v>
      </c>
      <c r="K110" s="30" t="n">
        <v>54</v>
      </c>
      <c r="L110" s="30" t="n">
        <v>54</v>
      </c>
      <c r="M110" s="30" t="n">
        <v>73</v>
      </c>
      <c r="N110" s="30" t="n">
        <v>67</v>
      </c>
      <c r="O110" s="30" t="n">
        <v>39</v>
      </c>
      <c r="P110" s="31" t="n">
        <v>43</v>
      </c>
      <c r="Q110" s="89" t="n">
        <v>47</v>
      </c>
      <c r="R110" s="89" t="n">
        <v>34</v>
      </c>
      <c r="S110" s="32" t="n">
        <v>33</v>
      </c>
      <c r="T110" s="33" t="n">
        <v>14</v>
      </c>
    </row>
    <row r="111" customFormat="false" ht="13.5" hidden="false" customHeight="false" outlineLevel="0" collapsed="false">
      <c r="A111" s="88" t="s">
        <v>36</v>
      </c>
      <c r="B111" s="37" t="n">
        <v>181</v>
      </c>
      <c r="C111" s="38" t="n">
        <v>176</v>
      </c>
      <c r="D111" s="29" t="n">
        <v>56</v>
      </c>
      <c r="E111" s="29" t="n">
        <v>54</v>
      </c>
      <c r="F111" s="29" t="n">
        <v>57</v>
      </c>
      <c r="G111" s="29" t="n">
        <v>49</v>
      </c>
      <c r="H111" s="29" t="s">
        <v>59</v>
      </c>
      <c r="I111" s="51" t="s">
        <v>59</v>
      </c>
      <c r="J111" s="30" t="n">
        <v>49</v>
      </c>
      <c r="K111" s="30" t="n">
        <v>55</v>
      </c>
      <c r="L111" s="30" t="n">
        <v>47</v>
      </c>
      <c r="M111" s="30" t="n">
        <v>54</v>
      </c>
      <c r="N111" s="30" t="n">
        <v>71</v>
      </c>
      <c r="O111" s="30" t="n">
        <v>59</v>
      </c>
      <c r="P111" s="31" t="n">
        <v>37</v>
      </c>
      <c r="Q111" s="89" t="n">
        <v>45</v>
      </c>
      <c r="R111" s="89" t="n">
        <v>44</v>
      </c>
      <c r="S111" s="32" t="n">
        <v>33</v>
      </c>
      <c r="T111" s="33" t="n">
        <v>29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135</v>
      </c>
      <c r="E112" s="29" t="n">
        <v>55</v>
      </c>
      <c r="F112" s="29" t="n">
        <v>48</v>
      </c>
      <c r="G112" s="29" t="n">
        <v>49</v>
      </c>
      <c r="H112" s="29" t="s">
        <v>59</v>
      </c>
      <c r="I112" s="51" t="s">
        <v>59</v>
      </c>
      <c r="J112" s="39" t="n">
        <v>164</v>
      </c>
      <c r="K112" s="39" t="n">
        <v>161</v>
      </c>
      <c r="L112" s="30" t="n">
        <v>50</v>
      </c>
      <c r="M112" s="30" t="n">
        <v>43</v>
      </c>
      <c r="N112" s="30" t="n">
        <v>52</v>
      </c>
      <c r="O112" s="30" t="n">
        <v>66</v>
      </c>
      <c r="P112" s="31" t="n">
        <v>59</v>
      </c>
      <c r="Q112" s="89" t="n">
        <v>36</v>
      </c>
      <c r="R112" s="89" t="n">
        <v>42</v>
      </c>
      <c r="S112" s="32" t="n">
        <v>47</v>
      </c>
      <c r="T112" s="33" t="n">
        <v>33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104</v>
      </c>
      <c r="F113" s="29" t="n">
        <v>33</v>
      </c>
      <c r="G113" s="29" t="n">
        <v>41</v>
      </c>
      <c r="H113" s="29" t="s">
        <v>59</v>
      </c>
      <c r="I113" s="51" t="s">
        <v>59</v>
      </c>
      <c r="J113" s="41"/>
      <c r="K113" s="41"/>
      <c r="L113" s="30" t="n">
        <v>41</v>
      </c>
      <c r="M113" s="30" t="n">
        <v>49</v>
      </c>
      <c r="N113" s="30" t="n">
        <v>42</v>
      </c>
      <c r="O113" s="30" t="n">
        <v>50</v>
      </c>
      <c r="P113" s="31" t="n">
        <v>63</v>
      </c>
      <c r="Q113" s="89" t="n">
        <v>52</v>
      </c>
      <c r="R113" s="89" t="n">
        <v>37</v>
      </c>
      <c r="S113" s="32" t="n">
        <v>47</v>
      </c>
      <c r="T113" s="33" t="n">
        <v>45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33</v>
      </c>
      <c r="G114" s="29" t="n">
        <v>27</v>
      </c>
      <c r="H114" s="29" t="s">
        <v>59</v>
      </c>
      <c r="I114" s="51" t="s">
        <v>59</v>
      </c>
      <c r="J114" s="41"/>
      <c r="K114" s="41"/>
      <c r="L114" s="30" t="n">
        <v>31</v>
      </c>
      <c r="M114" s="30" t="n">
        <v>37</v>
      </c>
      <c r="N114" s="30" t="n">
        <v>40</v>
      </c>
      <c r="O114" s="30" t="n">
        <v>37</v>
      </c>
      <c r="P114" s="31" t="n">
        <v>49</v>
      </c>
      <c r="Q114" s="89" t="n">
        <v>57</v>
      </c>
      <c r="R114" s="89" t="n">
        <v>46</v>
      </c>
      <c r="S114" s="32" t="n">
        <v>30</v>
      </c>
      <c r="T114" s="33" t="n">
        <v>41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30</v>
      </c>
      <c r="G115" s="29" t="n">
        <v>18</v>
      </c>
      <c r="H115" s="29" t="s">
        <v>59</v>
      </c>
      <c r="I115" s="51" t="s">
        <v>59</v>
      </c>
      <c r="J115" s="41"/>
      <c r="K115" s="41"/>
      <c r="L115" s="30" t="n">
        <v>24</v>
      </c>
      <c r="M115" s="30" t="n">
        <v>22</v>
      </c>
      <c r="N115" s="30" t="n">
        <v>27</v>
      </c>
      <c r="O115" s="30" t="n">
        <v>33</v>
      </c>
      <c r="P115" s="31" t="n">
        <v>33</v>
      </c>
      <c r="Q115" s="89" t="n">
        <v>39</v>
      </c>
      <c r="R115" s="89" t="n">
        <v>45</v>
      </c>
      <c r="S115" s="32" t="n">
        <v>37</v>
      </c>
      <c r="T115" s="33" t="n">
        <v>28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29" t="n">
        <v>11</v>
      </c>
      <c r="H116" s="38" t="s">
        <v>59</v>
      </c>
      <c r="I116" s="99" t="s">
        <v>59</v>
      </c>
      <c r="J116" s="41"/>
      <c r="K116" s="41"/>
      <c r="L116" s="39" t="n">
        <v>14</v>
      </c>
      <c r="M116" s="39" t="n">
        <v>22</v>
      </c>
      <c r="N116" s="39" t="n">
        <v>15</v>
      </c>
      <c r="O116" s="30" t="n">
        <v>15</v>
      </c>
      <c r="P116" s="31" t="n">
        <v>18</v>
      </c>
      <c r="Q116" s="89" t="n">
        <v>19</v>
      </c>
      <c r="R116" s="89" t="n">
        <v>25</v>
      </c>
      <c r="S116" s="32" t="n">
        <v>35</v>
      </c>
      <c r="T116" s="33" t="n">
        <v>31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29" t="n">
        <v>2</v>
      </c>
      <c r="H117" s="38" t="s">
        <v>59</v>
      </c>
      <c r="I117" s="99" t="s">
        <v>59</v>
      </c>
      <c r="J117" s="41"/>
      <c r="K117" s="41"/>
      <c r="L117" s="41"/>
      <c r="M117" s="41"/>
      <c r="N117" s="41"/>
      <c r="O117" s="39" t="n">
        <v>4</v>
      </c>
      <c r="P117" s="42" t="n">
        <v>7</v>
      </c>
      <c r="Q117" s="89" t="n">
        <v>7</v>
      </c>
      <c r="R117" s="89" t="n">
        <v>10</v>
      </c>
      <c r="S117" s="43" t="n">
        <v>9</v>
      </c>
      <c r="T117" s="44" t="n">
        <v>17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29" t="n">
        <v>0</v>
      </c>
      <c r="H118" s="38" t="s">
        <v>59</v>
      </c>
      <c r="I118" s="99" t="s">
        <v>59</v>
      </c>
      <c r="J118" s="41"/>
      <c r="K118" s="41"/>
      <c r="L118" s="41"/>
      <c r="M118" s="41"/>
      <c r="N118" s="41"/>
      <c r="O118" s="39" t="n">
        <v>0</v>
      </c>
      <c r="P118" s="30" t="n">
        <v>0</v>
      </c>
      <c r="Q118" s="30" t="n">
        <v>0</v>
      </c>
      <c r="R118" s="90" t="n">
        <v>1</v>
      </c>
      <c r="S118" s="43" t="n">
        <v>4</v>
      </c>
      <c r="T118" s="44" t="n">
        <v>6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29" t="n">
        <v>0</v>
      </c>
      <c r="H119" s="38" t="s">
        <v>59</v>
      </c>
      <c r="I119" s="99" t="s">
        <v>59</v>
      </c>
      <c r="J119" s="40"/>
      <c r="K119" s="40"/>
      <c r="L119" s="40"/>
      <c r="M119" s="40"/>
      <c r="N119" s="40"/>
      <c r="O119" s="39" t="n">
        <v>0</v>
      </c>
      <c r="P119" s="30" t="n">
        <v>0</v>
      </c>
      <c r="Q119" s="30" t="n">
        <v>0</v>
      </c>
      <c r="R119" s="30" t="n">
        <v>0</v>
      </c>
      <c r="S119" s="43" t="n">
        <v>0</v>
      </c>
      <c r="T119" s="44" t="n">
        <v>0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2</v>
      </c>
      <c r="G120" s="38" t="n">
        <v>0</v>
      </c>
      <c r="H120" s="38" t="s">
        <v>59</v>
      </c>
      <c r="I120" s="38" t="s">
        <v>59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42" t="n">
        <v>0</v>
      </c>
      <c r="Q120" s="43" t="n">
        <v>0</v>
      </c>
      <c r="R120" s="43" t="n">
        <v>0</v>
      </c>
      <c r="S120" s="43" t="n">
        <v>0</v>
      </c>
      <c r="T120" s="44" t="n">
        <v>0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344</v>
      </c>
      <c r="C121" s="21" t="n">
        <f aca="false">SUM(C99:C101)</f>
        <v>383</v>
      </c>
      <c r="D121" s="21" t="n">
        <f aca="false">SUM(D99:D101)</f>
        <v>404</v>
      </c>
      <c r="E121" s="21" t="n">
        <f aca="false">SUM(E99:E101)</f>
        <v>403</v>
      </c>
      <c r="F121" s="21" t="n">
        <f aca="false">SUM(F99:F101)</f>
        <v>455</v>
      </c>
      <c r="G121" s="21" t="n">
        <f aca="false">SUM(G99:G101)</f>
        <v>400</v>
      </c>
      <c r="H121" s="21" t="s">
        <v>59</v>
      </c>
      <c r="I121" s="21" t="s">
        <v>59</v>
      </c>
      <c r="J121" s="21" t="n">
        <f aca="false">SUM(J99:J101)</f>
        <v>169</v>
      </c>
      <c r="K121" s="21" t="n">
        <f aca="false">SUM(K99:K101)</f>
        <v>137</v>
      </c>
      <c r="L121" s="21" t="n">
        <f aca="false">SUM(L99:L101)</f>
        <v>117</v>
      </c>
      <c r="M121" s="21" t="n">
        <f aca="false">SUM(M99:M101)</f>
        <v>86</v>
      </c>
      <c r="N121" s="21" t="n">
        <f aca="false">SUM(N99:N101)</f>
        <v>77</v>
      </c>
      <c r="O121" s="21" t="n">
        <f aca="false">SUM(O99:O101)</f>
        <v>61</v>
      </c>
      <c r="P121" s="21" t="n">
        <f aca="false">SUM(P99:P101)</f>
        <v>42</v>
      </c>
      <c r="Q121" s="48" t="n">
        <f aca="false">SUM(Q99:Q101)</f>
        <v>31</v>
      </c>
      <c r="R121" s="48" t="n">
        <f aca="false">SUM(R99:R101)</f>
        <v>23</v>
      </c>
      <c r="S121" s="48" t="n">
        <f aca="false">SUM(S99:S101)</f>
        <v>22</v>
      </c>
      <c r="T121" s="50" t="n">
        <f aca="false">SUM(T99:T101)</f>
        <v>16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716</v>
      </c>
      <c r="C122" s="38" t="n">
        <f aca="false">SUM(C102:C119)</f>
        <v>684</v>
      </c>
      <c r="D122" s="29" t="n">
        <f aca="false">SUM(D102:D111)</f>
        <v>558</v>
      </c>
      <c r="E122" s="29" t="n">
        <f aca="false">SUM(E102:E111)</f>
        <v>526</v>
      </c>
      <c r="F122" s="29" t="n">
        <f aca="false">SUM(F102:F111)</f>
        <v>800</v>
      </c>
      <c r="G122" s="29" t="n">
        <f aca="false">SUM(G102:G111)</f>
        <v>744</v>
      </c>
      <c r="H122" s="29" t="s">
        <v>59</v>
      </c>
      <c r="I122" s="29" t="s">
        <v>59</v>
      </c>
      <c r="J122" s="29" t="n">
        <f aca="false">SUM(J102:J111)</f>
        <v>571</v>
      </c>
      <c r="K122" s="29" t="n">
        <f aca="false">SUM(K102:K111)</f>
        <v>538</v>
      </c>
      <c r="L122" s="29" t="n">
        <f aca="false">SUM(L102:L111)</f>
        <v>469</v>
      </c>
      <c r="M122" s="29" t="n">
        <f aca="false">SUM(M102:M111)</f>
        <v>438</v>
      </c>
      <c r="N122" s="29" t="n">
        <f aca="false">SUM(N102:N111)</f>
        <v>399</v>
      </c>
      <c r="O122" s="29" t="n">
        <f aca="false">SUM(O102:O111)</f>
        <v>332</v>
      </c>
      <c r="P122" s="29" t="n">
        <f aca="false">SUM(P102:P111)</f>
        <v>275</v>
      </c>
      <c r="Q122" s="51" t="n">
        <f aca="false">SUM(Q102:Q111)</f>
        <v>228</v>
      </c>
      <c r="R122" s="51" t="n">
        <f aca="false">SUM(R102:R111)</f>
        <v>189</v>
      </c>
      <c r="S122" s="51" t="n">
        <f aca="false">SUM(S102:S111)</f>
        <v>150</v>
      </c>
      <c r="T122" s="53" t="n">
        <f aca="false">SUM(T102:T111)</f>
        <v>112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135</v>
      </c>
      <c r="E123" s="57" t="n">
        <f aca="false">SUM(E112:E119)</f>
        <v>159</v>
      </c>
      <c r="F123" s="57" t="n">
        <f aca="false">SUM(F112:F119)</f>
        <v>144</v>
      </c>
      <c r="G123" s="57" t="n">
        <f aca="false">SUM(G112:G119)</f>
        <v>148</v>
      </c>
      <c r="H123" s="57" t="s">
        <v>59</v>
      </c>
      <c r="I123" s="57" t="s">
        <v>59</v>
      </c>
      <c r="J123" s="57" t="n">
        <f aca="false">SUM(J112:J119)</f>
        <v>164</v>
      </c>
      <c r="K123" s="57" t="n">
        <f aca="false">SUM(K112:K119)</f>
        <v>161</v>
      </c>
      <c r="L123" s="57" t="n">
        <f aca="false">SUM(L112:L119)</f>
        <v>160</v>
      </c>
      <c r="M123" s="57" t="n">
        <f aca="false">SUM(M112:M119)</f>
        <v>173</v>
      </c>
      <c r="N123" s="57" t="n">
        <f aca="false">SUM(N112:N119)</f>
        <v>176</v>
      </c>
      <c r="O123" s="57" t="n">
        <f aca="false">SUM(O112:O119)</f>
        <v>205</v>
      </c>
      <c r="P123" s="57" t="n">
        <f aca="false">SUM(P112:P119)</f>
        <v>229</v>
      </c>
      <c r="Q123" s="58" t="n">
        <f aca="false">SUM(Q112:Q119)</f>
        <v>210</v>
      </c>
      <c r="R123" s="58" t="n">
        <f aca="false">SUM(R112:R119)</f>
        <v>206</v>
      </c>
      <c r="S123" s="58" t="n">
        <f aca="false">SUM(S112:S119)</f>
        <v>209</v>
      </c>
      <c r="T123" s="60" t="n">
        <f aca="false">SUM(T112:T119)</f>
        <v>201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324528301886792</v>
      </c>
      <c r="C124" s="63" t="n">
        <f aca="false">C121/SUM(C$121:C$123)</f>
        <v>0.358950328022493</v>
      </c>
      <c r="D124" s="63" t="n">
        <f aca="false">D121/SUM(D$121:D$123)</f>
        <v>0.368277119416591</v>
      </c>
      <c r="E124" s="63" t="n">
        <f aca="false">E121/SUM(E$121:E$123)</f>
        <v>0.370404411764706</v>
      </c>
      <c r="F124" s="63" t="n">
        <f aca="false">F121/SUM(F$121:F$123)</f>
        <v>0.325232308791994</v>
      </c>
      <c r="G124" s="63" t="n">
        <f aca="false">G121/SUM(G$121:G$123)</f>
        <v>0.309597523219814</v>
      </c>
      <c r="H124" s="63" t="s">
        <v>59</v>
      </c>
      <c r="I124" s="63" t="s">
        <v>59</v>
      </c>
      <c r="J124" s="63" t="n">
        <f aca="false">J121/SUM(J$121:J$123)</f>
        <v>0.186946902654867</v>
      </c>
      <c r="K124" s="63" t="n">
        <f aca="false">K121/SUM(K$121:K$123)</f>
        <v>0.163875598086124</v>
      </c>
      <c r="L124" s="63" t="n">
        <f aca="false">L121/SUM(L$121:L$123)</f>
        <v>0.156836461126005</v>
      </c>
      <c r="M124" s="63" t="n">
        <f aca="false">M121/SUM(M$121:M$123)</f>
        <v>0.12338593974175</v>
      </c>
      <c r="N124" s="63" t="n">
        <f aca="false">N121/SUM(N$121:N$123)</f>
        <v>0.118098159509202</v>
      </c>
      <c r="O124" s="63" t="n">
        <f aca="false">O121/SUM(O$121:O$123)</f>
        <v>0.102006688963211</v>
      </c>
      <c r="P124" s="63" t="n">
        <f aca="false">P121/SUM(P$121:P$123)</f>
        <v>0.0769230769230769</v>
      </c>
      <c r="Q124" s="64" t="n">
        <f aca="false">Q121/SUM(Q$121:Q$123)</f>
        <v>0.0660980810234542</v>
      </c>
      <c r="R124" s="64" t="n">
        <f aca="false">R121/SUM(R$121:R$123)</f>
        <v>0.0550239234449761</v>
      </c>
      <c r="S124" s="64" t="n">
        <f aca="false">S121/SUM(S$121:S$123)</f>
        <v>0.057742782152231</v>
      </c>
      <c r="T124" s="66" t="n">
        <f aca="false">T121/SUM(T$121:T$123)</f>
        <v>0.0486322188449848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675471698113208</v>
      </c>
      <c r="C125" s="69" t="n">
        <f aca="false">C122/SUM(C$121:C$123)</f>
        <v>0.641049671977507</v>
      </c>
      <c r="D125" s="69" t="n">
        <f aca="false">D122/SUM(D$121:D$123)</f>
        <v>0.508659981768459</v>
      </c>
      <c r="E125" s="69" t="n">
        <f aca="false">E122/SUM(E$121:E$123)</f>
        <v>0.483455882352941</v>
      </c>
      <c r="F125" s="69" t="n">
        <f aca="false">F122/SUM(F$121:F$123)</f>
        <v>0.571837026447463</v>
      </c>
      <c r="G125" s="69" t="n">
        <f aca="false">G122/SUM(G$121:G$123)</f>
        <v>0.575851393188855</v>
      </c>
      <c r="H125" s="69" t="s">
        <v>59</v>
      </c>
      <c r="I125" s="69" t="s">
        <v>59</v>
      </c>
      <c r="J125" s="69" t="n">
        <f aca="false">J122/SUM(J$121:J$123)</f>
        <v>0.631637168141593</v>
      </c>
      <c r="K125" s="69" t="n">
        <f aca="false">K122/SUM(K$121:K$123)</f>
        <v>0.643540669856459</v>
      </c>
      <c r="L125" s="69" t="n">
        <f aca="false">L122/SUM(L$121:L$123)</f>
        <v>0.628686327077748</v>
      </c>
      <c r="M125" s="69" t="n">
        <f aca="false">M122/SUM(M$121:M$123)</f>
        <v>0.628407460545194</v>
      </c>
      <c r="N125" s="69" t="n">
        <f aca="false">N122/SUM(N$121:N$123)</f>
        <v>0.611963190184049</v>
      </c>
      <c r="O125" s="69" t="n">
        <f aca="false">O122/SUM(O$121:O$123)</f>
        <v>0.555183946488294</v>
      </c>
      <c r="P125" s="69" t="n">
        <f aca="false">P122/SUM(P$121:P$123)</f>
        <v>0.503663003663004</v>
      </c>
      <c r="Q125" s="70" t="n">
        <f aca="false">Q122/SUM(Q$121:Q$123)</f>
        <v>0.486140724946695</v>
      </c>
      <c r="R125" s="70" t="n">
        <f aca="false">R122/SUM(R$121:R$123)</f>
        <v>0.452153110047847</v>
      </c>
      <c r="S125" s="70" t="n">
        <f aca="false">S122/SUM(S$121:S$123)</f>
        <v>0.393700787401575</v>
      </c>
      <c r="T125" s="72" t="n">
        <f aca="false">T122/SUM(T$121:T$123)</f>
        <v>0.340425531914894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12306289881495</v>
      </c>
      <c r="E126" s="76" t="n">
        <f aca="false">E123/SUM(E$121:E$123)</f>
        <v>0.146139705882353</v>
      </c>
      <c r="F126" s="76" t="n">
        <f aca="false">F123/SUM(F$121:F$123)</f>
        <v>0.102930664760543</v>
      </c>
      <c r="G126" s="76" t="n">
        <f aca="false">G123/SUM(G$121:G$123)</f>
        <v>0.114551083591331</v>
      </c>
      <c r="H126" s="76" t="s">
        <v>59</v>
      </c>
      <c r="I126" s="76" t="s">
        <v>59</v>
      </c>
      <c r="J126" s="76" t="n">
        <f aca="false">J123/SUM(J$121:J$123)</f>
        <v>0.18141592920354</v>
      </c>
      <c r="K126" s="76" t="n">
        <f aca="false">K123/SUM(K$121:K$123)</f>
        <v>0.192583732057416</v>
      </c>
      <c r="L126" s="76" t="n">
        <f aca="false">L123/SUM(L$121:L$123)</f>
        <v>0.214477211796247</v>
      </c>
      <c r="M126" s="76" t="n">
        <f aca="false">M123/SUM(M$121:M$123)</f>
        <v>0.248206599713056</v>
      </c>
      <c r="N126" s="76" t="n">
        <f aca="false">N123/SUM(N$121:N$123)</f>
        <v>0.269938650306748</v>
      </c>
      <c r="O126" s="76" t="n">
        <f aca="false">O123/SUM(O$121:O$123)</f>
        <v>0.342809364548495</v>
      </c>
      <c r="P126" s="76" t="n">
        <f aca="false">P123/SUM(P$121:P$123)</f>
        <v>0.419413919413919</v>
      </c>
      <c r="Q126" s="77" t="n">
        <f aca="false">Q123/SUM(Q$121:Q$123)</f>
        <v>0.447761194029851</v>
      </c>
      <c r="R126" s="77" t="n">
        <f aca="false">R123/SUM(R$121:R$123)</f>
        <v>0.492822966507177</v>
      </c>
      <c r="S126" s="77" t="n">
        <f aca="false">S123/SUM(S$121:S$123)</f>
        <v>0.548556430446194</v>
      </c>
      <c r="T126" s="79" t="n">
        <f aca="false">T123/SUM(T$121:T$123)</f>
        <v>0.610942249240122</v>
      </c>
    </row>
  </sheetData>
  <conditionalFormatting sqref="I12 I14 I16 I18 I20:I24 J19:K20">
    <cfRule type="expression" priority="2" aboveAverage="0" equalAverage="0" bottom="0" percent="0" rank="0" text="" dxfId="18">
      <formula>$P$1=1</formula>
    </cfRule>
  </conditionalFormatting>
  <conditionalFormatting sqref="J113:K115 J81:K83 J21:K21">
    <cfRule type="expression" priority="3" aboveAverage="0" equalAverage="0" bottom="0" percent="0" rank="0" text="" dxfId="19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0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20" t="n">
        <v>2860</v>
      </c>
      <c r="C4" s="14" t="n">
        <v>2771</v>
      </c>
      <c r="D4" s="14" t="n">
        <v>3047</v>
      </c>
      <c r="E4" s="14" t="n">
        <v>3027</v>
      </c>
      <c r="F4" s="14" t="n">
        <v>3695</v>
      </c>
      <c r="G4" s="14" t="n">
        <v>3359</v>
      </c>
      <c r="H4" s="14" t="n">
        <v>2831</v>
      </c>
      <c r="I4" s="15" t="n">
        <v>2216</v>
      </c>
      <c r="J4" s="15" t="n">
        <v>1794</v>
      </c>
      <c r="K4" s="15" t="n">
        <v>1530</v>
      </c>
      <c r="L4" s="15" t="n">
        <v>1269</v>
      </c>
      <c r="M4" s="15" t="n">
        <v>1054</v>
      </c>
      <c r="N4" s="15" t="n">
        <v>850</v>
      </c>
      <c r="O4" s="15" t="n">
        <v>708</v>
      </c>
      <c r="P4" s="16" t="n">
        <v>591</v>
      </c>
      <c r="Q4" s="17" t="n">
        <v>487</v>
      </c>
      <c r="R4" s="17" t="n">
        <v>419</v>
      </c>
      <c r="S4" s="17" t="n">
        <v>348</v>
      </c>
      <c r="T4" s="18" t="n">
        <v>247</v>
      </c>
    </row>
    <row r="5" customFormat="false" ht="13.5" hidden="false" customHeight="false" outlineLevel="0" collapsed="false">
      <c r="A5" s="19" t="s">
        <v>24</v>
      </c>
      <c r="B5" s="20" t="n">
        <v>1112</v>
      </c>
      <c r="C5" s="14" t="n">
        <v>1072</v>
      </c>
      <c r="D5" s="14" t="n">
        <v>1183</v>
      </c>
      <c r="E5" s="14" t="n">
        <v>1205</v>
      </c>
      <c r="F5" s="21" t="n">
        <v>513</v>
      </c>
      <c r="G5" s="21" t="s">
        <v>59</v>
      </c>
      <c r="H5" s="21" t="s">
        <v>59</v>
      </c>
      <c r="I5" s="22" t="n">
        <v>148</v>
      </c>
      <c r="J5" s="22" t="n">
        <v>113</v>
      </c>
      <c r="K5" s="22" t="n">
        <v>46</v>
      </c>
      <c r="L5" s="22" t="n">
        <v>16</v>
      </c>
      <c r="M5" s="22" t="n">
        <v>13</v>
      </c>
      <c r="N5" s="22" t="n">
        <v>16</v>
      </c>
      <c r="O5" s="22" t="n">
        <v>2</v>
      </c>
      <c r="P5" s="23" t="n">
        <v>1</v>
      </c>
      <c r="Q5" s="24" t="n">
        <v>2</v>
      </c>
      <c r="R5" s="24" t="n">
        <v>2</v>
      </c>
      <c r="S5" s="24" t="n">
        <v>1</v>
      </c>
      <c r="T5" s="25" t="n">
        <v>3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463</v>
      </c>
      <c r="G6" s="29" t="s">
        <v>59</v>
      </c>
      <c r="H6" s="29" t="s">
        <v>59</v>
      </c>
      <c r="I6" s="30" t="n">
        <v>217</v>
      </c>
      <c r="J6" s="30" t="n">
        <v>142</v>
      </c>
      <c r="K6" s="30" t="n">
        <v>100</v>
      </c>
      <c r="L6" s="30" t="n">
        <v>47</v>
      </c>
      <c r="M6" s="30" t="n">
        <v>19</v>
      </c>
      <c r="N6" s="30" t="n">
        <v>6</v>
      </c>
      <c r="O6" s="30" t="n">
        <v>10</v>
      </c>
      <c r="P6" s="31" t="n">
        <v>0</v>
      </c>
      <c r="Q6" s="32" t="n">
        <v>0</v>
      </c>
      <c r="R6" s="32" t="n">
        <v>0</v>
      </c>
      <c r="S6" s="32" t="n">
        <v>5</v>
      </c>
      <c r="T6" s="33" t="n">
        <v>0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465</v>
      </c>
      <c r="G7" s="29" t="s">
        <v>59</v>
      </c>
      <c r="H7" s="29" t="s">
        <v>59</v>
      </c>
      <c r="I7" s="30" t="n">
        <v>333</v>
      </c>
      <c r="J7" s="30" t="n">
        <v>197</v>
      </c>
      <c r="K7" s="30" t="n">
        <v>127</v>
      </c>
      <c r="L7" s="30" t="n">
        <v>92</v>
      </c>
      <c r="M7" s="30" t="n">
        <v>42</v>
      </c>
      <c r="N7" s="30" t="n">
        <v>13</v>
      </c>
      <c r="O7" s="30" t="n">
        <v>2</v>
      </c>
      <c r="P7" s="31" t="n">
        <v>3</v>
      </c>
      <c r="Q7" s="32" t="n">
        <v>0</v>
      </c>
      <c r="R7" s="32" t="n">
        <v>0</v>
      </c>
      <c r="S7" s="32" t="n">
        <v>1</v>
      </c>
      <c r="T7" s="33" t="n">
        <v>1</v>
      </c>
    </row>
    <row r="8" customFormat="false" ht="13.5" hidden="false" customHeight="false" outlineLevel="0" collapsed="false">
      <c r="A8" s="26" t="s">
        <v>27</v>
      </c>
      <c r="B8" s="36" t="n">
        <v>190</v>
      </c>
      <c r="C8" s="29" t="n">
        <v>141</v>
      </c>
      <c r="D8" s="29" t="n">
        <v>188</v>
      </c>
      <c r="E8" s="29" t="n">
        <v>178</v>
      </c>
      <c r="F8" s="29" t="n">
        <v>297</v>
      </c>
      <c r="G8" s="29" t="s">
        <v>59</v>
      </c>
      <c r="H8" s="29" t="s">
        <v>59</v>
      </c>
      <c r="I8" s="30" t="n">
        <v>56</v>
      </c>
      <c r="J8" s="30" t="n">
        <v>37</v>
      </c>
      <c r="K8" s="30" t="n">
        <v>73</v>
      </c>
      <c r="L8" s="30" t="n">
        <v>64</v>
      </c>
      <c r="M8" s="30" t="n">
        <v>49</v>
      </c>
      <c r="N8" s="30" t="n">
        <v>9</v>
      </c>
      <c r="O8" s="30" t="n">
        <v>2</v>
      </c>
      <c r="P8" s="31" t="n">
        <v>1</v>
      </c>
      <c r="Q8" s="32" t="n">
        <v>0</v>
      </c>
      <c r="R8" s="32" t="n">
        <v>0</v>
      </c>
      <c r="S8" s="32" t="n">
        <v>3</v>
      </c>
      <c r="T8" s="33" t="n">
        <v>0</v>
      </c>
    </row>
    <row r="9" customFormat="false" ht="13.5" hidden="false" customHeight="false" outlineLevel="0" collapsed="false">
      <c r="A9" s="26" t="s">
        <v>28</v>
      </c>
      <c r="B9" s="36" t="n">
        <v>161</v>
      </c>
      <c r="C9" s="29" t="n">
        <v>156</v>
      </c>
      <c r="D9" s="29" t="n">
        <v>164</v>
      </c>
      <c r="E9" s="29" t="n">
        <v>140</v>
      </c>
      <c r="F9" s="29" t="n">
        <v>275</v>
      </c>
      <c r="G9" s="29" t="s">
        <v>59</v>
      </c>
      <c r="H9" s="29" t="s">
        <v>59</v>
      </c>
      <c r="I9" s="30" t="n">
        <v>72</v>
      </c>
      <c r="J9" s="30" t="n">
        <v>30</v>
      </c>
      <c r="K9" s="30" t="n">
        <v>23</v>
      </c>
      <c r="L9" s="30" t="n">
        <v>18</v>
      </c>
      <c r="M9" s="30" t="n">
        <v>6</v>
      </c>
      <c r="N9" s="30" t="n">
        <v>9</v>
      </c>
      <c r="O9" s="30" t="n">
        <v>3</v>
      </c>
      <c r="P9" s="31" t="n">
        <v>5</v>
      </c>
      <c r="Q9" s="32" t="n">
        <v>1</v>
      </c>
      <c r="R9" s="32" t="n">
        <v>1</v>
      </c>
      <c r="S9" s="32" t="s">
        <v>67</v>
      </c>
      <c r="T9" s="33" t="n">
        <v>1</v>
      </c>
    </row>
    <row r="10" customFormat="false" ht="13.5" hidden="false" customHeight="false" outlineLevel="0" collapsed="false">
      <c r="A10" s="26" t="s">
        <v>29</v>
      </c>
      <c r="B10" s="37" t="n">
        <v>985</v>
      </c>
      <c r="C10" s="38" t="n">
        <v>994</v>
      </c>
      <c r="D10" s="38" t="n">
        <v>1085</v>
      </c>
      <c r="E10" s="38" t="n">
        <v>1067</v>
      </c>
      <c r="F10" s="29" t="n">
        <v>196</v>
      </c>
      <c r="G10" s="29" t="s">
        <v>59</v>
      </c>
      <c r="H10" s="29" t="s">
        <v>59</v>
      </c>
      <c r="I10" s="30" t="n">
        <v>91</v>
      </c>
      <c r="J10" s="30" t="n">
        <v>55</v>
      </c>
      <c r="K10" s="30" t="n">
        <v>27</v>
      </c>
      <c r="L10" s="30" t="n">
        <v>20</v>
      </c>
      <c r="M10" s="30" t="n">
        <v>18</v>
      </c>
      <c r="N10" s="30" t="n">
        <v>13</v>
      </c>
      <c r="O10" s="30" t="n">
        <v>6</v>
      </c>
      <c r="P10" s="31" t="n">
        <v>5</v>
      </c>
      <c r="Q10" s="32" t="n">
        <v>8</v>
      </c>
      <c r="R10" s="32" t="n">
        <v>4</v>
      </c>
      <c r="S10" s="32" t="n">
        <v>3</v>
      </c>
      <c r="T10" s="33" t="n">
        <v>1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185</v>
      </c>
      <c r="G11" s="29" t="s">
        <v>59</v>
      </c>
      <c r="H11" s="29" t="s">
        <v>59</v>
      </c>
      <c r="I11" s="39" t="n">
        <v>267</v>
      </c>
      <c r="J11" s="30" t="n">
        <v>84</v>
      </c>
      <c r="K11" s="30" t="n">
        <v>49</v>
      </c>
      <c r="L11" s="30" t="n">
        <v>20</v>
      </c>
      <c r="M11" s="30" t="n">
        <v>26</v>
      </c>
      <c r="N11" s="30" t="n">
        <v>17</v>
      </c>
      <c r="O11" s="30" t="n">
        <v>11</v>
      </c>
      <c r="P11" s="31" t="n">
        <v>8</v>
      </c>
      <c r="Q11" s="32" t="n">
        <v>6</v>
      </c>
      <c r="R11" s="32" t="n">
        <v>7</v>
      </c>
      <c r="S11" s="32" t="n">
        <v>4</v>
      </c>
      <c r="T11" s="33" t="n">
        <v>3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176</v>
      </c>
      <c r="G12" s="29" t="s">
        <v>59</v>
      </c>
      <c r="H12" s="29" t="s">
        <v>59</v>
      </c>
      <c r="I12" s="40"/>
      <c r="J12" s="30" t="n">
        <v>113</v>
      </c>
      <c r="K12" s="30" t="n">
        <v>68</v>
      </c>
      <c r="L12" s="30" t="n">
        <v>44</v>
      </c>
      <c r="M12" s="30" t="n">
        <v>21</v>
      </c>
      <c r="N12" s="30" t="n">
        <v>14</v>
      </c>
      <c r="O12" s="30" t="n">
        <v>9</v>
      </c>
      <c r="P12" s="31" t="n">
        <v>6</v>
      </c>
      <c r="Q12" s="32" t="n">
        <v>5</v>
      </c>
      <c r="R12" s="32" t="n">
        <v>8</v>
      </c>
      <c r="S12" s="32" t="n">
        <v>8</v>
      </c>
      <c r="T12" s="33" t="n">
        <v>6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196</v>
      </c>
      <c r="G13" s="29" t="s">
        <v>59</v>
      </c>
      <c r="H13" s="29" t="s">
        <v>59</v>
      </c>
      <c r="I13" s="39" t="n">
        <v>273</v>
      </c>
      <c r="J13" s="30" t="n">
        <v>142</v>
      </c>
      <c r="K13" s="30" t="n">
        <v>112</v>
      </c>
      <c r="L13" s="30" t="n">
        <v>71</v>
      </c>
      <c r="M13" s="30" t="n">
        <v>44</v>
      </c>
      <c r="N13" s="30" t="n">
        <v>15</v>
      </c>
      <c r="O13" s="30" t="n">
        <v>16</v>
      </c>
      <c r="P13" s="31" t="n">
        <v>7</v>
      </c>
      <c r="Q13" s="32" t="n">
        <v>7</v>
      </c>
      <c r="R13" s="32" t="n">
        <v>6</v>
      </c>
      <c r="S13" s="32" t="n">
        <v>5</v>
      </c>
      <c r="T13" s="33" t="n">
        <v>7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170</v>
      </c>
      <c r="G14" s="29" t="s">
        <v>59</v>
      </c>
      <c r="H14" s="29" t="s">
        <v>59</v>
      </c>
      <c r="I14" s="40"/>
      <c r="J14" s="30" t="n">
        <v>122</v>
      </c>
      <c r="K14" s="30" t="n">
        <v>138</v>
      </c>
      <c r="L14" s="30" t="n">
        <v>106</v>
      </c>
      <c r="M14" s="30" t="n">
        <v>67</v>
      </c>
      <c r="N14" s="30" t="n">
        <v>45</v>
      </c>
      <c r="O14" s="30" t="n">
        <v>14</v>
      </c>
      <c r="P14" s="31" t="n">
        <v>15</v>
      </c>
      <c r="Q14" s="32" t="n">
        <v>10</v>
      </c>
      <c r="R14" s="32" t="n">
        <v>6</v>
      </c>
      <c r="S14" s="32" t="n">
        <v>9</v>
      </c>
      <c r="T14" s="33" t="n">
        <v>8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179</v>
      </c>
      <c r="G15" s="29" t="s">
        <v>59</v>
      </c>
      <c r="H15" s="29" t="s">
        <v>59</v>
      </c>
      <c r="I15" s="39" t="n">
        <v>257</v>
      </c>
      <c r="J15" s="30" t="n">
        <v>137</v>
      </c>
      <c r="K15" s="30" t="n">
        <v>123</v>
      </c>
      <c r="L15" s="30" t="n">
        <v>140</v>
      </c>
      <c r="M15" s="30" t="n">
        <v>107</v>
      </c>
      <c r="N15" s="30" t="n">
        <v>65</v>
      </c>
      <c r="O15" s="30" t="n">
        <v>41</v>
      </c>
      <c r="P15" s="31" t="n">
        <v>19</v>
      </c>
      <c r="Q15" s="32" t="n">
        <v>14</v>
      </c>
      <c r="R15" s="32" t="n">
        <v>12</v>
      </c>
      <c r="S15" s="32" t="n">
        <v>9</v>
      </c>
      <c r="T15" s="33" t="n">
        <v>8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139</v>
      </c>
      <c r="G16" s="29" t="s">
        <v>59</v>
      </c>
      <c r="H16" s="29" t="s">
        <v>59</v>
      </c>
      <c r="I16" s="40"/>
      <c r="J16" s="30" t="n">
        <v>117</v>
      </c>
      <c r="K16" s="30" t="n">
        <v>124</v>
      </c>
      <c r="L16" s="30" t="n">
        <v>113</v>
      </c>
      <c r="M16" s="30" t="n">
        <v>128</v>
      </c>
      <c r="N16" s="30" t="n">
        <v>107</v>
      </c>
      <c r="O16" s="30" t="n">
        <v>66</v>
      </c>
      <c r="P16" s="31" t="n">
        <v>47</v>
      </c>
      <c r="Q16" s="32" t="n">
        <v>26</v>
      </c>
      <c r="R16" s="32" t="n">
        <v>16</v>
      </c>
      <c r="S16" s="32" t="n">
        <v>14</v>
      </c>
      <c r="T16" s="33" t="n">
        <v>8</v>
      </c>
    </row>
    <row r="17" customFormat="false" ht="13.5" hidden="false" customHeight="false" outlineLevel="0" collapsed="false">
      <c r="A17" s="26" t="s">
        <v>36</v>
      </c>
      <c r="B17" s="37" t="n">
        <v>412</v>
      </c>
      <c r="C17" s="38" t="n">
        <v>408</v>
      </c>
      <c r="D17" s="29" t="n">
        <v>110</v>
      </c>
      <c r="E17" s="29" t="n">
        <v>124</v>
      </c>
      <c r="F17" s="29" t="n">
        <v>127</v>
      </c>
      <c r="G17" s="29" t="s">
        <v>59</v>
      </c>
      <c r="H17" s="29" t="s">
        <v>59</v>
      </c>
      <c r="I17" s="39" t="n">
        <v>280</v>
      </c>
      <c r="J17" s="30" t="n">
        <v>119</v>
      </c>
      <c r="K17" s="30" t="n">
        <v>112</v>
      </c>
      <c r="L17" s="30" t="n">
        <v>116</v>
      </c>
      <c r="M17" s="30" t="n">
        <v>104</v>
      </c>
      <c r="N17" s="30" t="n">
        <v>122</v>
      </c>
      <c r="O17" s="30" t="n">
        <v>104</v>
      </c>
      <c r="P17" s="31" t="n">
        <v>69</v>
      </c>
      <c r="Q17" s="32" t="n">
        <v>46</v>
      </c>
      <c r="R17" s="32" t="n">
        <v>33</v>
      </c>
      <c r="S17" s="32" t="n">
        <v>22</v>
      </c>
      <c r="T17" s="33" t="n">
        <v>14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v>317</v>
      </c>
      <c r="E18" s="29" t="n">
        <v>100</v>
      </c>
      <c r="F18" s="29" t="n">
        <v>103</v>
      </c>
      <c r="G18" s="29" t="s">
        <v>59</v>
      </c>
      <c r="H18" s="29" t="s">
        <v>59</v>
      </c>
      <c r="I18" s="40"/>
      <c r="J18" s="39" t="n">
        <v>386</v>
      </c>
      <c r="K18" s="39" t="n">
        <v>408</v>
      </c>
      <c r="L18" s="30" t="n">
        <v>108</v>
      </c>
      <c r="M18" s="30" t="n">
        <v>111</v>
      </c>
      <c r="N18" s="30" t="n">
        <v>102</v>
      </c>
      <c r="O18" s="30" t="n">
        <v>119</v>
      </c>
      <c r="P18" s="31" t="n">
        <v>99</v>
      </c>
      <c r="Q18" s="32" t="n">
        <v>65</v>
      </c>
      <c r="R18" s="32" t="n">
        <v>52</v>
      </c>
      <c r="S18" s="32" t="n">
        <v>45</v>
      </c>
      <c r="T18" s="33" t="n">
        <v>17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v>213</v>
      </c>
      <c r="F19" s="29" t="n">
        <v>78</v>
      </c>
      <c r="G19" s="29" t="s">
        <v>59</v>
      </c>
      <c r="H19" s="29" t="s">
        <v>59</v>
      </c>
      <c r="I19" s="39" t="n">
        <v>222</v>
      </c>
      <c r="J19" s="41"/>
      <c r="K19" s="41"/>
      <c r="L19" s="30" t="n">
        <v>101</v>
      </c>
      <c r="M19" s="30" t="n">
        <v>90</v>
      </c>
      <c r="N19" s="30" t="n">
        <v>100</v>
      </c>
      <c r="O19" s="30" t="n">
        <v>104</v>
      </c>
      <c r="P19" s="31" t="n">
        <v>103</v>
      </c>
      <c r="Q19" s="32" t="n">
        <v>87</v>
      </c>
      <c r="R19" s="32" t="n">
        <v>57</v>
      </c>
      <c r="S19" s="32" t="n">
        <v>49</v>
      </c>
      <c r="T19" s="33" t="n">
        <v>39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69</v>
      </c>
      <c r="G20" s="29" t="s">
        <v>59</v>
      </c>
      <c r="H20" s="29" t="s">
        <v>59</v>
      </c>
      <c r="I20" s="41"/>
      <c r="J20" s="41"/>
      <c r="K20" s="41"/>
      <c r="L20" s="30" t="n">
        <v>98</v>
      </c>
      <c r="M20" s="30" t="n">
        <v>82</v>
      </c>
      <c r="N20" s="30" t="n">
        <v>79</v>
      </c>
      <c r="O20" s="30" t="n">
        <v>94</v>
      </c>
      <c r="P20" s="31" t="n">
        <v>88</v>
      </c>
      <c r="Q20" s="32" t="n">
        <v>86</v>
      </c>
      <c r="R20" s="32" t="n">
        <v>77</v>
      </c>
      <c r="S20" s="32" t="n">
        <v>54</v>
      </c>
      <c r="T20" s="33" t="n">
        <v>44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64</v>
      </c>
      <c r="G21" s="29" t="s">
        <v>59</v>
      </c>
      <c r="H21" s="29" t="s">
        <v>59</v>
      </c>
      <c r="I21" s="41"/>
      <c r="J21" s="41"/>
      <c r="K21" s="41"/>
      <c r="L21" s="30" t="n">
        <v>60</v>
      </c>
      <c r="M21" s="30" t="n">
        <v>73</v>
      </c>
      <c r="N21" s="30" t="n">
        <v>53</v>
      </c>
      <c r="O21" s="30" t="n">
        <v>52</v>
      </c>
      <c r="P21" s="31" t="n">
        <v>69</v>
      </c>
      <c r="Q21" s="32" t="n">
        <v>66</v>
      </c>
      <c r="R21" s="32" t="n">
        <v>68</v>
      </c>
      <c r="S21" s="32" t="n">
        <v>58</v>
      </c>
      <c r="T21" s="33" t="n">
        <v>36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38" t="s">
        <v>59</v>
      </c>
      <c r="H22" s="38" t="s">
        <v>59</v>
      </c>
      <c r="I22" s="41"/>
      <c r="J22" s="41"/>
      <c r="K22" s="41"/>
      <c r="L22" s="39" t="n">
        <v>35</v>
      </c>
      <c r="M22" s="39" t="n">
        <v>54</v>
      </c>
      <c r="N22" s="39" t="n">
        <v>65</v>
      </c>
      <c r="O22" s="30" t="n">
        <v>30</v>
      </c>
      <c r="P22" s="31" t="n">
        <v>32</v>
      </c>
      <c r="Q22" s="32" t="n">
        <v>43</v>
      </c>
      <c r="R22" s="32" t="n">
        <v>46</v>
      </c>
      <c r="S22" s="32" t="n">
        <v>38</v>
      </c>
      <c r="T22" s="33" t="n">
        <v>28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38" t="s">
        <v>59</v>
      </c>
      <c r="H23" s="38" t="s">
        <v>59</v>
      </c>
      <c r="I23" s="41"/>
      <c r="J23" s="41"/>
      <c r="K23" s="41"/>
      <c r="L23" s="41"/>
      <c r="M23" s="41"/>
      <c r="N23" s="41"/>
      <c r="O23" s="39" t="n">
        <v>15</v>
      </c>
      <c r="P23" s="42" t="n">
        <v>12</v>
      </c>
      <c r="Q23" s="43" t="n">
        <v>9</v>
      </c>
      <c r="R23" s="43" t="n">
        <v>21</v>
      </c>
      <c r="S23" s="43" t="n">
        <v>16</v>
      </c>
      <c r="T23" s="44" t="n">
        <v>19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38" t="s">
        <v>59</v>
      </c>
      <c r="H24" s="38" t="s">
        <v>59</v>
      </c>
      <c r="I24" s="41"/>
      <c r="J24" s="41"/>
      <c r="K24" s="41"/>
      <c r="L24" s="41"/>
      <c r="M24" s="41"/>
      <c r="N24" s="41"/>
      <c r="O24" s="39" t="n">
        <v>4</v>
      </c>
      <c r="P24" s="42" t="n">
        <v>1</v>
      </c>
      <c r="Q24" s="43" t="n">
        <v>5</v>
      </c>
      <c r="R24" s="43" t="n">
        <v>2</v>
      </c>
      <c r="S24" s="43" t="n">
        <v>4</v>
      </c>
      <c r="T24" s="44" t="n">
        <v>4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38" t="s">
        <v>59</v>
      </c>
      <c r="H25" s="38" t="s">
        <v>59</v>
      </c>
      <c r="I25" s="40"/>
      <c r="J25" s="40"/>
      <c r="K25" s="40"/>
      <c r="L25" s="40"/>
      <c r="M25" s="40"/>
      <c r="N25" s="40"/>
      <c r="O25" s="39" t="n">
        <v>4</v>
      </c>
      <c r="P25" s="42" t="n">
        <v>1</v>
      </c>
      <c r="Q25" s="43" t="n">
        <v>1</v>
      </c>
      <c r="R25" s="43" t="n">
        <v>1</v>
      </c>
      <c r="S25" s="43" t="n">
        <v>0</v>
      </c>
      <c r="T25" s="44" t="n">
        <v>0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s">
        <v>59</v>
      </c>
      <c r="H26" s="38" t="s">
        <v>59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2" t="n">
        <v>0</v>
      </c>
      <c r="Q26" s="43" t="n">
        <v>0</v>
      </c>
      <c r="R26" s="43" t="n">
        <v>0</v>
      </c>
      <c r="S26" s="43" t="n">
        <v>0</v>
      </c>
      <c r="T26" s="44" t="n">
        <v>0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1112</v>
      </c>
      <c r="C27" s="21" t="n">
        <f aca="false">SUM(C5:C7)</f>
        <v>1072</v>
      </c>
      <c r="D27" s="21" t="n">
        <f aca="false">SUM(D5:D7)</f>
        <v>1183</v>
      </c>
      <c r="E27" s="21" t="n">
        <f aca="false">SUM(E5:E7)</f>
        <v>1205</v>
      </c>
      <c r="F27" s="21" t="n">
        <f aca="false">SUM(F5:F7)</f>
        <v>1441</v>
      </c>
      <c r="G27" s="21" t="s">
        <v>59</v>
      </c>
      <c r="H27" s="21" t="s">
        <v>59</v>
      </c>
      <c r="I27" s="21" t="n">
        <f aca="false">SUM(I5:I7)</f>
        <v>698</v>
      </c>
      <c r="J27" s="21" t="n">
        <f aca="false">SUM(J5:J7)</f>
        <v>452</v>
      </c>
      <c r="K27" s="21" t="n">
        <f aca="false">SUM(K5:K7)</f>
        <v>273</v>
      </c>
      <c r="L27" s="21" t="n">
        <f aca="false">SUM(L5:L7)</f>
        <v>155</v>
      </c>
      <c r="M27" s="21" t="n">
        <f aca="false">SUM(M5:M7)</f>
        <v>74</v>
      </c>
      <c r="N27" s="21" t="n">
        <f aca="false">SUM(N5:N7)</f>
        <v>35</v>
      </c>
      <c r="O27" s="21" t="n">
        <f aca="false">SUM(O5:O7)</f>
        <v>14</v>
      </c>
      <c r="P27" s="21" t="n">
        <f aca="false">SUM(P5:P7)</f>
        <v>4</v>
      </c>
      <c r="Q27" s="48" t="n">
        <f aca="false">SUM(Q5:Q7)</f>
        <v>2</v>
      </c>
      <c r="R27" s="48" t="n">
        <f aca="false">SUM(R5:R7)</f>
        <v>2</v>
      </c>
      <c r="S27" s="48" t="n">
        <f aca="false">SUM(S5:S7)</f>
        <v>7</v>
      </c>
      <c r="T27" s="50" t="n">
        <v>4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1748</v>
      </c>
      <c r="C28" s="38" t="n">
        <f aca="false">SUM(C8:C25)</f>
        <v>1699</v>
      </c>
      <c r="D28" s="29" t="n">
        <f aca="false">SUM(D8:D17)</f>
        <v>1547</v>
      </c>
      <c r="E28" s="29" t="n">
        <f aca="false">SUM(E8:E17)</f>
        <v>1509</v>
      </c>
      <c r="F28" s="29" t="n">
        <f aca="false">SUM(F8:F17)</f>
        <v>1940</v>
      </c>
      <c r="G28" s="29" t="s">
        <v>59</v>
      </c>
      <c r="H28" s="29" t="s">
        <v>59</v>
      </c>
      <c r="I28" s="38" t="n">
        <f aca="false">SUM(I8:I25)</f>
        <v>1518</v>
      </c>
      <c r="J28" s="29" t="n">
        <f aca="false">SUM(J8:J17)</f>
        <v>956</v>
      </c>
      <c r="K28" s="29" t="n">
        <f aca="false">SUM(K8:K17)</f>
        <v>849</v>
      </c>
      <c r="L28" s="29" t="n">
        <f aca="false">SUM(L8:L17)</f>
        <v>712</v>
      </c>
      <c r="M28" s="29" t="n">
        <f aca="false">SUM(M8:M17)</f>
        <v>570</v>
      </c>
      <c r="N28" s="29" t="n">
        <f aca="false">SUM(N8:N17)</f>
        <v>416</v>
      </c>
      <c r="O28" s="29" t="n">
        <f aca="false">SUM(O8:O17)</f>
        <v>272</v>
      </c>
      <c r="P28" s="29" t="n">
        <f aca="false">SUM(P8:P17)</f>
        <v>182</v>
      </c>
      <c r="Q28" s="51" t="n">
        <f aca="false">SUM(Q8:Q17)</f>
        <v>123</v>
      </c>
      <c r="R28" s="51" t="n">
        <f aca="false">SUM(R8:R17)</f>
        <v>93</v>
      </c>
      <c r="S28" s="51" t="n">
        <f aca="false">SUM(S8:S17)</f>
        <v>77</v>
      </c>
      <c r="T28" s="53" t="n">
        <v>56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317</v>
      </c>
      <c r="E29" s="57" t="n">
        <f aca="false">SUM(E18:E25)</f>
        <v>313</v>
      </c>
      <c r="F29" s="57" t="n">
        <f aca="false">SUM(F18:F25)</f>
        <v>314</v>
      </c>
      <c r="G29" s="57" t="s">
        <v>59</v>
      </c>
      <c r="H29" s="57" t="s">
        <v>59</v>
      </c>
      <c r="I29" s="56"/>
      <c r="J29" s="57" t="n">
        <f aca="false">SUM(J18:J25)</f>
        <v>386</v>
      </c>
      <c r="K29" s="57" t="n">
        <f aca="false">SUM(K18:K25)</f>
        <v>408</v>
      </c>
      <c r="L29" s="57" t="n">
        <f aca="false">SUM(L18:L25)</f>
        <v>402</v>
      </c>
      <c r="M29" s="57" t="n">
        <f aca="false">SUM(M18:M25)</f>
        <v>410</v>
      </c>
      <c r="N29" s="57" t="n">
        <f aca="false">SUM(N18:N25)</f>
        <v>399</v>
      </c>
      <c r="O29" s="57" t="n">
        <f aca="false">SUM(O18:O25)</f>
        <v>422</v>
      </c>
      <c r="P29" s="57" t="n">
        <f aca="false">SUM(P18:P25)</f>
        <v>405</v>
      </c>
      <c r="Q29" s="58" t="n">
        <f aca="false">SUM(Q18:Q25)</f>
        <v>362</v>
      </c>
      <c r="R29" s="58" t="n">
        <f aca="false">SUM(R18:R25)</f>
        <v>324</v>
      </c>
      <c r="S29" s="58" t="n">
        <f aca="false">SUM(S18:S25)</f>
        <v>264</v>
      </c>
      <c r="T29" s="60" t="n">
        <v>187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88811188811189</v>
      </c>
      <c r="C30" s="63" t="n">
        <f aca="false">C27/SUM(C$27:C$29)</f>
        <v>0.386863948033201</v>
      </c>
      <c r="D30" s="63" t="n">
        <f aca="false">D27/SUM(D$27:D$29)</f>
        <v>0.388250738431244</v>
      </c>
      <c r="E30" s="63" t="n">
        <f aca="false">E27/SUM(E$27:E$29)</f>
        <v>0.398083911463495</v>
      </c>
      <c r="F30" s="63" t="n">
        <f aca="false">F27/SUM(F$27:F$29)</f>
        <v>0.389986468200271</v>
      </c>
      <c r="G30" s="63" t="s">
        <v>59</v>
      </c>
      <c r="H30" s="63" t="s">
        <v>59</v>
      </c>
      <c r="I30" s="63" t="n">
        <f aca="false">I27/SUM(I$27:I$29)</f>
        <v>0.314981949458484</v>
      </c>
      <c r="J30" s="63" t="n">
        <f aca="false">J27/SUM(J$27:J$29)</f>
        <v>0.251950947603122</v>
      </c>
      <c r="K30" s="63" t="n">
        <f aca="false">K27/SUM(K$27:K$29)</f>
        <v>0.17843137254902</v>
      </c>
      <c r="L30" s="63" t="n">
        <f aca="false">L27/SUM(L$27:L$29)</f>
        <v>0.12214342001576</v>
      </c>
      <c r="M30" s="63" t="n">
        <f aca="false">M27/SUM(M$27:M$29)</f>
        <v>0.0702087286527514</v>
      </c>
      <c r="N30" s="63" t="n">
        <f aca="false">N27/SUM(N$27:N$29)</f>
        <v>0.0411764705882353</v>
      </c>
      <c r="O30" s="63" t="n">
        <f aca="false">O27/SUM(O$27:O$29)</f>
        <v>0.019774011299435</v>
      </c>
      <c r="P30" s="63" t="n">
        <f aca="false">P27/SUM(P$27:P$29)</f>
        <v>0.00676818950930626</v>
      </c>
      <c r="Q30" s="64" t="n">
        <f aca="false">Q27/SUM(Q$27:Q$29)</f>
        <v>0.00410677618069815</v>
      </c>
      <c r="R30" s="64" t="n">
        <f aca="false">R27/SUM(R$27:R$29)</f>
        <v>0.00477326968973747</v>
      </c>
      <c r="S30" s="64" t="n">
        <f aca="false">S27/SUM(S$27:S$29)</f>
        <v>0.0201149425287356</v>
      </c>
      <c r="T30" s="66" t="n">
        <f aca="false">T27/SUM(T$27:T$29)</f>
        <v>0.0161943319838057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11188811188811</v>
      </c>
      <c r="C31" s="69" t="n">
        <f aca="false">C28/SUM(C$27:C$29)</f>
        <v>0.613136051966799</v>
      </c>
      <c r="D31" s="69" t="n">
        <f aca="false">D28/SUM(D$27:D$29)</f>
        <v>0.507712504102396</v>
      </c>
      <c r="E31" s="69" t="n">
        <f aca="false">E28/SUM(E$27:E$29)</f>
        <v>0.498513379583746</v>
      </c>
      <c r="F31" s="69" t="n">
        <f aca="false">F28/SUM(F$27:F$29)</f>
        <v>0.525033829499323</v>
      </c>
      <c r="G31" s="69" t="s">
        <v>59</v>
      </c>
      <c r="H31" s="69" t="s">
        <v>59</v>
      </c>
      <c r="I31" s="69" t="n">
        <f aca="false">I28/SUM(I$27:I$29)</f>
        <v>0.685018050541516</v>
      </c>
      <c r="J31" s="69" t="n">
        <f aca="false">J28/SUM(J$27:J$29)</f>
        <v>0.53288740245262</v>
      </c>
      <c r="K31" s="69" t="n">
        <f aca="false">K28/SUM(K$27:K$29)</f>
        <v>0.554901960784314</v>
      </c>
      <c r="L31" s="69" t="n">
        <f aca="false">L28/SUM(L$27:L$29)</f>
        <v>0.56107171000788</v>
      </c>
      <c r="M31" s="69" t="n">
        <f aca="false">M28/SUM(M$27:M$29)</f>
        <v>0.540796963946869</v>
      </c>
      <c r="N31" s="69" t="n">
        <f aca="false">N28/SUM(N$27:N$29)</f>
        <v>0.489411764705882</v>
      </c>
      <c r="O31" s="69" t="n">
        <f aca="false">O28/SUM(O$27:O$29)</f>
        <v>0.384180790960452</v>
      </c>
      <c r="P31" s="69" t="n">
        <f aca="false">P28/SUM(P$27:P$29)</f>
        <v>0.307952622673435</v>
      </c>
      <c r="Q31" s="70" t="n">
        <f aca="false">Q28/SUM(Q$27:Q$29)</f>
        <v>0.252566735112936</v>
      </c>
      <c r="R31" s="70" t="n">
        <f aca="false">R28/SUM(R$27:R$29)</f>
        <v>0.221957040572792</v>
      </c>
      <c r="S31" s="70" t="n">
        <f aca="false">S28/SUM(S$27:S$29)</f>
        <v>0.221264367816092</v>
      </c>
      <c r="T31" s="72" t="n">
        <f aca="false">T28/SUM(T$27:T$29)</f>
        <v>0.226720647773279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10403675746636</v>
      </c>
      <c r="E32" s="76" t="n">
        <f aca="false">E29/SUM(E$27:E$29)</f>
        <v>0.103402708952759</v>
      </c>
      <c r="F32" s="76" t="n">
        <f aca="false">F29/SUM(F$27:F$29)</f>
        <v>0.084979702300406</v>
      </c>
      <c r="G32" s="76" t="s">
        <v>59</v>
      </c>
      <c r="H32" s="76" t="s">
        <v>59</v>
      </c>
      <c r="I32" s="100"/>
      <c r="J32" s="76" t="n">
        <f aca="false">J29/SUM(J$27:J$29)</f>
        <v>0.215161649944259</v>
      </c>
      <c r="K32" s="76" t="n">
        <f aca="false">K29/SUM(K$27:K$29)</f>
        <v>0.266666666666667</v>
      </c>
      <c r="L32" s="76" t="n">
        <f aca="false">L29/SUM(L$27:L$29)</f>
        <v>0.316784869976359</v>
      </c>
      <c r="M32" s="76" t="n">
        <f aca="false">M29/SUM(M$27:M$29)</f>
        <v>0.38899430740038</v>
      </c>
      <c r="N32" s="76" t="n">
        <f aca="false">N29/SUM(N$27:N$29)</f>
        <v>0.469411764705882</v>
      </c>
      <c r="O32" s="76" t="n">
        <f aca="false">O29/SUM(O$27:O$29)</f>
        <v>0.596045197740113</v>
      </c>
      <c r="P32" s="76" t="n">
        <f aca="false">P29/SUM(P$27:P$29)</f>
        <v>0.685279187817259</v>
      </c>
      <c r="Q32" s="77" t="n">
        <f aca="false">Q29/SUM(Q$27:Q$29)</f>
        <v>0.743326488706366</v>
      </c>
      <c r="R32" s="77" t="n">
        <f aca="false">R29/SUM(R$27:R$29)</f>
        <v>0.77326968973747</v>
      </c>
      <c r="S32" s="77" t="n">
        <f aca="false">S29/SUM(S$27:S$29)</f>
        <v>0.758620689655172</v>
      </c>
      <c r="T32" s="79" t="n">
        <f aca="false">T29/SUM(T$27:T$29)</f>
        <v>0.757085020242915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82" t="s">
        <v>22</v>
      </c>
    </row>
    <row r="66" customFormat="false" ht="13.5" hidden="false" customHeight="false" outlineLevel="0" collapsed="false">
      <c r="A66" s="81" t="s">
        <v>53</v>
      </c>
      <c r="B66" s="20" t="n">
        <v>1348</v>
      </c>
      <c r="C66" s="14" t="n">
        <v>1352</v>
      </c>
      <c r="D66" s="14" t="n">
        <v>1518</v>
      </c>
      <c r="E66" s="14" t="n">
        <v>1488</v>
      </c>
      <c r="F66" s="14" t="n">
        <v>1768</v>
      </c>
      <c r="G66" s="14" t="s">
        <v>59</v>
      </c>
      <c r="H66" s="14" t="n">
        <v>1364</v>
      </c>
      <c r="I66" s="84" t="n">
        <v>1068</v>
      </c>
      <c r="J66" s="15" t="n">
        <v>825</v>
      </c>
      <c r="K66" s="15" t="n">
        <v>690</v>
      </c>
      <c r="L66" s="15" t="n">
        <v>550</v>
      </c>
      <c r="M66" s="15" t="n">
        <v>474</v>
      </c>
      <c r="N66" s="15" t="n">
        <v>383</v>
      </c>
      <c r="O66" s="15" t="n">
        <v>311</v>
      </c>
      <c r="P66" s="16" t="n">
        <v>262</v>
      </c>
      <c r="Q66" s="17" t="n">
        <v>217</v>
      </c>
      <c r="R66" s="17" t="n">
        <v>195</v>
      </c>
      <c r="S66" s="17" t="n">
        <v>173</v>
      </c>
      <c r="T66" s="18" t="n">
        <v>117</v>
      </c>
    </row>
    <row r="67" customFormat="false" ht="13.5" hidden="false" customHeight="false" outlineLevel="0" collapsed="false">
      <c r="A67" s="85" t="s">
        <v>24</v>
      </c>
      <c r="B67" s="20" t="n">
        <v>550</v>
      </c>
      <c r="C67" s="14" t="n">
        <v>544</v>
      </c>
      <c r="D67" s="14" t="n">
        <v>588</v>
      </c>
      <c r="E67" s="14" t="n">
        <v>590</v>
      </c>
      <c r="F67" s="21" t="n">
        <v>268</v>
      </c>
      <c r="G67" s="21" t="s">
        <v>59</v>
      </c>
      <c r="H67" s="21" t="s">
        <v>59</v>
      </c>
      <c r="I67" s="48" t="s">
        <v>59</v>
      </c>
      <c r="J67" s="22" t="n">
        <v>57</v>
      </c>
      <c r="K67" s="22" t="n">
        <v>22</v>
      </c>
      <c r="L67" s="22" t="n">
        <v>12</v>
      </c>
      <c r="M67" s="22" t="n">
        <v>7</v>
      </c>
      <c r="N67" s="22" t="n">
        <v>9</v>
      </c>
      <c r="O67" s="22" t="n">
        <v>1</v>
      </c>
      <c r="P67" s="23" t="n">
        <v>1</v>
      </c>
      <c r="Q67" s="86" t="n">
        <v>1</v>
      </c>
      <c r="R67" s="86" t="n">
        <v>1</v>
      </c>
      <c r="S67" s="24" t="s">
        <v>67</v>
      </c>
      <c r="T67" s="25" t="n">
        <v>2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226</v>
      </c>
      <c r="G68" s="29" t="s">
        <v>59</v>
      </c>
      <c r="H68" s="29" t="s">
        <v>59</v>
      </c>
      <c r="I68" s="51" t="s">
        <v>59</v>
      </c>
      <c r="J68" s="30" t="n">
        <v>74</v>
      </c>
      <c r="K68" s="30" t="n">
        <v>46</v>
      </c>
      <c r="L68" s="30" t="n">
        <v>20</v>
      </c>
      <c r="M68" s="30" t="n">
        <v>15</v>
      </c>
      <c r="N68" s="30" t="n">
        <v>3</v>
      </c>
      <c r="O68" s="30" t="n">
        <v>7</v>
      </c>
      <c r="P68" s="31" t="n">
        <v>0</v>
      </c>
      <c r="Q68" s="30" t="n">
        <v>0</v>
      </c>
      <c r="R68" s="30" t="n">
        <v>0</v>
      </c>
      <c r="S68" s="32" t="n">
        <v>1</v>
      </c>
      <c r="T68" s="33" t="n">
        <v>0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223</v>
      </c>
      <c r="G69" s="29" t="s">
        <v>59</v>
      </c>
      <c r="H69" s="29" t="s">
        <v>59</v>
      </c>
      <c r="I69" s="51" t="s">
        <v>59</v>
      </c>
      <c r="J69" s="30" t="n">
        <v>101</v>
      </c>
      <c r="K69" s="30" t="n">
        <v>67</v>
      </c>
      <c r="L69" s="30" t="n">
        <v>43</v>
      </c>
      <c r="M69" s="30" t="n">
        <v>20</v>
      </c>
      <c r="N69" s="30" t="n">
        <v>9</v>
      </c>
      <c r="O69" s="30" t="n">
        <v>1</v>
      </c>
      <c r="P69" s="31" t="n">
        <v>2</v>
      </c>
      <c r="Q69" s="30" t="n">
        <v>0</v>
      </c>
      <c r="R69" s="30" t="n">
        <v>0</v>
      </c>
      <c r="S69" s="32" t="s">
        <v>67</v>
      </c>
      <c r="T69" s="33" t="n">
        <v>0</v>
      </c>
    </row>
    <row r="70" customFormat="false" ht="13.5" hidden="false" customHeight="false" outlineLevel="0" collapsed="false">
      <c r="A70" s="88" t="s">
        <v>27</v>
      </c>
      <c r="B70" s="36" t="n">
        <v>88</v>
      </c>
      <c r="C70" s="29" t="n">
        <v>63</v>
      </c>
      <c r="D70" s="29" t="n">
        <v>109</v>
      </c>
      <c r="E70" s="29" t="n">
        <v>96</v>
      </c>
      <c r="F70" s="29" t="n">
        <v>148</v>
      </c>
      <c r="G70" s="29" t="s">
        <v>59</v>
      </c>
      <c r="H70" s="29" t="s">
        <v>59</v>
      </c>
      <c r="I70" s="51" t="s">
        <v>59</v>
      </c>
      <c r="J70" s="30" t="n">
        <v>18</v>
      </c>
      <c r="K70" s="30" t="n">
        <v>38</v>
      </c>
      <c r="L70" s="30" t="n">
        <v>32</v>
      </c>
      <c r="M70" s="30" t="n">
        <v>24</v>
      </c>
      <c r="N70" s="30" t="n">
        <v>6</v>
      </c>
      <c r="O70" s="30" t="n">
        <v>2</v>
      </c>
      <c r="P70" s="31" t="n">
        <v>1</v>
      </c>
      <c r="Q70" s="30" t="n">
        <v>0</v>
      </c>
      <c r="R70" s="30" t="n">
        <v>0</v>
      </c>
      <c r="S70" s="32" t="n">
        <v>2</v>
      </c>
      <c r="T70" s="33" t="n">
        <v>0</v>
      </c>
    </row>
    <row r="71" customFormat="false" ht="13.5" hidden="false" customHeight="false" outlineLevel="0" collapsed="false">
      <c r="A71" s="88" t="s">
        <v>28</v>
      </c>
      <c r="B71" s="36" t="n">
        <v>68</v>
      </c>
      <c r="C71" s="29" t="n">
        <v>74</v>
      </c>
      <c r="D71" s="29" t="n">
        <v>79</v>
      </c>
      <c r="E71" s="29" t="n">
        <v>69</v>
      </c>
      <c r="F71" s="29" t="n">
        <v>124</v>
      </c>
      <c r="G71" s="29" t="s">
        <v>59</v>
      </c>
      <c r="H71" s="29" t="s">
        <v>59</v>
      </c>
      <c r="I71" s="51" t="s">
        <v>59</v>
      </c>
      <c r="J71" s="30" t="n">
        <v>10</v>
      </c>
      <c r="K71" s="30" t="n">
        <v>9</v>
      </c>
      <c r="L71" s="30" t="n">
        <v>7</v>
      </c>
      <c r="M71" s="30" t="n">
        <v>2</v>
      </c>
      <c r="N71" s="30" t="n">
        <v>4</v>
      </c>
      <c r="O71" s="30" t="n">
        <v>1</v>
      </c>
      <c r="P71" s="31" t="n">
        <v>4</v>
      </c>
      <c r="Q71" s="89" t="n">
        <v>1</v>
      </c>
      <c r="R71" s="89" t="n">
        <v>1</v>
      </c>
      <c r="S71" s="32" t="s">
        <v>67</v>
      </c>
      <c r="T71" s="33" t="n">
        <v>1</v>
      </c>
    </row>
    <row r="72" customFormat="false" ht="13.5" hidden="false" customHeight="false" outlineLevel="0" collapsed="false">
      <c r="A72" s="88" t="s">
        <v>29</v>
      </c>
      <c r="B72" s="37" t="n">
        <v>453</v>
      </c>
      <c r="C72" s="38" t="n">
        <v>486</v>
      </c>
      <c r="D72" s="38" t="n">
        <v>556</v>
      </c>
      <c r="E72" s="38" t="n">
        <v>543</v>
      </c>
      <c r="F72" s="29" t="n">
        <v>79</v>
      </c>
      <c r="G72" s="29" t="s">
        <v>59</v>
      </c>
      <c r="H72" s="29" t="s">
        <v>59</v>
      </c>
      <c r="I72" s="51" t="s">
        <v>59</v>
      </c>
      <c r="J72" s="30" t="n">
        <v>23</v>
      </c>
      <c r="K72" s="30" t="n">
        <v>11</v>
      </c>
      <c r="L72" s="30" t="n">
        <v>11</v>
      </c>
      <c r="M72" s="30" t="n">
        <v>10</v>
      </c>
      <c r="N72" s="30" t="n">
        <v>9</v>
      </c>
      <c r="O72" s="30" t="n">
        <v>4</v>
      </c>
      <c r="P72" s="31" t="n">
        <v>4</v>
      </c>
      <c r="Q72" s="89" t="n">
        <v>5</v>
      </c>
      <c r="R72" s="89" t="n">
        <v>2</v>
      </c>
      <c r="S72" s="32" t="n">
        <v>1</v>
      </c>
      <c r="T72" s="33" t="n">
        <v>0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82</v>
      </c>
      <c r="G73" s="29" t="s">
        <v>59</v>
      </c>
      <c r="H73" s="29" t="s">
        <v>59</v>
      </c>
      <c r="I73" s="51" t="s">
        <v>59</v>
      </c>
      <c r="J73" s="30" t="n">
        <v>36</v>
      </c>
      <c r="K73" s="30" t="n">
        <v>21</v>
      </c>
      <c r="L73" s="30" t="n">
        <v>7</v>
      </c>
      <c r="M73" s="30" t="n">
        <v>17</v>
      </c>
      <c r="N73" s="30" t="n">
        <v>10</v>
      </c>
      <c r="O73" s="30" t="n">
        <v>5</v>
      </c>
      <c r="P73" s="31" t="n">
        <v>6</v>
      </c>
      <c r="Q73" s="89" t="n">
        <v>4</v>
      </c>
      <c r="R73" s="89" t="n">
        <v>7</v>
      </c>
      <c r="S73" s="32" t="n">
        <v>4</v>
      </c>
      <c r="T73" s="33" t="n">
        <v>1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74</v>
      </c>
      <c r="G74" s="29" t="s">
        <v>59</v>
      </c>
      <c r="H74" s="29" t="s">
        <v>59</v>
      </c>
      <c r="I74" s="51" t="s">
        <v>59</v>
      </c>
      <c r="J74" s="30" t="n">
        <v>61</v>
      </c>
      <c r="K74" s="30" t="n">
        <v>28</v>
      </c>
      <c r="L74" s="30" t="n">
        <v>17</v>
      </c>
      <c r="M74" s="30" t="n">
        <v>12</v>
      </c>
      <c r="N74" s="30" t="n">
        <v>7</v>
      </c>
      <c r="O74" s="30" t="n">
        <v>5</v>
      </c>
      <c r="P74" s="31" t="n">
        <v>4</v>
      </c>
      <c r="Q74" s="89" t="n">
        <v>5</v>
      </c>
      <c r="R74" s="89" t="n">
        <v>5</v>
      </c>
      <c r="S74" s="32" t="n">
        <v>7</v>
      </c>
      <c r="T74" s="33" t="n">
        <v>6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92</v>
      </c>
      <c r="G75" s="29" t="s">
        <v>59</v>
      </c>
      <c r="H75" s="29" t="s">
        <v>59</v>
      </c>
      <c r="I75" s="51" t="s">
        <v>59</v>
      </c>
      <c r="J75" s="30" t="n">
        <v>68</v>
      </c>
      <c r="K75" s="30" t="n">
        <v>61</v>
      </c>
      <c r="L75" s="30" t="n">
        <v>30</v>
      </c>
      <c r="M75" s="30" t="n">
        <v>21</v>
      </c>
      <c r="N75" s="30" t="n">
        <v>8</v>
      </c>
      <c r="O75" s="30" t="n">
        <v>8</v>
      </c>
      <c r="P75" s="31" t="n">
        <v>5</v>
      </c>
      <c r="Q75" s="89" t="n">
        <v>6</v>
      </c>
      <c r="R75" s="89" t="n">
        <v>4</v>
      </c>
      <c r="S75" s="32" t="n">
        <v>3</v>
      </c>
      <c r="T75" s="33" t="n">
        <v>6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80</v>
      </c>
      <c r="G76" s="29" t="s">
        <v>59</v>
      </c>
      <c r="H76" s="29" t="s">
        <v>59</v>
      </c>
      <c r="I76" s="51" t="s">
        <v>59</v>
      </c>
      <c r="J76" s="30" t="n">
        <v>45</v>
      </c>
      <c r="K76" s="30" t="n">
        <v>65</v>
      </c>
      <c r="L76" s="30" t="n">
        <v>57</v>
      </c>
      <c r="M76" s="30" t="n">
        <v>28</v>
      </c>
      <c r="N76" s="30" t="n">
        <v>22</v>
      </c>
      <c r="O76" s="30" t="n">
        <v>8</v>
      </c>
      <c r="P76" s="31" t="n">
        <v>8</v>
      </c>
      <c r="Q76" s="89" t="n">
        <v>7</v>
      </c>
      <c r="R76" s="89" t="n">
        <v>5</v>
      </c>
      <c r="S76" s="32" t="n">
        <v>6</v>
      </c>
      <c r="T76" s="33" t="n">
        <v>5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93</v>
      </c>
      <c r="G77" s="29" t="s">
        <v>59</v>
      </c>
      <c r="H77" s="29" t="s">
        <v>59</v>
      </c>
      <c r="I77" s="51" t="s">
        <v>59</v>
      </c>
      <c r="J77" s="30" t="n">
        <v>63</v>
      </c>
      <c r="K77" s="30" t="n">
        <v>47</v>
      </c>
      <c r="L77" s="30" t="n">
        <v>65</v>
      </c>
      <c r="M77" s="30" t="n">
        <v>58</v>
      </c>
      <c r="N77" s="30" t="n">
        <v>27</v>
      </c>
      <c r="O77" s="30" t="n">
        <v>19</v>
      </c>
      <c r="P77" s="31" t="n">
        <v>10</v>
      </c>
      <c r="Q77" s="89" t="n">
        <v>8</v>
      </c>
      <c r="R77" s="89" t="n">
        <v>7</v>
      </c>
      <c r="S77" s="32" t="n">
        <v>7</v>
      </c>
      <c r="T77" s="33" t="n">
        <v>5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73</v>
      </c>
      <c r="G78" s="29" t="s">
        <v>59</v>
      </c>
      <c r="H78" s="29" t="s">
        <v>59</v>
      </c>
      <c r="I78" s="51" t="s">
        <v>59</v>
      </c>
      <c r="J78" s="30" t="n">
        <v>49</v>
      </c>
      <c r="K78" s="30" t="n">
        <v>57</v>
      </c>
      <c r="L78" s="30" t="n">
        <v>38</v>
      </c>
      <c r="M78" s="30" t="n">
        <v>61</v>
      </c>
      <c r="N78" s="30" t="n">
        <v>56</v>
      </c>
      <c r="O78" s="30" t="n">
        <v>23</v>
      </c>
      <c r="P78" s="31" t="n">
        <v>22</v>
      </c>
      <c r="Q78" s="89" t="n">
        <v>15</v>
      </c>
      <c r="R78" s="89" t="n">
        <v>9</v>
      </c>
      <c r="S78" s="32" t="n">
        <v>11</v>
      </c>
      <c r="T78" s="33" t="n">
        <v>6</v>
      </c>
    </row>
    <row r="79" customFormat="false" ht="13.5" hidden="false" customHeight="false" outlineLevel="0" collapsed="false">
      <c r="A79" s="88" t="s">
        <v>36</v>
      </c>
      <c r="B79" s="37" t="n">
        <v>189</v>
      </c>
      <c r="C79" s="38" t="n">
        <v>185</v>
      </c>
      <c r="D79" s="29" t="n">
        <v>49</v>
      </c>
      <c r="E79" s="29" t="n">
        <v>57</v>
      </c>
      <c r="F79" s="29" t="n">
        <v>70</v>
      </c>
      <c r="G79" s="29" t="s">
        <v>59</v>
      </c>
      <c r="H79" s="29" t="s">
        <v>59</v>
      </c>
      <c r="I79" s="51" t="s">
        <v>59</v>
      </c>
      <c r="J79" s="30" t="n">
        <v>44</v>
      </c>
      <c r="K79" s="30" t="n">
        <v>47</v>
      </c>
      <c r="L79" s="30" t="n">
        <v>51</v>
      </c>
      <c r="M79" s="30" t="n">
        <v>35</v>
      </c>
      <c r="N79" s="30" t="n">
        <v>57</v>
      </c>
      <c r="O79" s="30" t="n">
        <v>57</v>
      </c>
      <c r="P79" s="31" t="n">
        <v>28</v>
      </c>
      <c r="Q79" s="89" t="n">
        <v>20</v>
      </c>
      <c r="R79" s="89" t="n">
        <v>16</v>
      </c>
      <c r="S79" s="32" t="n">
        <v>11</v>
      </c>
      <c r="T79" s="33" t="n">
        <v>8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137</v>
      </c>
      <c r="E80" s="29" t="n">
        <v>44</v>
      </c>
      <c r="F80" s="29" t="n">
        <v>43</v>
      </c>
      <c r="G80" s="29" t="s">
        <v>59</v>
      </c>
      <c r="H80" s="29" t="s">
        <v>59</v>
      </c>
      <c r="I80" s="51" t="s">
        <v>59</v>
      </c>
      <c r="J80" s="39" t="n">
        <v>176</v>
      </c>
      <c r="K80" s="39" t="n">
        <v>171</v>
      </c>
      <c r="L80" s="30" t="n">
        <v>45</v>
      </c>
      <c r="M80" s="30" t="n">
        <v>51</v>
      </c>
      <c r="N80" s="30" t="n">
        <v>38</v>
      </c>
      <c r="O80" s="30" t="n">
        <v>53</v>
      </c>
      <c r="P80" s="31" t="n">
        <v>50</v>
      </c>
      <c r="Q80" s="89" t="n">
        <v>27</v>
      </c>
      <c r="R80" s="89" t="n">
        <v>26</v>
      </c>
      <c r="S80" s="32" t="n">
        <v>25</v>
      </c>
      <c r="T80" s="33" t="n">
        <v>9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89</v>
      </c>
      <c r="F81" s="29" t="n">
        <v>37</v>
      </c>
      <c r="G81" s="29" t="s">
        <v>59</v>
      </c>
      <c r="H81" s="29" t="s">
        <v>59</v>
      </c>
      <c r="I81" s="51" t="s">
        <v>59</v>
      </c>
      <c r="J81" s="41"/>
      <c r="K81" s="41"/>
      <c r="L81" s="30" t="n">
        <v>36</v>
      </c>
      <c r="M81" s="30" t="n">
        <v>36</v>
      </c>
      <c r="N81" s="30" t="n">
        <v>49</v>
      </c>
      <c r="O81" s="30" t="n">
        <v>36</v>
      </c>
      <c r="P81" s="31" t="n">
        <v>48</v>
      </c>
      <c r="Q81" s="89" t="n">
        <v>43</v>
      </c>
      <c r="R81" s="89" t="n">
        <v>21</v>
      </c>
      <c r="S81" s="32" t="n">
        <v>25</v>
      </c>
      <c r="T81" s="33" t="n">
        <v>20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31</v>
      </c>
      <c r="G82" s="29" t="s">
        <v>59</v>
      </c>
      <c r="H82" s="29" t="s">
        <v>59</v>
      </c>
      <c r="I82" s="51" t="s">
        <v>59</v>
      </c>
      <c r="J82" s="41"/>
      <c r="K82" s="41"/>
      <c r="L82" s="30" t="n">
        <v>43</v>
      </c>
      <c r="M82" s="30" t="n">
        <v>28</v>
      </c>
      <c r="N82" s="30" t="n">
        <v>29</v>
      </c>
      <c r="O82" s="30" t="n">
        <v>46</v>
      </c>
      <c r="P82" s="31" t="n">
        <v>29</v>
      </c>
      <c r="Q82" s="89" t="n">
        <v>39</v>
      </c>
      <c r="R82" s="89" t="n">
        <v>37</v>
      </c>
      <c r="S82" s="32" t="n">
        <v>19</v>
      </c>
      <c r="T82" s="33" t="n">
        <v>22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25</v>
      </c>
      <c r="G83" s="29" t="s">
        <v>59</v>
      </c>
      <c r="H83" s="29" t="s">
        <v>59</v>
      </c>
      <c r="I83" s="51" t="s">
        <v>59</v>
      </c>
      <c r="J83" s="41"/>
      <c r="K83" s="41"/>
      <c r="L83" s="30" t="n">
        <v>25</v>
      </c>
      <c r="M83" s="30" t="n">
        <v>28</v>
      </c>
      <c r="N83" s="30" t="n">
        <v>18</v>
      </c>
      <c r="O83" s="30" t="n">
        <v>20</v>
      </c>
      <c r="P83" s="31" t="n">
        <v>28</v>
      </c>
      <c r="Q83" s="89" t="n">
        <v>22</v>
      </c>
      <c r="R83" s="89" t="n">
        <v>32</v>
      </c>
      <c r="S83" s="32" t="n">
        <v>24</v>
      </c>
      <c r="T83" s="33" t="n">
        <v>9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38" t="s">
        <v>59</v>
      </c>
      <c r="H84" s="38" t="s">
        <v>59</v>
      </c>
      <c r="I84" s="99" t="s">
        <v>59</v>
      </c>
      <c r="J84" s="41"/>
      <c r="K84" s="41"/>
      <c r="L84" s="39" t="n">
        <v>11</v>
      </c>
      <c r="M84" s="39" t="n">
        <v>21</v>
      </c>
      <c r="N84" s="39" t="n">
        <v>22</v>
      </c>
      <c r="O84" s="30" t="n">
        <v>7</v>
      </c>
      <c r="P84" s="31" t="n">
        <v>10</v>
      </c>
      <c r="Q84" s="89" t="n">
        <v>12</v>
      </c>
      <c r="R84" s="89" t="n">
        <v>17</v>
      </c>
      <c r="S84" s="32" t="n">
        <v>18</v>
      </c>
      <c r="T84" s="33" t="n">
        <v>9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38" t="s">
        <v>59</v>
      </c>
      <c r="H85" s="38" t="s">
        <v>59</v>
      </c>
      <c r="I85" s="99" t="s">
        <v>59</v>
      </c>
      <c r="J85" s="41"/>
      <c r="K85" s="41"/>
      <c r="L85" s="41"/>
      <c r="M85" s="41"/>
      <c r="N85" s="41"/>
      <c r="O85" s="39" t="n">
        <v>5</v>
      </c>
      <c r="P85" s="42" t="n">
        <v>1</v>
      </c>
      <c r="Q85" s="89" t="n">
        <v>1</v>
      </c>
      <c r="R85" s="89" t="n">
        <v>5</v>
      </c>
      <c r="S85" s="43" t="n">
        <v>7</v>
      </c>
      <c r="T85" s="44" t="n">
        <v>8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38" t="s">
        <v>59</v>
      </c>
      <c r="H86" s="38" t="s">
        <v>59</v>
      </c>
      <c r="I86" s="99" t="s">
        <v>59</v>
      </c>
      <c r="J86" s="41"/>
      <c r="K86" s="41"/>
      <c r="L86" s="41"/>
      <c r="M86" s="41"/>
      <c r="N86" s="41"/>
      <c r="O86" s="39" t="n">
        <v>2</v>
      </c>
      <c r="P86" s="42" t="n">
        <v>0</v>
      </c>
      <c r="Q86" s="89" t="n">
        <v>1</v>
      </c>
      <c r="R86" s="43" t="n">
        <v>0</v>
      </c>
      <c r="S86" s="43" t="n">
        <v>2</v>
      </c>
      <c r="T86" s="44" t="n">
        <v>0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38" t="s">
        <v>59</v>
      </c>
      <c r="H87" s="38" t="s">
        <v>59</v>
      </c>
      <c r="I87" s="99" t="s">
        <v>59</v>
      </c>
      <c r="J87" s="40"/>
      <c r="K87" s="40"/>
      <c r="L87" s="40"/>
      <c r="M87" s="40"/>
      <c r="N87" s="40"/>
      <c r="O87" s="39" t="n">
        <v>1</v>
      </c>
      <c r="P87" s="42" t="n">
        <v>1</v>
      </c>
      <c r="Q87" s="43" t="n">
        <v>0</v>
      </c>
      <c r="R87" s="43" t="n">
        <v>0</v>
      </c>
      <c r="S87" s="43" t="n">
        <v>0</v>
      </c>
      <c r="T87" s="44" t="n">
        <v>0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s">
        <v>59</v>
      </c>
      <c r="H88" s="38" t="s">
        <v>59</v>
      </c>
      <c r="I88" s="38" t="s">
        <v>59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2" t="n">
        <v>0</v>
      </c>
      <c r="Q88" s="43" t="n">
        <v>0</v>
      </c>
      <c r="R88" s="43" t="n">
        <v>0</v>
      </c>
      <c r="S88" s="43" t="n">
        <v>0</v>
      </c>
      <c r="T88" s="44" t="n">
        <v>0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550</v>
      </c>
      <c r="C89" s="21" t="n">
        <f aca="false">SUM(C67:C69)</f>
        <v>544</v>
      </c>
      <c r="D89" s="21" t="n">
        <f aca="false">SUM(D67:D69)</f>
        <v>588</v>
      </c>
      <c r="E89" s="21" t="n">
        <f aca="false">SUM(E67:E69)</f>
        <v>590</v>
      </c>
      <c r="F89" s="21" t="n">
        <f aca="false">SUM(F67:F69)</f>
        <v>717</v>
      </c>
      <c r="G89" s="21" t="s">
        <v>59</v>
      </c>
      <c r="H89" s="21" t="s">
        <v>59</v>
      </c>
      <c r="I89" s="21" t="s">
        <v>59</v>
      </c>
      <c r="J89" s="21" t="n">
        <f aca="false">SUM(J67:J69)</f>
        <v>232</v>
      </c>
      <c r="K89" s="21" t="n">
        <f aca="false">SUM(K67:K69)</f>
        <v>135</v>
      </c>
      <c r="L89" s="21" t="n">
        <f aca="false">SUM(L67:L69)</f>
        <v>75</v>
      </c>
      <c r="M89" s="21" t="n">
        <f aca="false">SUM(M67:M69)</f>
        <v>42</v>
      </c>
      <c r="N89" s="21" t="n">
        <f aca="false">SUM(N67:N69)</f>
        <v>21</v>
      </c>
      <c r="O89" s="21" t="n">
        <f aca="false">SUM(O67:O69)</f>
        <v>9</v>
      </c>
      <c r="P89" s="21" t="n">
        <f aca="false">SUM(P67:P69)</f>
        <v>3</v>
      </c>
      <c r="Q89" s="48" t="n">
        <f aca="false">SUM(Q67:Q69)</f>
        <v>1</v>
      </c>
      <c r="R89" s="48" t="n">
        <f aca="false">SUM(R67:R69)</f>
        <v>1</v>
      </c>
      <c r="S89" s="48" t="n">
        <f aca="false">SUM(S67:S69)</f>
        <v>1</v>
      </c>
      <c r="T89" s="50" t="n">
        <f aca="false">SUM(T67:T69)</f>
        <v>2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798</v>
      </c>
      <c r="C90" s="38" t="n">
        <f aca="false">SUM(C70:C87)</f>
        <v>808</v>
      </c>
      <c r="D90" s="29" t="n">
        <f aca="false">SUM(D70:D79)</f>
        <v>793</v>
      </c>
      <c r="E90" s="29" t="n">
        <f aca="false">SUM(E70:E79)</f>
        <v>765</v>
      </c>
      <c r="F90" s="29" t="n">
        <f aca="false">SUM(F70:F79)</f>
        <v>915</v>
      </c>
      <c r="G90" s="29" t="s">
        <v>59</v>
      </c>
      <c r="H90" s="29" t="s">
        <v>59</v>
      </c>
      <c r="I90" s="29" t="s">
        <v>59</v>
      </c>
      <c r="J90" s="29" t="n">
        <f aca="false">SUM(J70:J79)</f>
        <v>417</v>
      </c>
      <c r="K90" s="29" t="n">
        <f aca="false">SUM(K70:K79)</f>
        <v>384</v>
      </c>
      <c r="L90" s="29" t="n">
        <f aca="false">SUM(L70:L79)</f>
        <v>315</v>
      </c>
      <c r="M90" s="29" t="n">
        <f aca="false">SUM(M70:M79)</f>
        <v>268</v>
      </c>
      <c r="N90" s="29" t="n">
        <f aca="false">SUM(N70:N79)</f>
        <v>206</v>
      </c>
      <c r="O90" s="29" t="n">
        <f aca="false">SUM(O70:O79)</f>
        <v>132</v>
      </c>
      <c r="P90" s="29" t="n">
        <f aca="false">SUM(P70:P79)</f>
        <v>92</v>
      </c>
      <c r="Q90" s="51" t="n">
        <f aca="false">SUM(Q70:Q79)</f>
        <v>71</v>
      </c>
      <c r="R90" s="51" t="n">
        <f aca="false">SUM(R70:R79)</f>
        <v>56</v>
      </c>
      <c r="S90" s="51" t="n">
        <f aca="false">SUM(S70:S79)</f>
        <v>52</v>
      </c>
      <c r="T90" s="53" t="n">
        <f aca="false">SUM(T70:T79)</f>
        <v>38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137</v>
      </c>
      <c r="E91" s="57" t="n">
        <f aca="false">SUM(E80:E87)</f>
        <v>133</v>
      </c>
      <c r="F91" s="57" t="n">
        <f aca="false">SUM(F80:F87)</f>
        <v>136</v>
      </c>
      <c r="G91" s="57" t="s">
        <v>59</v>
      </c>
      <c r="H91" s="57" t="s">
        <v>59</v>
      </c>
      <c r="I91" s="57" t="s">
        <v>59</v>
      </c>
      <c r="J91" s="57" t="n">
        <f aca="false">SUM(J80:J87)</f>
        <v>176</v>
      </c>
      <c r="K91" s="57" t="n">
        <f aca="false">SUM(K80:K87)</f>
        <v>171</v>
      </c>
      <c r="L91" s="57" t="n">
        <f aca="false">SUM(L80:L87)</f>
        <v>160</v>
      </c>
      <c r="M91" s="57" t="n">
        <f aca="false">SUM(M80:M87)</f>
        <v>164</v>
      </c>
      <c r="N91" s="57" t="n">
        <f aca="false">SUM(N80:N87)</f>
        <v>156</v>
      </c>
      <c r="O91" s="57" t="n">
        <f aca="false">SUM(O80:O87)</f>
        <v>170</v>
      </c>
      <c r="P91" s="57" t="n">
        <f aca="false">SUM(P80:P87)</f>
        <v>167</v>
      </c>
      <c r="Q91" s="58" t="n">
        <f aca="false">SUM(Q80:Q87)</f>
        <v>145</v>
      </c>
      <c r="R91" s="58" t="n">
        <f aca="false">SUM(R80:R87)</f>
        <v>138</v>
      </c>
      <c r="S91" s="58" t="n">
        <f aca="false">SUM(S80:S87)</f>
        <v>120</v>
      </c>
      <c r="T91" s="60" t="n">
        <f aca="false">SUM(T80:T87)</f>
        <v>77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408011869436202</v>
      </c>
      <c r="C92" s="63" t="n">
        <f aca="false">C89/SUM(C$89:C$91)</f>
        <v>0.402366863905325</v>
      </c>
      <c r="D92" s="63" t="n">
        <f aca="false">D89/SUM(D$89:D$91)</f>
        <v>0.387351778656126</v>
      </c>
      <c r="E92" s="63" t="n">
        <f aca="false">E89/SUM(E$89:E$91)</f>
        <v>0.396505376344086</v>
      </c>
      <c r="F92" s="63" t="n">
        <f aca="false">F89/SUM(F$89:F$91)</f>
        <v>0.405542986425339</v>
      </c>
      <c r="G92" s="63" t="s">
        <v>59</v>
      </c>
      <c r="H92" s="63" t="s">
        <v>59</v>
      </c>
      <c r="I92" s="63" t="s">
        <v>59</v>
      </c>
      <c r="J92" s="63" t="n">
        <f aca="false">J89/SUM(J$89:J$91)</f>
        <v>0.281212121212121</v>
      </c>
      <c r="K92" s="63" t="n">
        <f aca="false">K89/SUM(K$89:K$91)</f>
        <v>0.195652173913044</v>
      </c>
      <c r="L92" s="63" t="n">
        <f aca="false">L89/SUM(L$89:L$91)</f>
        <v>0.136363636363636</v>
      </c>
      <c r="M92" s="63" t="n">
        <f aca="false">M89/SUM(M$89:M$91)</f>
        <v>0.0886075949367089</v>
      </c>
      <c r="N92" s="63" t="n">
        <f aca="false">N89/SUM(N$89:N$91)</f>
        <v>0.0548302872062663</v>
      </c>
      <c r="O92" s="63" t="n">
        <f aca="false">O89/SUM(O$89:O$91)</f>
        <v>0.0289389067524116</v>
      </c>
      <c r="P92" s="63" t="n">
        <f aca="false">P89/SUM(P$89:P$91)</f>
        <v>0.0114503816793893</v>
      </c>
      <c r="Q92" s="64" t="n">
        <f aca="false">Q89/SUM(Q$89:Q$91)</f>
        <v>0.00460829493087558</v>
      </c>
      <c r="R92" s="64" t="n">
        <f aca="false">R89/SUM(R$89:R$91)</f>
        <v>0.00512820512820513</v>
      </c>
      <c r="S92" s="64" t="n">
        <f aca="false">S89/SUM(S$89:S$91)</f>
        <v>0.00578034682080925</v>
      </c>
      <c r="T92" s="66" t="n">
        <f aca="false">T89/SUM(T$89:T$91)</f>
        <v>0.0170940170940171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591988130563798</v>
      </c>
      <c r="C93" s="69" t="n">
        <f aca="false">C90/SUM(C$89:C$91)</f>
        <v>0.597633136094675</v>
      </c>
      <c r="D93" s="69" t="n">
        <f aca="false">D90/SUM(D$89:D$91)</f>
        <v>0.522397891963109</v>
      </c>
      <c r="E93" s="69" t="n">
        <f aca="false">E90/SUM(E$89:E$91)</f>
        <v>0.514112903225807</v>
      </c>
      <c r="F93" s="69" t="n">
        <f aca="false">F90/SUM(F$89:F$91)</f>
        <v>0.517533936651584</v>
      </c>
      <c r="G93" s="69" t="s">
        <v>59</v>
      </c>
      <c r="H93" s="69" t="s">
        <v>59</v>
      </c>
      <c r="I93" s="69" t="s">
        <v>59</v>
      </c>
      <c r="J93" s="69" t="n">
        <f aca="false">J90/SUM(J$89:J$91)</f>
        <v>0.505454545454546</v>
      </c>
      <c r="K93" s="69" t="n">
        <f aca="false">K90/SUM(K$89:K$91)</f>
        <v>0.556521739130435</v>
      </c>
      <c r="L93" s="69" t="n">
        <f aca="false">L90/SUM(L$89:L$91)</f>
        <v>0.572727272727273</v>
      </c>
      <c r="M93" s="69" t="n">
        <f aca="false">M90/SUM(M$89:M$91)</f>
        <v>0.565400843881857</v>
      </c>
      <c r="N93" s="69" t="n">
        <f aca="false">N90/SUM(N$89:N$91)</f>
        <v>0.537859007832898</v>
      </c>
      <c r="O93" s="69" t="n">
        <f aca="false">O90/SUM(O$89:O$91)</f>
        <v>0.42443729903537</v>
      </c>
      <c r="P93" s="69" t="n">
        <f aca="false">P90/SUM(P$89:P$91)</f>
        <v>0.351145038167939</v>
      </c>
      <c r="Q93" s="70" t="n">
        <f aca="false">Q90/SUM(Q$89:Q$91)</f>
        <v>0.327188940092166</v>
      </c>
      <c r="R93" s="70" t="n">
        <f aca="false">R90/SUM(R$89:R$91)</f>
        <v>0.287179487179487</v>
      </c>
      <c r="S93" s="70" t="n">
        <f aca="false">S90/SUM(S$89:S$91)</f>
        <v>0.300578034682081</v>
      </c>
      <c r="T93" s="72" t="n">
        <f aca="false">T90/SUM(T$89:T$91)</f>
        <v>0.324786324786325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0902503293807642</v>
      </c>
      <c r="E94" s="76" t="n">
        <f aca="false">E91/SUM(E$89:E$91)</f>
        <v>0.0893817204301075</v>
      </c>
      <c r="F94" s="76" t="n">
        <f aca="false">F91/SUM(F$89:F$91)</f>
        <v>0.0769230769230769</v>
      </c>
      <c r="G94" s="76" t="s">
        <v>59</v>
      </c>
      <c r="H94" s="76" t="s">
        <v>59</v>
      </c>
      <c r="I94" s="76" t="s">
        <v>59</v>
      </c>
      <c r="J94" s="76" t="n">
        <f aca="false">J91/SUM(J$89:J$91)</f>
        <v>0.213333333333333</v>
      </c>
      <c r="K94" s="76" t="n">
        <f aca="false">K91/SUM(K$89:K$91)</f>
        <v>0.247826086956522</v>
      </c>
      <c r="L94" s="76" t="n">
        <f aca="false">L91/SUM(L$89:L$91)</f>
        <v>0.290909090909091</v>
      </c>
      <c r="M94" s="76" t="n">
        <f aca="false">M91/SUM(M$89:M$91)</f>
        <v>0.345991561181435</v>
      </c>
      <c r="N94" s="76" t="n">
        <f aca="false">N91/SUM(N$89:N$91)</f>
        <v>0.407310704960836</v>
      </c>
      <c r="O94" s="76" t="n">
        <f aca="false">O91/SUM(O$89:O$91)</f>
        <v>0.546623794212219</v>
      </c>
      <c r="P94" s="76" t="n">
        <f aca="false">P91/SUM(P$89:P$91)</f>
        <v>0.637404580152672</v>
      </c>
      <c r="Q94" s="77" t="n">
        <f aca="false">Q91/SUM(Q$89:Q$91)</f>
        <v>0.668202764976959</v>
      </c>
      <c r="R94" s="77" t="n">
        <f aca="false">R91/SUM(R$89:R$91)</f>
        <v>0.707692307692308</v>
      </c>
      <c r="S94" s="77" t="n">
        <f aca="false">S91/SUM(S$89:S$91)</f>
        <v>0.69364161849711</v>
      </c>
      <c r="T94" s="79" t="n">
        <f aca="false">T91/SUM(T$89:T$91)</f>
        <v>0.658119658119658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10" t="s">
        <v>21</v>
      </c>
      <c r="T97" s="82" t="s">
        <v>22</v>
      </c>
    </row>
    <row r="98" customFormat="false" ht="13.5" hidden="false" customHeight="false" outlineLevel="0" collapsed="false">
      <c r="A98" s="81" t="s">
        <v>55</v>
      </c>
      <c r="B98" s="20" t="n">
        <v>1512</v>
      </c>
      <c r="C98" s="14" t="n">
        <v>1419</v>
      </c>
      <c r="D98" s="14" t="n">
        <v>1529</v>
      </c>
      <c r="E98" s="14" t="n">
        <v>1539</v>
      </c>
      <c r="F98" s="14" t="n">
        <v>1927</v>
      </c>
      <c r="G98" s="14" t="s">
        <v>59</v>
      </c>
      <c r="H98" s="14" t="n">
        <v>1467</v>
      </c>
      <c r="I98" s="84" t="n">
        <v>1168</v>
      </c>
      <c r="J98" s="15" t="n">
        <v>969</v>
      </c>
      <c r="K98" s="15" t="n">
        <v>840</v>
      </c>
      <c r="L98" s="15" t="n">
        <v>719</v>
      </c>
      <c r="M98" s="15" t="n">
        <v>580</v>
      </c>
      <c r="N98" s="15" t="n">
        <v>467</v>
      </c>
      <c r="O98" s="15" t="n">
        <v>397</v>
      </c>
      <c r="P98" s="16" t="n">
        <v>329</v>
      </c>
      <c r="Q98" s="17" t="n">
        <v>270</v>
      </c>
      <c r="R98" s="17" t="n">
        <v>224</v>
      </c>
      <c r="S98" s="17" t="n">
        <v>175</v>
      </c>
      <c r="T98" s="18" t="n">
        <v>130</v>
      </c>
    </row>
    <row r="99" customFormat="false" ht="13.5" hidden="false" customHeight="false" outlineLevel="0" collapsed="false">
      <c r="A99" s="85" t="s">
        <v>24</v>
      </c>
      <c r="B99" s="20" t="n">
        <v>562</v>
      </c>
      <c r="C99" s="14" t="n">
        <v>528</v>
      </c>
      <c r="D99" s="14" t="n">
        <v>595</v>
      </c>
      <c r="E99" s="14" t="n">
        <v>615</v>
      </c>
      <c r="F99" s="21" t="n">
        <v>245</v>
      </c>
      <c r="G99" s="21" t="s">
        <v>59</v>
      </c>
      <c r="H99" s="21" t="s">
        <v>59</v>
      </c>
      <c r="I99" s="48" t="s">
        <v>59</v>
      </c>
      <c r="J99" s="22" t="n">
        <v>56</v>
      </c>
      <c r="K99" s="22" t="n">
        <v>24</v>
      </c>
      <c r="L99" s="22" t="n">
        <v>4</v>
      </c>
      <c r="M99" s="22" t="n">
        <v>6</v>
      </c>
      <c r="N99" s="22" t="n">
        <v>7</v>
      </c>
      <c r="O99" s="22" t="n">
        <v>1</v>
      </c>
      <c r="P99" s="23" t="n">
        <v>0</v>
      </c>
      <c r="Q99" s="86" t="n">
        <v>1</v>
      </c>
      <c r="R99" s="86" t="n">
        <v>1</v>
      </c>
      <c r="S99" s="24" t="n">
        <v>1</v>
      </c>
      <c r="T99" s="25" t="n">
        <v>1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237</v>
      </c>
      <c r="G100" s="29" t="s">
        <v>59</v>
      </c>
      <c r="H100" s="29" t="s">
        <v>59</v>
      </c>
      <c r="I100" s="51" t="s">
        <v>59</v>
      </c>
      <c r="J100" s="30" t="n">
        <v>68</v>
      </c>
      <c r="K100" s="30" t="n">
        <v>54</v>
      </c>
      <c r="L100" s="30" t="n">
        <v>27</v>
      </c>
      <c r="M100" s="30" t="n">
        <v>4</v>
      </c>
      <c r="N100" s="30" t="n">
        <v>3</v>
      </c>
      <c r="O100" s="30" t="n">
        <v>3</v>
      </c>
      <c r="P100" s="31" t="n">
        <v>0</v>
      </c>
      <c r="Q100" s="30" t="n">
        <v>0</v>
      </c>
      <c r="R100" s="30" t="n">
        <v>0</v>
      </c>
      <c r="S100" s="32" t="n">
        <v>4</v>
      </c>
      <c r="T100" s="33" t="n">
        <v>0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242</v>
      </c>
      <c r="G101" s="29" t="s">
        <v>59</v>
      </c>
      <c r="H101" s="29" t="s">
        <v>59</v>
      </c>
      <c r="I101" s="51" t="s">
        <v>59</v>
      </c>
      <c r="J101" s="30" t="n">
        <v>96</v>
      </c>
      <c r="K101" s="30" t="n">
        <v>60</v>
      </c>
      <c r="L101" s="30" t="n">
        <v>49</v>
      </c>
      <c r="M101" s="30" t="n">
        <v>22</v>
      </c>
      <c r="N101" s="30" t="n">
        <v>4</v>
      </c>
      <c r="O101" s="30" t="n">
        <v>1</v>
      </c>
      <c r="P101" s="31" t="n">
        <v>1</v>
      </c>
      <c r="Q101" s="30" t="n">
        <v>0</v>
      </c>
      <c r="R101" s="30" t="n">
        <v>0</v>
      </c>
      <c r="S101" s="32" t="n">
        <v>1</v>
      </c>
      <c r="T101" s="33" t="n">
        <v>1</v>
      </c>
    </row>
    <row r="102" customFormat="false" ht="13.5" hidden="false" customHeight="false" outlineLevel="0" collapsed="false">
      <c r="A102" s="88" t="s">
        <v>27</v>
      </c>
      <c r="B102" s="36" t="n">
        <v>102</v>
      </c>
      <c r="C102" s="29" t="n">
        <v>78</v>
      </c>
      <c r="D102" s="29" t="n">
        <v>79</v>
      </c>
      <c r="E102" s="29" t="n">
        <v>82</v>
      </c>
      <c r="F102" s="29" t="n">
        <v>149</v>
      </c>
      <c r="G102" s="29" t="s">
        <v>59</v>
      </c>
      <c r="H102" s="29" t="s">
        <v>59</v>
      </c>
      <c r="I102" s="51" t="s">
        <v>59</v>
      </c>
      <c r="J102" s="30" t="n">
        <v>19</v>
      </c>
      <c r="K102" s="30" t="n">
        <v>35</v>
      </c>
      <c r="L102" s="30" t="n">
        <v>32</v>
      </c>
      <c r="M102" s="30" t="n">
        <v>25</v>
      </c>
      <c r="N102" s="30" t="n">
        <v>3</v>
      </c>
      <c r="O102" s="30" t="n">
        <v>0</v>
      </c>
      <c r="P102" s="31" t="n">
        <v>0</v>
      </c>
      <c r="Q102" s="30" t="n">
        <v>0</v>
      </c>
      <c r="R102" s="30" t="n">
        <v>0</v>
      </c>
      <c r="S102" s="32" t="n">
        <v>1</v>
      </c>
      <c r="T102" s="33" t="n">
        <v>0</v>
      </c>
    </row>
    <row r="103" customFormat="false" ht="13.5" hidden="false" customHeight="false" outlineLevel="0" collapsed="false">
      <c r="A103" s="88" t="s">
        <v>28</v>
      </c>
      <c r="B103" s="36" t="n">
        <v>93</v>
      </c>
      <c r="C103" s="29" t="n">
        <v>82</v>
      </c>
      <c r="D103" s="29" t="n">
        <v>85</v>
      </c>
      <c r="E103" s="29" t="n">
        <v>71</v>
      </c>
      <c r="F103" s="29" t="n">
        <v>151</v>
      </c>
      <c r="G103" s="29" t="s">
        <v>59</v>
      </c>
      <c r="H103" s="29" t="s">
        <v>59</v>
      </c>
      <c r="I103" s="51" t="s">
        <v>59</v>
      </c>
      <c r="J103" s="30" t="n">
        <v>20</v>
      </c>
      <c r="K103" s="30" t="n">
        <v>14</v>
      </c>
      <c r="L103" s="30" t="n">
        <v>11</v>
      </c>
      <c r="M103" s="30" t="n">
        <v>4</v>
      </c>
      <c r="N103" s="30" t="n">
        <v>5</v>
      </c>
      <c r="O103" s="30" t="n">
        <v>2</v>
      </c>
      <c r="P103" s="31" t="n">
        <v>1</v>
      </c>
      <c r="Q103" s="30" t="n">
        <v>0</v>
      </c>
      <c r="R103" s="30" t="n">
        <v>0</v>
      </c>
      <c r="S103" s="32" t="s">
        <v>67</v>
      </c>
      <c r="T103" s="33" t="n">
        <v>0</v>
      </c>
    </row>
    <row r="104" customFormat="false" ht="13.5" hidden="false" customHeight="false" outlineLevel="0" collapsed="false">
      <c r="A104" s="88" t="s">
        <v>29</v>
      </c>
      <c r="B104" s="37" t="n">
        <v>532</v>
      </c>
      <c r="C104" s="38" t="n">
        <v>508</v>
      </c>
      <c r="D104" s="38" t="n">
        <v>529</v>
      </c>
      <c r="E104" s="38" t="n">
        <v>524</v>
      </c>
      <c r="F104" s="29" t="n">
        <v>117</v>
      </c>
      <c r="G104" s="29" t="s">
        <v>59</v>
      </c>
      <c r="H104" s="29" t="s">
        <v>59</v>
      </c>
      <c r="I104" s="51" t="s">
        <v>59</v>
      </c>
      <c r="J104" s="30" t="n">
        <v>32</v>
      </c>
      <c r="K104" s="30" t="n">
        <v>16</v>
      </c>
      <c r="L104" s="30" t="n">
        <v>9</v>
      </c>
      <c r="M104" s="30" t="n">
        <v>8</v>
      </c>
      <c r="N104" s="30" t="n">
        <v>4</v>
      </c>
      <c r="O104" s="30" t="n">
        <v>2</v>
      </c>
      <c r="P104" s="31" t="n">
        <v>1</v>
      </c>
      <c r="Q104" s="89" t="n">
        <v>3</v>
      </c>
      <c r="R104" s="89" t="n">
        <v>2</v>
      </c>
      <c r="S104" s="32" t="n">
        <v>2</v>
      </c>
      <c r="T104" s="33" t="n">
        <v>1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103</v>
      </c>
      <c r="G105" s="29" t="s">
        <v>59</v>
      </c>
      <c r="H105" s="29" t="s">
        <v>59</v>
      </c>
      <c r="I105" s="51" t="s">
        <v>59</v>
      </c>
      <c r="J105" s="30" t="n">
        <v>48</v>
      </c>
      <c r="K105" s="30" t="n">
        <v>28</v>
      </c>
      <c r="L105" s="30" t="n">
        <v>13</v>
      </c>
      <c r="M105" s="30" t="n">
        <v>9</v>
      </c>
      <c r="N105" s="30" t="n">
        <v>7</v>
      </c>
      <c r="O105" s="30" t="n">
        <v>6</v>
      </c>
      <c r="P105" s="31" t="n">
        <v>2</v>
      </c>
      <c r="Q105" s="89" t="n">
        <v>2</v>
      </c>
      <c r="R105" s="30" t="n">
        <v>0</v>
      </c>
      <c r="S105" s="32" t="s">
        <v>67</v>
      </c>
      <c r="T105" s="33" t="n">
        <v>2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102</v>
      </c>
      <c r="G106" s="29" t="s">
        <v>59</v>
      </c>
      <c r="H106" s="29" t="s">
        <v>59</v>
      </c>
      <c r="I106" s="51" t="s">
        <v>59</v>
      </c>
      <c r="J106" s="30" t="n">
        <v>52</v>
      </c>
      <c r="K106" s="30" t="n">
        <v>40</v>
      </c>
      <c r="L106" s="30" t="n">
        <v>27</v>
      </c>
      <c r="M106" s="30" t="n">
        <v>9</v>
      </c>
      <c r="N106" s="30" t="n">
        <v>7</v>
      </c>
      <c r="O106" s="30" t="n">
        <v>4</v>
      </c>
      <c r="P106" s="31" t="n">
        <v>2</v>
      </c>
      <c r="Q106" s="30" t="n">
        <v>0</v>
      </c>
      <c r="R106" s="89" t="n">
        <v>3</v>
      </c>
      <c r="S106" s="32" t="n">
        <v>1</v>
      </c>
      <c r="T106" s="33" t="n">
        <v>0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104</v>
      </c>
      <c r="G107" s="29" t="s">
        <v>59</v>
      </c>
      <c r="H107" s="29" t="s">
        <v>59</v>
      </c>
      <c r="I107" s="51" t="s">
        <v>59</v>
      </c>
      <c r="J107" s="30" t="n">
        <v>74</v>
      </c>
      <c r="K107" s="30" t="n">
        <v>51</v>
      </c>
      <c r="L107" s="30" t="n">
        <v>41</v>
      </c>
      <c r="M107" s="30" t="n">
        <v>23</v>
      </c>
      <c r="N107" s="30" t="n">
        <v>7</v>
      </c>
      <c r="O107" s="30" t="n">
        <v>8</v>
      </c>
      <c r="P107" s="31" t="n">
        <v>2</v>
      </c>
      <c r="Q107" s="89" t="n">
        <v>1</v>
      </c>
      <c r="R107" s="89" t="n">
        <v>2</v>
      </c>
      <c r="S107" s="32" t="n">
        <v>2</v>
      </c>
      <c r="T107" s="33" t="n">
        <v>1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90</v>
      </c>
      <c r="G108" s="29" t="s">
        <v>59</v>
      </c>
      <c r="H108" s="29" t="s">
        <v>59</v>
      </c>
      <c r="I108" s="51" t="s">
        <v>59</v>
      </c>
      <c r="J108" s="30" t="n">
        <v>77</v>
      </c>
      <c r="K108" s="30" t="n">
        <v>73</v>
      </c>
      <c r="L108" s="30" t="n">
        <v>49</v>
      </c>
      <c r="M108" s="30" t="n">
        <v>39</v>
      </c>
      <c r="N108" s="30" t="n">
        <v>23</v>
      </c>
      <c r="O108" s="30" t="n">
        <v>6</v>
      </c>
      <c r="P108" s="31" t="n">
        <v>7</v>
      </c>
      <c r="Q108" s="89" t="n">
        <v>3</v>
      </c>
      <c r="R108" s="89" t="n">
        <v>1</v>
      </c>
      <c r="S108" s="32" t="n">
        <v>3</v>
      </c>
      <c r="T108" s="33" t="n">
        <v>3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86</v>
      </c>
      <c r="G109" s="29" t="s">
        <v>59</v>
      </c>
      <c r="H109" s="29" t="s">
        <v>59</v>
      </c>
      <c r="I109" s="51" t="s">
        <v>59</v>
      </c>
      <c r="J109" s="30" t="n">
        <v>74</v>
      </c>
      <c r="K109" s="30" t="n">
        <v>76</v>
      </c>
      <c r="L109" s="30" t="n">
        <v>75</v>
      </c>
      <c r="M109" s="30" t="n">
        <v>49</v>
      </c>
      <c r="N109" s="30" t="n">
        <v>38</v>
      </c>
      <c r="O109" s="30" t="n">
        <v>22</v>
      </c>
      <c r="P109" s="31" t="n">
        <v>9</v>
      </c>
      <c r="Q109" s="89" t="n">
        <v>6</v>
      </c>
      <c r="R109" s="89" t="n">
        <v>5</v>
      </c>
      <c r="S109" s="32" t="n">
        <v>2</v>
      </c>
      <c r="T109" s="33" t="n">
        <v>3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66</v>
      </c>
      <c r="G110" s="29" t="s">
        <v>59</v>
      </c>
      <c r="H110" s="29" t="s">
        <v>59</v>
      </c>
      <c r="I110" s="51" t="s">
        <v>59</v>
      </c>
      <c r="J110" s="30" t="n">
        <v>68</v>
      </c>
      <c r="K110" s="30" t="n">
        <v>67</v>
      </c>
      <c r="L110" s="30" t="n">
        <v>75</v>
      </c>
      <c r="M110" s="30" t="n">
        <v>67</v>
      </c>
      <c r="N110" s="30" t="n">
        <v>51</v>
      </c>
      <c r="O110" s="30" t="n">
        <v>43</v>
      </c>
      <c r="P110" s="31" t="n">
        <v>25</v>
      </c>
      <c r="Q110" s="89" t="n">
        <v>11</v>
      </c>
      <c r="R110" s="89" t="n">
        <v>7</v>
      </c>
      <c r="S110" s="32" t="n">
        <v>3</v>
      </c>
      <c r="T110" s="33" t="n">
        <v>2</v>
      </c>
    </row>
    <row r="111" customFormat="false" ht="13.5" hidden="false" customHeight="false" outlineLevel="0" collapsed="false">
      <c r="A111" s="88" t="s">
        <v>36</v>
      </c>
      <c r="B111" s="37" t="n">
        <v>223</v>
      </c>
      <c r="C111" s="38" t="n">
        <v>223</v>
      </c>
      <c r="D111" s="29" t="n">
        <v>61</v>
      </c>
      <c r="E111" s="29" t="n">
        <v>67</v>
      </c>
      <c r="F111" s="29" t="n">
        <v>57</v>
      </c>
      <c r="G111" s="29" t="s">
        <v>59</v>
      </c>
      <c r="H111" s="29" t="s">
        <v>59</v>
      </c>
      <c r="I111" s="51" t="s">
        <v>59</v>
      </c>
      <c r="J111" s="30" t="n">
        <v>75</v>
      </c>
      <c r="K111" s="30" t="n">
        <v>65</v>
      </c>
      <c r="L111" s="30" t="n">
        <v>65</v>
      </c>
      <c r="M111" s="30" t="n">
        <v>69</v>
      </c>
      <c r="N111" s="30" t="n">
        <v>65</v>
      </c>
      <c r="O111" s="30" t="n">
        <v>47</v>
      </c>
      <c r="P111" s="31" t="n">
        <v>41</v>
      </c>
      <c r="Q111" s="89" t="n">
        <v>26</v>
      </c>
      <c r="R111" s="89" t="n">
        <v>17</v>
      </c>
      <c r="S111" s="32" t="n">
        <v>11</v>
      </c>
      <c r="T111" s="33" t="n">
        <v>6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180</v>
      </c>
      <c r="E112" s="29" t="n">
        <v>56</v>
      </c>
      <c r="F112" s="29" t="n">
        <v>60</v>
      </c>
      <c r="G112" s="29" t="s">
        <v>59</v>
      </c>
      <c r="H112" s="29" t="s">
        <v>59</v>
      </c>
      <c r="I112" s="51" t="s">
        <v>59</v>
      </c>
      <c r="J112" s="39" t="n">
        <v>210</v>
      </c>
      <c r="K112" s="39" t="n">
        <v>237</v>
      </c>
      <c r="L112" s="30" t="n">
        <v>63</v>
      </c>
      <c r="M112" s="30" t="n">
        <v>60</v>
      </c>
      <c r="N112" s="30" t="n">
        <v>64</v>
      </c>
      <c r="O112" s="30" t="n">
        <v>66</v>
      </c>
      <c r="P112" s="31" t="n">
        <v>49</v>
      </c>
      <c r="Q112" s="89" t="n">
        <v>38</v>
      </c>
      <c r="R112" s="89" t="n">
        <v>26</v>
      </c>
      <c r="S112" s="32" t="n">
        <v>20</v>
      </c>
      <c r="T112" s="33" t="n">
        <v>8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124</v>
      </c>
      <c r="F113" s="29" t="n">
        <v>41</v>
      </c>
      <c r="G113" s="29" t="s">
        <v>59</v>
      </c>
      <c r="H113" s="29" t="s">
        <v>59</v>
      </c>
      <c r="I113" s="51" t="s">
        <v>59</v>
      </c>
      <c r="J113" s="41"/>
      <c r="K113" s="41"/>
      <c r="L113" s="30" t="n">
        <v>65</v>
      </c>
      <c r="M113" s="30" t="n">
        <v>54</v>
      </c>
      <c r="N113" s="30" t="n">
        <v>51</v>
      </c>
      <c r="O113" s="30" t="n">
        <v>68</v>
      </c>
      <c r="P113" s="31" t="n">
        <v>55</v>
      </c>
      <c r="Q113" s="89" t="n">
        <v>44</v>
      </c>
      <c r="R113" s="89" t="n">
        <v>36</v>
      </c>
      <c r="S113" s="32" t="n">
        <v>24</v>
      </c>
      <c r="T113" s="33" t="n">
        <v>19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38</v>
      </c>
      <c r="G114" s="29" t="s">
        <v>59</v>
      </c>
      <c r="H114" s="29" t="s">
        <v>59</v>
      </c>
      <c r="I114" s="51" t="s">
        <v>59</v>
      </c>
      <c r="J114" s="41"/>
      <c r="K114" s="41"/>
      <c r="L114" s="30" t="n">
        <v>55</v>
      </c>
      <c r="M114" s="30" t="n">
        <v>54</v>
      </c>
      <c r="N114" s="30" t="n">
        <v>50</v>
      </c>
      <c r="O114" s="30" t="n">
        <v>48</v>
      </c>
      <c r="P114" s="31" t="n">
        <v>59</v>
      </c>
      <c r="Q114" s="89" t="n">
        <v>47</v>
      </c>
      <c r="R114" s="89" t="n">
        <v>40</v>
      </c>
      <c r="S114" s="32" t="n">
        <v>35</v>
      </c>
      <c r="T114" s="33" t="n">
        <v>22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39</v>
      </c>
      <c r="G115" s="29" t="s">
        <v>59</v>
      </c>
      <c r="H115" s="29" t="s">
        <v>59</v>
      </c>
      <c r="I115" s="51" t="s">
        <v>59</v>
      </c>
      <c r="J115" s="41"/>
      <c r="K115" s="41"/>
      <c r="L115" s="30" t="n">
        <v>35</v>
      </c>
      <c r="M115" s="30" t="n">
        <v>45</v>
      </c>
      <c r="N115" s="30" t="n">
        <v>35</v>
      </c>
      <c r="O115" s="30" t="n">
        <v>32</v>
      </c>
      <c r="P115" s="31" t="n">
        <v>41</v>
      </c>
      <c r="Q115" s="89" t="n">
        <v>44</v>
      </c>
      <c r="R115" s="89" t="n">
        <v>36</v>
      </c>
      <c r="S115" s="32" t="n">
        <v>34</v>
      </c>
      <c r="T115" s="33" t="n">
        <v>27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38" t="s">
        <v>59</v>
      </c>
      <c r="H116" s="38" t="s">
        <v>59</v>
      </c>
      <c r="I116" s="99" t="s">
        <v>59</v>
      </c>
      <c r="J116" s="41"/>
      <c r="K116" s="41"/>
      <c r="L116" s="39" t="n">
        <v>24</v>
      </c>
      <c r="M116" s="39" t="n">
        <v>33</v>
      </c>
      <c r="N116" s="39" t="n">
        <v>43</v>
      </c>
      <c r="O116" s="30" t="n">
        <v>23</v>
      </c>
      <c r="P116" s="31" t="n">
        <v>22</v>
      </c>
      <c r="Q116" s="89" t="n">
        <v>31</v>
      </c>
      <c r="R116" s="89" t="n">
        <v>29</v>
      </c>
      <c r="S116" s="32" t="n">
        <v>20</v>
      </c>
      <c r="T116" s="33" t="n">
        <v>19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38" t="s">
        <v>59</v>
      </c>
      <c r="H117" s="38" t="s">
        <v>59</v>
      </c>
      <c r="I117" s="99" t="s">
        <v>59</v>
      </c>
      <c r="J117" s="41"/>
      <c r="K117" s="41"/>
      <c r="L117" s="41"/>
      <c r="M117" s="41"/>
      <c r="N117" s="41"/>
      <c r="O117" s="39" t="n">
        <v>10</v>
      </c>
      <c r="P117" s="42" t="n">
        <v>11</v>
      </c>
      <c r="Q117" s="89" t="n">
        <v>8</v>
      </c>
      <c r="R117" s="89" t="n">
        <v>16</v>
      </c>
      <c r="S117" s="43" t="n">
        <v>9</v>
      </c>
      <c r="T117" s="44" t="n">
        <v>11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38" t="s">
        <v>59</v>
      </c>
      <c r="H118" s="38" t="s">
        <v>59</v>
      </c>
      <c r="I118" s="99" t="s">
        <v>59</v>
      </c>
      <c r="J118" s="41"/>
      <c r="K118" s="41"/>
      <c r="L118" s="41"/>
      <c r="M118" s="41"/>
      <c r="N118" s="41"/>
      <c r="O118" s="39" t="n">
        <v>2</v>
      </c>
      <c r="P118" s="42" t="n">
        <v>1</v>
      </c>
      <c r="Q118" s="89" t="n">
        <v>4</v>
      </c>
      <c r="R118" s="89" t="n">
        <v>2</v>
      </c>
      <c r="S118" s="43" t="n">
        <v>2</v>
      </c>
      <c r="T118" s="44" t="n">
        <v>4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38" t="s">
        <v>59</v>
      </c>
      <c r="H119" s="38" t="s">
        <v>59</v>
      </c>
      <c r="I119" s="99" t="s">
        <v>59</v>
      </c>
      <c r="J119" s="40"/>
      <c r="K119" s="40"/>
      <c r="L119" s="40"/>
      <c r="M119" s="40"/>
      <c r="N119" s="40"/>
      <c r="O119" s="39" t="n">
        <v>3</v>
      </c>
      <c r="P119" s="42" t="n">
        <v>0</v>
      </c>
      <c r="Q119" s="89" t="n">
        <v>1</v>
      </c>
      <c r="R119" s="89" t="n">
        <v>1</v>
      </c>
      <c r="S119" s="43" t="n">
        <v>0</v>
      </c>
      <c r="T119" s="44" t="n">
        <v>0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s">
        <v>59</v>
      </c>
      <c r="H120" s="38" t="s">
        <v>59</v>
      </c>
      <c r="I120" s="38" t="s">
        <v>59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42" t="n">
        <v>0</v>
      </c>
      <c r="Q120" s="43" t="n">
        <v>0</v>
      </c>
      <c r="R120" s="43" t="n">
        <v>0</v>
      </c>
      <c r="S120" s="43" t="n">
        <v>0</v>
      </c>
      <c r="T120" s="44" t="n">
        <v>0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562</v>
      </c>
      <c r="C121" s="21" t="n">
        <f aca="false">SUM(C99:C101)</f>
        <v>528</v>
      </c>
      <c r="D121" s="21" t="n">
        <f aca="false">SUM(D99:D101)</f>
        <v>595</v>
      </c>
      <c r="E121" s="21" t="n">
        <f aca="false">SUM(E99:E101)</f>
        <v>615</v>
      </c>
      <c r="F121" s="21" t="n">
        <f aca="false">SUM(F99:F101)</f>
        <v>724</v>
      </c>
      <c r="G121" s="21" t="s">
        <v>59</v>
      </c>
      <c r="H121" s="21" t="s">
        <v>59</v>
      </c>
      <c r="I121" s="21" t="s">
        <v>59</v>
      </c>
      <c r="J121" s="21" t="n">
        <f aca="false">SUM(J99:J101)</f>
        <v>220</v>
      </c>
      <c r="K121" s="21" t="n">
        <f aca="false">SUM(K99:K101)</f>
        <v>138</v>
      </c>
      <c r="L121" s="21" t="n">
        <f aca="false">SUM(L99:L101)</f>
        <v>80</v>
      </c>
      <c r="M121" s="21" t="n">
        <f aca="false">SUM(M99:M101)</f>
        <v>32</v>
      </c>
      <c r="N121" s="21" t="n">
        <f aca="false">SUM(N99:N101)</f>
        <v>14</v>
      </c>
      <c r="O121" s="21" t="n">
        <f aca="false">SUM(O99:O101)</f>
        <v>5</v>
      </c>
      <c r="P121" s="21" t="n">
        <f aca="false">SUM(P99:P101)</f>
        <v>1</v>
      </c>
      <c r="Q121" s="48" t="n">
        <f aca="false">SUM(Q99:Q101)</f>
        <v>1</v>
      </c>
      <c r="R121" s="48" t="n">
        <f aca="false">SUM(R99:R101)</f>
        <v>1</v>
      </c>
      <c r="S121" s="48" t="n">
        <f aca="false">SUM(S99:S101)</f>
        <v>6</v>
      </c>
      <c r="T121" s="50" t="n">
        <f aca="false">SUM(T99:T101)</f>
        <v>2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950</v>
      </c>
      <c r="C122" s="38" t="n">
        <f aca="false">SUM(C102:C119)</f>
        <v>891</v>
      </c>
      <c r="D122" s="29" t="n">
        <f aca="false">SUM(D102:D111)</f>
        <v>754</v>
      </c>
      <c r="E122" s="29" t="n">
        <f aca="false">SUM(E102:E111)</f>
        <v>744</v>
      </c>
      <c r="F122" s="29" t="n">
        <f aca="false">SUM(F102:F111)</f>
        <v>1025</v>
      </c>
      <c r="G122" s="29" t="s">
        <v>59</v>
      </c>
      <c r="H122" s="29" t="s">
        <v>59</v>
      </c>
      <c r="I122" s="29" t="s">
        <v>59</v>
      </c>
      <c r="J122" s="29" t="n">
        <f aca="false">SUM(J102:J111)</f>
        <v>539</v>
      </c>
      <c r="K122" s="29" t="n">
        <f aca="false">SUM(K102:K111)</f>
        <v>465</v>
      </c>
      <c r="L122" s="29" t="n">
        <f aca="false">SUM(L102:L111)</f>
        <v>397</v>
      </c>
      <c r="M122" s="29" t="n">
        <f aca="false">SUM(M102:M111)</f>
        <v>302</v>
      </c>
      <c r="N122" s="29" t="n">
        <f aca="false">SUM(N102:N111)</f>
        <v>210</v>
      </c>
      <c r="O122" s="29" t="n">
        <f aca="false">SUM(O102:O111)</f>
        <v>140</v>
      </c>
      <c r="P122" s="29" t="n">
        <f aca="false">SUM(P102:P111)</f>
        <v>90</v>
      </c>
      <c r="Q122" s="51" t="n">
        <f aca="false">SUM(Q102:Q111)</f>
        <v>52</v>
      </c>
      <c r="R122" s="51" t="n">
        <f aca="false">SUM(R102:R111)</f>
        <v>37</v>
      </c>
      <c r="S122" s="51" t="n">
        <f aca="false">SUM(S102:S111)</f>
        <v>25</v>
      </c>
      <c r="T122" s="53" t="n">
        <f aca="false">SUM(T102:T111)</f>
        <v>18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180</v>
      </c>
      <c r="E123" s="57" t="n">
        <f aca="false">SUM(E112:E119)</f>
        <v>180</v>
      </c>
      <c r="F123" s="57" t="n">
        <f aca="false">SUM(F112:F119)</f>
        <v>178</v>
      </c>
      <c r="G123" s="57" t="s">
        <v>59</v>
      </c>
      <c r="H123" s="57" t="s">
        <v>59</v>
      </c>
      <c r="I123" s="57" t="s">
        <v>59</v>
      </c>
      <c r="J123" s="57" t="n">
        <f aca="false">SUM(J112:J119)</f>
        <v>210</v>
      </c>
      <c r="K123" s="57" t="n">
        <f aca="false">SUM(K112:K119)</f>
        <v>237</v>
      </c>
      <c r="L123" s="57" t="n">
        <f aca="false">SUM(L112:L119)</f>
        <v>242</v>
      </c>
      <c r="M123" s="57" t="n">
        <f aca="false">SUM(M112:M119)</f>
        <v>246</v>
      </c>
      <c r="N123" s="57" t="n">
        <f aca="false">SUM(N112:N119)</f>
        <v>243</v>
      </c>
      <c r="O123" s="57" t="n">
        <f aca="false">SUM(O112:O119)</f>
        <v>252</v>
      </c>
      <c r="P123" s="57" t="n">
        <f aca="false">SUM(P112:P119)</f>
        <v>238</v>
      </c>
      <c r="Q123" s="58" t="n">
        <f aca="false">SUM(Q112:Q119)</f>
        <v>217</v>
      </c>
      <c r="R123" s="58" t="n">
        <f aca="false">SUM(R112:R119)</f>
        <v>186</v>
      </c>
      <c r="S123" s="58" t="n">
        <f aca="false">SUM(S112:S119)</f>
        <v>144</v>
      </c>
      <c r="T123" s="60" t="n">
        <f aca="false">SUM(T112:T119)</f>
        <v>110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371693121693122</v>
      </c>
      <c r="C124" s="63" t="n">
        <f aca="false">C121/SUM(C$121:C$123)</f>
        <v>0.372093023255814</v>
      </c>
      <c r="D124" s="63" t="n">
        <f aca="false">D121/SUM(D$121:D$123)</f>
        <v>0.38914323086985</v>
      </c>
      <c r="E124" s="63" t="n">
        <f aca="false">E121/SUM(E$121:E$123)</f>
        <v>0.399610136452242</v>
      </c>
      <c r="F124" s="63" t="n">
        <f aca="false">F121/SUM(F$121:F$123)</f>
        <v>0.375713544369486</v>
      </c>
      <c r="G124" s="63" t="s">
        <v>59</v>
      </c>
      <c r="H124" s="63" t="s">
        <v>59</v>
      </c>
      <c r="I124" s="63" t="s">
        <v>59</v>
      </c>
      <c r="J124" s="63" t="n">
        <f aca="false">J121/SUM(J$121:J$123)</f>
        <v>0.22703818369453</v>
      </c>
      <c r="K124" s="63" t="n">
        <f aca="false">K121/SUM(K$121:K$123)</f>
        <v>0.164285714285714</v>
      </c>
      <c r="L124" s="63" t="n">
        <f aca="false">L121/SUM(L$121:L$123)</f>
        <v>0.111265646731572</v>
      </c>
      <c r="M124" s="63" t="n">
        <f aca="false">M121/SUM(M$121:M$123)</f>
        <v>0.0551724137931035</v>
      </c>
      <c r="N124" s="63" t="n">
        <f aca="false">N121/SUM(N$121:N$123)</f>
        <v>0.0299785867237687</v>
      </c>
      <c r="O124" s="63" t="n">
        <f aca="false">O121/SUM(O$121:O$123)</f>
        <v>0.0125944584382872</v>
      </c>
      <c r="P124" s="63" t="n">
        <f aca="false">P121/SUM(P$121:P$123)</f>
        <v>0.00303951367781155</v>
      </c>
      <c r="Q124" s="64" t="n">
        <f aca="false">Q121/SUM(Q$121:Q$123)</f>
        <v>0.0037037037037037</v>
      </c>
      <c r="R124" s="64" t="n">
        <f aca="false">R121/SUM(R$121:R$123)</f>
        <v>0.00446428571428571</v>
      </c>
      <c r="S124" s="64" t="n">
        <f aca="false">S121/SUM(S$121:S$123)</f>
        <v>0.0342857142857143</v>
      </c>
      <c r="T124" s="66" t="n">
        <f aca="false">T121/SUM(T$121:T$123)</f>
        <v>0.0153846153846154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628306878306878</v>
      </c>
      <c r="C125" s="69" t="n">
        <f aca="false">C122/SUM(C$121:C$123)</f>
        <v>0.627906976744186</v>
      </c>
      <c r="D125" s="69" t="n">
        <f aca="false">D122/SUM(D$121:D$123)</f>
        <v>0.493132766514061</v>
      </c>
      <c r="E125" s="69" t="n">
        <f aca="false">E122/SUM(E$121:E$123)</f>
        <v>0.483430799220273</v>
      </c>
      <c r="F125" s="69" t="n">
        <f aca="false">F122/SUM(F$121:F$123)</f>
        <v>0.531914893617021</v>
      </c>
      <c r="G125" s="69" t="s">
        <v>59</v>
      </c>
      <c r="H125" s="69" t="s">
        <v>59</v>
      </c>
      <c r="I125" s="69" t="s">
        <v>59</v>
      </c>
      <c r="J125" s="69" t="n">
        <f aca="false">J122/SUM(J$121:J$123)</f>
        <v>0.5562435500516</v>
      </c>
      <c r="K125" s="69" t="n">
        <f aca="false">K122/SUM(K$121:K$123)</f>
        <v>0.553571428571429</v>
      </c>
      <c r="L125" s="69" t="n">
        <f aca="false">L122/SUM(L$121:L$123)</f>
        <v>0.552155771905424</v>
      </c>
      <c r="M125" s="69" t="n">
        <f aca="false">M122/SUM(M$121:M$123)</f>
        <v>0.520689655172414</v>
      </c>
      <c r="N125" s="69" t="n">
        <f aca="false">N122/SUM(N$121:N$123)</f>
        <v>0.449678800856531</v>
      </c>
      <c r="O125" s="69" t="n">
        <f aca="false">O122/SUM(O$121:O$123)</f>
        <v>0.35264483627204</v>
      </c>
      <c r="P125" s="69" t="n">
        <f aca="false">P122/SUM(P$121:P$123)</f>
        <v>0.27355623100304</v>
      </c>
      <c r="Q125" s="70" t="n">
        <f aca="false">Q122/SUM(Q$121:Q$123)</f>
        <v>0.192592592592593</v>
      </c>
      <c r="R125" s="70" t="n">
        <f aca="false">R122/SUM(R$121:R$123)</f>
        <v>0.165178571428571</v>
      </c>
      <c r="S125" s="70" t="n">
        <f aca="false">S122/SUM(S$121:S$123)</f>
        <v>0.142857142857143</v>
      </c>
      <c r="T125" s="72" t="n">
        <f aca="false">T122/SUM(T$121:T$123)</f>
        <v>0.138461538461538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117724002616089</v>
      </c>
      <c r="E126" s="76" t="n">
        <f aca="false">E123/SUM(E$121:E$123)</f>
        <v>0.116959064327485</v>
      </c>
      <c r="F126" s="76" t="n">
        <f aca="false">F123/SUM(F$121:F$123)</f>
        <v>0.0923715620134925</v>
      </c>
      <c r="G126" s="76" t="s">
        <v>59</v>
      </c>
      <c r="H126" s="76" t="s">
        <v>59</v>
      </c>
      <c r="I126" s="76" t="s">
        <v>59</v>
      </c>
      <c r="J126" s="76" t="n">
        <f aca="false">J123/SUM(J$121:J$123)</f>
        <v>0.21671826625387</v>
      </c>
      <c r="K126" s="76" t="n">
        <f aca="false">K123/SUM(K$121:K$123)</f>
        <v>0.282142857142857</v>
      </c>
      <c r="L126" s="76" t="n">
        <f aca="false">L123/SUM(L$121:L$123)</f>
        <v>0.336578581363004</v>
      </c>
      <c r="M126" s="76" t="n">
        <f aca="false">M123/SUM(M$121:M$123)</f>
        <v>0.424137931034483</v>
      </c>
      <c r="N126" s="76" t="n">
        <f aca="false">N123/SUM(N$121:N$123)</f>
        <v>0.5203426124197</v>
      </c>
      <c r="O126" s="76" t="n">
        <f aca="false">O123/SUM(O$121:O$123)</f>
        <v>0.634760705289673</v>
      </c>
      <c r="P126" s="76" t="n">
        <f aca="false">P123/SUM(P$121:P$123)</f>
        <v>0.723404255319149</v>
      </c>
      <c r="Q126" s="77" t="n">
        <f aca="false">Q123/SUM(Q$121:Q$123)</f>
        <v>0.803703703703704</v>
      </c>
      <c r="R126" s="77" t="n">
        <f aca="false">R123/SUM(R$121:R$123)</f>
        <v>0.830357142857143</v>
      </c>
      <c r="S126" s="77" t="n">
        <f aca="false">S123/SUM(S$121:S$123)</f>
        <v>0.822857142857143</v>
      </c>
      <c r="T126" s="79" t="n">
        <f aca="false">T123/SUM(T$121:T$123)</f>
        <v>0.846153846153846</v>
      </c>
    </row>
  </sheetData>
  <conditionalFormatting sqref="I12 I14 I16 I18 I20:I24 J19:K20">
    <cfRule type="expression" priority="2" aboveAverage="0" equalAverage="0" bottom="0" percent="0" rank="0" text="" dxfId="20">
      <formula>$P$1=1</formula>
    </cfRule>
  </conditionalFormatting>
  <conditionalFormatting sqref="J113:K115 J81:K83 J21:K21">
    <cfRule type="expression" priority="3" aboveAverage="0" equalAverage="0" bottom="0" percent="0" rank="0" text="" dxfId="21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36"/>
    <col collapsed="false" customWidth="true" hidden="false" outlineLevel="0" max="10" min="10" style="0" width="2.37"/>
  </cols>
  <sheetData>
    <row r="1" customFormat="false" ht="13.5" hidden="false" customHeight="false" outlineLevel="0" collapsed="false">
      <c r="A1" s="103" t="s">
        <v>68</v>
      </c>
    </row>
    <row r="26" customFormat="false" ht="13.5" hidden="false" customHeight="false" outlineLevel="0" collapsed="false">
      <c r="A26" s="103" t="s">
        <v>69</v>
      </c>
    </row>
    <row r="51" customFormat="false" ht="13.5" hidden="false" customHeight="false" outlineLevel="0" collapsed="false">
      <c r="A51" s="103" t="s">
        <v>70</v>
      </c>
    </row>
    <row r="76" customFormat="false" ht="13.5" hidden="false" customHeight="false" outlineLevel="0" collapsed="false">
      <c r="A76" s="103" t="s">
        <v>71</v>
      </c>
    </row>
    <row r="101" customFormat="false" ht="13.5" hidden="false" customHeight="false" outlineLevel="0" collapsed="false">
      <c r="A101" s="103" t="s">
        <v>72</v>
      </c>
    </row>
    <row r="126" customFormat="false" ht="13.5" hidden="false" customHeight="false" outlineLevel="0" collapsed="false">
      <c r="A126" s="103" t="s">
        <v>73</v>
      </c>
    </row>
    <row r="151" customFormat="false" ht="13.5" hidden="false" customHeight="false" outlineLevel="0" collapsed="false">
      <c r="A151" s="103" t="s">
        <v>74</v>
      </c>
    </row>
    <row r="176" customFormat="false" ht="13.5" hidden="false" customHeight="false" outlineLevel="0" collapsed="false">
      <c r="A176" s="103" t="s">
        <v>75</v>
      </c>
    </row>
    <row r="201" customFormat="false" ht="13.5" hidden="false" customHeight="false" outlineLevel="0" collapsed="false">
      <c r="A201" s="103" t="s">
        <v>76</v>
      </c>
    </row>
    <row r="226" customFormat="false" ht="13.5" hidden="false" customHeight="false" outlineLevel="0" collapsed="false">
      <c r="A226" s="103" t="s">
        <v>77</v>
      </c>
    </row>
  </sheetData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16" min="2" style="0" width="6.74"/>
  </cols>
  <sheetData>
    <row r="1" customFormat="false" ht="13.5" hidden="false" customHeight="false" outlineLevel="0" collapsed="false">
      <c r="A1" s="103" t="s">
        <v>7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P2" s="5" t="s">
        <v>2</v>
      </c>
    </row>
    <row r="3" customFormat="false" ht="13.5" hidden="false" customHeight="false" outlineLevel="0" collapsed="false">
      <c r="A3" s="105" t="s">
        <v>3</v>
      </c>
      <c r="B3" s="106" t="s">
        <v>79</v>
      </c>
      <c r="C3" s="107" t="s">
        <v>80</v>
      </c>
      <c r="D3" s="107" t="s">
        <v>81</v>
      </c>
      <c r="E3" s="107" t="s">
        <v>82</v>
      </c>
      <c r="F3" s="107" t="s">
        <v>83</v>
      </c>
      <c r="G3" s="107" t="s">
        <v>84</v>
      </c>
      <c r="H3" s="107" t="s">
        <v>85</v>
      </c>
      <c r="I3" s="107" t="s">
        <v>86</v>
      </c>
      <c r="J3" s="107" t="s">
        <v>87</v>
      </c>
      <c r="K3" s="107" t="s">
        <v>88</v>
      </c>
      <c r="L3" s="107" t="s">
        <v>89</v>
      </c>
      <c r="M3" s="108" t="s">
        <v>90</v>
      </c>
      <c r="N3" s="108" t="s">
        <v>91</v>
      </c>
      <c r="O3" s="107" t="s">
        <v>92</v>
      </c>
      <c r="P3" s="109" t="s">
        <v>93</v>
      </c>
    </row>
    <row r="4" customFormat="false" ht="13.5" hidden="false" customHeight="false" outlineLevel="0" collapsed="false">
      <c r="A4" s="105"/>
      <c r="B4" s="110" t="s">
        <v>94</v>
      </c>
      <c r="C4" s="111" t="s">
        <v>95</v>
      </c>
      <c r="D4" s="111" t="s">
        <v>96</v>
      </c>
      <c r="E4" s="111" t="s">
        <v>97</v>
      </c>
      <c r="F4" s="111" t="s">
        <v>98</v>
      </c>
      <c r="G4" s="111" t="s">
        <v>99</v>
      </c>
      <c r="H4" s="111" t="s">
        <v>100</v>
      </c>
      <c r="I4" s="111" t="s">
        <v>101</v>
      </c>
      <c r="J4" s="111" t="s">
        <v>102</v>
      </c>
      <c r="K4" s="111" t="s">
        <v>103</v>
      </c>
      <c r="L4" s="111" t="s">
        <v>104</v>
      </c>
      <c r="M4" s="112" t="s">
        <v>105</v>
      </c>
      <c r="N4" s="112" t="s">
        <v>106</v>
      </c>
      <c r="O4" s="111" t="s">
        <v>107</v>
      </c>
      <c r="P4" s="113" t="s">
        <v>108</v>
      </c>
    </row>
    <row r="5" customFormat="false" ht="13.5" hidden="false" customHeight="false" outlineLevel="0" collapsed="false">
      <c r="A5" s="92" t="s">
        <v>23</v>
      </c>
      <c r="B5" s="47" t="n">
        <v>50375</v>
      </c>
      <c r="C5" s="21" t="n">
        <v>49609</v>
      </c>
      <c r="D5" s="21" t="n">
        <v>46447</v>
      </c>
      <c r="E5" s="22" t="n">
        <v>44205</v>
      </c>
      <c r="F5" s="22" t="n">
        <v>42841</v>
      </c>
      <c r="G5" s="22" t="n">
        <v>43341</v>
      </c>
      <c r="H5" s="22" t="n">
        <v>42912</v>
      </c>
      <c r="I5" s="22" t="n">
        <v>41798</v>
      </c>
      <c r="J5" s="22" t="n">
        <v>40478</v>
      </c>
      <c r="K5" s="22" t="n">
        <v>38963</v>
      </c>
      <c r="L5" s="22" t="n">
        <v>37251</v>
      </c>
      <c r="M5" s="24" t="n">
        <v>35927</v>
      </c>
      <c r="N5" s="24" t="n">
        <v>34730</v>
      </c>
      <c r="O5" s="22" t="n">
        <v>32945</v>
      </c>
      <c r="P5" s="25" t="n">
        <v>30799</v>
      </c>
    </row>
    <row r="6" customFormat="false" ht="13.5" hidden="false" customHeight="false" outlineLevel="0" collapsed="false">
      <c r="A6" s="114" t="s">
        <v>109</v>
      </c>
      <c r="B6" s="37" t="n">
        <v>16690</v>
      </c>
      <c r="C6" s="38" t="n">
        <v>15708</v>
      </c>
      <c r="D6" s="38" t="n">
        <v>13432</v>
      </c>
      <c r="E6" s="38" t="n">
        <v>10693</v>
      </c>
      <c r="F6" s="38" t="n">
        <v>9269</v>
      </c>
      <c r="G6" s="38" t="n">
        <v>9181</v>
      </c>
      <c r="H6" s="38" t="n">
        <v>8696</v>
      </c>
      <c r="I6" s="38" t="n">
        <v>7688</v>
      </c>
      <c r="J6" s="38" t="n">
        <v>6410</v>
      </c>
      <c r="K6" s="38" t="n">
        <v>5493</v>
      </c>
      <c r="L6" s="38" t="n">
        <v>4758</v>
      </c>
      <c r="M6" s="99" t="n">
        <v>4328</v>
      </c>
      <c r="N6" s="99" t="n">
        <v>4031</v>
      </c>
      <c r="O6" s="38" t="n">
        <v>3690</v>
      </c>
      <c r="P6" s="115" t="n">
        <v>3241</v>
      </c>
    </row>
    <row r="7" customFormat="false" ht="13.5" hidden="false" customHeight="false" outlineLevel="0" collapsed="false">
      <c r="A7" s="114"/>
      <c r="B7" s="116" t="n">
        <f aca="false">B6/(B5-B12)</f>
        <v>0.331328290949517</v>
      </c>
      <c r="C7" s="117" t="n">
        <f aca="false">C6/(C5-C12)</f>
        <v>0.31663609425709</v>
      </c>
      <c r="D7" s="117" t="n">
        <f aca="false">D6/(D5-D12)</f>
        <v>0.289189829267768</v>
      </c>
      <c r="E7" s="117" t="n">
        <f aca="false">E6/(E5-E12)</f>
        <v>0.241895713154621</v>
      </c>
      <c r="F7" s="117" t="n">
        <f aca="false">F6/(F5-F12)</f>
        <v>0.216358161574193</v>
      </c>
      <c r="G7" s="117" t="n">
        <f aca="false">G6/(G5-G12)</f>
        <v>0.211831752843728</v>
      </c>
      <c r="H7" s="117" t="n">
        <f aca="false">H6/(H5-H12)</f>
        <v>0.20268034028668</v>
      </c>
      <c r="I7" s="117" t="n">
        <f aca="false">I6/(I5-I12)</f>
        <v>0.183954250711842</v>
      </c>
      <c r="J7" s="117" t="n">
        <f aca="false">J6/(J5-J12)</f>
        <v>0.158451574627973</v>
      </c>
      <c r="K7" s="117" t="n">
        <f aca="false">K6/(K5-K12)</f>
        <v>0.140979904011498</v>
      </c>
      <c r="L7" s="117" t="n">
        <f aca="false">L6/(L5-L12)</f>
        <v>0.127879162523181</v>
      </c>
      <c r="M7" s="118" t="n">
        <f aca="false">M6/(M5-M12)</f>
        <v>0.120479915374551</v>
      </c>
      <c r="N7" s="118" t="n">
        <f aca="false">N6/(N5-N12)</f>
        <v>0.116610738255034</v>
      </c>
      <c r="O7" s="117" t="n">
        <f aca="false">O6/(O5-O12)</f>
        <v>0.112339026395105</v>
      </c>
      <c r="P7" s="119" t="n">
        <f aca="false">P6/(P5-P12)</f>
        <v>0.10621702225281</v>
      </c>
    </row>
    <row r="8" customFormat="false" ht="13.5" hidden="false" customHeight="false" outlineLevel="0" collapsed="false">
      <c r="A8" s="120" t="s">
        <v>110</v>
      </c>
      <c r="B8" s="37" t="n">
        <v>29976</v>
      </c>
      <c r="C8" s="38" t="n">
        <v>29998</v>
      </c>
      <c r="D8" s="38" t="n">
        <v>28878</v>
      </c>
      <c r="E8" s="38" t="n">
        <v>28925</v>
      </c>
      <c r="F8" s="38" t="n">
        <v>28538</v>
      </c>
      <c r="G8" s="38" t="n">
        <v>28564</v>
      </c>
      <c r="H8" s="38" t="n">
        <v>27972</v>
      </c>
      <c r="I8" s="38" t="n">
        <v>27196</v>
      </c>
      <c r="J8" s="38" t="n">
        <v>26085</v>
      </c>
      <c r="K8" s="38" t="n">
        <v>24210</v>
      </c>
      <c r="L8" s="38" t="n">
        <v>22357</v>
      </c>
      <c r="M8" s="99" t="n">
        <v>20826</v>
      </c>
      <c r="N8" s="99" t="n">
        <v>19290</v>
      </c>
      <c r="O8" s="38" t="n">
        <v>17149</v>
      </c>
      <c r="P8" s="115" t="n">
        <v>15268</v>
      </c>
    </row>
    <row r="9" customFormat="false" ht="13.5" hidden="false" customHeight="false" outlineLevel="0" collapsed="false">
      <c r="A9" s="120"/>
      <c r="B9" s="116" t="n">
        <f aca="false">B8/(B5-B12)</f>
        <v>0.595080697992973</v>
      </c>
      <c r="C9" s="117" t="n">
        <f aca="false">C8/(C5-C12)</f>
        <v>0.60468866536314</v>
      </c>
      <c r="D9" s="117" t="n">
        <f aca="false">D8/(D5-D12)</f>
        <v>0.621740908993046</v>
      </c>
      <c r="E9" s="117" t="n">
        <f aca="false">E8/(E5-E12)</f>
        <v>0.654337744599027</v>
      </c>
      <c r="F9" s="117" t="n">
        <f aca="false">F8/(F5-F12)</f>
        <v>0.666137578487897</v>
      </c>
      <c r="G9" s="117" t="n">
        <f aca="false">G8/(G5-G12)</f>
        <v>0.659052629150227</v>
      </c>
      <c r="H9" s="117" t="n">
        <f aca="false">H8/(H5-H12)</f>
        <v>0.651951986947908</v>
      </c>
      <c r="I9" s="117" t="n">
        <f aca="false">I8/(I5-I12)</f>
        <v>0.65073098365755</v>
      </c>
      <c r="J9" s="117" t="n">
        <f aca="false">J8/(J5-J12)</f>
        <v>0.644806446828497</v>
      </c>
      <c r="K9" s="117" t="n">
        <f aca="false">K8/(K5-K12)</f>
        <v>0.621358724944178</v>
      </c>
      <c r="L9" s="117" t="n">
        <f aca="false">L8/(L5-L12)</f>
        <v>0.600881554546188</v>
      </c>
      <c r="M9" s="118" t="n">
        <f aca="false">M8/(M5-M12)</f>
        <v>0.579739999443254</v>
      </c>
      <c r="N9" s="118" t="n">
        <f aca="false">N8/(N5-N12)</f>
        <v>0.558030548484147</v>
      </c>
      <c r="O9" s="117" t="n">
        <f aca="false">O8/(O5-O12)</f>
        <v>0.522087253021585</v>
      </c>
      <c r="P9" s="119" t="n">
        <f aca="false">P8/(P5-P12)</f>
        <v>0.500376888539311</v>
      </c>
    </row>
    <row r="10" customFormat="false" ht="13.5" hidden="false" customHeight="false" outlineLevel="0" collapsed="false">
      <c r="A10" s="120" t="s">
        <v>111</v>
      </c>
      <c r="B10" s="37" t="n">
        <v>3705</v>
      </c>
      <c r="C10" s="38" t="n">
        <v>3903</v>
      </c>
      <c r="D10" s="38" t="n">
        <v>4137</v>
      </c>
      <c r="E10" s="38" t="n">
        <v>4587</v>
      </c>
      <c r="F10" s="38" t="n">
        <v>5034</v>
      </c>
      <c r="G10" s="38" t="n">
        <v>5596</v>
      </c>
      <c r="H10" s="38" t="n">
        <v>6237</v>
      </c>
      <c r="I10" s="38" t="n">
        <v>6909</v>
      </c>
      <c r="J10" s="38" t="n">
        <v>7959</v>
      </c>
      <c r="K10" s="38" t="n">
        <v>9260</v>
      </c>
      <c r="L10" s="38" t="n">
        <v>10092</v>
      </c>
      <c r="M10" s="99" t="n">
        <v>10769</v>
      </c>
      <c r="N10" s="99" t="n">
        <v>11247</v>
      </c>
      <c r="O10" s="38" t="n">
        <v>12008</v>
      </c>
      <c r="P10" s="115" t="n">
        <v>12004</v>
      </c>
    </row>
    <row r="11" customFormat="false" ht="13.5" hidden="false" customHeight="false" outlineLevel="0" collapsed="false">
      <c r="A11" s="120"/>
      <c r="B11" s="116" t="n">
        <f aca="false">B10/(B5-B12)</f>
        <v>0.0735513072479304</v>
      </c>
      <c r="C11" s="117" t="n">
        <f aca="false">C10/(C5-C12)</f>
        <v>0.0786752403797698</v>
      </c>
      <c r="D11" s="117" t="n">
        <f aca="false">D10/(D5-D12)</f>
        <v>0.0890692617391866</v>
      </c>
      <c r="E11" s="117" t="n">
        <f aca="false">E10/(E5-E12)</f>
        <v>0.103766542246352</v>
      </c>
      <c r="F11" s="117" t="n">
        <f aca="false">F10/(F5-F12)</f>
        <v>0.11750425993791</v>
      </c>
      <c r="G11" s="117" t="n">
        <f aca="false">G10/(G5-G12)</f>
        <v>0.129115618006045</v>
      </c>
      <c r="H11" s="117" t="n">
        <f aca="false">H10/(H5-H12)</f>
        <v>0.145367672765412</v>
      </c>
      <c r="I11" s="117" t="n">
        <f aca="false">I10/(I5-I12)</f>
        <v>0.165314765630608</v>
      </c>
      <c r="J11" s="117" t="n">
        <f aca="false">J10/(J5-J12)</f>
        <v>0.196741978543531</v>
      </c>
      <c r="K11" s="117" t="n">
        <f aca="false">K10/(K5-K12)</f>
        <v>0.237661371044324</v>
      </c>
      <c r="L11" s="117" t="n">
        <f aca="false">L10/(L5-L12)</f>
        <v>0.271239282930631</v>
      </c>
      <c r="M11" s="118" t="n">
        <f aca="false">M10/(M5-M12)</f>
        <v>0.299780085182195</v>
      </c>
      <c r="N11" s="118" t="n">
        <f aca="false">N10/(N5-N12)</f>
        <v>0.325358713260819</v>
      </c>
      <c r="O11" s="117" t="n">
        <f aca="false">O10/(O5-O12)</f>
        <v>0.365573720583311</v>
      </c>
      <c r="P11" s="119" t="n">
        <f aca="false">P10/(P5-P12)</f>
        <v>0.393406089207879</v>
      </c>
    </row>
    <row r="12" customFormat="false" ht="13.5" hidden="false" customHeight="false" outlineLevel="0" collapsed="false">
      <c r="A12" s="121" t="s">
        <v>45</v>
      </c>
      <c r="B12" s="122" t="n">
        <v>2</v>
      </c>
      <c r="C12" s="57" t="n">
        <v>0</v>
      </c>
      <c r="D12" s="57" t="n">
        <v>0</v>
      </c>
      <c r="E12" s="123" t="n">
        <v>0</v>
      </c>
      <c r="F12" s="123" t="n">
        <v>0</v>
      </c>
      <c r="G12" s="123" t="n">
        <v>0</v>
      </c>
      <c r="H12" s="123" t="n">
        <v>7</v>
      </c>
      <c r="I12" s="123" t="n">
        <v>5</v>
      </c>
      <c r="J12" s="123" t="n">
        <v>24</v>
      </c>
      <c r="K12" s="123" t="n">
        <v>0</v>
      </c>
      <c r="L12" s="123" t="n">
        <v>44</v>
      </c>
      <c r="M12" s="124" t="n">
        <v>4</v>
      </c>
      <c r="N12" s="124" t="n">
        <v>162</v>
      </c>
      <c r="O12" s="123" t="n">
        <v>98</v>
      </c>
      <c r="P12" s="125" t="n">
        <v>286</v>
      </c>
    </row>
  </sheetData>
  <mergeCells count="4">
    <mergeCell ref="A3:A4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5" min="21" style="0" width="7.37"/>
  </cols>
  <sheetData>
    <row r="1" customFormat="false" ht="13.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  <c r="R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R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20" t="n">
        <v>32116</v>
      </c>
      <c r="C4" s="14" t="n">
        <v>33500</v>
      </c>
      <c r="D4" s="14" t="n">
        <v>34907</v>
      </c>
      <c r="E4" s="14" t="n">
        <v>35032</v>
      </c>
      <c r="F4" s="14" t="n">
        <v>43951</v>
      </c>
      <c r="G4" s="14" t="n">
        <v>43418</v>
      </c>
      <c r="H4" s="14" t="n">
        <v>40717</v>
      </c>
      <c r="I4" s="15" t="n">
        <v>38896</v>
      </c>
      <c r="J4" s="15" t="n">
        <v>37774</v>
      </c>
      <c r="K4" s="15" t="n">
        <v>38317</v>
      </c>
      <c r="L4" s="15" t="n">
        <v>38234</v>
      </c>
      <c r="M4" s="15" t="n">
        <v>37414</v>
      </c>
      <c r="N4" s="15" t="n">
        <v>36360</v>
      </c>
      <c r="O4" s="15" t="n">
        <v>35071</v>
      </c>
      <c r="P4" s="16" t="n">
        <v>33597</v>
      </c>
      <c r="Q4" s="17" t="n">
        <v>32471</v>
      </c>
      <c r="R4" s="17" t="n">
        <v>31495</v>
      </c>
      <c r="S4" s="17" t="n">
        <v>30069</v>
      </c>
      <c r="T4" s="18" t="n">
        <v>28201</v>
      </c>
    </row>
    <row r="5" customFormat="false" ht="13.5" hidden="false" customHeight="false" outlineLevel="0" collapsed="false">
      <c r="A5" s="19" t="s">
        <v>24</v>
      </c>
      <c r="B5" s="20" t="n">
        <v>10820</v>
      </c>
      <c r="C5" s="14" t="n">
        <v>11475</v>
      </c>
      <c r="D5" s="14" t="n">
        <v>12099</v>
      </c>
      <c r="E5" s="14" t="n">
        <v>12300</v>
      </c>
      <c r="F5" s="21" t="n">
        <v>5376</v>
      </c>
      <c r="G5" s="21" t="n">
        <v>3931</v>
      </c>
      <c r="H5" s="21" t="n">
        <v>3021</v>
      </c>
      <c r="I5" s="22" t="n">
        <v>2662</v>
      </c>
      <c r="J5" s="22" t="n">
        <v>2574</v>
      </c>
      <c r="K5" s="22" t="n">
        <v>2753</v>
      </c>
      <c r="L5" s="22" t="n">
        <v>2221</v>
      </c>
      <c r="M5" s="22" t="n">
        <v>1863</v>
      </c>
      <c r="N5" s="22" t="n">
        <v>1705</v>
      </c>
      <c r="O5" s="22" t="n">
        <v>1449</v>
      </c>
      <c r="P5" s="23" t="n">
        <v>1265</v>
      </c>
      <c r="Q5" s="24" t="n">
        <v>1176</v>
      </c>
      <c r="R5" s="24" t="n">
        <v>1141</v>
      </c>
      <c r="S5" s="24" t="n">
        <v>1038</v>
      </c>
      <c r="T5" s="25" t="n">
        <v>849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4799</v>
      </c>
      <c r="G6" s="29" t="n">
        <v>5147</v>
      </c>
      <c r="H6" s="29" t="n">
        <v>3736</v>
      </c>
      <c r="I6" s="30" t="n">
        <v>2990</v>
      </c>
      <c r="J6" s="30" t="n">
        <v>2648</v>
      </c>
      <c r="K6" s="30" t="n">
        <v>2637</v>
      </c>
      <c r="L6" s="30" t="n">
        <v>2855</v>
      </c>
      <c r="M6" s="30" t="n">
        <v>2201</v>
      </c>
      <c r="N6" s="30" t="n">
        <v>1884</v>
      </c>
      <c r="O6" s="30" t="n">
        <v>1679</v>
      </c>
      <c r="P6" s="31" t="n">
        <v>1463</v>
      </c>
      <c r="Q6" s="32" t="n">
        <v>1324</v>
      </c>
      <c r="R6" s="32" t="n">
        <v>1231</v>
      </c>
      <c r="S6" s="32" t="n">
        <v>1152</v>
      </c>
      <c r="T6" s="33" t="n">
        <v>1051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4375</v>
      </c>
      <c r="G7" s="29" t="n">
        <v>4636</v>
      </c>
      <c r="H7" s="29" t="n">
        <v>4958</v>
      </c>
      <c r="I7" s="30" t="n">
        <v>3728</v>
      </c>
      <c r="J7" s="30" t="n">
        <v>2961</v>
      </c>
      <c r="K7" s="30" t="n">
        <v>2727</v>
      </c>
      <c r="L7" s="30" t="n">
        <v>2680</v>
      </c>
      <c r="M7" s="30" t="n">
        <v>2816</v>
      </c>
      <c r="N7" s="30" t="n">
        <v>2226</v>
      </c>
      <c r="O7" s="30" t="n">
        <v>1892</v>
      </c>
      <c r="P7" s="31" t="n">
        <v>1631</v>
      </c>
      <c r="Q7" s="32" t="n">
        <v>1474</v>
      </c>
      <c r="R7" s="32" t="n">
        <v>1342</v>
      </c>
      <c r="S7" s="32" t="n">
        <v>1252</v>
      </c>
      <c r="T7" s="33" t="n">
        <v>1165</v>
      </c>
    </row>
    <row r="8" customFormat="false" ht="13.5" hidden="false" customHeight="false" outlineLevel="0" collapsed="false">
      <c r="A8" s="26" t="s">
        <v>27</v>
      </c>
      <c r="B8" s="36" t="n">
        <v>2691</v>
      </c>
      <c r="C8" s="29" t="n">
        <v>3161</v>
      </c>
      <c r="D8" s="29" t="n">
        <v>3326</v>
      </c>
      <c r="E8" s="29" t="n">
        <v>3106</v>
      </c>
      <c r="F8" s="29" t="n">
        <v>4332</v>
      </c>
      <c r="G8" s="29" t="n">
        <v>3855</v>
      </c>
      <c r="H8" s="29" t="n">
        <v>3608</v>
      </c>
      <c r="I8" s="30" t="n">
        <v>3983</v>
      </c>
      <c r="J8" s="30" t="n">
        <v>3045</v>
      </c>
      <c r="K8" s="30" t="n">
        <v>2556</v>
      </c>
      <c r="L8" s="30" t="n">
        <v>2338</v>
      </c>
      <c r="M8" s="30" t="n">
        <v>2330</v>
      </c>
      <c r="N8" s="30" t="n">
        <v>2393</v>
      </c>
      <c r="O8" s="30" t="n">
        <v>1874</v>
      </c>
      <c r="P8" s="31" t="n">
        <v>1617</v>
      </c>
      <c r="Q8" s="32" t="n">
        <v>1366</v>
      </c>
      <c r="R8" s="32" t="n">
        <v>1249</v>
      </c>
      <c r="S8" s="32" t="n">
        <v>1230</v>
      </c>
      <c r="T8" s="33" t="n">
        <v>1137</v>
      </c>
    </row>
    <row r="9" customFormat="false" ht="13.5" hidden="false" customHeight="false" outlineLevel="0" collapsed="false">
      <c r="A9" s="26" t="s">
        <v>28</v>
      </c>
      <c r="B9" s="36" t="n">
        <v>2268</v>
      </c>
      <c r="C9" s="29" t="n">
        <v>2231</v>
      </c>
      <c r="D9" s="29" t="n">
        <v>2457</v>
      </c>
      <c r="E9" s="29" t="n">
        <v>2385</v>
      </c>
      <c r="F9" s="29" t="n">
        <v>3690</v>
      </c>
      <c r="G9" s="29" t="n">
        <v>3434</v>
      </c>
      <c r="H9" s="29" t="n">
        <v>2598</v>
      </c>
      <c r="I9" s="30" t="n">
        <v>2416</v>
      </c>
      <c r="J9" s="30" t="n">
        <v>2764</v>
      </c>
      <c r="K9" s="30" t="n">
        <v>2099</v>
      </c>
      <c r="L9" s="30" t="n">
        <v>1700</v>
      </c>
      <c r="M9" s="30" t="n">
        <v>1558</v>
      </c>
      <c r="N9" s="30" t="n">
        <v>1492</v>
      </c>
      <c r="O9" s="30" t="n">
        <v>1686</v>
      </c>
      <c r="P9" s="31" t="n">
        <v>1342</v>
      </c>
      <c r="Q9" s="32" t="n">
        <v>1052</v>
      </c>
      <c r="R9" s="32" t="n">
        <v>927</v>
      </c>
      <c r="S9" s="32" t="n">
        <v>928</v>
      </c>
      <c r="T9" s="33" t="n">
        <v>769</v>
      </c>
    </row>
    <row r="10" customFormat="false" ht="13.5" hidden="false" customHeight="false" outlineLevel="0" collapsed="false">
      <c r="A10" s="26" t="s">
        <v>29</v>
      </c>
      <c r="B10" s="37" t="n">
        <v>12048</v>
      </c>
      <c r="C10" s="38" t="n">
        <v>12448</v>
      </c>
      <c r="D10" s="38" t="n">
        <v>12694</v>
      </c>
      <c r="E10" s="38" t="n">
        <v>12821</v>
      </c>
      <c r="F10" s="29" t="n">
        <v>3133</v>
      </c>
      <c r="G10" s="29" t="n">
        <v>3411</v>
      </c>
      <c r="H10" s="29" t="n">
        <v>2922</v>
      </c>
      <c r="I10" s="30" t="n">
        <v>2422</v>
      </c>
      <c r="J10" s="30" t="n">
        <v>2526</v>
      </c>
      <c r="K10" s="30" t="n">
        <v>2865</v>
      </c>
      <c r="L10" s="30" t="n">
        <v>2289</v>
      </c>
      <c r="M10" s="30" t="n">
        <v>2016</v>
      </c>
      <c r="N10" s="30" t="n">
        <v>1788</v>
      </c>
      <c r="O10" s="30" t="n">
        <v>1753</v>
      </c>
      <c r="P10" s="31" t="n">
        <v>1892</v>
      </c>
      <c r="Q10" s="32" t="n">
        <v>1563</v>
      </c>
      <c r="R10" s="32" t="n">
        <v>1262</v>
      </c>
      <c r="S10" s="32" t="n">
        <v>1107</v>
      </c>
      <c r="T10" s="33" t="n">
        <v>964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2692</v>
      </c>
      <c r="G11" s="29" t="n">
        <v>2946</v>
      </c>
      <c r="H11" s="29" t="n">
        <v>3131</v>
      </c>
      <c r="I11" s="39" t="n">
        <v>2857</v>
      </c>
      <c r="J11" s="30" t="n">
        <v>2418</v>
      </c>
      <c r="K11" s="30" t="n">
        <v>2636</v>
      </c>
      <c r="L11" s="30" t="n">
        <v>2973</v>
      </c>
      <c r="M11" s="30" t="n">
        <v>2287</v>
      </c>
      <c r="N11" s="30" t="n">
        <v>2061</v>
      </c>
      <c r="O11" s="30" t="n">
        <v>1757</v>
      </c>
      <c r="P11" s="31" t="n">
        <v>1662</v>
      </c>
      <c r="Q11" s="32" t="n">
        <v>1913</v>
      </c>
      <c r="R11" s="32" t="n">
        <v>1585</v>
      </c>
      <c r="S11" s="32" t="n">
        <v>1245</v>
      </c>
      <c r="T11" s="33" t="n">
        <v>1036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2468</v>
      </c>
      <c r="G12" s="29" t="n">
        <v>2527</v>
      </c>
      <c r="H12" s="29" t="n">
        <v>2804</v>
      </c>
      <c r="I12" s="40" t="n">
        <v>3045</v>
      </c>
      <c r="J12" s="30" t="n">
        <v>2799</v>
      </c>
      <c r="K12" s="30" t="n">
        <v>2499</v>
      </c>
      <c r="L12" s="30" t="n">
        <v>2633</v>
      </c>
      <c r="M12" s="30" t="n">
        <v>2893</v>
      </c>
      <c r="N12" s="30" t="n">
        <v>2293</v>
      </c>
      <c r="O12" s="30" t="n">
        <v>2025</v>
      </c>
      <c r="P12" s="31" t="n">
        <v>1723</v>
      </c>
      <c r="Q12" s="32" t="n">
        <v>1700</v>
      </c>
      <c r="R12" s="32" t="n">
        <v>1925</v>
      </c>
      <c r="S12" s="32" t="n">
        <v>1637</v>
      </c>
      <c r="T12" s="33" t="n">
        <v>1286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2353</v>
      </c>
      <c r="G13" s="29" t="n">
        <v>2308</v>
      </c>
      <c r="H13" s="29" t="n">
        <v>2380</v>
      </c>
      <c r="I13" s="39" t="n">
        <v>2702</v>
      </c>
      <c r="J13" s="30" t="n">
        <v>2997</v>
      </c>
      <c r="K13" s="30" t="n">
        <v>2903</v>
      </c>
      <c r="L13" s="30" t="n">
        <v>2490</v>
      </c>
      <c r="M13" s="30" t="n">
        <v>2630</v>
      </c>
      <c r="N13" s="30" t="n">
        <v>2919</v>
      </c>
      <c r="O13" s="30" t="n">
        <v>2313</v>
      </c>
      <c r="P13" s="31" t="n">
        <v>1962</v>
      </c>
      <c r="Q13" s="32" t="n">
        <v>1719</v>
      </c>
      <c r="R13" s="32" t="n">
        <v>1736</v>
      </c>
      <c r="S13" s="32" t="n">
        <v>1944</v>
      </c>
      <c r="T13" s="33" t="n">
        <v>1624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2206</v>
      </c>
      <c r="G14" s="29" t="n">
        <v>2251</v>
      </c>
      <c r="H14" s="29" t="n">
        <v>2182</v>
      </c>
      <c r="I14" s="40" t="n">
        <v>2291</v>
      </c>
      <c r="J14" s="30" t="n">
        <v>2644</v>
      </c>
      <c r="K14" s="30" t="n">
        <v>3032</v>
      </c>
      <c r="L14" s="30" t="n">
        <v>2846</v>
      </c>
      <c r="M14" s="30" t="n">
        <v>2470</v>
      </c>
      <c r="N14" s="30" t="n">
        <v>2547</v>
      </c>
      <c r="O14" s="30" t="n">
        <v>2885</v>
      </c>
      <c r="P14" s="31" t="n">
        <v>2275</v>
      </c>
      <c r="Q14" s="32" t="n">
        <v>1940</v>
      </c>
      <c r="R14" s="32" t="n">
        <v>1737</v>
      </c>
      <c r="S14" s="32" t="n">
        <v>1716</v>
      </c>
      <c r="T14" s="33" t="n">
        <v>1953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2085</v>
      </c>
      <c r="G15" s="29" t="n">
        <v>2084</v>
      </c>
      <c r="H15" s="29" t="n">
        <v>2087</v>
      </c>
      <c r="I15" s="39" t="n">
        <v>2064</v>
      </c>
      <c r="J15" s="30" t="n">
        <v>2252</v>
      </c>
      <c r="K15" s="30" t="n">
        <v>2607</v>
      </c>
      <c r="L15" s="30" t="n">
        <v>2997</v>
      </c>
      <c r="M15" s="30" t="n">
        <v>2814</v>
      </c>
      <c r="N15" s="30" t="n">
        <v>2407</v>
      </c>
      <c r="O15" s="30" t="n">
        <v>2512</v>
      </c>
      <c r="P15" s="31" t="n">
        <v>2857</v>
      </c>
      <c r="Q15" s="32" t="n">
        <v>2285</v>
      </c>
      <c r="R15" s="32" t="n">
        <v>1964</v>
      </c>
      <c r="S15" s="32" t="n">
        <v>1709</v>
      </c>
      <c r="T15" s="33" t="n">
        <v>1667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1772</v>
      </c>
      <c r="G16" s="29" t="n">
        <v>1915</v>
      </c>
      <c r="H16" s="29" t="n">
        <v>1931</v>
      </c>
      <c r="I16" s="40" t="n">
        <v>1944</v>
      </c>
      <c r="J16" s="30" t="n">
        <v>1919</v>
      </c>
      <c r="K16" s="30" t="n">
        <v>2182</v>
      </c>
      <c r="L16" s="30" t="n">
        <v>2564</v>
      </c>
      <c r="M16" s="30" t="n">
        <v>2923</v>
      </c>
      <c r="N16" s="30" t="n">
        <v>2764</v>
      </c>
      <c r="O16" s="30" t="n">
        <v>2337</v>
      </c>
      <c r="P16" s="31" t="n">
        <v>2481</v>
      </c>
      <c r="Q16" s="32" t="n">
        <v>2828</v>
      </c>
      <c r="R16" s="32" t="n">
        <v>2300</v>
      </c>
      <c r="S16" s="32" t="n">
        <v>1936</v>
      </c>
      <c r="T16" s="33" t="n">
        <v>1686</v>
      </c>
    </row>
    <row r="17" customFormat="false" ht="13.5" hidden="false" customHeight="false" outlineLevel="0" collapsed="false">
      <c r="A17" s="26" t="s">
        <v>36</v>
      </c>
      <c r="B17" s="37" t="n">
        <v>4289</v>
      </c>
      <c r="C17" s="38" t="n">
        <v>4185</v>
      </c>
      <c r="D17" s="29" t="n">
        <v>1355</v>
      </c>
      <c r="E17" s="29" t="n">
        <v>1407</v>
      </c>
      <c r="F17" s="29" t="n">
        <v>1498</v>
      </c>
      <c r="G17" s="29" t="n">
        <v>1606</v>
      </c>
      <c r="H17" s="29" t="n">
        <v>1758</v>
      </c>
      <c r="I17" s="39" t="n">
        <v>1744</v>
      </c>
      <c r="J17" s="30" t="n">
        <v>1781</v>
      </c>
      <c r="K17" s="30" t="n">
        <v>1899</v>
      </c>
      <c r="L17" s="30" t="n">
        <v>2117</v>
      </c>
      <c r="M17" s="30" t="n">
        <v>2477</v>
      </c>
      <c r="N17" s="30" t="n">
        <v>2798</v>
      </c>
      <c r="O17" s="30" t="n">
        <v>2653</v>
      </c>
      <c r="P17" s="31" t="n">
        <v>2373</v>
      </c>
      <c r="Q17" s="32" t="n">
        <v>2487</v>
      </c>
      <c r="R17" s="32" t="n">
        <v>2864</v>
      </c>
      <c r="S17" s="32" t="n">
        <v>2287</v>
      </c>
      <c r="T17" s="33" t="n">
        <v>1953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v>2976</v>
      </c>
      <c r="E18" s="29" t="n">
        <v>1203</v>
      </c>
      <c r="F18" s="29" t="n">
        <v>1223</v>
      </c>
      <c r="G18" s="29" t="n">
        <v>1276</v>
      </c>
      <c r="H18" s="29" t="n">
        <v>1390</v>
      </c>
      <c r="I18" s="40" t="n">
        <v>1539</v>
      </c>
      <c r="J18" s="39" t="n">
        <v>1574</v>
      </c>
      <c r="K18" s="39" t="n">
        <v>1634</v>
      </c>
      <c r="L18" s="30" t="n">
        <v>1758</v>
      </c>
      <c r="M18" s="30" t="n">
        <v>1969</v>
      </c>
      <c r="N18" s="30" t="n">
        <v>2311</v>
      </c>
      <c r="O18" s="30" t="n">
        <v>2642</v>
      </c>
      <c r="P18" s="31" t="n">
        <v>2508</v>
      </c>
      <c r="Q18" s="32" t="n">
        <v>2278</v>
      </c>
      <c r="R18" s="32" t="n">
        <v>2438</v>
      </c>
      <c r="S18" s="32" t="n">
        <v>2886</v>
      </c>
      <c r="T18" s="33" t="n">
        <v>2208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v>1810</v>
      </c>
      <c r="F19" s="29" t="n">
        <v>885</v>
      </c>
      <c r="G19" s="29" t="n">
        <v>971</v>
      </c>
      <c r="H19" s="29" t="n">
        <v>1035</v>
      </c>
      <c r="I19" s="39" t="n">
        <v>1168</v>
      </c>
      <c r="J19" s="41" t="n">
        <v>1308</v>
      </c>
      <c r="K19" s="41" t="n">
        <v>1387</v>
      </c>
      <c r="L19" s="30" t="n">
        <v>1489</v>
      </c>
      <c r="M19" s="30" t="n">
        <v>1544</v>
      </c>
      <c r="N19" s="30" t="n">
        <v>1816</v>
      </c>
      <c r="O19" s="30" t="n">
        <v>2154</v>
      </c>
      <c r="P19" s="31" t="n">
        <v>2440</v>
      </c>
      <c r="Q19" s="32" t="n">
        <v>2342</v>
      </c>
      <c r="R19" s="32" t="n">
        <v>2123</v>
      </c>
      <c r="S19" s="32" t="n">
        <v>2296</v>
      </c>
      <c r="T19" s="33" t="n">
        <v>2723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610</v>
      </c>
      <c r="G20" s="29" t="n">
        <v>620</v>
      </c>
      <c r="H20" s="29" t="n">
        <v>670</v>
      </c>
      <c r="I20" s="41" t="n">
        <v>736</v>
      </c>
      <c r="J20" s="41" t="n">
        <v>892</v>
      </c>
      <c r="K20" s="41" t="n">
        <v>1044</v>
      </c>
      <c r="L20" s="30" t="n">
        <v>1173</v>
      </c>
      <c r="M20" s="30" t="n">
        <v>1233</v>
      </c>
      <c r="N20" s="30" t="n">
        <v>1302</v>
      </c>
      <c r="O20" s="30" t="n">
        <v>1544</v>
      </c>
      <c r="P20" s="31" t="n">
        <v>1861</v>
      </c>
      <c r="Q20" s="32" t="n">
        <v>2195</v>
      </c>
      <c r="R20" s="32" t="n">
        <v>2107</v>
      </c>
      <c r="S20" s="32" t="n">
        <v>1898</v>
      </c>
      <c r="T20" s="33" t="n">
        <v>2104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452</v>
      </c>
      <c r="G21" s="29" t="n">
        <v>332</v>
      </c>
      <c r="H21" s="29" t="n">
        <v>334</v>
      </c>
      <c r="I21" s="41" t="n">
        <v>407</v>
      </c>
      <c r="J21" s="41" t="n">
        <v>462</v>
      </c>
      <c r="K21" s="41" t="n">
        <v>585</v>
      </c>
      <c r="L21" s="30" t="n">
        <v>716</v>
      </c>
      <c r="M21" s="30" t="n">
        <v>845</v>
      </c>
      <c r="N21" s="30" t="n">
        <v>890</v>
      </c>
      <c r="O21" s="30" t="n">
        <v>1042</v>
      </c>
      <c r="P21" s="31" t="n">
        <v>1194</v>
      </c>
      <c r="Q21" s="32" t="n">
        <v>1495</v>
      </c>
      <c r="R21" s="32" t="n">
        <v>1791</v>
      </c>
      <c r="S21" s="32" t="n">
        <v>1737</v>
      </c>
      <c r="T21" s="33" t="n">
        <v>1597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38" t="n">
        <v>133</v>
      </c>
      <c r="H22" s="38" t="n">
        <v>129</v>
      </c>
      <c r="I22" s="41" t="n">
        <v>151</v>
      </c>
      <c r="J22" s="30" t="n">
        <v>156</v>
      </c>
      <c r="K22" s="30" t="n">
        <v>216</v>
      </c>
      <c r="L22" s="39" t="n">
        <v>307</v>
      </c>
      <c r="M22" s="39" t="n">
        <v>396</v>
      </c>
      <c r="N22" s="39" t="n">
        <v>534</v>
      </c>
      <c r="O22" s="30" t="n">
        <v>562</v>
      </c>
      <c r="P22" s="31" t="n">
        <v>678</v>
      </c>
      <c r="Q22" s="32" t="n">
        <v>810</v>
      </c>
      <c r="R22" s="32" t="n">
        <v>1065</v>
      </c>
      <c r="S22" s="32" t="n">
        <v>1255</v>
      </c>
      <c r="T22" s="33" t="n">
        <v>1250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38" t="n">
        <v>31</v>
      </c>
      <c r="H23" s="38" t="n">
        <v>35</v>
      </c>
      <c r="I23" s="41" t="n">
        <v>41</v>
      </c>
      <c r="J23" s="30" t="n">
        <v>48</v>
      </c>
      <c r="K23" s="30" t="n">
        <v>50</v>
      </c>
      <c r="L23" s="39" t="n">
        <v>68</v>
      </c>
      <c r="M23" s="39" t="n">
        <v>126</v>
      </c>
      <c r="N23" s="39" t="n">
        <v>164</v>
      </c>
      <c r="O23" s="39" t="n">
        <v>251</v>
      </c>
      <c r="P23" s="42" t="n">
        <v>256</v>
      </c>
      <c r="Q23" s="43" t="n">
        <v>405</v>
      </c>
      <c r="R23" s="43" t="n">
        <v>405</v>
      </c>
      <c r="S23" s="43" t="n">
        <v>549</v>
      </c>
      <c r="T23" s="44" t="n">
        <f aca="false">新柳井市!T23-旧大畠町!T23</f>
        <v>668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38" t="n">
        <v>4</v>
      </c>
      <c r="H24" s="38" t="n">
        <v>8</v>
      </c>
      <c r="I24" s="41" t="n">
        <v>6</v>
      </c>
      <c r="J24" s="30" t="n">
        <v>4</v>
      </c>
      <c r="K24" s="30" t="n">
        <v>6</v>
      </c>
      <c r="L24" s="39" t="n">
        <v>12</v>
      </c>
      <c r="M24" s="39" t="n">
        <v>16</v>
      </c>
      <c r="N24" s="39" t="n">
        <v>41</v>
      </c>
      <c r="O24" s="39" t="n">
        <v>51</v>
      </c>
      <c r="P24" s="42" t="n">
        <v>67</v>
      </c>
      <c r="Q24" s="43" t="n">
        <v>103</v>
      </c>
      <c r="R24" s="43" t="n">
        <v>130</v>
      </c>
      <c r="S24" s="43" t="n">
        <v>152</v>
      </c>
      <c r="T24" s="44" t="n">
        <f aca="false">新柳井市!T24-旧大畠町!T24</f>
        <v>194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29" t="n">
        <v>0</v>
      </c>
      <c r="H25" s="29" t="n">
        <v>0</v>
      </c>
      <c r="I25" s="30" t="n">
        <v>0</v>
      </c>
      <c r="J25" s="30" t="n">
        <v>2</v>
      </c>
      <c r="K25" s="30" t="n">
        <v>0</v>
      </c>
      <c r="L25" s="30" t="n">
        <v>1</v>
      </c>
      <c r="M25" s="30" t="n">
        <v>2</v>
      </c>
      <c r="N25" s="30" t="n">
        <v>2</v>
      </c>
      <c r="O25" s="39" t="n">
        <v>10</v>
      </c>
      <c r="P25" s="42" t="n">
        <v>6</v>
      </c>
      <c r="Q25" s="43" t="n">
        <v>12</v>
      </c>
      <c r="R25" s="43" t="n">
        <v>23</v>
      </c>
      <c r="S25" s="43" t="n">
        <v>17</v>
      </c>
      <c r="T25" s="44" t="n">
        <f aca="false">新柳井市!T25-旧大畠町!T25</f>
        <v>31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2</v>
      </c>
      <c r="G26" s="38" t="n">
        <v>0</v>
      </c>
      <c r="H26" s="38" t="n">
        <v>0</v>
      </c>
      <c r="I26" s="39" t="n">
        <v>0</v>
      </c>
      <c r="J26" s="39" t="n">
        <v>0</v>
      </c>
      <c r="K26" s="39" t="n">
        <v>0</v>
      </c>
      <c r="L26" s="39" t="n">
        <v>7</v>
      </c>
      <c r="M26" s="39" t="n">
        <v>5</v>
      </c>
      <c r="N26" s="39" t="n">
        <v>23</v>
      </c>
      <c r="O26" s="39" t="n">
        <v>0</v>
      </c>
      <c r="P26" s="42" t="n">
        <v>44</v>
      </c>
      <c r="Q26" s="43" t="n">
        <v>4</v>
      </c>
      <c r="R26" s="43" t="n">
        <v>150</v>
      </c>
      <c r="S26" s="43" t="n">
        <v>98</v>
      </c>
      <c r="T26" s="44" t="n">
        <v>286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10820</v>
      </c>
      <c r="C27" s="21" t="n">
        <f aca="false">SUM(C5:C7)</f>
        <v>11475</v>
      </c>
      <c r="D27" s="21" t="n">
        <f aca="false">SUM(D5:D7)</f>
        <v>12099</v>
      </c>
      <c r="E27" s="21" t="n">
        <f aca="false">SUM(E5:E7)</f>
        <v>12300</v>
      </c>
      <c r="F27" s="21" t="n">
        <f aca="false">SUM(F5:F7)</f>
        <v>14550</v>
      </c>
      <c r="G27" s="21" t="n">
        <f aca="false">SUM(G5:G7)</f>
        <v>13714</v>
      </c>
      <c r="H27" s="21" t="n">
        <f aca="false">SUM(H5:H7)</f>
        <v>11715</v>
      </c>
      <c r="I27" s="21" t="n">
        <f aca="false">SUM(I5:I7)</f>
        <v>9380</v>
      </c>
      <c r="J27" s="21" t="n">
        <f aca="false">SUM(J5:J7)</f>
        <v>8183</v>
      </c>
      <c r="K27" s="21" t="n">
        <f aca="false">SUM(K5:K7)</f>
        <v>8117</v>
      </c>
      <c r="L27" s="21" t="n">
        <f aca="false">SUM(L5:L7)</f>
        <v>7756</v>
      </c>
      <c r="M27" s="21" t="n">
        <f aca="false">SUM(M5:M7)</f>
        <v>6880</v>
      </c>
      <c r="N27" s="21" t="n">
        <f aca="false">SUM(N5:N7)</f>
        <v>5815</v>
      </c>
      <c r="O27" s="21" t="n">
        <f aca="false">SUM(O5:O7)</f>
        <v>5020</v>
      </c>
      <c r="P27" s="21" t="n">
        <f aca="false">SUM(P5:P7)</f>
        <v>4359</v>
      </c>
      <c r="Q27" s="48" t="n">
        <f aca="false">SUM(Q5:Q7)</f>
        <v>3974</v>
      </c>
      <c r="R27" s="48" t="n">
        <f aca="false">SUM(R5:R7)</f>
        <v>3714</v>
      </c>
      <c r="S27" s="48" t="n">
        <f aca="false">SUM(S5:S7)</f>
        <v>3442</v>
      </c>
      <c r="T27" s="50" t="n">
        <f aca="false">SUM(T5:T7)</f>
        <v>3065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21296</v>
      </c>
      <c r="C28" s="38" t="n">
        <f aca="false">SUM(C8:C25)</f>
        <v>22025</v>
      </c>
      <c r="D28" s="29" t="n">
        <f aca="false">SUM(D8:D17)</f>
        <v>19832</v>
      </c>
      <c r="E28" s="29" t="n">
        <f aca="false">SUM(E8:E17)</f>
        <v>19719</v>
      </c>
      <c r="F28" s="29" t="n">
        <f aca="false">SUM(F8:F17)</f>
        <v>26229</v>
      </c>
      <c r="G28" s="29" t="n">
        <f aca="false">SUM(G8:G17)</f>
        <v>26337</v>
      </c>
      <c r="H28" s="29" t="n">
        <f aca="false">SUM(H8:H17)</f>
        <v>25401</v>
      </c>
      <c r="I28" s="29" t="n">
        <f aca="false">SUM(I8:I17)</f>
        <v>25468</v>
      </c>
      <c r="J28" s="29" t="n">
        <f aca="false">SUM(J8:J17)</f>
        <v>25145</v>
      </c>
      <c r="K28" s="29" t="n">
        <f aca="false">SUM(K8:K17)</f>
        <v>25278</v>
      </c>
      <c r="L28" s="29" t="n">
        <f aca="false">SUM(L8:L17)</f>
        <v>24947</v>
      </c>
      <c r="M28" s="29" t="n">
        <f aca="false">SUM(M8:M17)</f>
        <v>24398</v>
      </c>
      <c r="N28" s="29" t="n">
        <f aca="false">SUM(N8:N17)</f>
        <v>23462</v>
      </c>
      <c r="O28" s="29" t="n">
        <f aca="false">SUM(O8:O17)</f>
        <v>21795</v>
      </c>
      <c r="P28" s="29" t="n">
        <f aca="false">SUM(P8:P17)</f>
        <v>20184</v>
      </c>
      <c r="Q28" s="51" t="n">
        <f aca="false">SUM(Q8:Q17)</f>
        <v>18853</v>
      </c>
      <c r="R28" s="51" t="n">
        <f aca="false">SUM(R8:R17)</f>
        <v>17549</v>
      </c>
      <c r="S28" s="51" t="n">
        <f aca="false">SUM(S8:S17)</f>
        <v>15739</v>
      </c>
      <c r="T28" s="53" t="n">
        <f aca="false">SUM(T8:T17)</f>
        <v>14075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2976</v>
      </c>
      <c r="E29" s="57" t="n">
        <f aca="false">SUM(E18:E25)</f>
        <v>3013</v>
      </c>
      <c r="F29" s="57" t="n">
        <f aca="false">SUM(F18:F25)</f>
        <v>3170</v>
      </c>
      <c r="G29" s="57" t="n">
        <f aca="false">SUM(G18:G25)</f>
        <v>3367</v>
      </c>
      <c r="H29" s="57" t="n">
        <f aca="false">SUM(H18:H25)</f>
        <v>3601</v>
      </c>
      <c r="I29" s="57" t="n">
        <f aca="false">SUM(I18:I25)</f>
        <v>4048</v>
      </c>
      <c r="J29" s="57" t="n">
        <f aca="false">SUM(J18:J25)</f>
        <v>4446</v>
      </c>
      <c r="K29" s="57" t="n">
        <f aca="false">SUM(K18:K25)</f>
        <v>4922</v>
      </c>
      <c r="L29" s="57" t="n">
        <f aca="false">SUM(L18:L25)</f>
        <v>5524</v>
      </c>
      <c r="M29" s="57" t="n">
        <f aca="false">SUM(M18:M25)</f>
        <v>6131</v>
      </c>
      <c r="N29" s="57" t="n">
        <f aca="false">SUM(N18:N25)</f>
        <v>7060</v>
      </c>
      <c r="O29" s="57" t="n">
        <f aca="false">SUM(O18:O25)</f>
        <v>8256</v>
      </c>
      <c r="P29" s="57" t="n">
        <f aca="false">SUM(P18:P25)</f>
        <v>9010</v>
      </c>
      <c r="Q29" s="58" t="n">
        <f aca="false">SUM(Q18:Q25)</f>
        <v>9640</v>
      </c>
      <c r="R29" s="58" t="n">
        <f aca="false">SUM(R18:R25)</f>
        <v>10082</v>
      </c>
      <c r="S29" s="58" t="n">
        <f aca="false">SUM(S18:S25)</f>
        <v>10790</v>
      </c>
      <c r="T29" s="60" t="n">
        <f aca="false">SUM(T18:T25)</f>
        <v>10775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36903724000498</v>
      </c>
      <c r="C30" s="63" t="n">
        <f aca="false">C27/SUM(C$27:C$29)</f>
        <v>0.342537313432836</v>
      </c>
      <c r="D30" s="63" t="n">
        <f aca="false">D27/SUM(D$27:D$29)</f>
        <v>0.346606697797004</v>
      </c>
      <c r="E30" s="63" t="n">
        <f aca="false">E27/SUM(E$27:E$29)</f>
        <v>0.35110755880338</v>
      </c>
      <c r="F30" s="63" t="n">
        <f aca="false">F27/SUM(F$27:F$29)</f>
        <v>0.331065553254909</v>
      </c>
      <c r="G30" s="63" t="n">
        <f aca="false">G27/SUM(G$27:G$29)</f>
        <v>0.315859781657377</v>
      </c>
      <c r="H30" s="63" t="n">
        <f aca="false">H27/SUM(H$27:H$29)</f>
        <v>0.287717660927868</v>
      </c>
      <c r="I30" s="63" t="n">
        <f aca="false">I27/SUM(I$27:I$29)</f>
        <v>0.241155902920609</v>
      </c>
      <c r="J30" s="63" t="n">
        <f aca="false">J27/SUM(J$27:J$29)</f>
        <v>0.21663048657807</v>
      </c>
      <c r="K30" s="63" t="n">
        <f aca="false">K27/SUM(K$27:K$29)</f>
        <v>0.211838087532949</v>
      </c>
      <c r="L30" s="63" t="n">
        <f aca="false">L27/SUM(L$27:L$29)</f>
        <v>0.202893242995788</v>
      </c>
      <c r="M30" s="63" t="n">
        <f aca="false">M27/SUM(M$27:M$29)</f>
        <v>0.183912962121415</v>
      </c>
      <c r="N30" s="63" t="n">
        <f aca="false">N27/SUM(N$27:N$29)</f>
        <v>0.160029721771197</v>
      </c>
      <c r="O30" s="63" t="n">
        <f aca="false">O27/SUM(O$27:O$29)</f>
        <v>0.143138205354852</v>
      </c>
      <c r="P30" s="63" t="n">
        <f aca="false">P27/SUM(P$27:P$29)</f>
        <v>0.129913867612434</v>
      </c>
      <c r="Q30" s="64" t="n">
        <f aca="false">Q27/SUM(Q$27:Q$29)</f>
        <v>0.122401207379801</v>
      </c>
      <c r="R30" s="64" t="n">
        <f aca="false">R27/SUM(R$27:R$29)</f>
        <v>0.118487797096826</v>
      </c>
      <c r="S30" s="64" t="n">
        <f aca="false">S27/SUM(S$27:S$29)</f>
        <v>0.114844349537887</v>
      </c>
      <c r="T30" s="66" t="n">
        <f aca="false">T27/SUM(T$27:T$29)</f>
        <v>0.109797599856708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63096275999502</v>
      </c>
      <c r="C31" s="69" t="n">
        <f aca="false">C28/SUM(C$27:C$29)</f>
        <v>0.657462686567164</v>
      </c>
      <c r="D31" s="69" t="n">
        <f aca="false">D28/SUM(D$27:D$29)</f>
        <v>0.568138195777351</v>
      </c>
      <c r="E31" s="69" t="n">
        <f aca="false">E28/SUM(E$27:E$29)</f>
        <v>0.562885361954784</v>
      </c>
      <c r="F31" s="69" t="n">
        <f aca="false">F28/SUM(F$27:F$29)</f>
        <v>0.596805388063437</v>
      </c>
      <c r="G31" s="69" t="n">
        <f aca="false">G28/SUM(G$27:G$29)</f>
        <v>0.606591736146299</v>
      </c>
      <c r="H31" s="69" t="n">
        <f aca="false">H28/SUM(H$27:H$29)</f>
        <v>0.623842621018248</v>
      </c>
      <c r="I31" s="69" t="n">
        <f aca="false">I28/SUM(I$27:I$29)</f>
        <v>0.654771698889346</v>
      </c>
      <c r="J31" s="69" t="n">
        <f aca="false">J28/SUM(J$27:J$29)</f>
        <v>0.665669508127283</v>
      </c>
      <c r="K31" s="69" t="n">
        <f aca="false">K28/SUM(K$27:K$29)</f>
        <v>0.659707179580865</v>
      </c>
      <c r="L31" s="69" t="n">
        <f aca="false">L28/SUM(L$27:L$29)</f>
        <v>0.652601564339341</v>
      </c>
      <c r="M31" s="69" t="n">
        <f aca="false">M28/SUM(M$27:M$29)</f>
        <v>0.652195995616028</v>
      </c>
      <c r="N31" s="69" t="n">
        <f aca="false">N28/SUM(N$27:N$29)</f>
        <v>0.645677959105044</v>
      </c>
      <c r="O31" s="69" t="n">
        <f aca="false">O28/SUM(O$27:O$29)</f>
        <v>0.621453622651193</v>
      </c>
      <c r="P31" s="69" t="n">
        <f aca="false">P28/SUM(P$27:P$29)</f>
        <v>0.601555747623163</v>
      </c>
      <c r="Q31" s="70" t="n">
        <f aca="false">Q28/SUM(Q$27:Q$29)</f>
        <v>0.58068192318354</v>
      </c>
      <c r="R31" s="70" t="n">
        <f aca="false">R28/SUM(R$27:R$29)</f>
        <v>0.559866007337693</v>
      </c>
      <c r="S31" s="70" t="n">
        <f aca="false">S28/SUM(S$27:S$29)</f>
        <v>0.525140969603951</v>
      </c>
      <c r="T31" s="72" t="n">
        <f aca="false">T28/SUM(T$27:T$29)</f>
        <v>0.504209206519792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0852551064256453</v>
      </c>
      <c r="E32" s="76" t="n">
        <f aca="false">E29/SUM(E$27:E$29)</f>
        <v>0.086007079241836</v>
      </c>
      <c r="F32" s="76" t="n">
        <f aca="false">F29/SUM(F$27:F$29)</f>
        <v>0.0721290586816537</v>
      </c>
      <c r="G32" s="76" t="n">
        <f aca="false">G29/SUM(G$27:G$29)</f>
        <v>0.0775484821963241</v>
      </c>
      <c r="H32" s="76" t="n">
        <f aca="false">H29/SUM(H$27:H$29)</f>
        <v>0.0884397180538841</v>
      </c>
      <c r="I32" s="76" t="n">
        <f aca="false">I29/SUM(I$27:I$29)</f>
        <v>0.104072398190045</v>
      </c>
      <c r="J32" s="76" t="n">
        <f aca="false">J29/SUM(J$27:J$29)</f>
        <v>0.117700005294647</v>
      </c>
      <c r="K32" s="76" t="n">
        <f aca="false">K29/SUM(K$27:K$29)</f>
        <v>0.128454732886186</v>
      </c>
      <c r="L32" s="76" t="n">
        <f aca="false">L29/SUM(L$27:L$29)</f>
        <v>0.14450519266487</v>
      </c>
      <c r="M32" s="76" t="n">
        <f aca="false">M29/SUM(M$27:M$29)</f>
        <v>0.163891042262557</v>
      </c>
      <c r="N32" s="76" t="n">
        <f aca="false">N29/SUM(N$27:N$29)</f>
        <v>0.194292319123758</v>
      </c>
      <c r="O32" s="76" t="n">
        <f aca="false">O29/SUM(O$27:O$29)</f>
        <v>0.235408171993955</v>
      </c>
      <c r="P32" s="76" t="n">
        <f aca="false">P29/SUM(P$27:P$29)</f>
        <v>0.268530384764403</v>
      </c>
      <c r="Q32" s="77" t="n">
        <f aca="false">Q29/SUM(Q$27:Q$29)</f>
        <v>0.296916869436659</v>
      </c>
      <c r="R32" s="77" t="n">
        <f aca="false">R29/SUM(R$27:R$29)</f>
        <v>0.321646195565481</v>
      </c>
      <c r="S32" s="77" t="n">
        <f aca="false">S29/SUM(S$27:S$29)</f>
        <v>0.360014680858163</v>
      </c>
      <c r="T32" s="79" t="n">
        <f aca="false">T29/SUM(T$27:T$29)</f>
        <v>0.3859931936235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5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81" t="s">
        <v>53</v>
      </c>
      <c r="B66" s="20" t="n">
        <v>15869</v>
      </c>
      <c r="C66" s="14" t="n">
        <v>16802</v>
      </c>
      <c r="D66" s="14" t="n">
        <v>17428</v>
      </c>
      <c r="E66" s="14" t="n">
        <v>17213</v>
      </c>
      <c r="F66" s="14" t="n">
        <v>21232</v>
      </c>
      <c r="G66" s="14" t="n">
        <v>20854</v>
      </c>
      <c r="H66" s="14" t="n">
        <v>19411</v>
      </c>
      <c r="I66" s="84" t="n">
        <v>18331</v>
      </c>
      <c r="J66" s="15" t="n">
        <v>17558</v>
      </c>
      <c r="K66" s="15" t="n">
        <v>18036</v>
      </c>
      <c r="L66" s="15" t="n">
        <v>17909</v>
      </c>
      <c r="M66" s="15" t="n">
        <v>17571</v>
      </c>
      <c r="N66" s="15" t="n">
        <v>16969</v>
      </c>
      <c r="O66" s="15" t="n">
        <v>16247</v>
      </c>
      <c r="P66" s="16" t="n">
        <v>15537</v>
      </c>
      <c r="Q66" s="17" t="n">
        <v>14980</v>
      </c>
      <c r="R66" s="17" t="n">
        <v>14593</v>
      </c>
      <c r="S66" s="17" t="n">
        <v>14027</v>
      </c>
      <c r="T66" s="18" t="n">
        <v>13146</v>
      </c>
    </row>
    <row r="67" customFormat="false" ht="13.5" hidden="false" customHeight="false" outlineLevel="0" collapsed="false">
      <c r="A67" s="85" t="s">
        <v>24</v>
      </c>
      <c r="B67" s="20" t="n">
        <v>5529</v>
      </c>
      <c r="C67" s="14" t="n">
        <v>5878</v>
      </c>
      <c r="D67" s="14" t="n">
        <v>6175</v>
      </c>
      <c r="E67" s="14" t="n">
        <v>6173</v>
      </c>
      <c r="F67" s="21" t="n">
        <v>2740</v>
      </c>
      <c r="G67" s="21" t="n">
        <v>1985</v>
      </c>
      <c r="H67" s="21" t="n">
        <v>1530</v>
      </c>
      <c r="I67" s="48" t="n">
        <v>1348</v>
      </c>
      <c r="J67" s="22" t="n">
        <v>1289</v>
      </c>
      <c r="K67" s="22" t="n">
        <v>1465</v>
      </c>
      <c r="L67" s="22" t="n">
        <v>1178</v>
      </c>
      <c r="M67" s="22" t="n">
        <v>953</v>
      </c>
      <c r="N67" s="22" t="n">
        <v>880</v>
      </c>
      <c r="O67" s="22" t="n">
        <v>679</v>
      </c>
      <c r="P67" s="23" t="n">
        <v>657</v>
      </c>
      <c r="Q67" s="24" t="n">
        <v>584</v>
      </c>
      <c r="R67" s="86" t="n">
        <v>608</v>
      </c>
      <c r="S67" s="24" t="n">
        <v>514</v>
      </c>
      <c r="T67" s="25" t="n">
        <v>443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2442</v>
      </c>
      <c r="G68" s="29" t="n">
        <v>2619</v>
      </c>
      <c r="H68" s="29" t="n">
        <v>1902</v>
      </c>
      <c r="I68" s="51" t="n">
        <v>1505</v>
      </c>
      <c r="J68" s="30" t="n">
        <v>1326</v>
      </c>
      <c r="K68" s="30" t="n">
        <v>1325</v>
      </c>
      <c r="L68" s="30" t="n">
        <v>1503</v>
      </c>
      <c r="M68" s="30" t="n">
        <v>1168</v>
      </c>
      <c r="N68" s="30" t="n">
        <v>942</v>
      </c>
      <c r="O68" s="30" t="n">
        <v>854</v>
      </c>
      <c r="P68" s="31" t="n">
        <v>696</v>
      </c>
      <c r="Q68" s="32" t="n">
        <v>693</v>
      </c>
      <c r="R68" s="89" t="n">
        <v>610</v>
      </c>
      <c r="S68" s="32" t="n">
        <v>609</v>
      </c>
      <c r="T68" s="33" t="n">
        <v>536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2232</v>
      </c>
      <c r="G69" s="29" t="n">
        <v>2355</v>
      </c>
      <c r="H69" s="29" t="n">
        <v>2538</v>
      </c>
      <c r="I69" s="51" t="n">
        <v>1890</v>
      </c>
      <c r="J69" s="30" t="n">
        <v>1488</v>
      </c>
      <c r="K69" s="30" t="n">
        <v>1391</v>
      </c>
      <c r="L69" s="30" t="n">
        <v>1350</v>
      </c>
      <c r="M69" s="30" t="n">
        <v>1462</v>
      </c>
      <c r="N69" s="30" t="n">
        <v>1192</v>
      </c>
      <c r="O69" s="30" t="n">
        <v>959</v>
      </c>
      <c r="P69" s="31" t="n">
        <v>844</v>
      </c>
      <c r="Q69" s="32" t="n">
        <v>717</v>
      </c>
      <c r="R69" s="89" t="n">
        <v>698</v>
      </c>
      <c r="S69" s="32" t="n">
        <v>621</v>
      </c>
      <c r="T69" s="33" t="n">
        <v>606</v>
      </c>
    </row>
    <row r="70" customFormat="false" ht="13.5" hidden="false" customHeight="false" outlineLevel="0" collapsed="false">
      <c r="A70" s="88" t="s">
        <v>27</v>
      </c>
      <c r="B70" s="36" t="n">
        <v>1338</v>
      </c>
      <c r="C70" s="29" t="n">
        <v>1748</v>
      </c>
      <c r="D70" s="29" t="n">
        <v>1761</v>
      </c>
      <c r="E70" s="29" t="n">
        <v>1545</v>
      </c>
      <c r="F70" s="29" t="n">
        <v>2163</v>
      </c>
      <c r="G70" s="29" t="n">
        <v>1910</v>
      </c>
      <c r="H70" s="29" t="n">
        <v>1755</v>
      </c>
      <c r="I70" s="51" t="n">
        <v>1988</v>
      </c>
      <c r="J70" s="30" t="n">
        <v>1508</v>
      </c>
      <c r="K70" s="30" t="n">
        <v>1253</v>
      </c>
      <c r="L70" s="30" t="n">
        <v>1143</v>
      </c>
      <c r="M70" s="30" t="n">
        <v>1138</v>
      </c>
      <c r="N70" s="30" t="n">
        <v>1208</v>
      </c>
      <c r="O70" s="30" t="n">
        <v>971</v>
      </c>
      <c r="P70" s="31" t="n">
        <v>792</v>
      </c>
      <c r="Q70" s="32" t="n">
        <v>711</v>
      </c>
      <c r="R70" s="89" t="n">
        <v>598</v>
      </c>
      <c r="S70" s="32" t="n">
        <v>668</v>
      </c>
      <c r="T70" s="33" t="n">
        <v>601</v>
      </c>
    </row>
    <row r="71" customFormat="false" ht="13.5" hidden="false" customHeight="false" outlineLevel="0" collapsed="false">
      <c r="A71" s="88" t="s">
        <v>28</v>
      </c>
      <c r="B71" s="36" t="n">
        <v>1102</v>
      </c>
      <c r="C71" s="29" t="n">
        <v>1072</v>
      </c>
      <c r="D71" s="29" t="n">
        <v>1170</v>
      </c>
      <c r="E71" s="29" t="n">
        <v>1094</v>
      </c>
      <c r="F71" s="29" t="n">
        <v>1662</v>
      </c>
      <c r="G71" s="29" t="n">
        <v>1513</v>
      </c>
      <c r="H71" s="29" t="n">
        <v>1073</v>
      </c>
      <c r="I71" s="51" t="n">
        <v>948</v>
      </c>
      <c r="J71" s="30" t="n">
        <v>1080</v>
      </c>
      <c r="K71" s="30" t="n">
        <v>864</v>
      </c>
      <c r="L71" s="30" t="n">
        <v>684</v>
      </c>
      <c r="M71" s="30" t="n">
        <v>604</v>
      </c>
      <c r="N71" s="30" t="n">
        <v>579</v>
      </c>
      <c r="O71" s="30" t="n">
        <v>773</v>
      </c>
      <c r="P71" s="31" t="n">
        <v>641</v>
      </c>
      <c r="Q71" s="32" t="n">
        <v>468</v>
      </c>
      <c r="R71" s="89" t="n">
        <v>471</v>
      </c>
      <c r="S71" s="32" t="n">
        <v>430</v>
      </c>
      <c r="T71" s="33" t="n">
        <v>385</v>
      </c>
    </row>
    <row r="72" customFormat="false" ht="13.5" hidden="false" customHeight="false" outlineLevel="0" collapsed="false">
      <c r="A72" s="88" t="s">
        <v>29</v>
      </c>
      <c r="B72" s="37" t="n">
        <v>5878</v>
      </c>
      <c r="C72" s="38" t="n">
        <v>6169</v>
      </c>
      <c r="D72" s="38" t="n">
        <v>6319</v>
      </c>
      <c r="E72" s="38" t="n">
        <v>6437</v>
      </c>
      <c r="F72" s="29" t="n">
        <v>1429</v>
      </c>
      <c r="G72" s="29" t="n">
        <v>1623</v>
      </c>
      <c r="H72" s="29" t="n">
        <v>1343</v>
      </c>
      <c r="I72" s="51" t="n">
        <v>1069</v>
      </c>
      <c r="J72" s="30" t="n">
        <v>1124</v>
      </c>
      <c r="K72" s="30" t="n">
        <v>1383</v>
      </c>
      <c r="L72" s="30" t="n">
        <v>1087</v>
      </c>
      <c r="M72" s="30" t="n">
        <v>951</v>
      </c>
      <c r="N72" s="30" t="n">
        <v>814</v>
      </c>
      <c r="O72" s="30" t="n">
        <v>787</v>
      </c>
      <c r="P72" s="31" t="n">
        <v>950</v>
      </c>
      <c r="Q72" s="32" t="n">
        <v>758</v>
      </c>
      <c r="R72" s="89" t="n">
        <v>584</v>
      </c>
      <c r="S72" s="32" t="n">
        <v>588</v>
      </c>
      <c r="T72" s="33" t="n">
        <v>461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1253</v>
      </c>
      <c r="G73" s="29" t="n">
        <v>1353</v>
      </c>
      <c r="H73" s="29" t="n">
        <v>1532</v>
      </c>
      <c r="I73" s="51" t="n">
        <v>1369</v>
      </c>
      <c r="J73" s="30" t="n">
        <v>1087</v>
      </c>
      <c r="K73" s="30" t="n">
        <v>1237</v>
      </c>
      <c r="L73" s="30" t="n">
        <v>1473</v>
      </c>
      <c r="M73" s="30" t="n">
        <v>1156</v>
      </c>
      <c r="N73" s="30" t="n">
        <v>1021</v>
      </c>
      <c r="O73" s="30" t="n">
        <v>852</v>
      </c>
      <c r="P73" s="31" t="n">
        <v>765</v>
      </c>
      <c r="Q73" s="32" t="n">
        <v>958</v>
      </c>
      <c r="R73" s="89" t="n">
        <v>764</v>
      </c>
      <c r="S73" s="32" t="n">
        <v>620</v>
      </c>
      <c r="T73" s="33" t="n">
        <v>546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1115</v>
      </c>
      <c r="G74" s="29" t="n">
        <v>1175</v>
      </c>
      <c r="H74" s="29" t="n">
        <v>1259</v>
      </c>
      <c r="I74" s="51" t="n">
        <v>1474</v>
      </c>
      <c r="J74" s="30" t="n">
        <v>1349</v>
      </c>
      <c r="K74" s="30" t="n">
        <v>1140</v>
      </c>
      <c r="L74" s="30" t="n">
        <v>1251</v>
      </c>
      <c r="M74" s="30" t="n">
        <v>1455</v>
      </c>
      <c r="N74" s="30" t="n">
        <v>1133</v>
      </c>
      <c r="O74" s="30" t="n">
        <v>998</v>
      </c>
      <c r="P74" s="31" t="n">
        <v>855</v>
      </c>
      <c r="Q74" s="32" t="n">
        <v>791</v>
      </c>
      <c r="R74" s="89" t="n">
        <v>972</v>
      </c>
      <c r="S74" s="32" t="n">
        <v>808</v>
      </c>
      <c r="T74" s="33" t="n">
        <v>623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1052</v>
      </c>
      <c r="G75" s="29" t="n">
        <v>1033</v>
      </c>
      <c r="H75" s="29" t="n">
        <v>1100</v>
      </c>
      <c r="I75" s="51" t="n">
        <v>1210</v>
      </c>
      <c r="J75" s="30" t="n">
        <v>1436</v>
      </c>
      <c r="K75" s="30" t="n">
        <v>1401</v>
      </c>
      <c r="L75" s="30" t="n">
        <v>1124</v>
      </c>
      <c r="M75" s="30" t="n">
        <v>1250</v>
      </c>
      <c r="N75" s="30" t="n">
        <v>1468</v>
      </c>
      <c r="O75" s="30" t="n">
        <v>1149</v>
      </c>
      <c r="P75" s="31" t="n">
        <v>931</v>
      </c>
      <c r="Q75" s="32" t="n">
        <v>852</v>
      </c>
      <c r="R75" s="89" t="n">
        <v>809</v>
      </c>
      <c r="S75" s="32" t="n">
        <v>975</v>
      </c>
      <c r="T75" s="33" t="n">
        <v>807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1021</v>
      </c>
      <c r="G76" s="29" t="n">
        <v>1019</v>
      </c>
      <c r="H76" s="29" t="n">
        <v>981</v>
      </c>
      <c r="I76" s="51" t="n">
        <v>1051</v>
      </c>
      <c r="J76" s="30" t="n">
        <v>1193</v>
      </c>
      <c r="K76" s="30" t="n">
        <v>1475</v>
      </c>
      <c r="L76" s="30" t="n">
        <v>1366</v>
      </c>
      <c r="M76" s="30" t="n">
        <v>1123</v>
      </c>
      <c r="N76" s="30" t="n">
        <v>1201</v>
      </c>
      <c r="O76" s="30" t="n">
        <v>1438</v>
      </c>
      <c r="P76" s="31" t="n">
        <v>1111</v>
      </c>
      <c r="Q76" s="32" t="n">
        <v>945</v>
      </c>
      <c r="R76" s="89" t="n">
        <v>861</v>
      </c>
      <c r="S76" s="32" t="n">
        <v>783</v>
      </c>
      <c r="T76" s="33" t="n">
        <v>988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1062</v>
      </c>
      <c r="G77" s="29" t="n">
        <v>960</v>
      </c>
      <c r="H77" s="29" t="n">
        <v>936</v>
      </c>
      <c r="I77" s="51" t="n">
        <v>922</v>
      </c>
      <c r="J77" s="30" t="n">
        <v>1028</v>
      </c>
      <c r="K77" s="30" t="n">
        <v>1173</v>
      </c>
      <c r="L77" s="30" t="n">
        <v>1413</v>
      </c>
      <c r="M77" s="30" t="n">
        <v>1329</v>
      </c>
      <c r="N77" s="30" t="n">
        <v>1086</v>
      </c>
      <c r="O77" s="30" t="n">
        <v>1196</v>
      </c>
      <c r="P77" s="31" t="n">
        <v>1408</v>
      </c>
      <c r="Q77" s="32" t="n">
        <v>1109</v>
      </c>
      <c r="R77" s="89" t="n">
        <v>974</v>
      </c>
      <c r="S77" s="32" t="n">
        <v>853</v>
      </c>
      <c r="T77" s="33" t="n">
        <v>773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933</v>
      </c>
      <c r="G78" s="29" t="n">
        <v>964</v>
      </c>
      <c r="H78" s="29" t="n">
        <v>890</v>
      </c>
      <c r="I78" s="51" t="n">
        <v>853</v>
      </c>
      <c r="J78" s="30" t="n">
        <v>867</v>
      </c>
      <c r="K78" s="30" t="n">
        <v>1007</v>
      </c>
      <c r="L78" s="30" t="n">
        <v>1145</v>
      </c>
      <c r="M78" s="30" t="n">
        <v>1390</v>
      </c>
      <c r="N78" s="30" t="n">
        <v>1287</v>
      </c>
      <c r="O78" s="30" t="n">
        <v>1042</v>
      </c>
      <c r="P78" s="31" t="n">
        <v>1152</v>
      </c>
      <c r="Q78" s="32" t="n">
        <v>1400</v>
      </c>
      <c r="R78" s="89" t="n">
        <v>1104</v>
      </c>
      <c r="S78" s="32" t="n">
        <v>952</v>
      </c>
      <c r="T78" s="33" t="n">
        <v>829</v>
      </c>
    </row>
    <row r="79" customFormat="false" ht="13.5" hidden="false" customHeight="false" outlineLevel="0" collapsed="false">
      <c r="A79" s="88" t="s">
        <v>36</v>
      </c>
      <c r="B79" s="37" t="n">
        <v>2022</v>
      </c>
      <c r="C79" s="38" t="n">
        <v>1935</v>
      </c>
      <c r="D79" s="29" t="n">
        <v>668</v>
      </c>
      <c r="E79" s="29" t="n">
        <v>632</v>
      </c>
      <c r="F79" s="29" t="n">
        <v>731</v>
      </c>
      <c r="G79" s="29" t="n">
        <v>836</v>
      </c>
      <c r="H79" s="29" t="n">
        <v>861</v>
      </c>
      <c r="I79" s="51" t="n">
        <v>792</v>
      </c>
      <c r="J79" s="30" t="n">
        <v>778</v>
      </c>
      <c r="K79" s="30" t="n">
        <v>853</v>
      </c>
      <c r="L79" s="30" t="n">
        <v>948</v>
      </c>
      <c r="M79" s="30" t="n">
        <v>1092</v>
      </c>
      <c r="N79" s="30" t="n">
        <v>1305</v>
      </c>
      <c r="O79" s="30" t="n">
        <v>1214</v>
      </c>
      <c r="P79" s="31" t="n">
        <v>1065</v>
      </c>
      <c r="Q79" s="32" t="n">
        <v>1138</v>
      </c>
      <c r="R79" s="89" t="n">
        <v>1406</v>
      </c>
      <c r="S79" s="32" t="n">
        <v>1094</v>
      </c>
      <c r="T79" s="33" t="n">
        <v>955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1335</v>
      </c>
      <c r="E80" s="29" t="n">
        <v>567</v>
      </c>
      <c r="F80" s="29" t="n">
        <v>583</v>
      </c>
      <c r="G80" s="29" t="n">
        <v>596</v>
      </c>
      <c r="H80" s="29" t="n">
        <v>736</v>
      </c>
      <c r="I80" s="51" t="n">
        <v>746</v>
      </c>
      <c r="J80" s="39" t="n">
        <v>683</v>
      </c>
      <c r="K80" s="39" t="n">
        <v>669</v>
      </c>
      <c r="L80" s="30" t="n">
        <v>796</v>
      </c>
      <c r="M80" s="30" t="n">
        <v>877</v>
      </c>
      <c r="N80" s="30" t="n">
        <v>998</v>
      </c>
      <c r="O80" s="30" t="n">
        <v>1210</v>
      </c>
      <c r="P80" s="31" t="n">
        <v>1117</v>
      </c>
      <c r="Q80" s="32" t="n">
        <v>1008</v>
      </c>
      <c r="R80" s="89" t="n">
        <v>1098</v>
      </c>
      <c r="S80" s="32" t="n">
        <v>1410</v>
      </c>
      <c r="T80" s="33" t="n">
        <v>1049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765</v>
      </c>
      <c r="F81" s="29" t="n">
        <v>403</v>
      </c>
      <c r="G81" s="29" t="n">
        <v>449</v>
      </c>
      <c r="H81" s="29" t="n">
        <v>482</v>
      </c>
      <c r="I81" s="51" t="n">
        <v>596</v>
      </c>
      <c r="J81" s="41" t="n">
        <v>622</v>
      </c>
      <c r="K81" s="41" t="n">
        <v>586</v>
      </c>
      <c r="L81" s="30" t="n">
        <v>576</v>
      </c>
      <c r="M81" s="30" t="n">
        <v>668</v>
      </c>
      <c r="N81" s="30" t="n">
        <v>780</v>
      </c>
      <c r="O81" s="30" t="n">
        <v>899</v>
      </c>
      <c r="P81" s="31" t="n">
        <v>1080</v>
      </c>
      <c r="Q81" s="32" t="n">
        <v>1016</v>
      </c>
      <c r="R81" s="89" t="n">
        <v>908</v>
      </c>
      <c r="S81" s="32" t="n">
        <v>1018</v>
      </c>
      <c r="T81" s="33" t="n">
        <v>1297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235</v>
      </c>
      <c r="G82" s="29" t="n">
        <v>274</v>
      </c>
      <c r="H82" s="29" t="n">
        <v>297</v>
      </c>
      <c r="I82" s="51" t="n">
        <v>317</v>
      </c>
      <c r="J82" s="41" t="n">
        <v>426</v>
      </c>
      <c r="K82" s="41" t="n">
        <v>459</v>
      </c>
      <c r="L82" s="30" t="n">
        <v>454</v>
      </c>
      <c r="M82" s="30" t="n">
        <v>470</v>
      </c>
      <c r="N82" s="30" t="n">
        <v>530</v>
      </c>
      <c r="O82" s="30" t="n">
        <v>626</v>
      </c>
      <c r="P82" s="31" t="n">
        <v>734</v>
      </c>
      <c r="Q82" s="32" t="n">
        <v>933</v>
      </c>
      <c r="R82" s="89" t="n">
        <v>872</v>
      </c>
      <c r="S82" s="32" t="n">
        <v>772</v>
      </c>
      <c r="T82" s="33" t="n">
        <v>893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176</v>
      </c>
      <c r="G83" s="29" t="n">
        <v>122</v>
      </c>
      <c r="H83" s="29" t="n">
        <v>138</v>
      </c>
      <c r="I83" s="51" t="n">
        <v>177</v>
      </c>
      <c r="J83" s="41" t="n">
        <v>190</v>
      </c>
      <c r="K83" s="41" t="n">
        <v>258</v>
      </c>
      <c r="L83" s="30" t="n">
        <v>281</v>
      </c>
      <c r="M83" s="30" t="n">
        <v>299</v>
      </c>
      <c r="N83" s="30" t="n">
        <v>309</v>
      </c>
      <c r="O83" s="30" t="n">
        <v>369</v>
      </c>
      <c r="P83" s="31" t="n">
        <v>427</v>
      </c>
      <c r="Q83" s="32" t="n">
        <v>538</v>
      </c>
      <c r="R83" s="89" t="n">
        <v>707</v>
      </c>
      <c r="S83" s="32" t="n">
        <v>662</v>
      </c>
      <c r="T83" s="33" t="n">
        <v>585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38" t="n">
        <v>54</v>
      </c>
      <c r="H84" s="38" t="n">
        <v>46</v>
      </c>
      <c r="I84" s="99" t="n">
        <v>58</v>
      </c>
      <c r="J84" s="30" t="n">
        <v>66</v>
      </c>
      <c r="K84" s="30" t="n">
        <v>75</v>
      </c>
      <c r="L84" s="39" t="n">
        <v>108</v>
      </c>
      <c r="M84" s="39" t="n">
        <v>146</v>
      </c>
      <c r="N84" s="39" t="n">
        <v>163</v>
      </c>
      <c r="O84" s="30" t="n">
        <v>166</v>
      </c>
      <c r="P84" s="31" t="n">
        <v>217</v>
      </c>
      <c r="Q84" s="32" t="n">
        <v>239</v>
      </c>
      <c r="R84" s="89" t="n">
        <v>324</v>
      </c>
      <c r="S84" s="32" t="n">
        <v>424</v>
      </c>
      <c r="T84" s="33" t="n">
        <v>415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38" t="n">
        <v>12</v>
      </c>
      <c r="H85" s="38" t="n">
        <v>11</v>
      </c>
      <c r="I85" s="99" t="n">
        <v>17</v>
      </c>
      <c r="J85" s="30" t="n">
        <v>16</v>
      </c>
      <c r="K85" s="30" t="n">
        <v>20</v>
      </c>
      <c r="L85" s="39" t="n">
        <v>18</v>
      </c>
      <c r="M85" s="39" t="n">
        <v>32</v>
      </c>
      <c r="N85" s="39" t="n">
        <v>50</v>
      </c>
      <c r="O85" s="39" t="n">
        <v>53</v>
      </c>
      <c r="P85" s="42" t="n">
        <v>60</v>
      </c>
      <c r="Q85" s="32" t="n">
        <v>101</v>
      </c>
      <c r="R85" s="89" t="n">
        <v>95</v>
      </c>
      <c r="S85" s="43" t="n">
        <v>138</v>
      </c>
      <c r="T85" s="44" t="n">
        <f aca="false">新柳井市!T85-旧大畠町!T85</f>
        <v>188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38" t="n">
        <v>2</v>
      </c>
      <c r="H86" s="38" t="n">
        <v>1</v>
      </c>
      <c r="I86" s="99" t="n">
        <v>1</v>
      </c>
      <c r="J86" s="30" t="n">
        <v>2</v>
      </c>
      <c r="K86" s="30" t="n">
        <v>2</v>
      </c>
      <c r="L86" s="39" t="n">
        <v>7</v>
      </c>
      <c r="M86" s="39" t="n">
        <v>4</v>
      </c>
      <c r="N86" s="39" t="n">
        <v>9</v>
      </c>
      <c r="O86" s="39" t="n">
        <v>9</v>
      </c>
      <c r="P86" s="42" t="n">
        <v>8</v>
      </c>
      <c r="Q86" s="32" t="n">
        <v>17</v>
      </c>
      <c r="R86" s="89" t="n">
        <v>20</v>
      </c>
      <c r="S86" s="43" t="n">
        <v>22</v>
      </c>
      <c r="T86" s="44" t="n">
        <f aca="false">新柳井市!T86-旧大畠町!T86</f>
        <v>25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29" t="n">
        <v>0</v>
      </c>
      <c r="H87" s="29" t="n">
        <v>0</v>
      </c>
      <c r="I87" s="51" t="n">
        <v>0</v>
      </c>
      <c r="J87" s="30" t="n">
        <v>0</v>
      </c>
      <c r="K87" s="30" t="n">
        <v>0</v>
      </c>
      <c r="L87" s="30" t="n">
        <v>0</v>
      </c>
      <c r="M87" s="30" t="n">
        <v>2</v>
      </c>
      <c r="N87" s="30" t="n">
        <v>0</v>
      </c>
      <c r="O87" s="39" t="n">
        <v>3</v>
      </c>
      <c r="P87" s="42" t="n">
        <v>3</v>
      </c>
      <c r="Q87" s="32" t="n">
        <v>1</v>
      </c>
      <c r="R87" s="89" t="n">
        <v>2</v>
      </c>
      <c r="S87" s="43" t="n">
        <v>2</v>
      </c>
      <c r="T87" s="44" t="n">
        <f aca="false">新柳井市!T87-旧大畠町!T87</f>
        <v>3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9" t="n">
        <v>0</v>
      </c>
      <c r="K88" s="39" t="n">
        <v>0</v>
      </c>
      <c r="L88" s="39" t="n">
        <v>4</v>
      </c>
      <c r="M88" s="39" t="n">
        <v>2</v>
      </c>
      <c r="N88" s="39" t="n">
        <v>14</v>
      </c>
      <c r="O88" s="39" t="n">
        <v>0</v>
      </c>
      <c r="P88" s="42" t="n">
        <v>24</v>
      </c>
      <c r="Q88" s="43" t="n">
        <v>3</v>
      </c>
      <c r="R88" s="43" t="n">
        <v>108</v>
      </c>
      <c r="S88" s="43" t="n">
        <v>64</v>
      </c>
      <c r="T88" s="44" t="n">
        <v>138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5529</v>
      </c>
      <c r="C89" s="21" t="n">
        <f aca="false">SUM(C67:C69)</f>
        <v>5878</v>
      </c>
      <c r="D89" s="21" t="n">
        <f aca="false">SUM(D67:D69)</f>
        <v>6175</v>
      </c>
      <c r="E89" s="21" t="n">
        <f aca="false">SUM(E67:E69)</f>
        <v>6173</v>
      </c>
      <c r="F89" s="21" t="n">
        <f aca="false">SUM(F67:F69)</f>
        <v>7414</v>
      </c>
      <c r="G89" s="21" t="n">
        <f aca="false">SUM(G67:G69)</f>
        <v>6959</v>
      </c>
      <c r="H89" s="21" t="n">
        <f aca="false">SUM(H67:H69)</f>
        <v>5970</v>
      </c>
      <c r="I89" s="21" t="n">
        <f aca="false">SUM(I67:I69)</f>
        <v>4743</v>
      </c>
      <c r="J89" s="21" t="n">
        <f aca="false">SUM(J67:J69)</f>
        <v>4103</v>
      </c>
      <c r="K89" s="21" t="n">
        <f aca="false">SUM(K67:K69)</f>
        <v>4181</v>
      </c>
      <c r="L89" s="21" t="n">
        <f aca="false">SUM(L67:L69)</f>
        <v>4031</v>
      </c>
      <c r="M89" s="21" t="n">
        <f aca="false">SUM(M67:M69)</f>
        <v>3583</v>
      </c>
      <c r="N89" s="21" t="n">
        <f aca="false">SUM(N67:N69)</f>
        <v>3014</v>
      </c>
      <c r="O89" s="21" t="n">
        <f aca="false">SUM(O67:O69)</f>
        <v>2492</v>
      </c>
      <c r="P89" s="21" t="n">
        <f aca="false">SUM(P67:P69)</f>
        <v>2197</v>
      </c>
      <c r="Q89" s="48" t="n">
        <f aca="false">SUM(Q67:Q69)</f>
        <v>1994</v>
      </c>
      <c r="R89" s="48" t="n">
        <f aca="false">SUM(R67:R69)</f>
        <v>1916</v>
      </c>
      <c r="S89" s="48" t="n">
        <f aca="false">SUM(S67:S69)</f>
        <v>1744</v>
      </c>
      <c r="T89" s="50" t="n">
        <f aca="false">SUM(T67:T69)</f>
        <v>1585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10340</v>
      </c>
      <c r="C90" s="38" t="n">
        <f aca="false">SUM(C70:C87)</f>
        <v>10924</v>
      </c>
      <c r="D90" s="29" t="n">
        <f aca="false">SUM(D70:D79)</f>
        <v>9918</v>
      </c>
      <c r="E90" s="29" t="n">
        <f aca="false">SUM(E70:E79)</f>
        <v>9708</v>
      </c>
      <c r="F90" s="29" t="n">
        <f aca="false">SUM(F70:F79)</f>
        <v>12421</v>
      </c>
      <c r="G90" s="29" t="n">
        <f aca="false">SUM(G70:G79)</f>
        <v>12386</v>
      </c>
      <c r="H90" s="29" t="n">
        <f aca="false">SUM(H70:H79)</f>
        <v>11730</v>
      </c>
      <c r="I90" s="29" t="n">
        <f aca="false">SUM(I70:I79)</f>
        <v>11676</v>
      </c>
      <c r="J90" s="29" t="n">
        <f aca="false">SUM(J70:J79)</f>
        <v>11450</v>
      </c>
      <c r="K90" s="29" t="n">
        <f aca="false">SUM(K70:K79)</f>
        <v>11786</v>
      </c>
      <c r="L90" s="29" t="n">
        <f aca="false">SUM(L70:L79)</f>
        <v>11634</v>
      </c>
      <c r="M90" s="29" t="n">
        <f aca="false">SUM(M70:M79)</f>
        <v>11488</v>
      </c>
      <c r="N90" s="29" t="n">
        <f aca="false">SUM(N70:N79)</f>
        <v>11102</v>
      </c>
      <c r="O90" s="29" t="n">
        <f aca="false">SUM(O70:O79)</f>
        <v>10420</v>
      </c>
      <c r="P90" s="29" t="n">
        <f aca="false">SUM(P70:P79)</f>
        <v>9670</v>
      </c>
      <c r="Q90" s="51" t="n">
        <f aca="false">SUM(Q70:Q79)</f>
        <v>9130</v>
      </c>
      <c r="R90" s="51" t="n">
        <f aca="false">SUM(R70:R79)</f>
        <v>8543</v>
      </c>
      <c r="S90" s="51" t="n">
        <f aca="false">SUM(S70:S79)</f>
        <v>7771</v>
      </c>
      <c r="T90" s="53" t="n">
        <f aca="false">SUM(T70:T79)</f>
        <v>6968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1335</v>
      </c>
      <c r="E91" s="57" t="n">
        <f aca="false">SUM(E80:E87)</f>
        <v>1332</v>
      </c>
      <c r="F91" s="57" t="n">
        <f aca="false">SUM(F80:F87)</f>
        <v>1397</v>
      </c>
      <c r="G91" s="57" t="n">
        <f aca="false">SUM(G80:G87)</f>
        <v>1509</v>
      </c>
      <c r="H91" s="57" t="n">
        <f aca="false">SUM(H80:H87)</f>
        <v>1711</v>
      </c>
      <c r="I91" s="57" t="n">
        <f aca="false">SUM(I80:I87)</f>
        <v>1912</v>
      </c>
      <c r="J91" s="57" t="n">
        <f aca="false">SUM(J80:J87)</f>
        <v>2005</v>
      </c>
      <c r="K91" s="57" t="n">
        <f aca="false">SUM(K80:K87)</f>
        <v>2069</v>
      </c>
      <c r="L91" s="57" t="n">
        <f aca="false">SUM(L80:L87)</f>
        <v>2240</v>
      </c>
      <c r="M91" s="57" t="n">
        <f aca="false">SUM(M80:M87)</f>
        <v>2498</v>
      </c>
      <c r="N91" s="57" t="n">
        <f aca="false">SUM(N80:N87)</f>
        <v>2839</v>
      </c>
      <c r="O91" s="57" t="n">
        <f aca="false">SUM(O80:O87)</f>
        <v>3335</v>
      </c>
      <c r="P91" s="57" t="n">
        <f aca="false">SUM(P80:P87)</f>
        <v>3646</v>
      </c>
      <c r="Q91" s="58" t="n">
        <f aca="false">SUM(Q80:Q87)</f>
        <v>3853</v>
      </c>
      <c r="R91" s="58" t="n">
        <f aca="false">SUM(R80:R87)</f>
        <v>4026</v>
      </c>
      <c r="S91" s="58" t="n">
        <f aca="false">SUM(S80:S87)</f>
        <v>4448</v>
      </c>
      <c r="T91" s="60" t="n">
        <f aca="false">SUM(T80:T87)</f>
        <v>4455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348415149032705</v>
      </c>
      <c r="C92" s="63" t="n">
        <f aca="false">C89/SUM(C$89:C$91)</f>
        <v>0.349839304844661</v>
      </c>
      <c r="D92" s="63" t="n">
        <f aca="false">D89/SUM(D$89:D$91)</f>
        <v>0.354314895570347</v>
      </c>
      <c r="E92" s="63" t="n">
        <f aca="false">E89/SUM(E$89:E$91)</f>
        <v>0.358624295590542</v>
      </c>
      <c r="F92" s="63" t="n">
        <f aca="false">F89/SUM(F$89:F$91)</f>
        <v>0.349189902034665</v>
      </c>
      <c r="G92" s="63" t="n">
        <f aca="false">G89/SUM(G$89:G$91)</f>
        <v>0.33370096863911</v>
      </c>
      <c r="H92" s="63" t="n">
        <f aca="false">H89/SUM(H$89:H$91)</f>
        <v>0.307557570449745</v>
      </c>
      <c r="I92" s="63" t="n">
        <f aca="false">I89/SUM(I$89:I$91)</f>
        <v>0.258742021711854</v>
      </c>
      <c r="J92" s="63" t="n">
        <f aca="false">J89/SUM(J$89:J$91)</f>
        <v>0.233682651782663</v>
      </c>
      <c r="K92" s="63" t="n">
        <f aca="false">K89/SUM(K$89:K$91)</f>
        <v>0.23181414947882</v>
      </c>
      <c r="L92" s="63" t="n">
        <f aca="false">L89/SUM(L$89:L$91)</f>
        <v>0.225132644512706</v>
      </c>
      <c r="M92" s="63" t="n">
        <f aca="false">M89/SUM(M$89:M$91)</f>
        <v>0.203938755762992</v>
      </c>
      <c r="N92" s="63" t="n">
        <f aca="false">N89/SUM(N$89:N$91)</f>
        <v>0.17776467118844</v>
      </c>
      <c r="O92" s="63" t="n">
        <f aca="false">O89/SUM(O$89:O$91)</f>
        <v>0.153382162860836</v>
      </c>
      <c r="P92" s="63" t="n">
        <f aca="false">P89/SUM(P$89:P$91)</f>
        <v>0.141623154773416</v>
      </c>
      <c r="Q92" s="64" t="n">
        <f aca="false">Q89/SUM(Q$89:Q$91)</f>
        <v>0.133137477465447</v>
      </c>
      <c r="R92" s="64" t="n">
        <f aca="false">R89/SUM(R$89:R$91)</f>
        <v>0.132274767000345</v>
      </c>
      <c r="S92" s="64" t="n">
        <f aca="false">S89/SUM(S$89:S$91)</f>
        <v>0.124901525460145</v>
      </c>
      <c r="T92" s="66" t="n">
        <f aca="false">T89/SUM(T$89:T$91)</f>
        <v>0.121848093480935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651584850967295</v>
      </c>
      <c r="C93" s="69" t="n">
        <f aca="false">C90/SUM(C$89:C$91)</f>
        <v>0.650160695155339</v>
      </c>
      <c r="D93" s="69" t="n">
        <f aca="false">D90/SUM(D$89:D$91)</f>
        <v>0.569084232269911</v>
      </c>
      <c r="E93" s="69" t="n">
        <f aca="false">E90/SUM(E$89:E$91)</f>
        <v>0.563992331377447</v>
      </c>
      <c r="F93" s="69" t="n">
        <f aca="false">F90/SUM(F$89:F$91)</f>
        <v>0.585013187641296</v>
      </c>
      <c r="G93" s="69" t="n">
        <f aca="false">G90/SUM(G$89:G$91)</f>
        <v>0.593938812697804</v>
      </c>
      <c r="H93" s="69" t="n">
        <f aca="false">H90/SUM(H$89:H$91)</f>
        <v>0.60429653289372</v>
      </c>
      <c r="I93" s="69" t="n">
        <f aca="false">I90/SUM(I$89:I$91)</f>
        <v>0.636953794119252</v>
      </c>
      <c r="J93" s="69" t="n">
        <f aca="false">J90/SUM(J$89:J$91)</f>
        <v>0.652124387743479</v>
      </c>
      <c r="K93" s="69" t="n">
        <f aca="false">K90/SUM(K$89:K$91)</f>
        <v>0.653470836105567</v>
      </c>
      <c r="L93" s="69" t="n">
        <f aca="false">L90/SUM(L$89:L$91)</f>
        <v>0.649762636135158</v>
      </c>
      <c r="M93" s="69" t="n">
        <f aca="false">M90/SUM(M$89:M$91)</f>
        <v>0.653878991405316</v>
      </c>
      <c r="N93" s="69" t="n">
        <f aca="false">N90/SUM(N$89:N$91)</f>
        <v>0.654792096726629</v>
      </c>
      <c r="O93" s="69" t="n">
        <f aca="false">O90/SUM(O$89:O$91)</f>
        <v>0.641349172154859</v>
      </c>
      <c r="P93" s="69" t="n">
        <f aca="false">P90/SUM(P$89:P$91)</f>
        <v>0.623348159608071</v>
      </c>
      <c r="Q93" s="70" t="n">
        <f aca="false">Q90/SUM(Q$89:Q$91)</f>
        <v>0.609601388796154</v>
      </c>
      <c r="R93" s="70" t="n">
        <f aca="false">R90/SUM(R$89:R$91)</f>
        <v>0.589782533655506</v>
      </c>
      <c r="S93" s="70" t="n">
        <f aca="false">S90/SUM(S$89:S$91)</f>
        <v>0.556542290338753</v>
      </c>
      <c r="T93" s="72" t="n">
        <f aca="false">T90/SUM(T$89:T$91)</f>
        <v>0.535670356703567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0766008721597429</v>
      </c>
      <c r="E94" s="76" t="n">
        <f aca="false">E91/SUM(E$89:E$91)</f>
        <v>0.0773833730320107</v>
      </c>
      <c r="F94" s="76" t="n">
        <f aca="false">F91/SUM(F$89:F$91)</f>
        <v>0.0657969103240392</v>
      </c>
      <c r="G94" s="76" t="n">
        <f aca="false">G91/SUM(G$89:G$91)</f>
        <v>0.0723602186630862</v>
      </c>
      <c r="H94" s="76" t="n">
        <f aca="false">H91/SUM(H$89:H$91)</f>
        <v>0.088145896656535</v>
      </c>
      <c r="I94" s="76" t="n">
        <f aca="false">I91/SUM(I$89:I$91)</f>
        <v>0.104304184168894</v>
      </c>
      <c r="J94" s="76" t="n">
        <f aca="false">J91/SUM(J$89:J$91)</f>
        <v>0.114192960473858</v>
      </c>
      <c r="K94" s="76" t="n">
        <f aca="false">K91/SUM(K$89:K$91)</f>
        <v>0.114715014415613</v>
      </c>
      <c r="L94" s="76" t="n">
        <f aca="false">L91/SUM(L$89:L$91)</f>
        <v>0.125104719352136</v>
      </c>
      <c r="M94" s="76" t="n">
        <f aca="false">M91/SUM(M$89:M$91)</f>
        <v>0.142182252831692</v>
      </c>
      <c r="N94" s="76" t="n">
        <f aca="false">N91/SUM(N$89:N$91)</f>
        <v>0.167443232084931</v>
      </c>
      <c r="O94" s="76" t="n">
        <f aca="false">O91/SUM(O$89:O$91)</f>
        <v>0.205268664984305</v>
      </c>
      <c r="P94" s="76" t="n">
        <f aca="false">P91/SUM(P$89:P$91)</f>
        <v>0.235028685618514</v>
      </c>
      <c r="Q94" s="77" t="n">
        <f aca="false">Q91/SUM(Q$89:Q$91)</f>
        <v>0.257261133738399</v>
      </c>
      <c r="R94" s="77" t="n">
        <f aca="false">R91/SUM(R$89:R$91)</f>
        <v>0.277942699344149</v>
      </c>
      <c r="S94" s="77" t="n">
        <f aca="false">S91/SUM(S$89:S$91)</f>
        <v>0.318556184201103</v>
      </c>
      <c r="T94" s="79" t="n">
        <f aca="false">T91/SUM(T$89:T$91)</f>
        <v>0.342481549815498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81" t="s">
        <v>55</v>
      </c>
      <c r="B98" s="20" t="n">
        <v>16247</v>
      </c>
      <c r="C98" s="14" t="n">
        <v>16698</v>
      </c>
      <c r="D98" s="14" t="n">
        <v>17479</v>
      </c>
      <c r="E98" s="14" t="n">
        <v>17819</v>
      </c>
      <c r="F98" s="14" t="n">
        <v>22719</v>
      </c>
      <c r="G98" s="14" t="n">
        <v>22564</v>
      </c>
      <c r="H98" s="14" t="n">
        <v>21306</v>
      </c>
      <c r="I98" s="84" t="n">
        <v>20565</v>
      </c>
      <c r="J98" s="15" t="n">
        <v>20216</v>
      </c>
      <c r="K98" s="15" t="n">
        <v>20281</v>
      </c>
      <c r="L98" s="15" t="n">
        <v>20325</v>
      </c>
      <c r="M98" s="15" t="n">
        <v>19843</v>
      </c>
      <c r="N98" s="15" t="n">
        <v>19391</v>
      </c>
      <c r="O98" s="15" t="n">
        <v>18824</v>
      </c>
      <c r="P98" s="16" t="n">
        <v>18060</v>
      </c>
      <c r="Q98" s="17" t="n">
        <v>17491</v>
      </c>
      <c r="R98" s="17" t="n">
        <v>16902</v>
      </c>
      <c r="S98" s="17" t="n">
        <v>16042</v>
      </c>
      <c r="T98" s="18" t="n">
        <v>15055</v>
      </c>
    </row>
    <row r="99" customFormat="false" ht="13.5" hidden="false" customHeight="false" outlineLevel="0" collapsed="false">
      <c r="A99" s="85" t="s">
        <v>24</v>
      </c>
      <c r="B99" s="20" t="n">
        <v>5291</v>
      </c>
      <c r="C99" s="14" t="n">
        <v>5597</v>
      </c>
      <c r="D99" s="14" t="n">
        <v>5924</v>
      </c>
      <c r="E99" s="14" t="n">
        <v>6127</v>
      </c>
      <c r="F99" s="21" t="n">
        <v>2636</v>
      </c>
      <c r="G99" s="21" t="n">
        <v>1946</v>
      </c>
      <c r="H99" s="21" t="n">
        <v>1491</v>
      </c>
      <c r="I99" s="48" t="n">
        <v>1314</v>
      </c>
      <c r="J99" s="22" t="n">
        <v>1285</v>
      </c>
      <c r="K99" s="22" t="n">
        <v>1288</v>
      </c>
      <c r="L99" s="22" t="n">
        <v>1043</v>
      </c>
      <c r="M99" s="22" t="n">
        <v>910</v>
      </c>
      <c r="N99" s="22" t="n">
        <v>825</v>
      </c>
      <c r="O99" s="22" t="n">
        <v>770</v>
      </c>
      <c r="P99" s="23" t="n">
        <v>608</v>
      </c>
      <c r="Q99" s="24" t="n">
        <v>592</v>
      </c>
      <c r="R99" s="86" t="n">
        <v>533</v>
      </c>
      <c r="S99" s="24" t="n">
        <v>524</v>
      </c>
      <c r="T99" s="25" t="n">
        <v>406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2357</v>
      </c>
      <c r="G100" s="29" t="n">
        <v>2528</v>
      </c>
      <c r="H100" s="29" t="n">
        <v>1834</v>
      </c>
      <c r="I100" s="51" t="n">
        <v>1485</v>
      </c>
      <c r="J100" s="30" t="n">
        <v>1322</v>
      </c>
      <c r="K100" s="30" t="n">
        <v>1312</v>
      </c>
      <c r="L100" s="30" t="n">
        <v>1352</v>
      </c>
      <c r="M100" s="30" t="n">
        <v>1033</v>
      </c>
      <c r="N100" s="30" t="n">
        <v>942</v>
      </c>
      <c r="O100" s="30" t="n">
        <v>825</v>
      </c>
      <c r="P100" s="31" t="n">
        <v>767</v>
      </c>
      <c r="Q100" s="32" t="n">
        <v>631</v>
      </c>
      <c r="R100" s="89" t="n">
        <v>621</v>
      </c>
      <c r="S100" s="32" t="n">
        <v>543</v>
      </c>
      <c r="T100" s="33" t="n">
        <v>515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2143</v>
      </c>
      <c r="G101" s="29" t="n">
        <v>2281</v>
      </c>
      <c r="H101" s="29" t="n">
        <v>2420</v>
      </c>
      <c r="I101" s="51" t="n">
        <v>1838</v>
      </c>
      <c r="J101" s="30" t="n">
        <v>1473</v>
      </c>
      <c r="K101" s="30" t="n">
        <v>1336</v>
      </c>
      <c r="L101" s="30" t="n">
        <v>1330</v>
      </c>
      <c r="M101" s="30" t="n">
        <v>1354</v>
      </c>
      <c r="N101" s="30" t="n">
        <v>1034</v>
      </c>
      <c r="O101" s="30" t="n">
        <v>933</v>
      </c>
      <c r="P101" s="31" t="n">
        <v>787</v>
      </c>
      <c r="Q101" s="32" t="n">
        <v>757</v>
      </c>
      <c r="R101" s="89" t="n">
        <v>644</v>
      </c>
      <c r="S101" s="32" t="n">
        <v>631</v>
      </c>
      <c r="T101" s="33" t="n">
        <v>559</v>
      </c>
    </row>
    <row r="102" customFormat="false" ht="13.5" hidden="false" customHeight="false" outlineLevel="0" collapsed="false">
      <c r="A102" s="88" t="s">
        <v>27</v>
      </c>
      <c r="B102" s="36" t="n">
        <v>1353</v>
      </c>
      <c r="C102" s="29" t="n">
        <v>1413</v>
      </c>
      <c r="D102" s="29" t="n">
        <v>1565</v>
      </c>
      <c r="E102" s="29" t="n">
        <v>1561</v>
      </c>
      <c r="F102" s="29" t="n">
        <v>2169</v>
      </c>
      <c r="G102" s="29" t="n">
        <v>1945</v>
      </c>
      <c r="H102" s="29" t="n">
        <v>1853</v>
      </c>
      <c r="I102" s="51" t="n">
        <v>1995</v>
      </c>
      <c r="J102" s="30" t="n">
        <v>1537</v>
      </c>
      <c r="K102" s="30" t="n">
        <v>1303</v>
      </c>
      <c r="L102" s="30" t="n">
        <v>1195</v>
      </c>
      <c r="M102" s="30" t="n">
        <v>1192</v>
      </c>
      <c r="N102" s="30" t="n">
        <v>1185</v>
      </c>
      <c r="O102" s="30" t="n">
        <v>903</v>
      </c>
      <c r="P102" s="31" t="n">
        <v>825</v>
      </c>
      <c r="Q102" s="32" t="n">
        <v>655</v>
      </c>
      <c r="R102" s="89" t="n">
        <v>651</v>
      </c>
      <c r="S102" s="32" t="n">
        <v>562</v>
      </c>
      <c r="T102" s="33" t="n">
        <v>536</v>
      </c>
    </row>
    <row r="103" customFormat="false" ht="13.5" hidden="false" customHeight="false" outlineLevel="0" collapsed="false">
      <c r="A103" s="88" t="s">
        <v>28</v>
      </c>
      <c r="B103" s="36" t="n">
        <v>1166</v>
      </c>
      <c r="C103" s="29" t="n">
        <v>1159</v>
      </c>
      <c r="D103" s="29" t="n">
        <v>1287</v>
      </c>
      <c r="E103" s="29" t="n">
        <v>1291</v>
      </c>
      <c r="F103" s="29" t="n">
        <v>2028</v>
      </c>
      <c r="G103" s="29" t="n">
        <v>1921</v>
      </c>
      <c r="H103" s="29" t="n">
        <v>1525</v>
      </c>
      <c r="I103" s="51" t="n">
        <v>1468</v>
      </c>
      <c r="J103" s="30" t="n">
        <v>1684</v>
      </c>
      <c r="K103" s="30" t="n">
        <v>1235</v>
      </c>
      <c r="L103" s="30" t="n">
        <v>1016</v>
      </c>
      <c r="M103" s="30" t="n">
        <v>954</v>
      </c>
      <c r="N103" s="30" t="n">
        <v>913</v>
      </c>
      <c r="O103" s="30" t="n">
        <v>913</v>
      </c>
      <c r="P103" s="31" t="n">
        <v>701</v>
      </c>
      <c r="Q103" s="32" t="n">
        <v>584</v>
      </c>
      <c r="R103" s="89" t="n">
        <v>456</v>
      </c>
      <c r="S103" s="32" t="n">
        <v>498</v>
      </c>
      <c r="T103" s="33" t="n">
        <v>384</v>
      </c>
    </row>
    <row r="104" customFormat="false" ht="13.5" hidden="false" customHeight="false" outlineLevel="0" collapsed="false">
      <c r="A104" s="88" t="s">
        <v>29</v>
      </c>
      <c r="B104" s="37" t="n">
        <v>6170</v>
      </c>
      <c r="C104" s="38" t="n">
        <v>6279</v>
      </c>
      <c r="D104" s="38" t="n">
        <v>6375</v>
      </c>
      <c r="E104" s="38" t="n">
        <v>6384</v>
      </c>
      <c r="F104" s="29" t="n">
        <v>1704</v>
      </c>
      <c r="G104" s="29" t="n">
        <v>1788</v>
      </c>
      <c r="H104" s="29" t="n">
        <v>1579</v>
      </c>
      <c r="I104" s="51" t="n">
        <v>1353</v>
      </c>
      <c r="J104" s="30" t="n">
        <v>1402</v>
      </c>
      <c r="K104" s="30" t="n">
        <v>1482</v>
      </c>
      <c r="L104" s="30" t="n">
        <v>1202</v>
      </c>
      <c r="M104" s="30" t="n">
        <v>1065</v>
      </c>
      <c r="N104" s="30" t="n">
        <v>974</v>
      </c>
      <c r="O104" s="30" t="n">
        <v>966</v>
      </c>
      <c r="P104" s="31" t="n">
        <v>942</v>
      </c>
      <c r="Q104" s="32" t="n">
        <v>805</v>
      </c>
      <c r="R104" s="89" t="n">
        <v>678</v>
      </c>
      <c r="S104" s="32" t="n">
        <v>519</v>
      </c>
      <c r="T104" s="33" t="n">
        <v>503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1439</v>
      </c>
      <c r="G105" s="29" t="n">
        <v>1593</v>
      </c>
      <c r="H105" s="29" t="n">
        <v>1599</v>
      </c>
      <c r="I105" s="51" t="n">
        <v>1488</v>
      </c>
      <c r="J105" s="30" t="n">
        <v>1331</v>
      </c>
      <c r="K105" s="30" t="n">
        <v>1399</v>
      </c>
      <c r="L105" s="30" t="n">
        <v>1500</v>
      </c>
      <c r="M105" s="30" t="n">
        <v>1131</v>
      </c>
      <c r="N105" s="30" t="n">
        <v>1040</v>
      </c>
      <c r="O105" s="30" t="n">
        <v>905</v>
      </c>
      <c r="P105" s="31" t="n">
        <v>897</v>
      </c>
      <c r="Q105" s="32" t="n">
        <v>955</v>
      </c>
      <c r="R105" s="89" t="n">
        <v>821</v>
      </c>
      <c r="S105" s="32" t="n">
        <v>625</v>
      </c>
      <c r="T105" s="33" t="n">
        <v>490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1353</v>
      </c>
      <c r="G106" s="29" t="n">
        <v>1352</v>
      </c>
      <c r="H106" s="29" t="n">
        <v>1545</v>
      </c>
      <c r="I106" s="51" t="n">
        <v>1571</v>
      </c>
      <c r="J106" s="30" t="n">
        <v>1450</v>
      </c>
      <c r="K106" s="30" t="n">
        <v>1359</v>
      </c>
      <c r="L106" s="30" t="n">
        <v>1382</v>
      </c>
      <c r="M106" s="30" t="n">
        <v>1438</v>
      </c>
      <c r="N106" s="30" t="n">
        <v>1160</v>
      </c>
      <c r="O106" s="30" t="n">
        <v>1027</v>
      </c>
      <c r="P106" s="31" t="n">
        <v>868</v>
      </c>
      <c r="Q106" s="32" t="n">
        <v>909</v>
      </c>
      <c r="R106" s="89" t="n">
        <v>953</v>
      </c>
      <c r="S106" s="32" t="n">
        <v>829</v>
      </c>
      <c r="T106" s="33" t="n">
        <v>663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1301</v>
      </c>
      <c r="G107" s="29" t="n">
        <v>1275</v>
      </c>
      <c r="H107" s="29" t="n">
        <v>1280</v>
      </c>
      <c r="I107" s="51" t="n">
        <v>1492</v>
      </c>
      <c r="J107" s="30" t="n">
        <v>1561</v>
      </c>
      <c r="K107" s="30" t="n">
        <v>1502</v>
      </c>
      <c r="L107" s="30" t="n">
        <v>1366</v>
      </c>
      <c r="M107" s="30" t="n">
        <v>1380</v>
      </c>
      <c r="N107" s="30" t="n">
        <v>1451</v>
      </c>
      <c r="O107" s="30" t="n">
        <v>1164</v>
      </c>
      <c r="P107" s="31" t="n">
        <v>1031</v>
      </c>
      <c r="Q107" s="32" t="n">
        <v>867</v>
      </c>
      <c r="R107" s="89" t="n">
        <v>927</v>
      </c>
      <c r="S107" s="32" t="n">
        <v>969</v>
      </c>
      <c r="T107" s="33" t="n">
        <v>817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1185</v>
      </c>
      <c r="G108" s="29" t="n">
        <v>1232</v>
      </c>
      <c r="H108" s="29" t="n">
        <v>1201</v>
      </c>
      <c r="I108" s="51" t="n">
        <v>1240</v>
      </c>
      <c r="J108" s="30" t="n">
        <v>1451</v>
      </c>
      <c r="K108" s="30" t="n">
        <v>1557</v>
      </c>
      <c r="L108" s="30" t="n">
        <v>1480</v>
      </c>
      <c r="M108" s="30" t="n">
        <v>1347</v>
      </c>
      <c r="N108" s="30" t="n">
        <v>1346</v>
      </c>
      <c r="O108" s="30" t="n">
        <v>1447</v>
      </c>
      <c r="P108" s="31" t="n">
        <v>1164</v>
      </c>
      <c r="Q108" s="32" t="n">
        <v>995</v>
      </c>
      <c r="R108" s="89" t="n">
        <v>876</v>
      </c>
      <c r="S108" s="32" t="n">
        <v>933</v>
      </c>
      <c r="T108" s="33" t="n">
        <v>965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1023</v>
      </c>
      <c r="G109" s="29" t="n">
        <v>1124</v>
      </c>
      <c r="H109" s="29" t="n">
        <v>1151</v>
      </c>
      <c r="I109" s="51" t="n">
        <v>1142</v>
      </c>
      <c r="J109" s="30" t="n">
        <v>1224</v>
      </c>
      <c r="K109" s="30" t="n">
        <v>1434</v>
      </c>
      <c r="L109" s="30" t="n">
        <v>1584</v>
      </c>
      <c r="M109" s="30" t="n">
        <v>1485</v>
      </c>
      <c r="N109" s="30" t="n">
        <v>1321</v>
      </c>
      <c r="O109" s="30" t="n">
        <v>1316</v>
      </c>
      <c r="P109" s="31" t="n">
        <v>1449</v>
      </c>
      <c r="Q109" s="32" t="n">
        <v>1176</v>
      </c>
      <c r="R109" s="89" t="n">
        <v>990</v>
      </c>
      <c r="S109" s="32" t="n">
        <v>856</v>
      </c>
      <c r="T109" s="33" t="n">
        <v>894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839</v>
      </c>
      <c r="G110" s="29" t="n">
        <v>951</v>
      </c>
      <c r="H110" s="29" t="n">
        <v>1041</v>
      </c>
      <c r="I110" s="51" t="n">
        <v>1091</v>
      </c>
      <c r="J110" s="30" t="n">
        <v>1052</v>
      </c>
      <c r="K110" s="30" t="n">
        <v>1175</v>
      </c>
      <c r="L110" s="30" t="n">
        <v>1419</v>
      </c>
      <c r="M110" s="30" t="n">
        <v>1533</v>
      </c>
      <c r="N110" s="30" t="n">
        <v>1477</v>
      </c>
      <c r="O110" s="30" t="n">
        <v>1295</v>
      </c>
      <c r="P110" s="31" t="n">
        <v>1329</v>
      </c>
      <c r="Q110" s="32" t="n">
        <v>1428</v>
      </c>
      <c r="R110" s="89" t="n">
        <v>1196</v>
      </c>
      <c r="S110" s="32" t="n">
        <v>984</v>
      </c>
      <c r="T110" s="33" t="n">
        <v>857</v>
      </c>
    </row>
    <row r="111" customFormat="false" ht="13.5" hidden="false" customHeight="false" outlineLevel="0" collapsed="false">
      <c r="A111" s="88" t="s">
        <v>36</v>
      </c>
      <c r="B111" s="37" t="n">
        <v>2267</v>
      </c>
      <c r="C111" s="38" t="n">
        <v>2250</v>
      </c>
      <c r="D111" s="29" t="n">
        <v>687</v>
      </c>
      <c r="E111" s="29" t="n">
        <v>775</v>
      </c>
      <c r="F111" s="29" t="n">
        <v>767</v>
      </c>
      <c r="G111" s="29" t="n">
        <v>770</v>
      </c>
      <c r="H111" s="29" t="n">
        <v>897</v>
      </c>
      <c r="I111" s="51" t="n">
        <v>952</v>
      </c>
      <c r="J111" s="30" t="n">
        <v>1003</v>
      </c>
      <c r="K111" s="30" t="n">
        <v>1046</v>
      </c>
      <c r="L111" s="30" t="n">
        <v>1169</v>
      </c>
      <c r="M111" s="30" t="n">
        <v>1385</v>
      </c>
      <c r="N111" s="30" t="n">
        <v>1493</v>
      </c>
      <c r="O111" s="30" t="n">
        <v>1439</v>
      </c>
      <c r="P111" s="31" t="n">
        <v>1308</v>
      </c>
      <c r="Q111" s="32" t="n">
        <v>1349</v>
      </c>
      <c r="R111" s="89" t="n">
        <v>1458</v>
      </c>
      <c r="S111" s="32" t="n">
        <v>1193</v>
      </c>
      <c r="T111" s="33" t="n">
        <v>998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1641</v>
      </c>
      <c r="E112" s="29" t="n">
        <v>636</v>
      </c>
      <c r="F112" s="29" t="n">
        <v>640</v>
      </c>
      <c r="G112" s="29" t="n">
        <v>680</v>
      </c>
      <c r="H112" s="29" t="n">
        <v>654</v>
      </c>
      <c r="I112" s="51" t="n">
        <v>793</v>
      </c>
      <c r="J112" s="39" t="n">
        <v>891</v>
      </c>
      <c r="K112" s="39" t="n">
        <v>965</v>
      </c>
      <c r="L112" s="30" t="n">
        <v>962</v>
      </c>
      <c r="M112" s="30" t="n">
        <v>1092</v>
      </c>
      <c r="N112" s="30" t="n">
        <v>1313</v>
      </c>
      <c r="O112" s="30" t="n">
        <v>1432</v>
      </c>
      <c r="P112" s="31" t="n">
        <v>1391</v>
      </c>
      <c r="Q112" s="32" t="n">
        <v>1270</v>
      </c>
      <c r="R112" s="89" t="n">
        <v>1340</v>
      </c>
      <c r="S112" s="32" t="n">
        <v>1476</v>
      </c>
      <c r="T112" s="33" t="n">
        <v>1159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1045</v>
      </c>
      <c r="F113" s="29" t="n">
        <v>482</v>
      </c>
      <c r="G113" s="29" t="n">
        <v>522</v>
      </c>
      <c r="H113" s="29" t="n">
        <v>553</v>
      </c>
      <c r="I113" s="51" t="n">
        <v>572</v>
      </c>
      <c r="J113" s="41" t="n">
        <v>686</v>
      </c>
      <c r="K113" s="41" t="n">
        <v>801</v>
      </c>
      <c r="L113" s="30" t="n">
        <v>913</v>
      </c>
      <c r="M113" s="30" t="n">
        <v>876</v>
      </c>
      <c r="N113" s="30" t="n">
        <v>1036</v>
      </c>
      <c r="O113" s="30" t="n">
        <v>1255</v>
      </c>
      <c r="P113" s="31" t="n">
        <v>1360</v>
      </c>
      <c r="Q113" s="32" t="n">
        <v>1326</v>
      </c>
      <c r="R113" s="89" t="n">
        <v>1215</v>
      </c>
      <c r="S113" s="32" t="n">
        <v>1278</v>
      </c>
      <c r="T113" s="33" t="n">
        <v>1426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375</v>
      </c>
      <c r="G114" s="29" t="n">
        <v>346</v>
      </c>
      <c r="H114" s="29" t="n">
        <v>373</v>
      </c>
      <c r="I114" s="51" t="n">
        <v>419</v>
      </c>
      <c r="J114" s="41" t="n">
        <v>466</v>
      </c>
      <c r="K114" s="41" t="n">
        <v>585</v>
      </c>
      <c r="L114" s="30" t="n">
        <v>719</v>
      </c>
      <c r="M114" s="30" t="n">
        <v>763</v>
      </c>
      <c r="N114" s="30" t="n">
        <v>772</v>
      </c>
      <c r="O114" s="30" t="n">
        <v>918</v>
      </c>
      <c r="P114" s="31" t="n">
        <v>1127</v>
      </c>
      <c r="Q114" s="32" t="n">
        <v>1262</v>
      </c>
      <c r="R114" s="89" t="n">
        <v>1235</v>
      </c>
      <c r="S114" s="32" t="n">
        <v>1126</v>
      </c>
      <c r="T114" s="33" t="n">
        <v>1211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276</v>
      </c>
      <c r="G115" s="29" t="n">
        <v>210</v>
      </c>
      <c r="H115" s="29" t="n">
        <v>196</v>
      </c>
      <c r="I115" s="51" t="n">
        <v>230</v>
      </c>
      <c r="J115" s="41" t="n">
        <v>272</v>
      </c>
      <c r="K115" s="41" t="n">
        <v>327</v>
      </c>
      <c r="L115" s="30" t="n">
        <v>435</v>
      </c>
      <c r="M115" s="30" t="n">
        <v>546</v>
      </c>
      <c r="N115" s="30" t="n">
        <v>581</v>
      </c>
      <c r="O115" s="30" t="n">
        <v>673</v>
      </c>
      <c r="P115" s="31" t="n">
        <v>767</v>
      </c>
      <c r="Q115" s="32" t="n">
        <v>957</v>
      </c>
      <c r="R115" s="89" t="n">
        <v>1084</v>
      </c>
      <c r="S115" s="32" t="n">
        <v>1075</v>
      </c>
      <c r="T115" s="33" t="n">
        <v>1012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38" t="n">
        <v>79</v>
      </c>
      <c r="H116" s="38" t="n">
        <v>83</v>
      </c>
      <c r="I116" s="99" t="n">
        <v>93</v>
      </c>
      <c r="J116" s="30" t="n">
        <v>90</v>
      </c>
      <c r="K116" s="30" t="n">
        <v>141</v>
      </c>
      <c r="L116" s="39" t="n">
        <v>199</v>
      </c>
      <c r="M116" s="39" t="n">
        <v>250</v>
      </c>
      <c r="N116" s="39" t="n">
        <v>371</v>
      </c>
      <c r="O116" s="30" t="n">
        <v>396</v>
      </c>
      <c r="P116" s="31" t="n">
        <v>461</v>
      </c>
      <c r="Q116" s="32" t="n">
        <v>571</v>
      </c>
      <c r="R116" s="89" t="n">
        <v>741</v>
      </c>
      <c r="S116" s="32" t="n">
        <v>831</v>
      </c>
      <c r="T116" s="33" t="n">
        <v>835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38" t="n">
        <v>19</v>
      </c>
      <c r="H117" s="38" t="n">
        <v>24</v>
      </c>
      <c r="I117" s="99" t="n">
        <v>24</v>
      </c>
      <c r="J117" s="30" t="n">
        <v>32</v>
      </c>
      <c r="K117" s="30" t="n">
        <v>30</v>
      </c>
      <c r="L117" s="39" t="n">
        <v>50</v>
      </c>
      <c r="M117" s="39" t="n">
        <v>94</v>
      </c>
      <c r="N117" s="39" t="n">
        <v>114</v>
      </c>
      <c r="O117" s="39" t="n">
        <v>198</v>
      </c>
      <c r="P117" s="42" t="n">
        <v>196</v>
      </c>
      <c r="Q117" s="32" t="n">
        <v>304</v>
      </c>
      <c r="R117" s="89" t="n">
        <v>310</v>
      </c>
      <c r="S117" s="43" t="n">
        <v>411</v>
      </c>
      <c r="T117" s="44" t="n">
        <f aca="false">新柳井市!T117-旧大畠町!T117</f>
        <v>480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38" t="n">
        <v>2</v>
      </c>
      <c r="H118" s="38" t="n">
        <v>7</v>
      </c>
      <c r="I118" s="99" t="n">
        <v>5</v>
      </c>
      <c r="J118" s="30" t="n">
        <v>2</v>
      </c>
      <c r="K118" s="30" t="n">
        <v>4</v>
      </c>
      <c r="L118" s="39" t="n">
        <v>5</v>
      </c>
      <c r="M118" s="39" t="n">
        <v>12</v>
      </c>
      <c r="N118" s="39" t="n">
        <v>32</v>
      </c>
      <c r="O118" s="39" t="n">
        <v>42</v>
      </c>
      <c r="P118" s="42" t="n">
        <v>59</v>
      </c>
      <c r="Q118" s="32" t="n">
        <v>86</v>
      </c>
      <c r="R118" s="89" t="n">
        <v>110</v>
      </c>
      <c r="S118" s="43" t="n">
        <v>130</v>
      </c>
      <c r="T118" s="44" t="n">
        <f aca="false">新柳井市!T118-旧大畠町!T118</f>
        <v>169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29" t="n">
        <v>0</v>
      </c>
      <c r="H119" s="29" t="n">
        <v>0</v>
      </c>
      <c r="I119" s="51" t="n">
        <v>0</v>
      </c>
      <c r="J119" s="30" t="n">
        <v>2</v>
      </c>
      <c r="K119" s="30" t="n">
        <v>0</v>
      </c>
      <c r="L119" s="30" t="n">
        <v>1</v>
      </c>
      <c r="M119" s="30" t="n">
        <v>0</v>
      </c>
      <c r="N119" s="30" t="n">
        <v>2</v>
      </c>
      <c r="O119" s="39" t="n">
        <v>7</v>
      </c>
      <c r="P119" s="42" t="n">
        <v>3</v>
      </c>
      <c r="Q119" s="32" t="n">
        <v>11</v>
      </c>
      <c r="R119" s="89" t="n">
        <v>21</v>
      </c>
      <c r="S119" s="43" t="n">
        <v>15</v>
      </c>
      <c r="T119" s="44" t="n">
        <f aca="false">新柳井市!T119-旧大畠町!T119</f>
        <v>28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2</v>
      </c>
      <c r="G120" s="38" t="n">
        <v>0</v>
      </c>
      <c r="H120" s="38" t="n">
        <v>0</v>
      </c>
      <c r="I120" s="38" t="n">
        <v>0</v>
      </c>
      <c r="J120" s="39" t="n">
        <v>0</v>
      </c>
      <c r="K120" s="39" t="n">
        <v>0</v>
      </c>
      <c r="L120" s="39" t="n">
        <v>3</v>
      </c>
      <c r="M120" s="39" t="n">
        <v>3</v>
      </c>
      <c r="N120" s="39" t="n">
        <v>9</v>
      </c>
      <c r="O120" s="39" t="n">
        <v>0</v>
      </c>
      <c r="P120" s="42" t="n">
        <v>20</v>
      </c>
      <c r="Q120" s="43" t="n">
        <v>1</v>
      </c>
      <c r="R120" s="43" t="n">
        <v>42</v>
      </c>
      <c r="S120" s="43" t="n">
        <v>34</v>
      </c>
      <c r="T120" s="44" t="n">
        <v>148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5291</v>
      </c>
      <c r="C121" s="21" t="n">
        <f aca="false">SUM(C99:C101)</f>
        <v>5597</v>
      </c>
      <c r="D121" s="21" t="n">
        <f aca="false">SUM(D99:D101)</f>
        <v>5924</v>
      </c>
      <c r="E121" s="21" t="n">
        <f aca="false">SUM(E99:E101)</f>
        <v>6127</v>
      </c>
      <c r="F121" s="21" t="n">
        <f aca="false">SUM(F99:F101)</f>
        <v>7136</v>
      </c>
      <c r="G121" s="21" t="n">
        <f aca="false">SUM(G99:G101)</f>
        <v>6755</v>
      </c>
      <c r="H121" s="21" t="n">
        <f aca="false">SUM(H99:H101)</f>
        <v>5745</v>
      </c>
      <c r="I121" s="21" t="n">
        <f aca="false">SUM(I99:I101)</f>
        <v>4637</v>
      </c>
      <c r="J121" s="21" t="n">
        <f aca="false">SUM(J99:J101)</f>
        <v>4080</v>
      </c>
      <c r="K121" s="21" t="n">
        <f aca="false">SUM(K99:K101)</f>
        <v>3936</v>
      </c>
      <c r="L121" s="21" t="n">
        <f aca="false">SUM(L99:L101)</f>
        <v>3725</v>
      </c>
      <c r="M121" s="21" t="n">
        <f aca="false">SUM(M99:M101)</f>
        <v>3297</v>
      </c>
      <c r="N121" s="21" t="n">
        <f aca="false">SUM(N99:N101)</f>
        <v>2801</v>
      </c>
      <c r="O121" s="21" t="n">
        <f aca="false">SUM(O99:O101)</f>
        <v>2528</v>
      </c>
      <c r="P121" s="21" t="n">
        <f aca="false">SUM(P99:P101)</f>
        <v>2162</v>
      </c>
      <c r="Q121" s="48" t="n">
        <f aca="false">SUM(Q99:Q101)</f>
        <v>1980</v>
      </c>
      <c r="R121" s="48" t="n">
        <f aca="false">SUM(R99:R101)</f>
        <v>1798</v>
      </c>
      <c r="S121" s="48" t="n">
        <f aca="false">SUM(S99:S101)</f>
        <v>1698</v>
      </c>
      <c r="T121" s="50" t="n">
        <f aca="false">SUM(T99:T101)</f>
        <v>1480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10956</v>
      </c>
      <c r="C122" s="38" t="n">
        <f aca="false">SUM(C102:C119)</f>
        <v>11101</v>
      </c>
      <c r="D122" s="29" t="n">
        <f aca="false">SUM(D102:D111)</f>
        <v>9914</v>
      </c>
      <c r="E122" s="29" t="n">
        <f aca="false">SUM(E102:E111)</f>
        <v>10011</v>
      </c>
      <c r="F122" s="29" t="n">
        <f aca="false">SUM(F102:F111)</f>
        <v>13808</v>
      </c>
      <c r="G122" s="29" t="n">
        <f aca="false">SUM(G102:G111)</f>
        <v>13951</v>
      </c>
      <c r="H122" s="29" t="n">
        <f aca="false">SUM(H102:H111)</f>
        <v>13671</v>
      </c>
      <c r="I122" s="29" t="n">
        <f aca="false">SUM(I102:I111)</f>
        <v>13792</v>
      </c>
      <c r="J122" s="29" t="n">
        <f aca="false">SUM(J102:J111)</f>
        <v>13695</v>
      </c>
      <c r="K122" s="29" t="n">
        <f aca="false">SUM(K102:K111)</f>
        <v>13492</v>
      </c>
      <c r="L122" s="29" t="n">
        <f aca="false">SUM(L102:L111)</f>
        <v>13313</v>
      </c>
      <c r="M122" s="29" t="n">
        <f aca="false">SUM(M102:M111)</f>
        <v>12910</v>
      </c>
      <c r="N122" s="29" t="n">
        <f aca="false">SUM(N102:N111)</f>
        <v>12360</v>
      </c>
      <c r="O122" s="29" t="n">
        <f aca="false">SUM(O102:O111)</f>
        <v>11375</v>
      </c>
      <c r="P122" s="29" t="n">
        <f aca="false">SUM(P102:P111)</f>
        <v>10514</v>
      </c>
      <c r="Q122" s="51" t="n">
        <f aca="false">SUM(Q102:Q111)</f>
        <v>9723</v>
      </c>
      <c r="R122" s="51" t="n">
        <f aca="false">SUM(R102:R111)</f>
        <v>9006</v>
      </c>
      <c r="S122" s="51" t="n">
        <f aca="false">SUM(S102:S111)</f>
        <v>7968</v>
      </c>
      <c r="T122" s="53" t="n">
        <f aca="false">SUM(T102:T111)</f>
        <v>7107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1641</v>
      </c>
      <c r="E123" s="57" t="n">
        <f aca="false">SUM(E112:E119)</f>
        <v>1681</v>
      </c>
      <c r="F123" s="57" t="n">
        <f aca="false">SUM(F112:F119)</f>
        <v>1773</v>
      </c>
      <c r="G123" s="57" t="n">
        <f aca="false">SUM(G112:G119)</f>
        <v>1858</v>
      </c>
      <c r="H123" s="57" t="n">
        <f aca="false">SUM(H112:H119)</f>
        <v>1890</v>
      </c>
      <c r="I123" s="57" t="n">
        <f aca="false">SUM(I112:I119)</f>
        <v>2136</v>
      </c>
      <c r="J123" s="57" t="n">
        <f aca="false">SUM(J112:J119)</f>
        <v>2441</v>
      </c>
      <c r="K123" s="57" t="n">
        <f aca="false">SUM(K112:K119)</f>
        <v>2853</v>
      </c>
      <c r="L123" s="57" t="n">
        <f aca="false">SUM(L112:L119)</f>
        <v>3284</v>
      </c>
      <c r="M123" s="57" t="n">
        <f aca="false">SUM(M112:M119)</f>
        <v>3633</v>
      </c>
      <c r="N123" s="57" t="n">
        <f aca="false">SUM(N112:N119)</f>
        <v>4221</v>
      </c>
      <c r="O123" s="57" t="n">
        <f aca="false">SUM(O112:O119)</f>
        <v>4921</v>
      </c>
      <c r="P123" s="57" t="n">
        <f aca="false">SUM(P112:P119)</f>
        <v>5364</v>
      </c>
      <c r="Q123" s="58" t="n">
        <f aca="false">SUM(Q112:Q119)</f>
        <v>5787</v>
      </c>
      <c r="R123" s="58" t="n">
        <f aca="false">SUM(R112:R119)</f>
        <v>6056</v>
      </c>
      <c r="S123" s="58" t="n">
        <f aca="false">SUM(S112:S119)</f>
        <v>6342</v>
      </c>
      <c r="T123" s="60" t="n">
        <f aca="false">SUM(T112:T119)</f>
        <v>6320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325660121868653</v>
      </c>
      <c r="C124" s="63" t="n">
        <f aca="false">C121/SUM(C$121:C$123)</f>
        <v>0.335189843094981</v>
      </c>
      <c r="D124" s="63" t="n">
        <f aca="false">D121/SUM(D$121:D$123)</f>
        <v>0.33892099090337</v>
      </c>
      <c r="E124" s="63" t="n">
        <f aca="false">E121/SUM(E$121:E$123)</f>
        <v>0.34384645603008</v>
      </c>
      <c r="F124" s="63" t="n">
        <f aca="false">F121/SUM(F$121:F$123)</f>
        <v>0.314125984945195</v>
      </c>
      <c r="G124" s="63" t="n">
        <f aca="false">G121/SUM(G$121:G$123)</f>
        <v>0.299370678957632</v>
      </c>
      <c r="H124" s="63" t="n">
        <f aca="false">H121/SUM(H$121:H$123)</f>
        <v>0.269642354266404</v>
      </c>
      <c r="I124" s="63" t="n">
        <f aca="false">I121/SUM(I$121:I$123)</f>
        <v>0.225480184779966</v>
      </c>
      <c r="J124" s="63" t="n">
        <f aca="false">J121/SUM(J$121:J$123)</f>
        <v>0.201820340324495</v>
      </c>
      <c r="K124" s="63" t="n">
        <f aca="false">K121/SUM(K$121:K$123)</f>
        <v>0.19407327054879</v>
      </c>
      <c r="L124" s="63" t="n">
        <f aca="false">L121/SUM(L$121:L$123)</f>
        <v>0.183298887904734</v>
      </c>
      <c r="M124" s="63" t="n">
        <f aca="false">M121/SUM(M$121:M$123)</f>
        <v>0.166179435483871</v>
      </c>
      <c r="N124" s="63" t="n">
        <f aca="false">N121/SUM(N$121:N$123)</f>
        <v>0.144515529873078</v>
      </c>
      <c r="O124" s="63" t="n">
        <f aca="false">O121/SUM(O$121:O$123)</f>
        <v>0.134296642583935</v>
      </c>
      <c r="P124" s="63" t="n">
        <f aca="false">P121/SUM(P$121:P$123)</f>
        <v>0.119844789356984</v>
      </c>
      <c r="Q124" s="64" t="n">
        <f aca="false">Q121/SUM(Q$121:Q$123)</f>
        <v>0.113207547169811</v>
      </c>
      <c r="R124" s="64" t="n">
        <f aca="false">R121/SUM(R$121:R$123)</f>
        <v>0.106642941874259</v>
      </c>
      <c r="S124" s="64" t="n">
        <f aca="false">S121/SUM(S$121:S$123)</f>
        <v>0.106071964017991</v>
      </c>
      <c r="T124" s="66" t="n">
        <f aca="false">T121/SUM(T$121:T$123)</f>
        <v>0.0992822164083987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674339878131347</v>
      </c>
      <c r="C125" s="69" t="n">
        <f aca="false">C122/SUM(C$121:C$123)</f>
        <v>0.664810156905019</v>
      </c>
      <c r="D125" s="69" t="n">
        <f aca="false">D122/SUM(D$121:D$123)</f>
        <v>0.567194919617827</v>
      </c>
      <c r="E125" s="69" t="n">
        <f aca="false">E122/SUM(E$121:E$123)</f>
        <v>0.561816039059431</v>
      </c>
      <c r="F125" s="69" t="n">
        <f aca="false">F122/SUM(F$121:F$123)</f>
        <v>0.607826737685434</v>
      </c>
      <c r="G125" s="69" t="n">
        <f aca="false">G122/SUM(G$121:G$123)</f>
        <v>0.618285764935295</v>
      </c>
      <c r="H125" s="69" t="n">
        <f aca="false">H122/SUM(H$121:H$123)</f>
        <v>0.641650239369192</v>
      </c>
      <c r="I125" s="69" t="n">
        <f aca="false">I122/SUM(I$121:I$123)</f>
        <v>0.67065402382689</v>
      </c>
      <c r="J125" s="69" t="n">
        <f aca="false">J122/SUM(J$121:J$123)</f>
        <v>0.677433715868619</v>
      </c>
      <c r="K125" s="69" t="n">
        <f aca="false">K122/SUM(K$121:K$123)</f>
        <v>0.665253192643361</v>
      </c>
      <c r="L125" s="69" t="n">
        <f aca="false">L122/SUM(L$121:L$123)</f>
        <v>0.655102844208247</v>
      </c>
      <c r="M125" s="69" t="n">
        <f aca="false">M122/SUM(M$121:M$123)</f>
        <v>0.65070564516129</v>
      </c>
      <c r="N125" s="69" t="n">
        <f aca="false">N122/SUM(N$121:N$123)</f>
        <v>0.637705087194304</v>
      </c>
      <c r="O125" s="69" t="n">
        <f aca="false">O122/SUM(O$121:O$123)</f>
        <v>0.604281767955801</v>
      </c>
      <c r="P125" s="69" t="n">
        <f aca="false">P122/SUM(P$121:P$123)</f>
        <v>0.582815964523282</v>
      </c>
      <c r="Q125" s="70" t="n">
        <f aca="false">Q122/SUM(Q$121:Q$123)</f>
        <v>0.555917667238422</v>
      </c>
      <c r="R125" s="70" t="n">
        <f aca="false">R122/SUM(R$121:R$123)</f>
        <v>0.534163701067616</v>
      </c>
      <c r="S125" s="70" t="n">
        <f aca="false">S122/SUM(S$121:S$123)</f>
        <v>0.497751124437781</v>
      </c>
      <c r="T125" s="72" t="n">
        <f aca="false">T122/SUM(T$121:T$123)</f>
        <v>0.476755886496277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0938840894788031</v>
      </c>
      <c r="E126" s="76" t="n">
        <f aca="false">E123/SUM(E$121:E$123)</f>
        <v>0.0943375049104888</v>
      </c>
      <c r="F126" s="76" t="n">
        <f aca="false">F123/SUM(F$121:F$123)</f>
        <v>0.078047277369371</v>
      </c>
      <c r="G126" s="76" t="n">
        <f aca="false">G123/SUM(G$121:G$123)</f>
        <v>0.0823435561070732</v>
      </c>
      <c r="H126" s="76" t="n">
        <f aca="false">H123/SUM(H$121:H$123)</f>
        <v>0.0887074063644044</v>
      </c>
      <c r="I126" s="76" t="n">
        <f aca="false">I123/SUM(I$121:I$123)</f>
        <v>0.103865791393144</v>
      </c>
      <c r="J126" s="76" t="n">
        <f aca="false">J123/SUM(J$121:J$123)</f>
        <v>0.120745943806886</v>
      </c>
      <c r="K126" s="76" t="n">
        <f aca="false">K123/SUM(K$121:K$123)</f>
        <v>0.14067353680785</v>
      </c>
      <c r="L126" s="76" t="n">
        <f aca="false">L123/SUM(L$121:L$123)</f>
        <v>0.161598267887019</v>
      </c>
      <c r="M126" s="76" t="n">
        <f aca="false">M123/SUM(M$121:M$123)</f>
        <v>0.183114919354839</v>
      </c>
      <c r="N126" s="76" t="n">
        <f aca="false">N123/SUM(N$121:N$123)</f>
        <v>0.217779382932618</v>
      </c>
      <c r="O126" s="76" t="n">
        <f aca="false">O123/SUM(O$121:O$123)</f>
        <v>0.261421589460264</v>
      </c>
      <c r="P126" s="76" t="n">
        <f aca="false">P123/SUM(P$121:P$123)</f>
        <v>0.297339246119734</v>
      </c>
      <c r="Q126" s="77" t="n">
        <f aca="false">Q123/SUM(Q$121:Q$123)</f>
        <v>0.330874785591767</v>
      </c>
      <c r="R126" s="77" t="n">
        <f aca="false">R123/SUM(R$121:R$123)</f>
        <v>0.359193357058126</v>
      </c>
      <c r="S126" s="77" t="n">
        <f aca="false">S123/SUM(S$121:S$123)</f>
        <v>0.396176911544228</v>
      </c>
      <c r="T126" s="79" t="n">
        <f aca="false">T123/SUM(T$121:T$123)</f>
        <v>0.423961897095324</v>
      </c>
    </row>
  </sheetData>
  <conditionalFormatting sqref="I12 I14 I16 I18 I20:I24 J19:K20">
    <cfRule type="expression" priority="2" aboveAverage="0" equalAverage="0" bottom="0" percent="0" rank="0" text="" dxfId="2">
      <formula>$P$1=1</formula>
    </cfRule>
  </conditionalFormatting>
  <conditionalFormatting sqref="J113:K115 J81:K83 J21:K21">
    <cfRule type="expression" priority="3" aboveAverage="0" equalAverage="0" bottom="0" percent="0" rank="0" text="" dxfId="3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5" min="21" style="0" width="7.37"/>
  </cols>
  <sheetData>
    <row r="1" customFormat="false" ht="13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1</v>
      </c>
      <c r="Q1" s="2"/>
      <c r="R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R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14" t="n">
        <f aca="false">SUM(B5:B26)</f>
        <v>5153</v>
      </c>
      <c r="C4" s="14" t="n">
        <f aca="false">SUM(C5:C26)</f>
        <v>5296</v>
      </c>
      <c r="D4" s="14" t="n">
        <f aca="false">SUM(D5:D26)</f>
        <v>5470</v>
      </c>
      <c r="E4" s="14" t="n">
        <f aca="false">SUM(E5:E26)</f>
        <v>5148</v>
      </c>
      <c r="F4" s="14" t="n">
        <f aca="false">SUM(F5:F26)</f>
        <v>6424</v>
      </c>
      <c r="G4" s="14" t="n">
        <v>6191</v>
      </c>
      <c r="H4" s="14" t="n">
        <v>5730</v>
      </c>
      <c r="I4" s="15" t="n">
        <v>5309</v>
      </c>
      <c r="J4" s="15" t="n">
        <v>5067</v>
      </c>
      <c r="K4" s="15" t="n">
        <v>5024</v>
      </c>
      <c r="L4" s="15" t="n">
        <v>4678</v>
      </c>
      <c r="M4" s="15" t="n">
        <v>4384</v>
      </c>
      <c r="N4" s="15" t="n">
        <v>4118</v>
      </c>
      <c r="O4" s="15" t="n">
        <v>3892</v>
      </c>
      <c r="P4" s="16" t="n">
        <v>3654</v>
      </c>
      <c r="Q4" s="17" t="n">
        <v>3456</v>
      </c>
      <c r="R4" s="17" t="n">
        <v>3235</v>
      </c>
      <c r="S4" s="17" t="n">
        <v>2876</v>
      </c>
      <c r="T4" s="18" t="n">
        <v>2598</v>
      </c>
    </row>
    <row r="5" customFormat="false" ht="13.5" hidden="false" customHeight="false" outlineLevel="0" collapsed="false">
      <c r="A5" s="19" t="s">
        <v>24</v>
      </c>
      <c r="B5" s="20" t="n">
        <f aca="false">B67+B99</f>
        <v>1751</v>
      </c>
      <c r="C5" s="14" t="n">
        <f aca="false">C67+C99</f>
        <v>1812</v>
      </c>
      <c r="D5" s="14" t="n">
        <f aca="false">D67+D99</f>
        <v>1868</v>
      </c>
      <c r="E5" s="14" t="n">
        <f aca="false">E67+E99</f>
        <v>1852</v>
      </c>
      <c r="F5" s="21" t="n">
        <f aca="false">F67+F99</f>
        <v>795</v>
      </c>
      <c r="G5" s="21" t="n">
        <v>559</v>
      </c>
      <c r="H5" s="21" t="n">
        <v>434</v>
      </c>
      <c r="I5" s="22" t="n">
        <v>352</v>
      </c>
      <c r="J5" s="22" t="n">
        <v>322</v>
      </c>
      <c r="K5" s="22" t="n">
        <v>374</v>
      </c>
      <c r="L5" s="22" t="n">
        <v>241</v>
      </c>
      <c r="M5" s="22" t="n">
        <v>175</v>
      </c>
      <c r="N5" s="22" t="n">
        <v>117</v>
      </c>
      <c r="O5" s="22" t="n">
        <v>123</v>
      </c>
      <c r="P5" s="23" t="n">
        <v>115</v>
      </c>
      <c r="Q5" s="24" t="n">
        <v>88</v>
      </c>
      <c r="R5" s="24" t="n">
        <v>88</v>
      </c>
      <c r="S5" s="24" t="n">
        <v>50</v>
      </c>
      <c r="T5" s="25" t="n">
        <v>35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f aca="false">F68+F100</f>
        <v>690</v>
      </c>
      <c r="G6" s="29" t="n">
        <v>750</v>
      </c>
      <c r="H6" s="29" t="n">
        <v>553</v>
      </c>
      <c r="I6" s="30" t="n">
        <v>416</v>
      </c>
      <c r="J6" s="30" t="n">
        <v>349</v>
      </c>
      <c r="K6" s="30" t="n">
        <v>335</v>
      </c>
      <c r="L6" s="30" t="n">
        <v>371</v>
      </c>
      <c r="M6" s="30" t="n">
        <v>260</v>
      </c>
      <c r="N6" s="30" t="n">
        <v>211</v>
      </c>
      <c r="O6" s="30" t="n">
        <v>148</v>
      </c>
      <c r="P6" s="31" t="n">
        <v>138</v>
      </c>
      <c r="Q6" s="32" t="n">
        <v>132</v>
      </c>
      <c r="R6" s="32" t="n">
        <v>100</v>
      </c>
      <c r="S6" s="32" t="n">
        <v>92</v>
      </c>
      <c r="T6" s="33" t="n">
        <v>50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f aca="false">F69+F101</f>
        <v>656</v>
      </c>
      <c r="G7" s="29" t="n">
        <v>685</v>
      </c>
      <c r="H7" s="29" t="n">
        <v>730</v>
      </c>
      <c r="I7" s="30" t="n">
        <v>545</v>
      </c>
      <c r="J7" s="30" t="n">
        <v>415</v>
      </c>
      <c r="K7" s="30" t="n">
        <v>355</v>
      </c>
      <c r="L7" s="30" t="n">
        <v>328</v>
      </c>
      <c r="M7" s="30" t="n">
        <v>373</v>
      </c>
      <c r="N7" s="30" t="n">
        <v>267</v>
      </c>
      <c r="O7" s="30" t="n">
        <v>202</v>
      </c>
      <c r="P7" s="31" t="n">
        <v>146</v>
      </c>
      <c r="Q7" s="32" t="n">
        <v>134</v>
      </c>
      <c r="R7" s="32" t="n">
        <v>129</v>
      </c>
      <c r="S7" s="32" t="n">
        <v>106</v>
      </c>
      <c r="T7" s="33" t="n">
        <v>91</v>
      </c>
    </row>
    <row r="8" customFormat="false" ht="13.5" hidden="false" customHeight="false" outlineLevel="0" collapsed="false">
      <c r="A8" s="26" t="s">
        <v>27</v>
      </c>
      <c r="B8" s="36" t="n">
        <f aca="false">B70+B102</f>
        <v>374</v>
      </c>
      <c r="C8" s="29" t="n">
        <f aca="false">C70+C102</f>
        <v>428</v>
      </c>
      <c r="D8" s="29" t="n">
        <f aca="false">D70+D102</f>
        <v>444</v>
      </c>
      <c r="E8" s="29" t="n">
        <f aca="false">E70+E102</f>
        <v>387</v>
      </c>
      <c r="F8" s="29" t="n">
        <f aca="false">F70+F102</f>
        <v>606</v>
      </c>
      <c r="G8" s="29" t="n">
        <v>511</v>
      </c>
      <c r="H8" s="29" t="n">
        <v>465</v>
      </c>
      <c r="I8" s="30" t="n">
        <v>529</v>
      </c>
      <c r="J8" s="30" t="n">
        <v>411</v>
      </c>
      <c r="K8" s="30" t="n">
        <v>339</v>
      </c>
      <c r="L8" s="30" t="n">
        <v>287</v>
      </c>
      <c r="M8" s="30" t="n">
        <v>273</v>
      </c>
      <c r="N8" s="30" t="n">
        <v>304</v>
      </c>
      <c r="O8" s="30" t="n">
        <v>234</v>
      </c>
      <c r="P8" s="31" t="n">
        <v>171</v>
      </c>
      <c r="Q8" s="32" t="n">
        <v>127</v>
      </c>
      <c r="R8" s="32" t="n">
        <v>120</v>
      </c>
      <c r="S8" s="32" t="n">
        <v>115</v>
      </c>
      <c r="T8" s="33" t="n">
        <v>96</v>
      </c>
    </row>
    <row r="9" customFormat="false" ht="13.5" hidden="false" customHeight="false" outlineLevel="0" collapsed="false">
      <c r="A9" s="26" t="s">
        <v>28</v>
      </c>
      <c r="B9" s="36" t="n">
        <f aca="false">B71+B103</f>
        <v>333</v>
      </c>
      <c r="C9" s="29" t="n">
        <f aca="false">C71+C103</f>
        <v>356</v>
      </c>
      <c r="D9" s="29" t="n">
        <f aca="false">D71+D103</f>
        <v>365</v>
      </c>
      <c r="E9" s="29" t="n">
        <f aca="false">E71+E103</f>
        <v>272</v>
      </c>
      <c r="F9" s="29" t="n">
        <f aca="false">F71+F103</f>
        <v>522</v>
      </c>
      <c r="G9" s="29" t="n">
        <v>474</v>
      </c>
      <c r="H9" s="29" t="n">
        <v>358</v>
      </c>
      <c r="I9" s="30" t="n">
        <v>336</v>
      </c>
      <c r="J9" s="30" t="n">
        <v>395</v>
      </c>
      <c r="K9" s="30" t="n">
        <v>287</v>
      </c>
      <c r="L9" s="30" t="n">
        <v>213</v>
      </c>
      <c r="M9" s="30" t="n">
        <v>171</v>
      </c>
      <c r="N9" s="30" t="n">
        <v>158</v>
      </c>
      <c r="O9" s="30" t="n">
        <v>188</v>
      </c>
      <c r="P9" s="31" t="n">
        <v>141</v>
      </c>
      <c r="Q9" s="32" t="n">
        <v>118</v>
      </c>
      <c r="R9" s="32" t="n">
        <v>88</v>
      </c>
      <c r="S9" s="32" t="n">
        <v>66</v>
      </c>
      <c r="T9" s="33" t="n">
        <v>73</v>
      </c>
    </row>
    <row r="10" customFormat="false" ht="13.5" hidden="false" customHeight="false" outlineLevel="0" collapsed="false">
      <c r="A10" s="26" t="s">
        <v>29</v>
      </c>
      <c r="B10" s="37" t="n">
        <f aca="false">B72+B104</f>
        <v>1996</v>
      </c>
      <c r="C10" s="38" t="n">
        <f aca="false">C72+C104</f>
        <v>2023</v>
      </c>
      <c r="D10" s="38" t="n">
        <f aca="false">D72+D104</f>
        <v>2087</v>
      </c>
      <c r="E10" s="38" t="n">
        <f aca="false">E72+E104</f>
        <v>1924</v>
      </c>
      <c r="F10" s="29" t="n">
        <f aca="false">F72+F104</f>
        <v>472</v>
      </c>
      <c r="G10" s="29" t="n">
        <v>478</v>
      </c>
      <c r="H10" s="29" t="n">
        <v>399</v>
      </c>
      <c r="I10" s="30" t="n">
        <v>329</v>
      </c>
      <c r="J10" s="30" t="n">
        <v>309</v>
      </c>
      <c r="K10" s="30" t="n">
        <v>345</v>
      </c>
      <c r="L10" s="30" t="n">
        <v>253</v>
      </c>
      <c r="M10" s="30" t="n">
        <v>178</v>
      </c>
      <c r="N10" s="30" t="n">
        <v>130</v>
      </c>
      <c r="O10" s="30" t="n">
        <v>167</v>
      </c>
      <c r="P10" s="31" t="n">
        <v>196</v>
      </c>
      <c r="Q10" s="32" t="n">
        <v>137</v>
      </c>
      <c r="R10" s="32" t="n">
        <v>103</v>
      </c>
      <c r="S10" s="32" t="n">
        <v>69</v>
      </c>
      <c r="T10" s="33" t="n">
        <v>53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f aca="false">F73+F105</f>
        <v>370</v>
      </c>
      <c r="G11" s="29" t="n">
        <v>405</v>
      </c>
      <c r="H11" s="29" t="n">
        <v>426</v>
      </c>
      <c r="I11" s="39" t="n">
        <v>382</v>
      </c>
      <c r="J11" s="30" t="n">
        <v>309</v>
      </c>
      <c r="K11" s="30" t="n">
        <v>327</v>
      </c>
      <c r="L11" s="30" t="n">
        <v>325</v>
      </c>
      <c r="M11" s="30" t="n">
        <v>219</v>
      </c>
      <c r="N11" s="30" t="n">
        <v>170</v>
      </c>
      <c r="O11" s="30" t="n">
        <v>128</v>
      </c>
      <c r="P11" s="31" t="n">
        <v>149</v>
      </c>
      <c r="Q11" s="32" t="n">
        <v>177</v>
      </c>
      <c r="R11" s="32" t="n">
        <v>126</v>
      </c>
      <c r="S11" s="32" t="n">
        <v>95</v>
      </c>
      <c r="T11" s="33" t="n">
        <v>62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f aca="false">F74+F106</f>
        <v>338</v>
      </c>
      <c r="G12" s="29" t="n">
        <v>347</v>
      </c>
      <c r="H12" s="29" t="n">
        <v>372</v>
      </c>
      <c r="I12" s="40" t="n">
        <v>398</v>
      </c>
      <c r="J12" s="30" t="n">
        <v>360</v>
      </c>
      <c r="K12" s="30" t="n">
        <v>318</v>
      </c>
      <c r="L12" s="30" t="n">
        <v>302</v>
      </c>
      <c r="M12" s="30" t="n">
        <v>334</v>
      </c>
      <c r="N12" s="30" t="n">
        <v>248</v>
      </c>
      <c r="O12" s="30" t="n">
        <v>178</v>
      </c>
      <c r="P12" s="31" t="n">
        <v>133</v>
      </c>
      <c r="Q12" s="32" t="n">
        <v>148</v>
      </c>
      <c r="R12" s="32" t="n">
        <v>185</v>
      </c>
      <c r="S12" s="32" t="n">
        <v>119</v>
      </c>
      <c r="T12" s="33" t="n">
        <v>93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f aca="false">F75+F107</f>
        <v>337</v>
      </c>
      <c r="G13" s="29" t="n">
        <v>339</v>
      </c>
      <c r="H13" s="29" t="n">
        <v>329</v>
      </c>
      <c r="I13" s="39" t="n">
        <v>350</v>
      </c>
      <c r="J13" s="30" t="n">
        <v>406</v>
      </c>
      <c r="K13" s="30" t="n">
        <v>368</v>
      </c>
      <c r="L13" s="30" t="n">
        <v>303</v>
      </c>
      <c r="M13" s="30" t="n">
        <v>300</v>
      </c>
      <c r="N13" s="30" t="n">
        <v>331</v>
      </c>
      <c r="O13" s="30" t="n">
        <v>250</v>
      </c>
      <c r="P13" s="31" t="n">
        <v>192</v>
      </c>
      <c r="Q13" s="32" t="n">
        <v>138</v>
      </c>
      <c r="R13" s="32" t="n">
        <v>148</v>
      </c>
      <c r="S13" s="32" t="n">
        <v>178</v>
      </c>
      <c r="T13" s="33" t="n">
        <v>114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f aca="false">F76+F108</f>
        <v>302</v>
      </c>
      <c r="G14" s="29" t="n">
        <v>323</v>
      </c>
      <c r="H14" s="29" t="n">
        <v>300</v>
      </c>
      <c r="I14" s="40" t="n">
        <v>318</v>
      </c>
      <c r="J14" s="30" t="n">
        <v>344</v>
      </c>
      <c r="K14" s="30" t="n">
        <v>397</v>
      </c>
      <c r="L14" s="30" t="n">
        <v>346</v>
      </c>
      <c r="M14" s="30" t="n">
        <v>296</v>
      </c>
      <c r="N14" s="30" t="n">
        <v>303</v>
      </c>
      <c r="O14" s="30" t="n">
        <v>337</v>
      </c>
      <c r="P14" s="31" t="n">
        <v>253</v>
      </c>
      <c r="Q14" s="32" t="n">
        <v>189</v>
      </c>
      <c r="R14" s="32" t="n">
        <v>151</v>
      </c>
      <c r="S14" s="32" t="n">
        <v>151</v>
      </c>
      <c r="T14" s="33" t="n">
        <v>186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f aca="false">F77+F109</f>
        <v>319</v>
      </c>
      <c r="G15" s="29" t="n">
        <v>289</v>
      </c>
      <c r="H15" s="29" t="n">
        <v>306</v>
      </c>
      <c r="I15" s="39" t="n">
        <v>292</v>
      </c>
      <c r="J15" s="30" t="n">
        <v>309</v>
      </c>
      <c r="K15" s="30" t="n">
        <v>338</v>
      </c>
      <c r="L15" s="30" t="n">
        <v>391</v>
      </c>
      <c r="M15" s="30" t="n">
        <v>339</v>
      </c>
      <c r="N15" s="30" t="n">
        <v>286</v>
      </c>
      <c r="O15" s="30" t="n">
        <v>314</v>
      </c>
      <c r="P15" s="31" t="n">
        <v>330</v>
      </c>
      <c r="Q15" s="32" t="n">
        <v>259</v>
      </c>
      <c r="R15" s="32" t="n">
        <v>201</v>
      </c>
      <c r="S15" s="32" t="n">
        <v>148</v>
      </c>
      <c r="T15" s="33" t="n">
        <v>151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f aca="false">F78+F110</f>
        <v>261</v>
      </c>
      <c r="G16" s="29" t="n">
        <v>280</v>
      </c>
      <c r="H16" s="29" t="n">
        <v>276</v>
      </c>
      <c r="I16" s="40" t="n">
        <v>281</v>
      </c>
      <c r="J16" s="30" t="n">
        <v>280</v>
      </c>
      <c r="K16" s="30" t="n">
        <v>304</v>
      </c>
      <c r="L16" s="30" t="n">
        <v>325</v>
      </c>
      <c r="M16" s="30" t="n">
        <v>373</v>
      </c>
      <c r="N16" s="30" t="n">
        <v>335</v>
      </c>
      <c r="O16" s="30" t="n">
        <v>287</v>
      </c>
      <c r="P16" s="31" t="n">
        <v>319</v>
      </c>
      <c r="Q16" s="32" t="n">
        <v>350</v>
      </c>
      <c r="R16" s="32" t="n">
        <v>259</v>
      </c>
      <c r="S16" s="32" t="n">
        <v>207</v>
      </c>
      <c r="T16" s="33" t="n">
        <v>156</v>
      </c>
    </row>
    <row r="17" customFormat="false" ht="13.5" hidden="false" customHeight="false" outlineLevel="0" collapsed="false">
      <c r="A17" s="26" t="s">
        <v>36</v>
      </c>
      <c r="B17" s="37" t="n">
        <f aca="false">B79+B111</f>
        <v>699</v>
      </c>
      <c r="C17" s="38" t="n">
        <f aca="false">C79+C111</f>
        <v>677</v>
      </c>
      <c r="D17" s="29" t="n">
        <f aca="false">D79+D111</f>
        <v>224</v>
      </c>
      <c r="E17" s="29" t="n">
        <f aca="false">E79+E111</f>
        <v>225</v>
      </c>
      <c r="F17" s="29" t="n">
        <f aca="false">F79+F111</f>
        <v>222</v>
      </c>
      <c r="G17" s="29" t="n">
        <v>215</v>
      </c>
      <c r="H17" s="29" t="n">
        <v>246</v>
      </c>
      <c r="I17" s="39" t="n">
        <v>242</v>
      </c>
      <c r="J17" s="30" t="n">
        <v>270</v>
      </c>
      <c r="K17" s="30" t="n">
        <v>263</v>
      </c>
      <c r="L17" s="30" t="n">
        <v>280</v>
      </c>
      <c r="M17" s="30" t="n">
        <v>315</v>
      </c>
      <c r="N17" s="30" t="n">
        <v>358</v>
      </c>
      <c r="O17" s="30" t="n">
        <v>332</v>
      </c>
      <c r="P17" s="31" t="n">
        <v>289</v>
      </c>
      <c r="Q17" s="32" t="n">
        <v>330</v>
      </c>
      <c r="R17" s="32" t="n">
        <v>360</v>
      </c>
      <c r="S17" s="32" t="n">
        <v>262</v>
      </c>
      <c r="T17" s="33" t="n">
        <v>209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f aca="false">D80+D112</f>
        <v>482</v>
      </c>
      <c r="E18" s="29" t="n">
        <f aca="false">E80+E112</f>
        <v>185</v>
      </c>
      <c r="F18" s="29" t="n">
        <f aca="false">F80+F112</f>
        <v>199</v>
      </c>
      <c r="G18" s="29" t="n">
        <v>196</v>
      </c>
      <c r="H18" s="29" t="n">
        <v>192</v>
      </c>
      <c r="I18" s="40" t="n">
        <v>208</v>
      </c>
      <c r="J18" s="39" t="n">
        <v>218</v>
      </c>
      <c r="K18" s="39" t="n">
        <v>242</v>
      </c>
      <c r="L18" s="30" t="n">
        <v>244</v>
      </c>
      <c r="M18" s="30" t="n">
        <v>245</v>
      </c>
      <c r="N18" s="30" t="n">
        <v>296</v>
      </c>
      <c r="O18" s="30" t="n">
        <v>327</v>
      </c>
      <c r="P18" s="31" t="n">
        <v>308</v>
      </c>
      <c r="Q18" s="32" t="n">
        <v>286</v>
      </c>
      <c r="R18" s="32" t="n">
        <v>304</v>
      </c>
      <c r="S18" s="32" t="n">
        <v>352</v>
      </c>
      <c r="T18" s="33" t="n">
        <v>255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f aca="false">E81+E113</f>
        <v>303</v>
      </c>
      <c r="F19" s="29" t="n">
        <f aca="false">F81+F113</f>
        <v>160</v>
      </c>
      <c r="G19" s="29" t="n">
        <v>146</v>
      </c>
      <c r="H19" s="29" t="n">
        <v>153</v>
      </c>
      <c r="I19" s="39" t="n">
        <v>146</v>
      </c>
      <c r="J19" s="41" t="n">
        <v>172</v>
      </c>
      <c r="K19" s="41" t="n">
        <v>185</v>
      </c>
      <c r="L19" s="30" t="n">
        <v>202</v>
      </c>
      <c r="M19" s="30" t="n">
        <v>223</v>
      </c>
      <c r="N19" s="30" t="n">
        <v>229</v>
      </c>
      <c r="O19" s="30" t="n">
        <v>265</v>
      </c>
      <c r="P19" s="31" t="n">
        <v>287</v>
      </c>
      <c r="Q19" s="32" t="n">
        <v>266</v>
      </c>
      <c r="R19" s="32" t="n">
        <v>259</v>
      </c>
      <c r="S19" s="32" t="n">
        <v>291</v>
      </c>
      <c r="T19" s="33" t="n">
        <v>334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f aca="false">F82+F114</f>
        <v>106</v>
      </c>
      <c r="G20" s="29" t="n">
        <v>116</v>
      </c>
      <c r="H20" s="29" t="n">
        <v>95</v>
      </c>
      <c r="I20" s="41" t="n">
        <v>103</v>
      </c>
      <c r="J20" s="41" t="n">
        <v>114</v>
      </c>
      <c r="K20" s="41" t="n">
        <v>141</v>
      </c>
      <c r="L20" s="30" t="n">
        <v>139</v>
      </c>
      <c r="M20" s="30" t="n">
        <v>151</v>
      </c>
      <c r="N20" s="30" t="n">
        <v>186</v>
      </c>
      <c r="O20" s="30" t="n">
        <v>186</v>
      </c>
      <c r="P20" s="31" t="n">
        <v>221</v>
      </c>
      <c r="Q20" s="32" t="n">
        <v>251</v>
      </c>
      <c r="R20" s="32" t="n">
        <v>229</v>
      </c>
      <c r="S20" s="32" t="n">
        <v>218</v>
      </c>
      <c r="T20" s="33" t="n">
        <v>259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f aca="false">F83+F115</f>
        <v>69</v>
      </c>
      <c r="G21" s="29" t="n">
        <v>53</v>
      </c>
      <c r="H21" s="29" t="n">
        <v>68</v>
      </c>
      <c r="I21" s="41" t="n">
        <v>46</v>
      </c>
      <c r="J21" s="41" t="n">
        <v>57</v>
      </c>
      <c r="K21" s="41" t="n">
        <v>69</v>
      </c>
      <c r="L21" s="30" t="n">
        <v>91</v>
      </c>
      <c r="M21" s="30" t="n">
        <v>101</v>
      </c>
      <c r="N21" s="30" t="n">
        <v>114</v>
      </c>
      <c r="O21" s="30" t="n">
        <v>135</v>
      </c>
      <c r="P21" s="31" t="n">
        <v>134</v>
      </c>
      <c r="Q21" s="32" t="n">
        <v>175</v>
      </c>
      <c r="R21" s="32" t="n">
        <v>203</v>
      </c>
      <c r="S21" s="32" t="n">
        <v>164</v>
      </c>
      <c r="T21" s="33" t="n">
        <v>166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38" t="n">
        <v>22</v>
      </c>
      <c r="H22" s="38" t="n">
        <v>23</v>
      </c>
      <c r="I22" s="41" t="n">
        <v>31</v>
      </c>
      <c r="J22" s="30" t="n">
        <v>15</v>
      </c>
      <c r="K22" s="30" t="n">
        <v>30</v>
      </c>
      <c r="L22" s="39" t="n">
        <v>30</v>
      </c>
      <c r="M22" s="39" t="n">
        <v>45</v>
      </c>
      <c r="N22" s="39" t="n">
        <v>53</v>
      </c>
      <c r="O22" s="30" t="n">
        <v>68</v>
      </c>
      <c r="P22" s="31" t="n">
        <v>93</v>
      </c>
      <c r="Q22" s="32" t="n">
        <v>90</v>
      </c>
      <c r="R22" s="32" t="n">
        <v>114</v>
      </c>
      <c r="S22" s="32" t="n">
        <v>133</v>
      </c>
      <c r="T22" s="33" t="n">
        <v>118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38" t="n">
        <v>3</v>
      </c>
      <c r="H23" s="38" t="n">
        <v>5</v>
      </c>
      <c r="I23" s="41" t="n">
        <v>5</v>
      </c>
      <c r="J23" s="30" t="n">
        <v>11</v>
      </c>
      <c r="K23" s="30" t="n">
        <v>5</v>
      </c>
      <c r="L23" s="39" t="n">
        <v>5</v>
      </c>
      <c r="M23" s="39" t="n">
        <v>13</v>
      </c>
      <c r="N23" s="39" t="n">
        <v>17</v>
      </c>
      <c r="O23" s="39" t="n">
        <v>17</v>
      </c>
      <c r="P23" s="42" t="n">
        <v>31</v>
      </c>
      <c r="Q23" s="43" t="n">
        <v>41</v>
      </c>
      <c r="R23" s="43" t="n">
        <v>46</v>
      </c>
      <c r="S23" s="43" t="n">
        <v>46</v>
      </c>
      <c r="T23" s="44" t="n">
        <v>75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38" t="n">
        <v>0</v>
      </c>
      <c r="H24" s="38" t="n">
        <v>0</v>
      </c>
      <c r="I24" s="41" t="n">
        <v>0</v>
      </c>
      <c r="J24" s="30" t="n">
        <v>1</v>
      </c>
      <c r="K24" s="30" t="n">
        <v>2</v>
      </c>
      <c r="L24" s="39" t="n">
        <v>2</v>
      </c>
      <c r="M24" s="39" t="n">
        <v>0</v>
      </c>
      <c r="N24" s="39" t="n">
        <v>5</v>
      </c>
      <c r="O24" s="39" t="n">
        <v>6</v>
      </c>
      <c r="P24" s="42" t="n">
        <v>7</v>
      </c>
      <c r="Q24" s="43" t="n">
        <v>20</v>
      </c>
      <c r="R24" s="43" t="n">
        <v>7</v>
      </c>
      <c r="S24" s="43" t="n">
        <v>11</v>
      </c>
      <c r="T24" s="44" t="n">
        <v>17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29" t="n">
        <v>0</v>
      </c>
      <c r="H25" s="29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9" t="n">
        <v>0</v>
      </c>
      <c r="P25" s="42" t="n">
        <v>1</v>
      </c>
      <c r="Q25" s="43" t="n">
        <v>0</v>
      </c>
      <c r="R25" s="43" t="n">
        <v>3</v>
      </c>
      <c r="S25" s="43" t="n">
        <v>3</v>
      </c>
      <c r="T25" s="44" t="n">
        <v>5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2" t="n">
        <v>0</v>
      </c>
      <c r="Q26" s="43" t="n">
        <v>0</v>
      </c>
      <c r="R26" s="43" t="n">
        <v>12</v>
      </c>
      <c r="S26" s="43" t="n">
        <v>0</v>
      </c>
      <c r="T26" s="44" t="n">
        <v>0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1751</v>
      </c>
      <c r="C27" s="21" t="n">
        <f aca="false">SUM(C5:C7)</f>
        <v>1812</v>
      </c>
      <c r="D27" s="21" t="n">
        <f aca="false">SUM(D5:D7)</f>
        <v>1868</v>
      </c>
      <c r="E27" s="21" t="n">
        <f aca="false">SUM(E5:E7)</f>
        <v>1852</v>
      </c>
      <c r="F27" s="21" t="n">
        <f aca="false">SUM(F5:F7)</f>
        <v>2141</v>
      </c>
      <c r="G27" s="21" t="n">
        <f aca="false">SUM(G5:G7)</f>
        <v>1994</v>
      </c>
      <c r="H27" s="21" t="n">
        <f aca="false">SUM(H5:H7)</f>
        <v>1717</v>
      </c>
      <c r="I27" s="21" t="n">
        <f aca="false">SUM(I5:I7)</f>
        <v>1313</v>
      </c>
      <c r="J27" s="21" t="n">
        <f aca="false">SUM(J5:J7)</f>
        <v>1086</v>
      </c>
      <c r="K27" s="21" t="n">
        <f aca="false">SUM(K5:K7)</f>
        <v>1064</v>
      </c>
      <c r="L27" s="21" t="n">
        <f aca="false">SUM(L5:L7)</f>
        <v>940</v>
      </c>
      <c r="M27" s="21" t="n">
        <f aca="false">SUM(M5:M7)</f>
        <v>808</v>
      </c>
      <c r="N27" s="21" t="n">
        <f aca="false">SUM(N5:N7)</f>
        <v>595</v>
      </c>
      <c r="O27" s="21" t="n">
        <f aca="false">SUM(O5:O7)</f>
        <v>473</v>
      </c>
      <c r="P27" s="21" t="n">
        <f aca="false">SUM(P5:P7)</f>
        <v>399</v>
      </c>
      <c r="Q27" s="48" t="n">
        <f aca="false">SUM(Q5:Q7)</f>
        <v>354</v>
      </c>
      <c r="R27" s="48" t="n">
        <f aca="false">SUM(R5:R7)</f>
        <v>317</v>
      </c>
      <c r="S27" s="48" t="n">
        <f aca="false">SUM(S5:S7)</f>
        <v>248</v>
      </c>
      <c r="T27" s="50" t="n">
        <f aca="false">SUM(T5:T7)</f>
        <v>176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3402</v>
      </c>
      <c r="C28" s="38" t="n">
        <f aca="false">SUM(C8:C25)</f>
        <v>3484</v>
      </c>
      <c r="D28" s="29" t="n">
        <f aca="false">SUM(D8:D17)</f>
        <v>3120</v>
      </c>
      <c r="E28" s="29" t="n">
        <f aca="false">SUM(E8:E17)</f>
        <v>2808</v>
      </c>
      <c r="F28" s="29" t="n">
        <f aca="false">SUM(F8:F17)</f>
        <v>3749</v>
      </c>
      <c r="G28" s="29" t="n">
        <f aca="false">SUM(G8:G17)</f>
        <v>3661</v>
      </c>
      <c r="H28" s="29" t="n">
        <f aca="false">SUM(H8:H17)</f>
        <v>3477</v>
      </c>
      <c r="I28" s="29" t="n">
        <f aca="false">SUM(I8:I17)</f>
        <v>3457</v>
      </c>
      <c r="J28" s="29" t="n">
        <f aca="false">SUM(J8:J17)</f>
        <v>3393</v>
      </c>
      <c r="K28" s="29" t="n">
        <f aca="false">SUM(K8:K17)</f>
        <v>3286</v>
      </c>
      <c r="L28" s="29" t="n">
        <f aca="false">SUM(L8:L17)</f>
        <v>3025</v>
      </c>
      <c r="M28" s="29" t="n">
        <f aca="false">SUM(M8:M17)</f>
        <v>2798</v>
      </c>
      <c r="N28" s="29" t="n">
        <f aca="false">SUM(N8:N17)</f>
        <v>2623</v>
      </c>
      <c r="O28" s="29" t="n">
        <f aca="false">SUM(O8:O17)</f>
        <v>2415</v>
      </c>
      <c r="P28" s="29" t="n">
        <f aca="false">SUM(P8:P17)</f>
        <v>2173</v>
      </c>
      <c r="Q28" s="51" t="n">
        <f aca="false">SUM(Q8:Q17)</f>
        <v>1973</v>
      </c>
      <c r="R28" s="51" t="n">
        <f aca="false">SUM(R8:R17)</f>
        <v>1741</v>
      </c>
      <c r="S28" s="51" t="n">
        <f aca="false">SUM(S8:S17)</f>
        <v>1410</v>
      </c>
      <c r="T28" s="53" t="n">
        <f aca="false">SUM(T8:T17)</f>
        <v>1193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482</v>
      </c>
      <c r="E29" s="57" t="n">
        <f aca="false">SUM(E18:E25)</f>
        <v>488</v>
      </c>
      <c r="F29" s="57" t="n">
        <f aca="false">SUM(F18:F25)</f>
        <v>534</v>
      </c>
      <c r="G29" s="57" t="n">
        <f aca="false">SUM(G18:G25)</f>
        <v>536</v>
      </c>
      <c r="H29" s="57" t="n">
        <f aca="false">SUM(H18:H25)</f>
        <v>536</v>
      </c>
      <c r="I29" s="57" t="n">
        <f aca="false">SUM(I18:I25)</f>
        <v>539</v>
      </c>
      <c r="J29" s="57" t="n">
        <f aca="false">SUM(J18:J25)</f>
        <v>588</v>
      </c>
      <c r="K29" s="57" t="n">
        <f aca="false">SUM(K18:K25)</f>
        <v>674</v>
      </c>
      <c r="L29" s="57" t="n">
        <f aca="false">SUM(L18:L25)</f>
        <v>713</v>
      </c>
      <c r="M29" s="57" t="n">
        <f aca="false">SUM(M18:M25)</f>
        <v>778</v>
      </c>
      <c r="N29" s="57" t="n">
        <f aca="false">SUM(N18:N25)</f>
        <v>900</v>
      </c>
      <c r="O29" s="57" t="n">
        <f aca="false">SUM(O18:O25)</f>
        <v>1004</v>
      </c>
      <c r="P29" s="57" t="n">
        <f aca="false">SUM(P18:P25)</f>
        <v>1082</v>
      </c>
      <c r="Q29" s="58" t="n">
        <f aca="false">SUM(Q18:Q25)</f>
        <v>1129</v>
      </c>
      <c r="R29" s="58" t="n">
        <f aca="false">SUM(R18:R25)</f>
        <v>1165</v>
      </c>
      <c r="S29" s="58" t="n">
        <f aca="false">SUM(S18:S25)</f>
        <v>1218</v>
      </c>
      <c r="T29" s="60" t="n">
        <f aca="false">SUM(T18:T25)</f>
        <v>1229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39802057054143</v>
      </c>
      <c r="C30" s="63" t="n">
        <f aca="false">C27/SUM(C$27:C$29)</f>
        <v>0.34214501510574</v>
      </c>
      <c r="D30" s="63" t="n">
        <f aca="false">D27/SUM(D$27:D$29)</f>
        <v>0.341499085923218</v>
      </c>
      <c r="E30" s="63" t="n">
        <f aca="false">E27/SUM(E$27:E$29)</f>
        <v>0.35975135975136</v>
      </c>
      <c r="F30" s="63" t="n">
        <f aca="false">F27/SUM(F$27:F$29)</f>
        <v>0.333281444582814</v>
      </c>
      <c r="G30" s="63" t="n">
        <f aca="false">G27/SUM(G$27:G$29)</f>
        <v>0.32208043934744</v>
      </c>
      <c r="H30" s="63" t="n">
        <f aca="false">H27/SUM(H$27:H$29)</f>
        <v>0.299650959860384</v>
      </c>
      <c r="I30" s="63" t="n">
        <f aca="false">I27/SUM(I$27:I$29)</f>
        <v>0.247315878696553</v>
      </c>
      <c r="J30" s="63" t="n">
        <f aca="false">J27/SUM(J$27:J$29)</f>
        <v>0.214328004736531</v>
      </c>
      <c r="K30" s="63" t="n">
        <f aca="false">K27/SUM(K$27:K$29)</f>
        <v>0.211783439490446</v>
      </c>
      <c r="L30" s="63" t="n">
        <f aca="false">L27/SUM(L$27:L$29)</f>
        <v>0.200940572894399</v>
      </c>
      <c r="M30" s="63" t="n">
        <f aca="false">M27/SUM(M$27:M$29)</f>
        <v>0.184306569343066</v>
      </c>
      <c r="N30" s="63" t="n">
        <f aca="false">N27/SUM(N$27:N$29)</f>
        <v>0.144487615347256</v>
      </c>
      <c r="O30" s="63" t="n">
        <f aca="false">O27/SUM(O$27:O$29)</f>
        <v>0.12153134635149</v>
      </c>
      <c r="P30" s="63" t="n">
        <f aca="false">P27/SUM(P$27:P$29)</f>
        <v>0.109195402298851</v>
      </c>
      <c r="Q30" s="64" t="n">
        <f aca="false">Q27/SUM(Q$27:Q$29)</f>
        <v>0.102430555555556</v>
      </c>
      <c r="R30" s="64" t="n">
        <f aca="false">R27/SUM(R$27:R$29)</f>
        <v>0.0983555693453304</v>
      </c>
      <c r="S30" s="64" t="n">
        <f aca="false">S27/SUM(S$27:S$29)</f>
        <v>0.086230876216968</v>
      </c>
      <c r="T30" s="66" t="n">
        <f aca="false">T27/SUM(T$27:T$29)</f>
        <v>0.0677444187836798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60197942945857</v>
      </c>
      <c r="C31" s="69" t="n">
        <f aca="false">C28/SUM(C$27:C$29)</f>
        <v>0.65785498489426</v>
      </c>
      <c r="D31" s="69" t="n">
        <f aca="false">D28/SUM(D$27:D$29)</f>
        <v>0.570383912248629</v>
      </c>
      <c r="E31" s="69" t="n">
        <f aca="false">E28/SUM(E$27:E$29)</f>
        <v>0.545454545454545</v>
      </c>
      <c r="F31" s="69" t="n">
        <f aca="false">F28/SUM(F$27:F$29)</f>
        <v>0.583592777085928</v>
      </c>
      <c r="G31" s="69" t="n">
        <f aca="false">G28/SUM(G$27:G$29)</f>
        <v>0.591342271038604</v>
      </c>
      <c r="H31" s="69" t="n">
        <f aca="false">H28/SUM(H$27:H$29)</f>
        <v>0.606806282722513</v>
      </c>
      <c r="I31" s="69" t="n">
        <f aca="false">I28/SUM(I$27:I$29)</f>
        <v>0.651158410246751</v>
      </c>
      <c r="J31" s="69" t="n">
        <f aca="false">J28/SUM(J$27:J$29)</f>
        <v>0.669626998223801</v>
      </c>
      <c r="K31" s="69" t="n">
        <f aca="false">K28/SUM(K$27:K$29)</f>
        <v>0.65406050955414</v>
      </c>
      <c r="L31" s="69" t="n">
        <f aca="false">L28/SUM(L$27:L$29)</f>
        <v>0.64664386489953</v>
      </c>
      <c r="M31" s="69" t="n">
        <f aca="false">M28/SUM(M$27:M$29)</f>
        <v>0.638229927007299</v>
      </c>
      <c r="N31" s="69" t="n">
        <f aca="false">N28/SUM(N$27:N$29)</f>
        <v>0.6369596891695</v>
      </c>
      <c r="O31" s="69" t="n">
        <f aca="false">O28/SUM(O$27:O$29)</f>
        <v>0.620503597122302</v>
      </c>
      <c r="P31" s="69" t="n">
        <f aca="false">P28/SUM(P$27:P$29)</f>
        <v>0.594690749863164</v>
      </c>
      <c r="Q31" s="70" t="n">
        <f aca="false">Q28/SUM(Q$27:Q$29)</f>
        <v>0.570891203703704</v>
      </c>
      <c r="R31" s="70" t="n">
        <f aca="false">R28/SUM(R$27:R$29)</f>
        <v>0.540179956562209</v>
      </c>
      <c r="S31" s="70" t="n">
        <f aca="false">S28/SUM(S$27:S$29)</f>
        <v>0.490264255910988</v>
      </c>
      <c r="T31" s="72" t="n">
        <f aca="false">T28/SUM(T$27:T$29)</f>
        <v>0.459199384141647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0881170018281536</v>
      </c>
      <c r="E32" s="76" t="n">
        <f aca="false">E29/SUM(E$27:E$29)</f>
        <v>0.0947940947940948</v>
      </c>
      <c r="F32" s="76" t="n">
        <f aca="false">F29/SUM(F$27:F$29)</f>
        <v>0.0831257783312578</v>
      </c>
      <c r="G32" s="76" t="n">
        <f aca="false">G29/SUM(G$27:G$29)</f>
        <v>0.0865772896139558</v>
      </c>
      <c r="H32" s="76" t="n">
        <f aca="false">H29/SUM(H$27:H$29)</f>
        <v>0.093542757417103</v>
      </c>
      <c r="I32" s="76" t="n">
        <f aca="false">I29/SUM(I$27:I$29)</f>
        <v>0.101525711056696</v>
      </c>
      <c r="J32" s="76" t="n">
        <f aca="false">J29/SUM(J$27:J$29)</f>
        <v>0.116044997039668</v>
      </c>
      <c r="K32" s="76" t="n">
        <f aca="false">K29/SUM(K$27:K$29)</f>
        <v>0.134156050955414</v>
      </c>
      <c r="L32" s="76" t="n">
        <f aca="false">L29/SUM(L$27:L$29)</f>
        <v>0.152415562206071</v>
      </c>
      <c r="M32" s="76" t="n">
        <f aca="false">M29/SUM(M$27:M$29)</f>
        <v>0.177463503649635</v>
      </c>
      <c r="N32" s="76" t="n">
        <f aca="false">N29/SUM(N$27:N$29)</f>
        <v>0.218552695483244</v>
      </c>
      <c r="O32" s="76" t="n">
        <f aca="false">O29/SUM(O$27:O$29)</f>
        <v>0.257965056526208</v>
      </c>
      <c r="P32" s="76" t="n">
        <f aca="false">P29/SUM(P$27:P$29)</f>
        <v>0.296113847837986</v>
      </c>
      <c r="Q32" s="77" t="n">
        <f aca="false">Q29/SUM(Q$27:Q$29)</f>
        <v>0.326678240740741</v>
      </c>
      <c r="R32" s="77" t="n">
        <f aca="false">R29/SUM(R$27:R$29)</f>
        <v>0.36146447409246</v>
      </c>
      <c r="S32" s="77" t="n">
        <f aca="false">S29/SUM(S$27:S$29)</f>
        <v>0.423504867872045</v>
      </c>
      <c r="T32" s="79" t="n">
        <f aca="false">T29/SUM(T$27:T$29)</f>
        <v>0.473056197074673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5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81" t="s">
        <v>53</v>
      </c>
      <c r="B66" s="12" t="n">
        <f aca="false">SUM(B67:B88)</f>
        <v>2530</v>
      </c>
      <c r="C66" s="13" t="n">
        <f aca="false">SUM(C67:C88)</f>
        <v>2628</v>
      </c>
      <c r="D66" s="13" t="n">
        <f aca="false">SUM(D67:D88)</f>
        <v>2794</v>
      </c>
      <c r="E66" s="13" t="n">
        <f aca="false">SUM(E67:E88)</f>
        <v>2530</v>
      </c>
      <c r="F66" s="14" t="n">
        <f aca="false">SUM(F67:F88)</f>
        <v>3156</v>
      </c>
      <c r="G66" s="14" t="n">
        <v>3051</v>
      </c>
      <c r="H66" s="14" t="n">
        <v>2782</v>
      </c>
      <c r="I66" s="84" t="n">
        <v>2546</v>
      </c>
      <c r="J66" s="15" t="n">
        <v>2395</v>
      </c>
      <c r="K66" s="15" t="n">
        <v>2360</v>
      </c>
      <c r="L66" s="15" t="n">
        <v>2202</v>
      </c>
      <c r="M66" s="15" t="n">
        <v>2023</v>
      </c>
      <c r="N66" s="15" t="n">
        <v>1887</v>
      </c>
      <c r="O66" s="15" t="n">
        <v>1769</v>
      </c>
      <c r="P66" s="16" t="n">
        <v>1657</v>
      </c>
      <c r="Q66" s="17" t="n">
        <v>1576</v>
      </c>
      <c r="R66" s="17" t="n">
        <v>1477</v>
      </c>
      <c r="S66" s="17" t="n">
        <v>1330</v>
      </c>
      <c r="T66" s="18" t="n">
        <v>1199</v>
      </c>
    </row>
    <row r="67" customFormat="false" ht="13.5" hidden="false" customHeight="false" outlineLevel="0" collapsed="false">
      <c r="A67" s="85" t="s">
        <v>24</v>
      </c>
      <c r="B67" s="20" t="n">
        <v>897</v>
      </c>
      <c r="C67" s="14" t="n">
        <v>913</v>
      </c>
      <c r="D67" s="14" t="n">
        <v>953</v>
      </c>
      <c r="E67" s="14" t="n">
        <v>925</v>
      </c>
      <c r="F67" s="21" t="n">
        <v>412</v>
      </c>
      <c r="G67" s="21" t="n">
        <v>284</v>
      </c>
      <c r="H67" s="21" t="n">
        <v>226</v>
      </c>
      <c r="I67" s="48" t="n">
        <v>177</v>
      </c>
      <c r="J67" s="22" t="n">
        <v>168</v>
      </c>
      <c r="K67" s="22" t="n">
        <v>192</v>
      </c>
      <c r="L67" s="22" t="n">
        <v>132</v>
      </c>
      <c r="M67" s="22" t="n">
        <v>80</v>
      </c>
      <c r="N67" s="22" t="n">
        <v>60</v>
      </c>
      <c r="O67" s="22" t="n">
        <v>66</v>
      </c>
      <c r="P67" s="23" t="n">
        <v>65</v>
      </c>
      <c r="Q67" s="86" t="n">
        <v>43</v>
      </c>
      <c r="R67" s="86" t="n">
        <v>49</v>
      </c>
      <c r="S67" s="24" t="n">
        <v>22</v>
      </c>
      <c r="T67" s="25" t="n">
        <v>18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357</v>
      </c>
      <c r="G68" s="29" t="n">
        <v>385</v>
      </c>
      <c r="H68" s="29" t="n">
        <v>284</v>
      </c>
      <c r="I68" s="51" t="n">
        <v>223</v>
      </c>
      <c r="J68" s="30" t="n">
        <v>174</v>
      </c>
      <c r="K68" s="30" t="n">
        <v>172</v>
      </c>
      <c r="L68" s="30" t="n">
        <v>182</v>
      </c>
      <c r="M68" s="30" t="n">
        <v>144</v>
      </c>
      <c r="N68" s="30" t="n">
        <v>95</v>
      </c>
      <c r="O68" s="30" t="n">
        <v>74</v>
      </c>
      <c r="P68" s="31" t="n">
        <v>73</v>
      </c>
      <c r="Q68" s="89" t="n">
        <v>69</v>
      </c>
      <c r="R68" s="89" t="n">
        <v>52</v>
      </c>
      <c r="S68" s="32" t="n">
        <v>51</v>
      </c>
      <c r="T68" s="33" t="n">
        <v>23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346</v>
      </c>
      <c r="G69" s="29" t="n">
        <v>355</v>
      </c>
      <c r="H69" s="29" t="n">
        <v>374</v>
      </c>
      <c r="I69" s="51" t="n">
        <v>278</v>
      </c>
      <c r="J69" s="30" t="n">
        <v>224</v>
      </c>
      <c r="K69" s="30" t="n">
        <v>171</v>
      </c>
      <c r="L69" s="30" t="n">
        <v>174</v>
      </c>
      <c r="M69" s="30" t="n">
        <v>189</v>
      </c>
      <c r="N69" s="30" t="n">
        <v>154</v>
      </c>
      <c r="O69" s="30" t="n">
        <v>90</v>
      </c>
      <c r="P69" s="31" t="n">
        <v>78</v>
      </c>
      <c r="Q69" s="89" t="n">
        <v>71</v>
      </c>
      <c r="R69" s="89" t="n">
        <v>68</v>
      </c>
      <c r="S69" s="32" t="n">
        <v>57</v>
      </c>
      <c r="T69" s="33" t="n">
        <v>48</v>
      </c>
    </row>
    <row r="70" customFormat="false" ht="13.5" hidden="false" customHeight="false" outlineLevel="0" collapsed="false">
      <c r="A70" s="88" t="s">
        <v>27</v>
      </c>
      <c r="B70" s="36" t="n">
        <v>172</v>
      </c>
      <c r="C70" s="29" t="n">
        <v>213</v>
      </c>
      <c r="D70" s="29" t="n">
        <v>226</v>
      </c>
      <c r="E70" s="29" t="n">
        <v>195</v>
      </c>
      <c r="F70" s="29" t="n">
        <v>322</v>
      </c>
      <c r="G70" s="29" t="n">
        <v>271</v>
      </c>
      <c r="H70" s="29" t="n">
        <v>236</v>
      </c>
      <c r="I70" s="51" t="n">
        <v>260</v>
      </c>
      <c r="J70" s="30" t="n">
        <v>204</v>
      </c>
      <c r="K70" s="30" t="n">
        <v>173</v>
      </c>
      <c r="L70" s="30" t="n">
        <v>141</v>
      </c>
      <c r="M70" s="30" t="n">
        <v>137</v>
      </c>
      <c r="N70" s="30" t="n">
        <v>158</v>
      </c>
      <c r="O70" s="30" t="n">
        <v>131</v>
      </c>
      <c r="P70" s="31" t="n">
        <v>80</v>
      </c>
      <c r="Q70" s="89" t="n">
        <v>64</v>
      </c>
      <c r="R70" s="89" t="n">
        <v>65</v>
      </c>
      <c r="S70" s="32" t="n">
        <v>60</v>
      </c>
      <c r="T70" s="33" t="n">
        <v>48</v>
      </c>
    </row>
    <row r="71" customFormat="false" ht="13.5" hidden="false" customHeight="false" outlineLevel="0" collapsed="false">
      <c r="A71" s="88" t="s">
        <v>28</v>
      </c>
      <c r="B71" s="36" t="n">
        <v>152</v>
      </c>
      <c r="C71" s="29" t="n">
        <v>163</v>
      </c>
      <c r="D71" s="29" t="n">
        <v>188</v>
      </c>
      <c r="E71" s="29" t="n">
        <v>117</v>
      </c>
      <c r="F71" s="29" t="n">
        <v>241</v>
      </c>
      <c r="G71" s="29" t="n">
        <v>233</v>
      </c>
      <c r="H71" s="29" t="n">
        <v>163</v>
      </c>
      <c r="I71" s="51" t="n">
        <v>153</v>
      </c>
      <c r="J71" s="30" t="n">
        <v>168</v>
      </c>
      <c r="K71" s="30" t="n">
        <v>128</v>
      </c>
      <c r="L71" s="30" t="n">
        <v>102</v>
      </c>
      <c r="M71" s="30" t="n">
        <v>74</v>
      </c>
      <c r="N71" s="30" t="n">
        <v>74</v>
      </c>
      <c r="O71" s="30" t="n">
        <v>89</v>
      </c>
      <c r="P71" s="31" t="n">
        <v>68</v>
      </c>
      <c r="Q71" s="89" t="n">
        <v>47</v>
      </c>
      <c r="R71" s="89" t="n">
        <v>40</v>
      </c>
      <c r="S71" s="32" t="n">
        <v>36</v>
      </c>
      <c r="T71" s="33" t="n">
        <v>43</v>
      </c>
    </row>
    <row r="72" customFormat="false" ht="13.5" hidden="false" customHeight="false" outlineLevel="0" collapsed="false">
      <c r="A72" s="88" t="s">
        <v>29</v>
      </c>
      <c r="B72" s="37" t="n">
        <v>976</v>
      </c>
      <c r="C72" s="38" t="n">
        <v>1019</v>
      </c>
      <c r="D72" s="38" t="n">
        <v>1104</v>
      </c>
      <c r="E72" s="38" t="n">
        <v>960</v>
      </c>
      <c r="F72" s="29" t="n">
        <v>226</v>
      </c>
      <c r="G72" s="29" t="n">
        <v>228</v>
      </c>
      <c r="H72" s="29" t="n">
        <v>202</v>
      </c>
      <c r="I72" s="51" t="n">
        <v>145</v>
      </c>
      <c r="J72" s="30" t="n">
        <v>145</v>
      </c>
      <c r="K72" s="30" t="n">
        <v>170</v>
      </c>
      <c r="L72" s="30" t="n">
        <v>124</v>
      </c>
      <c r="M72" s="30" t="n">
        <v>92</v>
      </c>
      <c r="N72" s="30" t="n">
        <v>64</v>
      </c>
      <c r="O72" s="30" t="n">
        <v>80</v>
      </c>
      <c r="P72" s="31" t="n">
        <v>99</v>
      </c>
      <c r="Q72" s="89" t="n">
        <v>80</v>
      </c>
      <c r="R72" s="89" t="n">
        <v>42</v>
      </c>
      <c r="S72" s="32" t="n">
        <v>33</v>
      </c>
      <c r="T72" s="33" t="n">
        <v>29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175</v>
      </c>
      <c r="G73" s="29" t="n">
        <v>200</v>
      </c>
      <c r="H73" s="29" t="n">
        <v>196</v>
      </c>
      <c r="I73" s="51" t="n">
        <v>182</v>
      </c>
      <c r="J73" s="30" t="n">
        <v>144</v>
      </c>
      <c r="K73" s="30" t="n">
        <v>156</v>
      </c>
      <c r="L73" s="30" t="n">
        <v>155</v>
      </c>
      <c r="M73" s="30" t="n">
        <v>109</v>
      </c>
      <c r="N73" s="30" t="n">
        <v>79</v>
      </c>
      <c r="O73" s="30" t="n">
        <v>64</v>
      </c>
      <c r="P73" s="31" t="n">
        <v>72</v>
      </c>
      <c r="Q73" s="89" t="n">
        <v>94</v>
      </c>
      <c r="R73" s="89" t="n">
        <v>67</v>
      </c>
      <c r="S73" s="32" t="n">
        <v>44</v>
      </c>
      <c r="T73" s="33" t="n">
        <v>29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145</v>
      </c>
      <c r="G74" s="29" t="n">
        <v>158</v>
      </c>
      <c r="H74" s="29" t="n">
        <v>181</v>
      </c>
      <c r="I74" s="51" t="n">
        <v>186</v>
      </c>
      <c r="J74" s="30" t="n">
        <v>167</v>
      </c>
      <c r="K74" s="30" t="n">
        <v>149</v>
      </c>
      <c r="L74" s="30" t="n">
        <v>139</v>
      </c>
      <c r="M74" s="30" t="n">
        <v>158</v>
      </c>
      <c r="N74" s="30" t="n">
        <v>129</v>
      </c>
      <c r="O74" s="30" t="n">
        <v>85</v>
      </c>
      <c r="P74" s="31" t="n">
        <v>69</v>
      </c>
      <c r="Q74" s="89" t="n">
        <v>74</v>
      </c>
      <c r="R74" s="89" t="n">
        <v>100</v>
      </c>
      <c r="S74" s="32" t="n">
        <v>60</v>
      </c>
      <c r="T74" s="33" t="n">
        <v>43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164</v>
      </c>
      <c r="G75" s="29" t="n">
        <v>147</v>
      </c>
      <c r="H75" s="29" t="n">
        <v>150</v>
      </c>
      <c r="I75" s="51" t="n">
        <v>170</v>
      </c>
      <c r="J75" s="30" t="n">
        <v>187</v>
      </c>
      <c r="K75" s="30" t="n">
        <v>170</v>
      </c>
      <c r="L75" s="30" t="n">
        <v>142</v>
      </c>
      <c r="M75" s="30" t="n">
        <v>136</v>
      </c>
      <c r="N75" s="30" t="n">
        <v>156</v>
      </c>
      <c r="O75" s="30" t="n">
        <v>133</v>
      </c>
      <c r="P75" s="31" t="n">
        <v>92</v>
      </c>
      <c r="Q75" s="89" t="n">
        <v>70</v>
      </c>
      <c r="R75" s="89" t="n">
        <v>73</v>
      </c>
      <c r="S75" s="32" t="n">
        <v>100</v>
      </c>
      <c r="T75" s="33" t="n">
        <v>60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125</v>
      </c>
      <c r="G76" s="29" t="n">
        <v>158</v>
      </c>
      <c r="H76" s="29" t="n">
        <v>135</v>
      </c>
      <c r="I76" s="51" t="n">
        <v>145</v>
      </c>
      <c r="J76" s="30" t="n">
        <v>168</v>
      </c>
      <c r="K76" s="30" t="n">
        <v>181</v>
      </c>
      <c r="L76" s="30" t="n">
        <v>160</v>
      </c>
      <c r="M76" s="30" t="n">
        <v>140</v>
      </c>
      <c r="N76" s="30" t="n">
        <v>137</v>
      </c>
      <c r="O76" s="30" t="n">
        <v>160</v>
      </c>
      <c r="P76" s="31" t="n">
        <v>133</v>
      </c>
      <c r="Q76" s="89" t="n">
        <v>88</v>
      </c>
      <c r="R76" s="89" t="n">
        <v>75</v>
      </c>
      <c r="S76" s="32" t="n">
        <v>72</v>
      </c>
      <c r="T76" s="33" t="n">
        <v>106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157</v>
      </c>
      <c r="G77" s="29" t="n">
        <v>125</v>
      </c>
      <c r="H77" s="29" t="n">
        <v>149</v>
      </c>
      <c r="I77" s="51" t="n">
        <v>127</v>
      </c>
      <c r="J77" s="30" t="n">
        <v>137</v>
      </c>
      <c r="K77" s="30" t="n">
        <v>160</v>
      </c>
      <c r="L77" s="30" t="n">
        <v>172</v>
      </c>
      <c r="M77" s="30" t="n">
        <v>154</v>
      </c>
      <c r="N77" s="30" t="n">
        <v>132</v>
      </c>
      <c r="O77" s="30" t="n">
        <v>138</v>
      </c>
      <c r="P77" s="31" t="n">
        <v>154</v>
      </c>
      <c r="Q77" s="89" t="n">
        <v>133</v>
      </c>
      <c r="R77" s="89" t="n">
        <v>93</v>
      </c>
      <c r="S77" s="32" t="n">
        <v>72</v>
      </c>
      <c r="T77" s="33" t="n">
        <v>66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138</v>
      </c>
      <c r="G78" s="29" t="n">
        <v>139</v>
      </c>
      <c r="H78" s="29" t="n">
        <v>115</v>
      </c>
      <c r="I78" s="51" t="n">
        <v>140</v>
      </c>
      <c r="J78" s="30" t="n">
        <v>126</v>
      </c>
      <c r="K78" s="30" t="n">
        <v>142</v>
      </c>
      <c r="L78" s="30" t="n">
        <v>155</v>
      </c>
      <c r="M78" s="30" t="n">
        <v>157</v>
      </c>
      <c r="N78" s="30" t="n">
        <v>148</v>
      </c>
      <c r="O78" s="30" t="n">
        <v>131</v>
      </c>
      <c r="P78" s="31" t="n">
        <v>138</v>
      </c>
      <c r="Q78" s="89" t="n">
        <v>162</v>
      </c>
      <c r="R78" s="89" t="n">
        <v>128</v>
      </c>
      <c r="S78" s="32" t="n">
        <v>98</v>
      </c>
      <c r="T78" s="33" t="n">
        <v>78</v>
      </c>
    </row>
    <row r="79" customFormat="false" ht="13.5" hidden="false" customHeight="false" outlineLevel="0" collapsed="false">
      <c r="A79" s="88" t="s">
        <v>36</v>
      </c>
      <c r="B79" s="37" t="n">
        <v>333</v>
      </c>
      <c r="C79" s="38" t="n">
        <v>320</v>
      </c>
      <c r="D79" s="29" t="n">
        <v>101</v>
      </c>
      <c r="E79" s="29" t="n">
        <v>110</v>
      </c>
      <c r="F79" s="29" t="n">
        <v>111</v>
      </c>
      <c r="G79" s="29" t="n">
        <v>115</v>
      </c>
      <c r="H79" s="29" t="n">
        <v>115</v>
      </c>
      <c r="I79" s="51" t="n">
        <v>103</v>
      </c>
      <c r="J79" s="30" t="n">
        <v>128</v>
      </c>
      <c r="K79" s="30" t="n">
        <v>112</v>
      </c>
      <c r="L79" s="30" t="n">
        <v>124</v>
      </c>
      <c r="M79" s="30" t="n">
        <v>142</v>
      </c>
      <c r="N79" s="30" t="n">
        <v>147</v>
      </c>
      <c r="O79" s="30" t="n">
        <v>144</v>
      </c>
      <c r="P79" s="31" t="n">
        <v>128</v>
      </c>
      <c r="Q79" s="89" t="n">
        <v>151</v>
      </c>
      <c r="R79" s="89" t="n">
        <v>169</v>
      </c>
      <c r="S79" s="32" t="n">
        <v>133</v>
      </c>
      <c r="T79" s="33" t="n">
        <v>99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222</v>
      </c>
      <c r="E80" s="29" t="n">
        <v>82</v>
      </c>
      <c r="F80" s="29" t="n">
        <v>100</v>
      </c>
      <c r="G80" s="29" t="n">
        <v>96</v>
      </c>
      <c r="H80" s="29" t="n">
        <v>99</v>
      </c>
      <c r="I80" s="51" t="n">
        <v>96</v>
      </c>
      <c r="J80" s="39" t="n">
        <v>89</v>
      </c>
      <c r="K80" s="39" t="n">
        <v>107</v>
      </c>
      <c r="L80" s="30" t="n">
        <v>102</v>
      </c>
      <c r="M80" s="30" t="n">
        <v>103</v>
      </c>
      <c r="N80" s="30" t="n">
        <v>130</v>
      </c>
      <c r="O80" s="30" t="n">
        <v>130</v>
      </c>
      <c r="P80" s="31" t="n">
        <v>135</v>
      </c>
      <c r="Q80" s="89" t="n">
        <v>124</v>
      </c>
      <c r="R80" s="89" t="n">
        <v>137</v>
      </c>
      <c r="S80" s="32" t="n">
        <v>161</v>
      </c>
      <c r="T80" s="33" t="n">
        <v>130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141</v>
      </c>
      <c r="F81" s="29" t="n">
        <v>61</v>
      </c>
      <c r="G81" s="29" t="n">
        <v>76</v>
      </c>
      <c r="H81" s="29" t="n">
        <v>73</v>
      </c>
      <c r="I81" s="51" t="n">
        <v>76</v>
      </c>
      <c r="J81" s="41" t="n">
        <v>73</v>
      </c>
      <c r="K81" s="41" t="n">
        <v>70</v>
      </c>
      <c r="L81" s="30" t="n">
        <v>86</v>
      </c>
      <c r="M81" s="30" t="n">
        <v>92</v>
      </c>
      <c r="N81" s="30" t="n">
        <v>92</v>
      </c>
      <c r="O81" s="30" t="n">
        <v>113</v>
      </c>
      <c r="P81" s="31" t="n">
        <v>109</v>
      </c>
      <c r="Q81" s="89" t="n">
        <v>110</v>
      </c>
      <c r="R81" s="89" t="n">
        <v>112</v>
      </c>
      <c r="S81" s="32" t="n">
        <v>120</v>
      </c>
      <c r="T81" s="33" t="n">
        <v>148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48</v>
      </c>
      <c r="G82" s="29" t="n">
        <v>48</v>
      </c>
      <c r="H82" s="29" t="n">
        <v>47</v>
      </c>
      <c r="I82" s="51" t="n">
        <v>46</v>
      </c>
      <c r="J82" s="41" t="n">
        <v>53</v>
      </c>
      <c r="K82" s="41" t="n">
        <v>61</v>
      </c>
      <c r="L82" s="30" t="n">
        <v>59</v>
      </c>
      <c r="M82" s="30" t="n">
        <v>55</v>
      </c>
      <c r="N82" s="30" t="n">
        <v>70</v>
      </c>
      <c r="O82" s="30" t="n">
        <v>73</v>
      </c>
      <c r="P82" s="31" t="n">
        <v>84</v>
      </c>
      <c r="Q82" s="89" t="n">
        <v>90</v>
      </c>
      <c r="R82" s="89" t="n">
        <v>89</v>
      </c>
      <c r="S82" s="32" t="n">
        <v>94</v>
      </c>
      <c r="T82" s="33" t="n">
        <v>104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28</v>
      </c>
      <c r="G83" s="29" t="n">
        <v>25</v>
      </c>
      <c r="H83" s="29" t="n">
        <v>28</v>
      </c>
      <c r="I83" s="51" t="n">
        <v>26</v>
      </c>
      <c r="J83" s="41" t="n">
        <v>27</v>
      </c>
      <c r="K83" s="41" t="n">
        <v>29</v>
      </c>
      <c r="L83" s="30" t="n">
        <v>36</v>
      </c>
      <c r="M83" s="30" t="n">
        <v>36</v>
      </c>
      <c r="N83" s="30" t="n">
        <v>38</v>
      </c>
      <c r="O83" s="30" t="n">
        <v>45</v>
      </c>
      <c r="P83" s="31" t="n">
        <v>46</v>
      </c>
      <c r="Q83" s="89" t="n">
        <v>63</v>
      </c>
      <c r="R83" s="89" t="n">
        <v>67</v>
      </c>
      <c r="S83" s="32" t="n">
        <v>62</v>
      </c>
      <c r="T83" s="33" t="n">
        <v>61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38" t="n">
        <v>8</v>
      </c>
      <c r="H84" s="38" t="n">
        <v>7</v>
      </c>
      <c r="I84" s="99" t="n">
        <v>12</v>
      </c>
      <c r="J84" s="30" t="n">
        <v>7</v>
      </c>
      <c r="K84" s="30" t="n">
        <v>16</v>
      </c>
      <c r="L84" s="39" t="n">
        <v>15</v>
      </c>
      <c r="M84" s="39" t="n">
        <v>19</v>
      </c>
      <c r="N84" s="39" t="n">
        <v>15</v>
      </c>
      <c r="O84" s="30" t="n">
        <v>19</v>
      </c>
      <c r="P84" s="31" t="n">
        <v>27</v>
      </c>
      <c r="Q84" s="89" t="n">
        <v>26</v>
      </c>
      <c r="R84" s="89" t="n">
        <v>33</v>
      </c>
      <c r="S84" s="32" t="n">
        <v>41</v>
      </c>
      <c r="T84" s="33" t="n">
        <v>40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38" t="n">
        <v>0</v>
      </c>
      <c r="H85" s="38" t="n">
        <v>2</v>
      </c>
      <c r="I85" s="99" t="n">
        <v>1</v>
      </c>
      <c r="J85" s="30" t="n">
        <v>6</v>
      </c>
      <c r="K85" s="30" t="n">
        <v>1</v>
      </c>
      <c r="L85" s="39" t="n">
        <v>2</v>
      </c>
      <c r="M85" s="39" t="n">
        <v>6</v>
      </c>
      <c r="N85" s="39" t="n">
        <v>7</v>
      </c>
      <c r="O85" s="39" t="n">
        <v>3</v>
      </c>
      <c r="P85" s="42" t="n">
        <v>7</v>
      </c>
      <c r="Q85" s="89" t="n">
        <v>10</v>
      </c>
      <c r="R85" s="89" t="n">
        <v>11</v>
      </c>
      <c r="S85" s="43" t="n">
        <v>10</v>
      </c>
      <c r="T85" s="44" t="n">
        <v>24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38" t="n">
        <v>0</v>
      </c>
      <c r="H86" s="38" t="n">
        <v>0</v>
      </c>
      <c r="I86" s="99" t="n">
        <v>0</v>
      </c>
      <c r="J86" s="30" t="n">
        <v>0</v>
      </c>
      <c r="K86" s="30" t="n">
        <v>0</v>
      </c>
      <c r="L86" s="39" t="n">
        <v>0</v>
      </c>
      <c r="M86" s="39" t="n">
        <v>0</v>
      </c>
      <c r="N86" s="39" t="n">
        <v>2</v>
      </c>
      <c r="O86" s="39" t="n">
        <v>1</v>
      </c>
      <c r="P86" s="42" t="n">
        <v>0</v>
      </c>
      <c r="Q86" s="89" t="n">
        <v>7</v>
      </c>
      <c r="R86" s="89" t="n">
        <v>1</v>
      </c>
      <c r="S86" s="43" t="n">
        <v>3</v>
      </c>
      <c r="T86" s="44" t="n">
        <v>1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29" t="n">
        <v>0</v>
      </c>
      <c r="H87" s="29" t="n">
        <v>0</v>
      </c>
      <c r="I87" s="51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9" t="n">
        <v>0</v>
      </c>
      <c r="P87" s="42" t="n">
        <v>0</v>
      </c>
      <c r="Q87" s="43" t="n">
        <v>0</v>
      </c>
      <c r="R87" s="43" t="n">
        <v>0</v>
      </c>
      <c r="S87" s="43" t="n">
        <v>1</v>
      </c>
      <c r="T87" s="44" t="n">
        <v>1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2" t="n">
        <v>0</v>
      </c>
      <c r="Q88" s="43" t="n">
        <v>0</v>
      </c>
      <c r="R88" s="43" t="n">
        <v>6</v>
      </c>
      <c r="S88" s="43" t="n">
        <v>0</v>
      </c>
      <c r="T88" s="44" t="n">
        <v>0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897</v>
      </c>
      <c r="C89" s="21" t="n">
        <f aca="false">SUM(C67:C69)</f>
        <v>913</v>
      </c>
      <c r="D89" s="21" t="n">
        <f aca="false">SUM(D67:D69)</f>
        <v>953</v>
      </c>
      <c r="E89" s="21" t="n">
        <f aca="false">SUM(E67:E69)</f>
        <v>925</v>
      </c>
      <c r="F89" s="21" t="n">
        <f aca="false">SUM(F67:F69)</f>
        <v>1115</v>
      </c>
      <c r="G89" s="21" t="n">
        <f aca="false">SUM(G67:G69)</f>
        <v>1024</v>
      </c>
      <c r="H89" s="21" t="n">
        <f aca="false">SUM(H67:H69)</f>
        <v>884</v>
      </c>
      <c r="I89" s="21" t="n">
        <f aca="false">SUM(I67:I69)</f>
        <v>678</v>
      </c>
      <c r="J89" s="21" t="n">
        <f aca="false">SUM(J67:J69)</f>
        <v>566</v>
      </c>
      <c r="K89" s="21" t="n">
        <f aca="false">SUM(K67:K69)</f>
        <v>535</v>
      </c>
      <c r="L89" s="21" t="n">
        <f aca="false">SUM(L67:L69)</f>
        <v>488</v>
      </c>
      <c r="M89" s="21" t="n">
        <f aca="false">SUM(M67:M69)</f>
        <v>413</v>
      </c>
      <c r="N89" s="21" t="n">
        <f aca="false">SUM(N67:N69)</f>
        <v>309</v>
      </c>
      <c r="O89" s="21" t="n">
        <f aca="false">SUM(O67:O69)</f>
        <v>230</v>
      </c>
      <c r="P89" s="21" t="n">
        <f aca="false">SUM(P67:P69)</f>
        <v>216</v>
      </c>
      <c r="Q89" s="48" t="n">
        <f aca="false">SUM(Q67:Q69)</f>
        <v>183</v>
      </c>
      <c r="R89" s="48" t="n">
        <f aca="false">SUM(R67:R69)</f>
        <v>169</v>
      </c>
      <c r="S89" s="48" t="n">
        <f aca="false">SUM(S67:S69)</f>
        <v>130</v>
      </c>
      <c r="T89" s="50" t="n">
        <f aca="false">SUM(T67:T69)</f>
        <v>89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1633</v>
      </c>
      <c r="C90" s="38" t="n">
        <f aca="false">SUM(C70:C87)</f>
        <v>1715</v>
      </c>
      <c r="D90" s="29" t="n">
        <f aca="false">SUM(D70:D79)</f>
        <v>1619</v>
      </c>
      <c r="E90" s="29" t="n">
        <f aca="false">SUM(E70:E79)</f>
        <v>1382</v>
      </c>
      <c r="F90" s="29" t="n">
        <f aca="false">SUM(F70:F79)</f>
        <v>1804</v>
      </c>
      <c r="G90" s="29" t="n">
        <f aca="false">SUM(G70:G79)</f>
        <v>1774</v>
      </c>
      <c r="H90" s="29" t="n">
        <f aca="false">SUM(H70:H79)</f>
        <v>1642</v>
      </c>
      <c r="I90" s="29" t="n">
        <f aca="false">SUM(I70:I79)</f>
        <v>1611</v>
      </c>
      <c r="J90" s="29" t="n">
        <f aca="false">SUM(J70:J79)</f>
        <v>1574</v>
      </c>
      <c r="K90" s="29" t="n">
        <f aca="false">SUM(K70:K79)</f>
        <v>1541</v>
      </c>
      <c r="L90" s="29" t="n">
        <f aca="false">SUM(L70:L79)</f>
        <v>1414</v>
      </c>
      <c r="M90" s="29" t="n">
        <f aca="false">SUM(M70:M79)</f>
        <v>1299</v>
      </c>
      <c r="N90" s="29" t="n">
        <f aca="false">SUM(N70:N79)</f>
        <v>1224</v>
      </c>
      <c r="O90" s="29" t="n">
        <f aca="false">SUM(O70:O79)</f>
        <v>1155</v>
      </c>
      <c r="P90" s="29" t="n">
        <f aca="false">SUM(P70:P79)</f>
        <v>1033</v>
      </c>
      <c r="Q90" s="51" t="n">
        <f aca="false">SUM(Q70:Q79)</f>
        <v>963</v>
      </c>
      <c r="R90" s="51" t="n">
        <f aca="false">SUM(R70:R79)</f>
        <v>852</v>
      </c>
      <c r="S90" s="51" t="n">
        <f aca="false">SUM(S70:S79)</f>
        <v>708</v>
      </c>
      <c r="T90" s="53" t="n">
        <f aca="false">SUM(T70:T79)</f>
        <v>601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222</v>
      </c>
      <c r="E91" s="57" t="n">
        <f aca="false">SUM(E80:E87)</f>
        <v>223</v>
      </c>
      <c r="F91" s="57" t="n">
        <f aca="false">SUM(F80:F87)</f>
        <v>237</v>
      </c>
      <c r="G91" s="57" t="n">
        <f aca="false">SUM(G80:G87)</f>
        <v>253</v>
      </c>
      <c r="H91" s="57" t="n">
        <f aca="false">SUM(H80:H87)</f>
        <v>256</v>
      </c>
      <c r="I91" s="57" t="n">
        <f aca="false">SUM(I80:I87)</f>
        <v>257</v>
      </c>
      <c r="J91" s="57" t="n">
        <f aca="false">SUM(J80:J87)</f>
        <v>255</v>
      </c>
      <c r="K91" s="57" t="n">
        <f aca="false">SUM(K80:K87)</f>
        <v>284</v>
      </c>
      <c r="L91" s="57" t="n">
        <f aca="false">SUM(L80:L87)</f>
        <v>300</v>
      </c>
      <c r="M91" s="57" t="n">
        <f aca="false">SUM(M80:M87)</f>
        <v>311</v>
      </c>
      <c r="N91" s="57" t="n">
        <f aca="false">SUM(N80:N87)</f>
        <v>354</v>
      </c>
      <c r="O91" s="57" t="n">
        <f aca="false">SUM(O80:O87)</f>
        <v>384</v>
      </c>
      <c r="P91" s="57" t="n">
        <f aca="false">SUM(P80:P87)</f>
        <v>408</v>
      </c>
      <c r="Q91" s="58" t="n">
        <f aca="false">SUM(Q80:Q87)</f>
        <v>430</v>
      </c>
      <c r="R91" s="58" t="n">
        <f aca="false">SUM(R80:R87)</f>
        <v>450</v>
      </c>
      <c r="S91" s="58" t="n">
        <f aca="false">SUM(S80:S87)</f>
        <v>492</v>
      </c>
      <c r="T91" s="60" t="n">
        <f aca="false">SUM(T80:T87)</f>
        <v>509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354545454545455</v>
      </c>
      <c r="C92" s="63" t="n">
        <f aca="false">C89/SUM(C$89:C$91)</f>
        <v>0.347412480974125</v>
      </c>
      <c r="D92" s="63" t="n">
        <f aca="false">D89/SUM(D$89:D$91)</f>
        <v>0.341088045812455</v>
      </c>
      <c r="E92" s="63" t="n">
        <f aca="false">E89/SUM(E$89:E$91)</f>
        <v>0.365612648221344</v>
      </c>
      <c r="F92" s="63" t="n">
        <f aca="false">F89/SUM(F$89:F$91)</f>
        <v>0.353295310519645</v>
      </c>
      <c r="G92" s="63" t="n">
        <f aca="false">G89/SUM(G$89:G$91)</f>
        <v>0.335627663061291</v>
      </c>
      <c r="H92" s="63" t="n">
        <f aca="false">H89/SUM(H$89:H$91)</f>
        <v>0.317757009345794</v>
      </c>
      <c r="I92" s="63" t="n">
        <f aca="false">I89/SUM(I$89:I$91)</f>
        <v>0.266300078554595</v>
      </c>
      <c r="J92" s="63" t="n">
        <f aca="false">J89/SUM(J$89:J$91)</f>
        <v>0.236325678496868</v>
      </c>
      <c r="K92" s="63" t="n">
        <f aca="false">K89/SUM(K$89:K$91)</f>
        <v>0.226694915254237</v>
      </c>
      <c r="L92" s="63" t="n">
        <f aca="false">L89/SUM(L$89:L$91)</f>
        <v>0.221616712079927</v>
      </c>
      <c r="M92" s="63" t="n">
        <f aca="false">M89/SUM(M$89:M$91)</f>
        <v>0.204152249134948</v>
      </c>
      <c r="N92" s="63" t="n">
        <f aca="false">N89/SUM(N$89:N$91)</f>
        <v>0.163751987281399</v>
      </c>
      <c r="O92" s="63" t="n">
        <f aca="false">O89/SUM(O$89:O$91)</f>
        <v>0.130016958733748</v>
      </c>
      <c r="P92" s="63" t="n">
        <f aca="false">P89/SUM(P$89:P$91)</f>
        <v>0.130356065178033</v>
      </c>
      <c r="Q92" s="64" t="n">
        <f aca="false">Q89/SUM(Q$89:Q$91)</f>
        <v>0.116116751269036</v>
      </c>
      <c r="R92" s="64" t="n">
        <f aca="false">R89/SUM(R$89:R$91)</f>
        <v>0.114887831407206</v>
      </c>
      <c r="S92" s="64" t="n">
        <f aca="false">S89/SUM(S$89:S$91)</f>
        <v>0.0977443609022556</v>
      </c>
      <c r="T92" s="66" t="n">
        <f aca="false">T89/SUM(T$89:T$91)</f>
        <v>0.0742285237698082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645454545454546</v>
      </c>
      <c r="C93" s="69" t="n">
        <f aca="false">C90/SUM(C$89:C$91)</f>
        <v>0.652587519025875</v>
      </c>
      <c r="D93" s="69" t="n">
        <f aca="false">D90/SUM(D$89:D$91)</f>
        <v>0.579455977093772</v>
      </c>
      <c r="E93" s="69" t="n">
        <f aca="false">E90/SUM(E$89:E$91)</f>
        <v>0.546245059288538</v>
      </c>
      <c r="F93" s="69" t="n">
        <f aca="false">F90/SUM(F$89:F$91)</f>
        <v>0.571609632446134</v>
      </c>
      <c r="G93" s="69" t="n">
        <f aca="false">G90/SUM(G$89:G$91)</f>
        <v>0.581448705342511</v>
      </c>
      <c r="H93" s="69" t="n">
        <f aca="false">H90/SUM(H$89:H$91)</f>
        <v>0.590222861250899</v>
      </c>
      <c r="I93" s="69" t="n">
        <f aca="false">I90/SUM(I$89:I$91)</f>
        <v>0.632757266300079</v>
      </c>
      <c r="J93" s="69" t="n">
        <f aca="false">J90/SUM(J$89:J$91)</f>
        <v>0.657202505219207</v>
      </c>
      <c r="K93" s="69" t="n">
        <f aca="false">K90/SUM(K$89:K$91)</f>
        <v>0.652966101694915</v>
      </c>
      <c r="L93" s="69" t="n">
        <f aca="false">L90/SUM(L$89:L$91)</f>
        <v>0.642143505903724</v>
      </c>
      <c r="M93" s="69" t="n">
        <f aca="false">M90/SUM(M$89:M$91)</f>
        <v>0.642115669797331</v>
      </c>
      <c r="N93" s="69" t="n">
        <f aca="false">N90/SUM(N$89:N$91)</f>
        <v>0.648648648648649</v>
      </c>
      <c r="O93" s="69" t="n">
        <f aca="false">O90/SUM(O$89:O$91)</f>
        <v>0.652911249293386</v>
      </c>
      <c r="P93" s="69" t="n">
        <f aca="false">P90/SUM(P$89:P$91)</f>
        <v>0.623415811707906</v>
      </c>
      <c r="Q93" s="70" t="n">
        <f aca="false">Q90/SUM(Q$89:Q$91)</f>
        <v>0.611040609137056</v>
      </c>
      <c r="R93" s="70" t="n">
        <f aca="false">R90/SUM(R$89:R$91)</f>
        <v>0.579197824609109</v>
      </c>
      <c r="S93" s="70" t="n">
        <f aca="false">S90/SUM(S$89:S$91)</f>
        <v>0.532330827067669</v>
      </c>
      <c r="T93" s="72" t="n">
        <f aca="false">T90/SUM(T$89:T$91)</f>
        <v>0.501251042535446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0794559770937724</v>
      </c>
      <c r="E94" s="76" t="n">
        <f aca="false">E91/SUM(E$89:E$91)</f>
        <v>0.0881422924901186</v>
      </c>
      <c r="F94" s="76" t="n">
        <f aca="false">F91/SUM(F$89:F$91)</f>
        <v>0.0750950570342205</v>
      </c>
      <c r="G94" s="76" t="n">
        <f aca="false">G91/SUM(G$89:G$91)</f>
        <v>0.082923631596198</v>
      </c>
      <c r="H94" s="76" t="n">
        <f aca="false">H91/SUM(H$89:H$91)</f>
        <v>0.092020129403307</v>
      </c>
      <c r="I94" s="76" t="n">
        <f aca="false">I91/SUM(I$89:I$91)</f>
        <v>0.100942655145326</v>
      </c>
      <c r="J94" s="76" t="n">
        <f aca="false">J91/SUM(J$89:J$91)</f>
        <v>0.106471816283925</v>
      </c>
      <c r="K94" s="76" t="n">
        <f aca="false">K91/SUM(K$89:K$91)</f>
        <v>0.120338983050847</v>
      </c>
      <c r="L94" s="76" t="n">
        <f aca="false">L91/SUM(L$89:L$91)</f>
        <v>0.136239782016349</v>
      </c>
      <c r="M94" s="76" t="n">
        <f aca="false">M91/SUM(M$89:M$91)</f>
        <v>0.153732081067721</v>
      </c>
      <c r="N94" s="76" t="n">
        <f aca="false">N91/SUM(N$89:N$91)</f>
        <v>0.187599364069952</v>
      </c>
      <c r="O94" s="76" t="n">
        <f aca="false">O91/SUM(O$89:O$91)</f>
        <v>0.217071791972866</v>
      </c>
      <c r="P94" s="76" t="n">
        <f aca="false">P91/SUM(P$89:P$91)</f>
        <v>0.246228123114062</v>
      </c>
      <c r="Q94" s="77" t="n">
        <f aca="false">Q91/SUM(Q$89:Q$91)</f>
        <v>0.272842639593909</v>
      </c>
      <c r="R94" s="77" t="n">
        <f aca="false">R91/SUM(R$89:R$91)</f>
        <v>0.305914343983685</v>
      </c>
      <c r="S94" s="77" t="n">
        <f aca="false">S91/SUM(S$89:S$91)</f>
        <v>0.369924812030075</v>
      </c>
      <c r="T94" s="79" t="n">
        <f aca="false">T91/SUM(T$89:T$91)</f>
        <v>0.424520433694746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81" t="s">
        <v>55</v>
      </c>
      <c r="B98" s="12" t="n">
        <f aca="false">SUM(B99:B120)</f>
        <v>2623</v>
      </c>
      <c r="C98" s="14" t="n">
        <f aca="false">SUM(C99:C120)</f>
        <v>2668</v>
      </c>
      <c r="D98" s="14" t="n">
        <f aca="false">SUM(D99:D120)</f>
        <v>2676</v>
      </c>
      <c r="E98" s="14" t="n">
        <f aca="false">SUM(E99:E120)</f>
        <v>2618</v>
      </c>
      <c r="F98" s="14" t="n">
        <f aca="false">SUM(F99:F120)</f>
        <v>3268</v>
      </c>
      <c r="G98" s="14" t="n">
        <v>3140</v>
      </c>
      <c r="H98" s="14" t="n">
        <v>2948</v>
      </c>
      <c r="I98" s="84" t="n">
        <v>2763</v>
      </c>
      <c r="J98" s="15" t="n">
        <v>2672</v>
      </c>
      <c r="K98" s="15" t="n">
        <v>2664</v>
      </c>
      <c r="L98" s="15" t="n">
        <v>2476</v>
      </c>
      <c r="M98" s="15" t="n">
        <v>2361</v>
      </c>
      <c r="N98" s="15" t="n">
        <v>2231</v>
      </c>
      <c r="O98" s="15" t="n">
        <v>2123</v>
      </c>
      <c r="P98" s="16" t="n">
        <v>1997</v>
      </c>
      <c r="Q98" s="17" t="n">
        <v>1880</v>
      </c>
      <c r="R98" s="17" t="n">
        <v>1758</v>
      </c>
      <c r="S98" s="17" t="n">
        <v>1546</v>
      </c>
      <c r="T98" s="18" t="n">
        <v>1399</v>
      </c>
    </row>
    <row r="99" customFormat="false" ht="13.5" hidden="false" customHeight="false" outlineLevel="0" collapsed="false">
      <c r="A99" s="85" t="s">
        <v>24</v>
      </c>
      <c r="B99" s="20" t="n">
        <v>854</v>
      </c>
      <c r="C99" s="14" t="n">
        <v>899</v>
      </c>
      <c r="D99" s="14" t="n">
        <v>915</v>
      </c>
      <c r="E99" s="14" t="n">
        <v>927</v>
      </c>
      <c r="F99" s="21" t="n">
        <v>383</v>
      </c>
      <c r="G99" s="21" t="n">
        <v>275</v>
      </c>
      <c r="H99" s="21" t="n">
        <v>208</v>
      </c>
      <c r="I99" s="48" t="n">
        <v>175</v>
      </c>
      <c r="J99" s="22" t="n">
        <v>154</v>
      </c>
      <c r="K99" s="22" t="n">
        <v>182</v>
      </c>
      <c r="L99" s="22" t="n">
        <v>109</v>
      </c>
      <c r="M99" s="22" t="n">
        <v>95</v>
      </c>
      <c r="N99" s="22" t="n">
        <v>57</v>
      </c>
      <c r="O99" s="22" t="n">
        <v>57</v>
      </c>
      <c r="P99" s="23" t="n">
        <v>50</v>
      </c>
      <c r="Q99" s="86" t="n">
        <v>45</v>
      </c>
      <c r="R99" s="86" t="n">
        <v>39</v>
      </c>
      <c r="S99" s="24" t="n">
        <v>28</v>
      </c>
      <c r="T99" s="25" t="n">
        <v>17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333</v>
      </c>
      <c r="G100" s="29" t="n">
        <v>365</v>
      </c>
      <c r="H100" s="29" t="n">
        <v>269</v>
      </c>
      <c r="I100" s="51" t="n">
        <v>193</v>
      </c>
      <c r="J100" s="30" t="n">
        <v>175</v>
      </c>
      <c r="K100" s="30" t="n">
        <v>163</v>
      </c>
      <c r="L100" s="30" t="n">
        <v>189</v>
      </c>
      <c r="M100" s="30" t="n">
        <v>116</v>
      </c>
      <c r="N100" s="30" t="n">
        <v>116</v>
      </c>
      <c r="O100" s="30" t="n">
        <v>74</v>
      </c>
      <c r="P100" s="31" t="n">
        <v>65</v>
      </c>
      <c r="Q100" s="89" t="n">
        <v>63</v>
      </c>
      <c r="R100" s="89" t="n">
        <v>48</v>
      </c>
      <c r="S100" s="32" t="n">
        <v>41</v>
      </c>
      <c r="T100" s="33" t="n">
        <v>27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310</v>
      </c>
      <c r="G101" s="29" t="n">
        <v>330</v>
      </c>
      <c r="H101" s="29" t="n">
        <v>356</v>
      </c>
      <c r="I101" s="51" t="n">
        <v>267</v>
      </c>
      <c r="J101" s="30" t="n">
        <v>191</v>
      </c>
      <c r="K101" s="30" t="n">
        <v>184</v>
      </c>
      <c r="L101" s="30" t="n">
        <v>154</v>
      </c>
      <c r="M101" s="30" t="n">
        <v>184</v>
      </c>
      <c r="N101" s="30" t="n">
        <v>113</v>
      </c>
      <c r="O101" s="30" t="n">
        <v>112</v>
      </c>
      <c r="P101" s="31" t="n">
        <v>68</v>
      </c>
      <c r="Q101" s="89" t="n">
        <v>63</v>
      </c>
      <c r="R101" s="89" t="n">
        <v>61</v>
      </c>
      <c r="S101" s="32" t="n">
        <v>49</v>
      </c>
      <c r="T101" s="33" t="n">
        <v>43</v>
      </c>
    </row>
    <row r="102" customFormat="false" ht="13.5" hidden="false" customHeight="false" outlineLevel="0" collapsed="false">
      <c r="A102" s="88" t="s">
        <v>27</v>
      </c>
      <c r="B102" s="36" t="n">
        <v>202</v>
      </c>
      <c r="C102" s="29" t="n">
        <v>215</v>
      </c>
      <c r="D102" s="29" t="n">
        <v>218</v>
      </c>
      <c r="E102" s="29" t="n">
        <v>192</v>
      </c>
      <c r="F102" s="29" t="n">
        <v>284</v>
      </c>
      <c r="G102" s="29" t="n">
        <v>240</v>
      </c>
      <c r="H102" s="29" t="n">
        <v>229</v>
      </c>
      <c r="I102" s="51" t="n">
        <v>269</v>
      </c>
      <c r="J102" s="30" t="n">
        <v>207</v>
      </c>
      <c r="K102" s="30" t="n">
        <v>166</v>
      </c>
      <c r="L102" s="30" t="n">
        <v>146</v>
      </c>
      <c r="M102" s="30" t="n">
        <v>136</v>
      </c>
      <c r="N102" s="30" t="n">
        <v>146</v>
      </c>
      <c r="O102" s="30" t="n">
        <v>103</v>
      </c>
      <c r="P102" s="31" t="n">
        <v>91</v>
      </c>
      <c r="Q102" s="89" t="n">
        <v>63</v>
      </c>
      <c r="R102" s="89" t="n">
        <v>55</v>
      </c>
      <c r="S102" s="32" t="n">
        <v>55</v>
      </c>
      <c r="T102" s="33" t="n">
        <v>48</v>
      </c>
    </row>
    <row r="103" customFormat="false" ht="13.5" hidden="false" customHeight="false" outlineLevel="0" collapsed="false">
      <c r="A103" s="88" t="s">
        <v>28</v>
      </c>
      <c r="B103" s="36" t="n">
        <v>181</v>
      </c>
      <c r="C103" s="29" t="n">
        <v>193</v>
      </c>
      <c r="D103" s="29" t="n">
        <v>177</v>
      </c>
      <c r="E103" s="29" t="n">
        <v>155</v>
      </c>
      <c r="F103" s="29" t="n">
        <v>281</v>
      </c>
      <c r="G103" s="29" t="n">
        <v>241</v>
      </c>
      <c r="H103" s="29" t="n">
        <v>195</v>
      </c>
      <c r="I103" s="51" t="n">
        <v>183</v>
      </c>
      <c r="J103" s="30" t="n">
        <v>227</v>
      </c>
      <c r="K103" s="30" t="n">
        <v>159</v>
      </c>
      <c r="L103" s="30" t="n">
        <v>111</v>
      </c>
      <c r="M103" s="30" t="n">
        <v>97</v>
      </c>
      <c r="N103" s="30" t="n">
        <v>84</v>
      </c>
      <c r="O103" s="30" t="n">
        <v>99</v>
      </c>
      <c r="P103" s="31" t="n">
        <v>73</v>
      </c>
      <c r="Q103" s="89" t="n">
        <v>71</v>
      </c>
      <c r="R103" s="89" t="n">
        <v>48</v>
      </c>
      <c r="S103" s="32" t="n">
        <v>30</v>
      </c>
      <c r="T103" s="33" t="n">
        <v>30</v>
      </c>
    </row>
    <row r="104" customFormat="false" ht="13.5" hidden="false" customHeight="false" outlineLevel="0" collapsed="false">
      <c r="A104" s="88" t="s">
        <v>29</v>
      </c>
      <c r="B104" s="37" t="n">
        <v>1020</v>
      </c>
      <c r="C104" s="38" t="n">
        <v>1004</v>
      </c>
      <c r="D104" s="38" t="n">
        <v>983</v>
      </c>
      <c r="E104" s="38" t="n">
        <v>964</v>
      </c>
      <c r="F104" s="29" t="n">
        <v>246</v>
      </c>
      <c r="G104" s="29" t="n">
        <v>250</v>
      </c>
      <c r="H104" s="29" t="n">
        <v>197</v>
      </c>
      <c r="I104" s="51" t="n">
        <v>184</v>
      </c>
      <c r="J104" s="30" t="n">
        <v>164</v>
      </c>
      <c r="K104" s="30" t="n">
        <v>175</v>
      </c>
      <c r="L104" s="30" t="n">
        <v>129</v>
      </c>
      <c r="M104" s="30" t="n">
        <v>86</v>
      </c>
      <c r="N104" s="30" t="n">
        <v>66</v>
      </c>
      <c r="O104" s="30" t="n">
        <v>87</v>
      </c>
      <c r="P104" s="31" t="n">
        <v>97</v>
      </c>
      <c r="Q104" s="89" t="n">
        <v>57</v>
      </c>
      <c r="R104" s="89" t="n">
        <v>61</v>
      </c>
      <c r="S104" s="32" t="n">
        <v>36</v>
      </c>
      <c r="T104" s="33" t="n">
        <v>24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195</v>
      </c>
      <c r="G105" s="29" t="n">
        <v>205</v>
      </c>
      <c r="H105" s="29" t="n">
        <v>230</v>
      </c>
      <c r="I105" s="51" t="n">
        <v>200</v>
      </c>
      <c r="J105" s="30" t="n">
        <v>165</v>
      </c>
      <c r="K105" s="30" t="n">
        <v>171</v>
      </c>
      <c r="L105" s="30" t="n">
        <v>170</v>
      </c>
      <c r="M105" s="30" t="n">
        <v>110</v>
      </c>
      <c r="N105" s="30" t="n">
        <v>91</v>
      </c>
      <c r="O105" s="30" t="n">
        <v>64</v>
      </c>
      <c r="P105" s="31" t="n">
        <v>77</v>
      </c>
      <c r="Q105" s="89" t="n">
        <v>83</v>
      </c>
      <c r="R105" s="89" t="n">
        <v>59</v>
      </c>
      <c r="S105" s="32" t="n">
        <v>51</v>
      </c>
      <c r="T105" s="33" t="n">
        <v>33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193</v>
      </c>
      <c r="G106" s="29" t="n">
        <v>189</v>
      </c>
      <c r="H106" s="29" t="n">
        <v>191</v>
      </c>
      <c r="I106" s="51" t="n">
        <v>212</v>
      </c>
      <c r="J106" s="30" t="n">
        <v>193</v>
      </c>
      <c r="K106" s="30" t="n">
        <v>169</v>
      </c>
      <c r="L106" s="30" t="n">
        <v>163</v>
      </c>
      <c r="M106" s="30" t="n">
        <v>176</v>
      </c>
      <c r="N106" s="30" t="n">
        <v>119</v>
      </c>
      <c r="O106" s="30" t="n">
        <v>93</v>
      </c>
      <c r="P106" s="31" t="n">
        <v>64</v>
      </c>
      <c r="Q106" s="89" t="n">
        <v>74</v>
      </c>
      <c r="R106" s="89" t="n">
        <v>85</v>
      </c>
      <c r="S106" s="32" t="n">
        <v>59</v>
      </c>
      <c r="T106" s="33" t="n">
        <v>50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173</v>
      </c>
      <c r="G107" s="29" t="n">
        <v>192</v>
      </c>
      <c r="H107" s="29" t="n">
        <v>179</v>
      </c>
      <c r="I107" s="51" t="n">
        <v>180</v>
      </c>
      <c r="J107" s="30" t="n">
        <v>219</v>
      </c>
      <c r="K107" s="30" t="n">
        <v>198</v>
      </c>
      <c r="L107" s="30" t="n">
        <v>161</v>
      </c>
      <c r="M107" s="30" t="n">
        <v>164</v>
      </c>
      <c r="N107" s="30" t="n">
        <v>175</v>
      </c>
      <c r="O107" s="30" t="n">
        <v>117</v>
      </c>
      <c r="P107" s="31" t="n">
        <v>100</v>
      </c>
      <c r="Q107" s="89" t="n">
        <v>68</v>
      </c>
      <c r="R107" s="89" t="n">
        <v>75</v>
      </c>
      <c r="S107" s="32" t="n">
        <v>78</v>
      </c>
      <c r="T107" s="33" t="n">
        <v>54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177</v>
      </c>
      <c r="G108" s="29" t="n">
        <v>165</v>
      </c>
      <c r="H108" s="29" t="n">
        <v>165</v>
      </c>
      <c r="I108" s="51" t="n">
        <v>173</v>
      </c>
      <c r="J108" s="30" t="n">
        <v>176</v>
      </c>
      <c r="K108" s="30" t="n">
        <v>216</v>
      </c>
      <c r="L108" s="30" t="n">
        <v>186</v>
      </c>
      <c r="M108" s="30" t="n">
        <v>156</v>
      </c>
      <c r="N108" s="30" t="n">
        <v>166</v>
      </c>
      <c r="O108" s="30" t="n">
        <v>177</v>
      </c>
      <c r="P108" s="31" t="n">
        <v>120</v>
      </c>
      <c r="Q108" s="89" t="n">
        <v>101</v>
      </c>
      <c r="R108" s="89" t="n">
        <v>76</v>
      </c>
      <c r="S108" s="32" t="n">
        <v>79</v>
      </c>
      <c r="T108" s="33" t="n">
        <v>80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162</v>
      </c>
      <c r="G109" s="29" t="n">
        <v>164</v>
      </c>
      <c r="H109" s="29" t="n">
        <v>157</v>
      </c>
      <c r="I109" s="51" t="n">
        <v>165</v>
      </c>
      <c r="J109" s="30" t="n">
        <v>172</v>
      </c>
      <c r="K109" s="30" t="n">
        <v>178</v>
      </c>
      <c r="L109" s="30" t="n">
        <v>219</v>
      </c>
      <c r="M109" s="30" t="n">
        <v>185</v>
      </c>
      <c r="N109" s="30" t="n">
        <v>154</v>
      </c>
      <c r="O109" s="30" t="n">
        <v>176</v>
      </c>
      <c r="P109" s="31" t="n">
        <v>176</v>
      </c>
      <c r="Q109" s="89" t="n">
        <v>126</v>
      </c>
      <c r="R109" s="89" t="n">
        <v>108</v>
      </c>
      <c r="S109" s="32" t="n">
        <v>76</v>
      </c>
      <c r="T109" s="33" t="n">
        <v>85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123</v>
      </c>
      <c r="G110" s="29" t="n">
        <v>141</v>
      </c>
      <c r="H110" s="29" t="n">
        <v>161</v>
      </c>
      <c r="I110" s="51" t="n">
        <v>141</v>
      </c>
      <c r="J110" s="30" t="n">
        <v>154</v>
      </c>
      <c r="K110" s="30" t="n">
        <v>162</v>
      </c>
      <c r="L110" s="30" t="n">
        <v>170</v>
      </c>
      <c r="M110" s="30" t="n">
        <v>216</v>
      </c>
      <c r="N110" s="30" t="n">
        <v>187</v>
      </c>
      <c r="O110" s="30" t="n">
        <v>156</v>
      </c>
      <c r="P110" s="31" t="n">
        <v>181</v>
      </c>
      <c r="Q110" s="89" t="n">
        <v>188</v>
      </c>
      <c r="R110" s="89" t="n">
        <v>131</v>
      </c>
      <c r="S110" s="32" t="n">
        <v>109</v>
      </c>
      <c r="T110" s="33" t="n">
        <v>78</v>
      </c>
    </row>
    <row r="111" customFormat="false" ht="13.5" hidden="false" customHeight="false" outlineLevel="0" collapsed="false">
      <c r="A111" s="88" t="s">
        <v>36</v>
      </c>
      <c r="B111" s="37" t="n">
        <v>366</v>
      </c>
      <c r="C111" s="38" t="n">
        <v>357</v>
      </c>
      <c r="D111" s="29" t="n">
        <v>123</v>
      </c>
      <c r="E111" s="29" t="n">
        <v>115</v>
      </c>
      <c r="F111" s="29" t="n">
        <v>111</v>
      </c>
      <c r="G111" s="29" t="n">
        <v>100</v>
      </c>
      <c r="H111" s="29" t="n">
        <v>131</v>
      </c>
      <c r="I111" s="51" t="n">
        <v>139</v>
      </c>
      <c r="J111" s="30" t="n">
        <v>142</v>
      </c>
      <c r="K111" s="30" t="n">
        <v>151</v>
      </c>
      <c r="L111" s="30" t="n">
        <v>156</v>
      </c>
      <c r="M111" s="30" t="n">
        <v>173</v>
      </c>
      <c r="N111" s="30" t="n">
        <v>211</v>
      </c>
      <c r="O111" s="30" t="n">
        <v>188</v>
      </c>
      <c r="P111" s="31" t="n">
        <v>161</v>
      </c>
      <c r="Q111" s="89" t="n">
        <v>179</v>
      </c>
      <c r="R111" s="89" t="n">
        <v>191</v>
      </c>
      <c r="S111" s="32" t="n">
        <v>129</v>
      </c>
      <c r="T111" s="33" t="n">
        <v>110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260</v>
      </c>
      <c r="E112" s="29" t="n">
        <v>103</v>
      </c>
      <c r="F112" s="29" t="n">
        <v>99</v>
      </c>
      <c r="G112" s="29" t="n">
        <v>100</v>
      </c>
      <c r="H112" s="29" t="n">
        <v>93</v>
      </c>
      <c r="I112" s="51" t="n">
        <v>112</v>
      </c>
      <c r="J112" s="39" t="n">
        <v>129</v>
      </c>
      <c r="K112" s="39" t="n">
        <v>135</v>
      </c>
      <c r="L112" s="30" t="n">
        <v>142</v>
      </c>
      <c r="M112" s="30" t="n">
        <v>142</v>
      </c>
      <c r="N112" s="30" t="n">
        <v>166</v>
      </c>
      <c r="O112" s="30" t="n">
        <v>197</v>
      </c>
      <c r="P112" s="31" t="n">
        <v>173</v>
      </c>
      <c r="Q112" s="89" t="n">
        <v>162</v>
      </c>
      <c r="R112" s="89" t="n">
        <v>167</v>
      </c>
      <c r="S112" s="32" t="n">
        <v>191</v>
      </c>
      <c r="T112" s="33" t="n">
        <v>125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162</v>
      </c>
      <c r="F113" s="29" t="n">
        <v>99</v>
      </c>
      <c r="G113" s="29" t="n">
        <v>70</v>
      </c>
      <c r="H113" s="29" t="n">
        <v>80</v>
      </c>
      <c r="I113" s="51" t="n">
        <v>70</v>
      </c>
      <c r="J113" s="41" t="n">
        <v>99</v>
      </c>
      <c r="K113" s="41" t="n">
        <v>115</v>
      </c>
      <c r="L113" s="30" t="n">
        <v>116</v>
      </c>
      <c r="M113" s="30" t="n">
        <v>131</v>
      </c>
      <c r="N113" s="30" t="n">
        <v>137</v>
      </c>
      <c r="O113" s="30" t="n">
        <v>152</v>
      </c>
      <c r="P113" s="31" t="n">
        <v>178</v>
      </c>
      <c r="Q113" s="89" t="n">
        <v>156</v>
      </c>
      <c r="R113" s="89" t="n">
        <v>147</v>
      </c>
      <c r="S113" s="32" t="n">
        <v>171</v>
      </c>
      <c r="T113" s="33" t="n">
        <v>186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58</v>
      </c>
      <c r="G114" s="29" t="n">
        <v>68</v>
      </c>
      <c r="H114" s="29" t="n">
        <v>48</v>
      </c>
      <c r="I114" s="51" t="n">
        <v>57</v>
      </c>
      <c r="J114" s="41" t="n">
        <v>61</v>
      </c>
      <c r="K114" s="41" t="n">
        <v>80</v>
      </c>
      <c r="L114" s="30" t="n">
        <v>80</v>
      </c>
      <c r="M114" s="30" t="n">
        <v>96</v>
      </c>
      <c r="N114" s="30" t="n">
        <v>116</v>
      </c>
      <c r="O114" s="30" t="n">
        <v>113</v>
      </c>
      <c r="P114" s="31" t="n">
        <v>137</v>
      </c>
      <c r="Q114" s="89" t="n">
        <v>161</v>
      </c>
      <c r="R114" s="89" t="n">
        <v>140</v>
      </c>
      <c r="S114" s="32" t="n">
        <v>124</v>
      </c>
      <c r="T114" s="33" t="n">
        <v>155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41</v>
      </c>
      <c r="G115" s="29" t="n">
        <v>28</v>
      </c>
      <c r="H115" s="29" t="n">
        <v>40</v>
      </c>
      <c r="I115" s="51" t="n">
        <v>20</v>
      </c>
      <c r="J115" s="41" t="n">
        <v>30</v>
      </c>
      <c r="K115" s="41" t="n">
        <v>40</v>
      </c>
      <c r="L115" s="30" t="n">
        <v>55</v>
      </c>
      <c r="M115" s="30" t="n">
        <v>65</v>
      </c>
      <c r="N115" s="30" t="n">
        <v>76</v>
      </c>
      <c r="O115" s="30" t="n">
        <v>90</v>
      </c>
      <c r="P115" s="31" t="n">
        <v>88</v>
      </c>
      <c r="Q115" s="89" t="n">
        <v>112</v>
      </c>
      <c r="R115" s="89" t="n">
        <v>136</v>
      </c>
      <c r="S115" s="32" t="n">
        <v>102</v>
      </c>
      <c r="T115" s="33" t="n">
        <v>105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38" t="n">
        <v>14</v>
      </c>
      <c r="H116" s="38" t="n">
        <v>16</v>
      </c>
      <c r="I116" s="99" t="n">
        <v>19</v>
      </c>
      <c r="J116" s="30" t="n">
        <v>8</v>
      </c>
      <c r="K116" s="30" t="n">
        <v>14</v>
      </c>
      <c r="L116" s="39" t="n">
        <v>15</v>
      </c>
      <c r="M116" s="39" t="n">
        <v>26</v>
      </c>
      <c r="N116" s="39" t="n">
        <v>38</v>
      </c>
      <c r="O116" s="30" t="n">
        <v>49</v>
      </c>
      <c r="P116" s="31" t="n">
        <v>66</v>
      </c>
      <c r="Q116" s="89" t="n">
        <v>64</v>
      </c>
      <c r="R116" s="89" t="n">
        <v>81</v>
      </c>
      <c r="S116" s="32" t="n">
        <v>92</v>
      </c>
      <c r="T116" s="33" t="n">
        <v>78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38" t="n">
        <v>3</v>
      </c>
      <c r="H117" s="38" t="n">
        <v>3</v>
      </c>
      <c r="I117" s="99" t="n">
        <v>4</v>
      </c>
      <c r="J117" s="30" t="n">
        <v>5</v>
      </c>
      <c r="K117" s="30" t="n">
        <v>4</v>
      </c>
      <c r="L117" s="39" t="n">
        <v>3</v>
      </c>
      <c r="M117" s="39" t="n">
        <v>7</v>
      </c>
      <c r="N117" s="39" t="n">
        <v>10</v>
      </c>
      <c r="O117" s="39" t="n">
        <v>14</v>
      </c>
      <c r="P117" s="42" t="n">
        <v>24</v>
      </c>
      <c r="Q117" s="89" t="n">
        <v>31</v>
      </c>
      <c r="R117" s="89" t="n">
        <v>35</v>
      </c>
      <c r="S117" s="43" t="n">
        <v>36</v>
      </c>
      <c r="T117" s="44" t="n">
        <v>51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38" t="n">
        <v>0</v>
      </c>
      <c r="H118" s="38" t="n">
        <v>0</v>
      </c>
      <c r="I118" s="99" t="n">
        <v>0</v>
      </c>
      <c r="J118" s="30" t="n">
        <v>1</v>
      </c>
      <c r="K118" s="30" t="n">
        <v>2</v>
      </c>
      <c r="L118" s="39" t="n">
        <v>2</v>
      </c>
      <c r="M118" s="39" t="n">
        <v>0</v>
      </c>
      <c r="N118" s="39" t="n">
        <v>3</v>
      </c>
      <c r="O118" s="39" t="n">
        <v>5</v>
      </c>
      <c r="P118" s="42" t="n">
        <v>7</v>
      </c>
      <c r="Q118" s="89" t="n">
        <v>13</v>
      </c>
      <c r="R118" s="89" t="n">
        <v>6</v>
      </c>
      <c r="S118" s="43" t="n">
        <v>8</v>
      </c>
      <c r="T118" s="44" t="n">
        <v>16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29" t="n">
        <v>0</v>
      </c>
      <c r="H119" s="29" t="n">
        <v>0</v>
      </c>
      <c r="I119" s="51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9" t="n">
        <v>0</v>
      </c>
      <c r="P119" s="42" t="n">
        <v>1</v>
      </c>
      <c r="Q119" s="43" t="n">
        <v>0</v>
      </c>
      <c r="R119" s="89" t="n">
        <v>3</v>
      </c>
      <c r="S119" s="43" t="n">
        <v>2</v>
      </c>
      <c r="T119" s="44" t="n">
        <v>4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42" t="n">
        <v>0</v>
      </c>
      <c r="Q120" s="43" t="n">
        <v>0</v>
      </c>
      <c r="R120" s="43" t="n">
        <v>6</v>
      </c>
      <c r="S120" s="43" t="n">
        <v>0</v>
      </c>
      <c r="T120" s="44" t="n">
        <v>0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854</v>
      </c>
      <c r="C121" s="21" t="n">
        <f aca="false">SUM(C99:C101)</f>
        <v>899</v>
      </c>
      <c r="D121" s="21" t="n">
        <f aca="false">SUM(D99:D101)</f>
        <v>915</v>
      </c>
      <c r="E121" s="21" t="n">
        <f aca="false">SUM(E99:E101)</f>
        <v>927</v>
      </c>
      <c r="F121" s="21" t="n">
        <f aca="false">SUM(F99:F101)</f>
        <v>1026</v>
      </c>
      <c r="G121" s="21" t="n">
        <f aca="false">SUM(G99:G101)</f>
        <v>970</v>
      </c>
      <c r="H121" s="21" t="n">
        <f aca="false">SUM(H99:H101)</f>
        <v>833</v>
      </c>
      <c r="I121" s="21" t="n">
        <f aca="false">SUM(I99:I101)</f>
        <v>635</v>
      </c>
      <c r="J121" s="21" t="n">
        <f aca="false">SUM(J99:J101)</f>
        <v>520</v>
      </c>
      <c r="K121" s="21" t="n">
        <f aca="false">SUM(K99:K101)</f>
        <v>529</v>
      </c>
      <c r="L121" s="21" t="n">
        <f aca="false">SUM(L99:L101)</f>
        <v>452</v>
      </c>
      <c r="M121" s="21" t="n">
        <f aca="false">SUM(M99:M101)</f>
        <v>395</v>
      </c>
      <c r="N121" s="21" t="n">
        <f aca="false">SUM(N99:N101)</f>
        <v>286</v>
      </c>
      <c r="O121" s="21" t="n">
        <f aca="false">SUM(O99:O101)</f>
        <v>243</v>
      </c>
      <c r="P121" s="21" t="n">
        <f aca="false">SUM(P99:P101)</f>
        <v>183</v>
      </c>
      <c r="Q121" s="48" t="n">
        <f aca="false">SUM(Q99:Q101)</f>
        <v>171</v>
      </c>
      <c r="R121" s="48" t="n">
        <f aca="false">SUM(R99:R101)</f>
        <v>148</v>
      </c>
      <c r="S121" s="48" t="n">
        <f aca="false">SUM(S99:S101)</f>
        <v>118</v>
      </c>
      <c r="T121" s="50" t="n">
        <f aca="false">SUM(T99:T101)</f>
        <v>87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1769</v>
      </c>
      <c r="C122" s="38" t="n">
        <f aca="false">SUM(C102:C119)</f>
        <v>1769</v>
      </c>
      <c r="D122" s="29" t="n">
        <f aca="false">SUM(D102:D111)</f>
        <v>1501</v>
      </c>
      <c r="E122" s="29" t="n">
        <f aca="false">SUM(E102:E111)</f>
        <v>1426</v>
      </c>
      <c r="F122" s="29" t="n">
        <f aca="false">SUM(F102:F111)</f>
        <v>1945</v>
      </c>
      <c r="G122" s="29" t="n">
        <f aca="false">SUM(G102:G111)</f>
        <v>1887</v>
      </c>
      <c r="H122" s="29" t="n">
        <f aca="false">SUM(H102:H111)</f>
        <v>1835</v>
      </c>
      <c r="I122" s="29" t="n">
        <f aca="false">SUM(I102:I111)</f>
        <v>1846</v>
      </c>
      <c r="J122" s="29" t="n">
        <f aca="false">SUM(J102:J111)</f>
        <v>1819</v>
      </c>
      <c r="K122" s="29" t="n">
        <f aca="false">SUM(K102:K111)</f>
        <v>1745</v>
      </c>
      <c r="L122" s="29" t="n">
        <f aca="false">SUM(L102:L111)</f>
        <v>1611</v>
      </c>
      <c r="M122" s="29" t="n">
        <f aca="false">SUM(M102:M111)</f>
        <v>1499</v>
      </c>
      <c r="N122" s="29" t="n">
        <f aca="false">SUM(N102:N111)</f>
        <v>1399</v>
      </c>
      <c r="O122" s="29" t="n">
        <f aca="false">SUM(O102:O111)</f>
        <v>1260</v>
      </c>
      <c r="P122" s="29" t="n">
        <f aca="false">SUM(P102:P111)</f>
        <v>1140</v>
      </c>
      <c r="Q122" s="51" t="n">
        <f aca="false">SUM(Q102:Q111)</f>
        <v>1010</v>
      </c>
      <c r="R122" s="51" t="n">
        <f aca="false">SUM(R102:R111)</f>
        <v>889</v>
      </c>
      <c r="S122" s="51" t="n">
        <f aca="false">SUM(S102:S111)</f>
        <v>702</v>
      </c>
      <c r="T122" s="53" t="n">
        <f aca="false">SUM(T102:T111)</f>
        <v>592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260</v>
      </c>
      <c r="E123" s="57" t="n">
        <f aca="false">SUM(E112:E119)</f>
        <v>265</v>
      </c>
      <c r="F123" s="57" t="n">
        <f aca="false">SUM(F112:F119)</f>
        <v>297</v>
      </c>
      <c r="G123" s="57" t="n">
        <f aca="false">SUM(G112:G119)</f>
        <v>283</v>
      </c>
      <c r="H123" s="57" t="n">
        <f aca="false">SUM(H112:H119)</f>
        <v>280</v>
      </c>
      <c r="I123" s="57" t="n">
        <f aca="false">SUM(I112:I119)</f>
        <v>282</v>
      </c>
      <c r="J123" s="57" t="n">
        <f aca="false">SUM(J112:J119)</f>
        <v>333</v>
      </c>
      <c r="K123" s="57" t="n">
        <f aca="false">SUM(K112:K119)</f>
        <v>390</v>
      </c>
      <c r="L123" s="57" t="n">
        <f aca="false">SUM(L112:L119)</f>
        <v>413</v>
      </c>
      <c r="M123" s="57" t="n">
        <f aca="false">SUM(M112:M119)</f>
        <v>467</v>
      </c>
      <c r="N123" s="57" t="n">
        <f aca="false">SUM(N112:N119)</f>
        <v>546</v>
      </c>
      <c r="O123" s="57" t="n">
        <f aca="false">SUM(O112:O119)</f>
        <v>620</v>
      </c>
      <c r="P123" s="57" t="n">
        <f aca="false">SUM(P112:P119)</f>
        <v>674</v>
      </c>
      <c r="Q123" s="58" t="n">
        <f aca="false">SUM(Q112:Q119)</f>
        <v>699</v>
      </c>
      <c r="R123" s="58" t="n">
        <f aca="false">SUM(R112:R119)</f>
        <v>715</v>
      </c>
      <c r="S123" s="58" t="n">
        <f aca="false">SUM(S112:S119)</f>
        <v>726</v>
      </c>
      <c r="T123" s="60" t="n">
        <f aca="false">SUM(T112:T119)</f>
        <v>720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325581395348837</v>
      </c>
      <c r="C124" s="63" t="n">
        <f aca="false">C121/SUM(C$121:C$123)</f>
        <v>0.33695652173913</v>
      </c>
      <c r="D124" s="63" t="n">
        <f aca="false">D121/SUM(D$121:D$123)</f>
        <v>0.341928251121076</v>
      </c>
      <c r="E124" s="63" t="n">
        <f aca="false">E121/SUM(E$121:E$123)</f>
        <v>0.354087089381207</v>
      </c>
      <c r="F124" s="63" t="n">
        <f aca="false">F121/SUM(F$121:F$123)</f>
        <v>0.313953488372093</v>
      </c>
      <c r="G124" s="63" t="n">
        <f aca="false">G121/SUM(G$121:G$123)</f>
        <v>0.308917197452229</v>
      </c>
      <c r="H124" s="63" t="n">
        <f aca="false">H121/SUM(H$121:H$123)</f>
        <v>0.282564450474898</v>
      </c>
      <c r="I124" s="63" t="n">
        <f aca="false">I121/SUM(I$121:I$123)</f>
        <v>0.229822656532754</v>
      </c>
      <c r="J124" s="63" t="n">
        <f aca="false">J121/SUM(J$121:J$123)</f>
        <v>0.194610778443114</v>
      </c>
      <c r="K124" s="63" t="n">
        <f aca="false">K121/SUM(K$121:K$123)</f>
        <v>0.198573573573574</v>
      </c>
      <c r="L124" s="63" t="n">
        <f aca="false">L121/SUM(L$121:L$123)</f>
        <v>0.182552504038772</v>
      </c>
      <c r="M124" s="63" t="n">
        <f aca="false">M121/SUM(M$121:M$123)</f>
        <v>0.167301990681914</v>
      </c>
      <c r="N124" s="63" t="n">
        <f aca="false">N121/SUM(N$121:N$123)</f>
        <v>0.128193635141192</v>
      </c>
      <c r="O124" s="63" t="n">
        <f aca="false">O121/SUM(O$121:O$123)</f>
        <v>0.114460668864814</v>
      </c>
      <c r="P124" s="63" t="n">
        <f aca="false">P121/SUM(P$121:P$123)</f>
        <v>0.0916374561842764</v>
      </c>
      <c r="Q124" s="64" t="n">
        <f aca="false">Q121/SUM(Q$121:Q$123)</f>
        <v>0.0909574468085106</v>
      </c>
      <c r="R124" s="64" t="n">
        <f aca="false">R121/SUM(R$121:R$123)</f>
        <v>0.0844748858447489</v>
      </c>
      <c r="S124" s="64" t="n">
        <f aca="false">S121/SUM(S$121:S$123)</f>
        <v>0.0763260025873221</v>
      </c>
      <c r="T124" s="66" t="n">
        <f aca="false">T121/SUM(T$121:T$123)</f>
        <v>0.0621872766261615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674418604651163</v>
      </c>
      <c r="C125" s="69" t="n">
        <f aca="false">C122/SUM(C$121:C$123)</f>
        <v>0.66304347826087</v>
      </c>
      <c r="D125" s="69" t="n">
        <f aca="false">D122/SUM(D$121:D$123)</f>
        <v>0.560911808669656</v>
      </c>
      <c r="E125" s="69" t="n">
        <f aca="false">E122/SUM(E$121:E$123)</f>
        <v>0.544690603514133</v>
      </c>
      <c r="F125" s="69" t="n">
        <f aca="false">F122/SUM(F$121:F$123)</f>
        <v>0.595165238678091</v>
      </c>
      <c r="G125" s="69" t="n">
        <f aca="false">G122/SUM(G$121:G$123)</f>
        <v>0.600955414012739</v>
      </c>
      <c r="H125" s="69" t="n">
        <f aca="false">H122/SUM(H$121:H$123)</f>
        <v>0.622455902306649</v>
      </c>
      <c r="I125" s="69" t="n">
        <f aca="false">I122/SUM(I$121:I$123)</f>
        <v>0.668114368440101</v>
      </c>
      <c r="J125" s="69" t="n">
        <f aca="false">J122/SUM(J$121:J$123)</f>
        <v>0.680763473053892</v>
      </c>
      <c r="K125" s="69" t="n">
        <f aca="false">K122/SUM(K$121:K$123)</f>
        <v>0.65503003003003</v>
      </c>
      <c r="L125" s="69" t="n">
        <f aca="false">L122/SUM(L$121:L$123)</f>
        <v>0.65064620355412</v>
      </c>
      <c r="M125" s="69" t="n">
        <f aca="false">M122/SUM(M$121:M$123)</f>
        <v>0.634900465904278</v>
      </c>
      <c r="N125" s="69" t="n">
        <f aca="false">N122/SUM(N$121:N$123)</f>
        <v>0.627073061407441</v>
      </c>
      <c r="O125" s="69" t="n">
        <f aca="false">O122/SUM(O$121:O$123)</f>
        <v>0.593499764484221</v>
      </c>
      <c r="P125" s="69" t="n">
        <f aca="false">P122/SUM(P$121:P$123)</f>
        <v>0.57085628442664</v>
      </c>
      <c r="Q125" s="70" t="n">
        <f aca="false">Q122/SUM(Q$121:Q$123)</f>
        <v>0.537234042553192</v>
      </c>
      <c r="R125" s="70" t="n">
        <f aca="false">R122/SUM(R$121:R$123)</f>
        <v>0.507420091324201</v>
      </c>
      <c r="S125" s="70" t="n">
        <f aca="false">S122/SUM(S$121:S$123)</f>
        <v>0.454075032341527</v>
      </c>
      <c r="T125" s="72" t="n">
        <f aca="false">T122/SUM(T$121:T$123)</f>
        <v>0.423159399571122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0971599402092676</v>
      </c>
      <c r="E126" s="76" t="n">
        <f aca="false">E123/SUM(E$121:E$123)</f>
        <v>0.10122230710466</v>
      </c>
      <c r="F126" s="76" t="n">
        <f aca="false">F123/SUM(F$121:F$123)</f>
        <v>0.0908812729498164</v>
      </c>
      <c r="G126" s="76" t="n">
        <f aca="false">G123/SUM(G$121:G$123)</f>
        <v>0.0901273885350318</v>
      </c>
      <c r="H126" s="76" t="n">
        <f aca="false">H123/SUM(H$121:H$123)</f>
        <v>0.0949796472184532</v>
      </c>
      <c r="I126" s="76" t="n">
        <f aca="false">I123/SUM(I$121:I$123)</f>
        <v>0.102062975027144</v>
      </c>
      <c r="J126" s="76" t="n">
        <f aca="false">J123/SUM(J$121:J$123)</f>
        <v>0.124625748502994</v>
      </c>
      <c r="K126" s="76" t="n">
        <f aca="false">K123/SUM(K$121:K$123)</f>
        <v>0.146396396396396</v>
      </c>
      <c r="L126" s="76" t="n">
        <f aca="false">L123/SUM(L$121:L$123)</f>
        <v>0.166801292407108</v>
      </c>
      <c r="M126" s="76" t="n">
        <f aca="false">M123/SUM(M$121:M$123)</f>
        <v>0.197797543413808</v>
      </c>
      <c r="N126" s="76" t="n">
        <f aca="false">N123/SUM(N$121:N$123)</f>
        <v>0.244733303451367</v>
      </c>
      <c r="O126" s="76" t="n">
        <f aca="false">O123/SUM(O$121:O$123)</f>
        <v>0.292039566650966</v>
      </c>
      <c r="P126" s="76" t="n">
        <f aca="false">P123/SUM(P$121:P$123)</f>
        <v>0.337506259389084</v>
      </c>
      <c r="Q126" s="77" t="n">
        <f aca="false">Q123/SUM(Q$121:Q$123)</f>
        <v>0.371808510638298</v>
      </c>
      <c r="R126" s="77" t="n">
        <f aca="false">R123/SUM(R$121:R$123)</f>
        <v>0.40810502283105</v>
      </c>
      <c r="S126" s="77" t="n">
        <f aca="false">S123/SUM(S$121:S$123)</f>
        <v>0.469598965071151</v>
      </c>
      <c r="T126" s="79" t="n">
        <f aca="false">T123/SUM(T$121:T$123)</f>
        <v>0.514653323802716</v>
      </c>
    </row>
  </sheetData>
  <conditionalFormatting sqref="I12 I14 I16 I18 I20:I24 J19:K20">
    <cfRule type="expression" priority="2" aboveAverage="0" equalAverage="0" bottom="0" percent="0" rank="0" text="" dxfId="4">
      <formula>$P$1=1</formula>
    </cfRule>
  </conditionalFormatting>
  <conditionalFormatting sqref="J113:K115 J81:K83 J21:K21">
    <cfRule type="expression" priority="3" aboveAverage="0" equalAverage="0" bottom="0" percent="0" rank="0" text="" dxfId="5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0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20" t="n">
        <v>13378</v>
      </c>
      <c r="C4" s="14" t="n">
        <v>14798</v>
      </c>
      <c r="D4" s="14" t="n">
        <v>15859</v>
      </c>
      <c r="E4" s="14" t="n">
        <v>16373</v>
      </c>
      <c r="F4" s="14" t="n">
        <v>20136</v>
      </c>
      <c r="G4" s="14" t="n">
        <v>20684</v>
      </c>
      <c r="H4" s="14" t="n">
        <v>20279</v>
      </c>
      <c r="I4" s="15" t="n">
        <v>20726</v>
      </c>
      <c r="J4" s="15" t="n">
        <v>21006</v>
      </c>
      <c r="K4" s="15" t="n">
        <v>20657</v>
      </c>
      <c r="L4" s="15" t="n">
        <v>20015</v>
      </c>
      <c r="M4" s="15" t="n">
        <v>19761</v>
      </c>
      <c r="N4" s="15" t="n">
        <v>19215</v>
      </c>
      <c r="O4" s="15" t="n">
        <v>18667</v>
      </c>
      <c r="P4" s="16" t="n">
        <v>17840</v>
      </c>
      <c r="Q4" s="17" t="n">
        <v>17374</v>
      </c>
      <c r="R4" s="17" t="n">
        <v>17070</v>
      </c>
      <c r="S4" s="17" t="n">
        <v>16467</v>
      </c>
      <c r="T4" s="18" t="n">
        <v>15671</v>
      </c>
    </row>
    <row r="5" customFormat="false" ht="13.5" hidden="false" customHeight="false" outlineLevel="0" collapsed="false">
      <c r="A5" s="19" t="s">
        <v>24</v>
      </c>
      <c r="B5" s="20" t="n">
        <v>4443</v>
      </c>
      <c r="C5" s="14" t="n">
        <v>4927</v>
      </c>
      <c r="D5" s="14" t="n">
        <v>5343</v>
      </c>
      <c r="E5" s="14" t="n">
        <v>5593</v>
      </c>
      <c r="F5" s="21" t="n">
        <v>2458</v>
      </c>
      <c r="G5" s="21" t="s">
        <v>59</v>
      </c>
      <c r="H5" s="21" t="s">
        <v>59</v>
      </c>
      <c r="I5" s="22" t="n">
        <v>1524</v>
      </c>
      <c r="J5" s="22" t="n">
        <v>1626</v>
      </c>
      <c r="K5" s="22" t="n">
        <v>1590</v>
      </c>
      <c r="L5" s="22" t="n">
        <v>1177</v>
      </c>
      <c r="M5" s="22" t="n">
        <v>994</v>
      </c>
      <c r="N5" s="22" t="n">
        <v>963</v>
      </c>
      <c r="O5" s="22" t="n">
        <v>886</v>
      </c>
      <c r="P5" s="23" t="n">
        <v>769</v>
      </c>
      <c r="Q5" s="24" t="n">
        <v>731</v>
      </c>
      <c r="R5" s="24" t="n">
        <v>674</v>
      </c>
      <c r="S5" s="24" t="n">
        <v>638</v>
      </c>
      <c r="T5" s="25" t="n">
        <v>552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2195</v>
      </c>
      <c r="G6" s="29" t="s">
        <v>59</v>
      </c>
      <c r="H6" s="29" t="s">
        <v>59</v>
      </c>
      <c r="I6" s="30" t="n">
        <v>1506</v>
      </c>
      <c r="J6" s="30" t="n">
        <v>1510</v>
      </c>
      <c r="K6" s="30" t="n">
        <v>1487</v>
      </c>
      <c r="L6" s="30" t="n">
        <v>1551</v>
      </c>
      <c r="M6" s="30" t="n">
        <v>1166</v>
      </c>
      <c r="N6" s="30" t="n">
        <v>991</v>
      </c>
      <c r="O6" s="30" t="n">
        <v>915</v>
      </c>
      <c r="P6" s="31" t="n">
        <v>848</v>
      </c>
      <c r="Q6" s="32" t="n">
        <v>802</v>
      </c>
      <c r="R6" s="32" t="n">
        <v>732</v>
      </c>
      <c r="S6" s="32" t="n">
        <v>695</v>
      </c>
      <c r="T6" s="33" t="n">
        <v>668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1869</v>
      </c>
      <c r="G7" s="29" t="s">
        <v>59</v>
      </c>
      <c r="H7" s="29" t="s">
        <v>59</v>
      </c>
      <c r="I7" s="30" t="n">
        <v>1750</v>
      </c>
      <c r="J7" s="30" t="n">
        <v>1511</v>
      </c>
      <c r="K7" s="30" t="n">
        <v>1485</v>
      </c>
      <c r="L7" s="30" t="n">
        <v>1400</v>
      </c>
      <c r="M7" s="30" t="n">
        <v>1483</v>
      </c>
      <c r="N7" s="30" t="n">
        <v>1166</v>
      </c>
      <c r="O7" s="30" t="n">
        <v>981</v>
      </c>
      <c r="P7" s="31" t="n">
        <v>902</v>
      </c>
      <c r="Q7" s="32" t="n">
        <v>879</v>
      </c>
      <c r="R7" s="32" t="n">
        <v>827</v>
      </c>
      <c r="S7" s="32" t="n">
        <v>738</v>
      </c>
      <c r="T7" s="33" t="n">
        <v>701</v>
      </c>
    </row>
    <row r="8" customFormat="false" ht="13.5" hidden="false" customHeight="false" outlineLevel="0" collapsed="false">
      <c r="A8" s="26" t="s">
        <v>27</v>
      </c>
      <c r="B8" s="36" t="n">
        <v>1385</v>
      </c>
      <c r="C8" s="29" t="n">
        <v>1875</v>
      </c>
      <c r="D8" s="29" t="n">
        <v>1937</v>
      </c>
      <c r="E8" s="29" t="n">
        <v>1806</v>
      </c>
      <c r="F8" s="29" t="n">
        <v>2119</v>
      </c>
      <c r="G8" s="29" t="s">
        <v>59</v>
      </c>
      <c r="H8" s="29" t="s">
        <v>59</v>
      </c>
      <c r="I8" s="30" t="n">
        <v>2313</v>
      </c>
      <c r="J8" s="30" t="n">
        <v>1715</v>
      </c>
      <c r="K8" s="30" t="n">
        <v>1466</v>
      </c>
      <c r="L8" s="30" t="n">
        <v>1324</v>
      </c>
      <c r="M8" s="30" t="n">
        <v>1243</v>
      </c>
      <c r="N8" s="30" t="n">
        <v>1280</v>
      </c>
      <c r="O8" s="30" t="n">
        <v>954</v>
      </c>
      <c r="P8" s="31" t="n">
        <v>856</v>
      </c>
      <c r="Q8" s="32" t="n">
        <v>761</v>
      </c>
      <c r="R8" s="32" t="n">
        <v>767</v>
      </c>
      <c r="S8" s="32" t="n">
        <v>788</v>
      </c>
      <c r="T8" s="33" t="n">
        <v>690</v>
      </c>
    </row>
    <row r="9" customFormat="false" ht="13.5" hidden="false" customHeight="false" outlineLevel="0" collapsed="false">
      <c r="A9" s="26" t="s">
        <v>28</v>
      </c>
      <c r="B9" s="36" t="n">
        <v>1133</v>
      </c>
      <c r="C9" s="29" t="n">
        <v>1207</v>
      </c>
      <c r="D9" s="29" t="n">
        <v>1384</v>
      </c>
      <c r="E9" s="29" t="n">
        <v>1379</v>
      </c>
      <c r="F9" s="29" t="n">
        <v>1775</v>
      </c>
      <c r="G9" s="29" t="s">
        <v>59</v>
      </c>
      <c r="H9" s="29" t="s">
        <v>59</v>
      </c>
      <c r="I9" s="30" t="n">
        <v>1538</v>
      </c>
      <c r="J9" s="30" t="n">
        <v>1697</v>
      </c>
      <c r="K9" s="30" t="n">
        <v>1179</v>
      </c>
      <c r="L9" s="30" t="n">
        <v>892</v>
      </c>
      <c r="M9" s="30" t="n">
        <v>888</v>
      </c>
      <c r="N9" s="30" t="n">
        <v>787</v>
      </c>
      <c r="O9" s="30" t="n">
        <v>912</v>
      </c>
      <c r="P9" s="31" t="n">
        <v>723</v>
      </c>
      <c r="Q9" s="32" t="n">
        <v>583</v>
      </c>
      <c r="R9" s="32" t="n">
        <v>551</v>
      </c>
      <c r="S9" s="32" t="n">
        <v>582</v>
      </c>
      <c r="T9" s="33" t="n">
        <v>494</v>
      </c>
    </row>
    <row r="10" customFormat="false" ht="13.5" hidden="false" customHeight="false" outlineLevel="0" collapsed="false">
      <c r="A10" s="26" t="s">
        <v>29</v>
      </c>
      <c r="B10" s="37" t="n">
        <v>4948</v>
      </c>
      <c r="C10" s="38" t="n">
        <v>5388</v>
      </c>
      <c r="D10" s="38" t="n">
        <v>5761</v>
      </c>
      <c r="E10" s="38" t="n">
        <v>6061</v>
      </c>
      <c r="F10" s="29" t="n">
        <v>1579</v>
      </c>
      <c r="G10" s="29" t="s">
        <v>59</v>
      </c>
      <c r="H10" s="29" t="s">
        <v>59</v>
      </c>
      <c r="I10" s="30" t="n">
        <v>1558</v>
      </c>
      <c r="J10" s="30" t="n">
        <v>1703</v>
      </c>
      <c r="K10" s="30" t="n">
        <v>1651</v>
      </c>
      <c r="L10" s="30" t="n">
        <v>1237</v>
      </c>
      <c r="M10" s="30" t="n">
        <v>1198</v>
      </c>
      <c r="N10" s="30" t="n">
        <v>1070</v>
      </c>
      <c r="O10" s="30" t="n">
        <v>1070</v>
      </c>
      <c r="P10" s="31" t="n">
        <v>1078</v>
      </c>
      <c r="Q10" s="32" t="n">
        <v>925</v>
      </c>
      <c r="R10" s="32" t="n">
        <v>765</v>
      </c>
      <c r="S10" s="32" t="n">
        <v>689</v>
      </c>
      <c r="T10" s="33" t="n">
        <v>610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1295</v>
      </c>
      <c r="G11" s="29" t="s">
        <v>59</v>
      </c>
      <c r="H11" s="29" t="s">
        <v>59</v>
      </c>
      <c r="I11" s="39" t="n">
        <v>3367</v>
      </c>
      <c r="J11" s="30" t="n">
        <v>1568</v>
      </c>
      <c r="K11" s="30" t="n">
        <v>1577</v>
      </c>
      <c r="L11" s="30" t="n">
        <v>1673</v>
      </c>
      <c r="M11" s="30" t="n">
        <v>1267</v>
      </c>
      <c r="N11" s="30" t="n">
        <v>1186</v>
      </c>
      <c r="O11" s="30" t="n">
        <v>1080</v>
      </c>
      <c r="P11" s="31" t="n">
        <v>996</v>
      </c>
      <c r="Q11" s="32" t="n">
        <v>1127</v>
      </c>
      <c r="R11" s="32" t="n">
        <v>922</v>
      </c>
      <c r="S11" s="32" t="n">
        <v>721</v>
      </c>
      <c r="T11" s="33" t="n">
        <v>645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1162</v>
      </c>
      <c r="G12" s="29" t="s">
        <v>59</v>
      </c>
      <c r="H12" s="29" t="s">
        <v>59</v>
      </c>
      <c r="I12" s="40"/>
      <c r="J12" s="30" t="n">
        <v>1651</v>
      </c>
      <c r="K12" s="30" t="n">
        <v>1486</v>
      </c>
      <c r="L12" s="30" t="n">
        <v>1493</v>
      </c>
      <c r="M12" s="30" t="n">
        <v>1626</v>
      </c>
      <c r="N12" s="30" t="n">
        <v>1236</v>
      </c>
      <c r="O12" s="30" t="n">
        <v>1152</v>
      </c>
      <c r="P12" s="31" t="n">
        <v>1038</v>
      </c>
      <c r="Q12" s="32" t="n">
        <v>1025</v>
      </c>
      <c r="R12" s="32" t="n">
        <v>1130</v>
      </c>
      <c r="S12" s="32" t="n">
        <v>947</v>
      </c>
      <c r="T12" s="33" t="n">
        <v>788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1139</v>
      </c>
      <c r="G13" s="29" t="s">
        <v>59</v>
      </c>
      <c r="H13" s="29" t="s">
        <v>59</v>
      </c>
      <c r="I13" s="39" t="n">
        <v>2630</v>
      </c>
      <c r="J13" s="30" t="n">
        <v>1675</v>
      </c>
      <c r="K13" s="30" t="n">
        <v>1661</v>
      </c>
      <c r="L13" s="30" t="n">
        <v>1419</v>
      </c>
      <c r="M13" s="30" t="n">
        <v>1490</v>
      </c>
      <c r="N13" s="30" t="n">
        <v>1608</v>
      </c>
      <c r="O13" s="30" t="n">
        <v>1244</v>
      </c>
      <c r="P13" s="31" t="n">
        <v>1104</v>
      </c>
      <c r="Q13" s="32" t="n">
        <v>998</v>
      </c>
      <c r="R13" s="32" t="n">
        <v>1042</v>
      </c>
      <c r="S13" s="32" t="n">
        <v>1162</v>
      </c>
      <c r="T13" s="33" t="n">
        <v>960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1078</v>
      </c>
      <c r="G14" s="29" t="s">
        <v>59</v>
      </c>
      <c r="H14" s="29" t="s">
        <v>59</v>
      </c>
      <c r="I14" s="40"/>
      <c r="J14" s="30" t="n">
        <v>1437</v>
      </c>
      <c r="K14" s="30" t="n">
        <v>1605</v>
      </c>
      <c r="L14" s="30" t="n">
        <v>1562</v>
      </c>
      <c r="M14" s="30" t="n">
        <v>1392</v>
      </c>
      <c r="N14" s="30" t="n">
        <v>1384</v>
      </c>
      <c r="O14" s="30" t="n">
        <v>1555</v>
      </c>
      <c r="P14" s="31" t="n">
        <v>1224</v>
      </c>
      <c r="Q14" s="32" t="n">
        <v>1080</v>
      </c>
      <c r="R14" s="32" t="n">
        <v>1013</v>
      </c>
      <c r="S14" s="32" t="n">
        <v>1039</v>
      </c>
      <c r="T14" s="33" t="n">
        <v>1157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959</v>
      </c>
      <c r="G15" s="29" t="s">
        <v>59</v>
      </c>
      <c r="H15" s="29" t="s">
        <v>59</v>
      </c>
      <c r="I15" s="39" t="n">
        <v>2013</v>
      </c>
      <c r="J15" s="30" t="n">
        <v>1146</v>
      </c>
      <c r="K15" s="30" t="n">
        <v>1344</v>
      </c>
      <c r="L15" s="30" t="n">
        <v>1532</v>
      </c>
      <c r="M15" s="30" t="n">
        <v>1530</v>
      </c>
      <c r="N15" s="30" t="n">
        <v>1321</v>
      </c>
      <c r="O15" s="30" t="n">
        <v>1357</v>
      </c>
      <c r="P15" s="31" t="n">
        <v>1507</v>
      </c>
      <c r="Q15" s="32" t="n">
        <v>1209</v>
      </c>
      <c r="R15" s="32" t="n">
        <v>1099</v>
      </c>
      <c r="S15" s="32" t="n">
        <v>984</v>
      </c>
      <c r="T15" s="33" t="n">
        <v>1006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767</v>
      </c>
      <c r="G16" s="29" t="s">
        <v>59</v>
      </c>
      <c r="H16" s="29" t="s">
        <v>59</v>
      </c>
      <c r="I16" s="40"/>
      <c r="J16" s="30" t="n">
        <v>951</v>
      </c>
      <c r="K16" s="30" t="n">
        <v>1077</v>
      </c>
      <c r="L16" s="30" t="n">
        <v>1290</v>
      </c>
      <c r="M16" s="30" t="n">
        <v>1467</v>
      </c>
      <c r="N16" s="30" t="n">
        <v>1493</v>
      </c>
      <c r="O16" s="30" t="n">
        <v>1259</v>
      </c>
      <c r="P16" s="31" t="n">
        <v>1298</v>
      </c>
      <c r="Q16" s="32" t="n">
        <v>1477</v>
      </c>
      <c r="R16" s="32" t="n">
        <v>1205</v>
      </c>
      <c r="S16" s="32" t="n">
        <v>1069</v>
      </c>
      <c r="T16" s="33" t="n">
        <v>963</v>
      </c>
    </row>
    <row r="17" customFormat="false" ht="13.5" hidden="false" customHeight="false" outlineLevel="0" collapsed="false">
      <c r="A17" s="26" t="s">
        <v>36</v>
      </c>
      <c r="B17" s="37" t="n">
        <v>1469</v>
      </c>
      <c r="C17" s="38" t="n">
        <v>1401</v>
      </c>
      <c r="D17" s="29" t="n">
        <v>454</v>
      </c>
      <c r="E17" s="29" t="n">
        <v>538</v>
      </c>
      <c r="F17" s="29" t="n">
        <v>635</v>
      </c>
      <c r="G17" s="29" t="s">
        <v>59</v>
      </c>
      <c r="H17" s="29" t="s">
        <v>59</v>
      </c>
      <c r="I17" s="39" t="n">
        <v>1488</v>
      </c>
      <c r="J17" s="30" t="n">
        <v>865</v>
      </c>
      <c r="K17" s="30" t="n">
        <v>899</v>
      </c>
      <c r="L17" s="30" t="n">
        <v>1026</v>
      </c>
      <c r="M17" s="30" t="n">
        <v>1245</v>
      </c>
      <c r="N17" s="30" t="n">
        <v>1388</v>
      </c>
      <c r="O17" s="30" t="n">
        <v>1408</v>
      </c>
      <c r="P17" s="31" t="n">
        <v>1251</v>
      </c>
      <c r="Q17" s="32" t="n">
        <v>1274</v>
      </c>
      <c r="R17" s="32" t="n">
        <v>1467</v>
      </c>
      <c r="S17" s="32" t="n">
        <v>1183</v>
      </c>
      <c r="T17" s="33" t="n">
        <v>1081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v>980</v>
      </c>
      <c r="E18" s="29" t="n">
        <v>424</v>
      </c>
      <c r="F18" s="29" t="n">
        <v>478</v>
      </c>
      <c r="G18" s="29" t="s">
        <v>59</v>
      </c>
      <c r="H18" s="29" t="s">
        <v>59</v>
      </c>
      <c r="I18" s="40"/>
      <c r="J18" s="39" t="n">
        <v>1951</v>
      </c>
      <c r="K18" s="39" t="n">
        <v>2150</v>
      </c>
      <c r="L18" s="30" t="n">
        <v>820</v>
      </c>
      <c r="M18" s="30" t="n">
        <v>948</v>
      </c>
      <c r="N18" s="30" t="n">
        <v>1144</v>
      </c>
      <c r="O18" s="30" t="n">
        <v>1290</v>
      </c>
      <c r="P18" s="31" t="n">
        <v>1315</v>
      </c>
      <c r="Q18" s="32" t="n">
        <v>1189</v>
      </c>
      <c r="R18" s="32" t="n">
        <v>1209</v>
      </c>
      <c r="S18" s="32" t="n">
        <v>1452</v>
      </c>
      <c r="T18" s="33" t="n">
        <v>1119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v>572</v>
      </c>
      <c r="F19" s="29" t="n">
        <v>314</v>
      </c>
      <c r="G19" s="29" t="s">
        <v>59</v>
      </c>
      <c r="H19" s="29" t="s">
        <v>59</v>
      </c>
      <c r="I19" s="39" t="n">
        <v>1039</v>
      </c>
      <c r="J19" s="41"/>
      <c r="K19" s="41"/>
      <c r="L19" s="30" t="n">
        <v>690</v>
      </c>
      <c r="M19" s="30" t="n">
        <v>708</v>
      </c>
      <c r="N19" s="30" t="n">
        <v>858</v>
      </c>
      <c r="O19" s="30" t="n">
        <v>1049</v>
      </c>
      <c r="P19" s="31" t="n">
        <v>1153</v>
      </c>
      <c r="Q19" s="32" t="n">
        <v>1211</v>
      </c>
      <c r="R19" s="32" t="n">
        <v>1094</v>
      </c>
      <c r="S19" s="32" t="n">
        <v>1124</v>
      </c>
      <c r="T19" s="33" t="n">
        <v>1338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207</v>
      </c>
      <c r="G20" s="29" t="s">
        <v>59</v>
      </c>
      <c r="H20" s="29" t="s">
        <v>59</v>
      </c>
      <c r="I20" s="41"/>
      <c r="J20" s="41"/>
      <c r="K20" s="41"/>
      <c r="L20" s="30" t="n">
        <v>494</v>
      </c>
      <c r="M20" s="30" t="n">
        <v>560</v>
      </c>
      <c r="N20" s="30" t="n">
        <v>601</v>
      </c>
      <c r="O20" s="30" t="n">
        <v>705</v>
      </c>
      <c r="P20" s="31" t="n">
        <v>859</v>
      </c>
      <c r="Q20" s="32" t="n">
        <v>1014</v>
      </c>
      <c r="R20" s="32" t="n">
        <v>1050</v>
      </c>
      <c r="S20" s="32" t="n">
        <v>965</v>
      </c>
      <c r="T20" s="33" t="n">
        <v>1016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107</v>
      </c>
      <c r="G21" s="29" t="s">
        <v>59</v>
      </c>
      <c r="H21" s="29" t="s">
        <v>59</v>
      </c>
      <c r="I21" s="41"/>
      <c r="J21" s="41"/>
      <c r="K21" s="41"/>
      <c r="L21" s="30" t="n">
        <v>282</v>
      </c>
      <c r="M21" s="30" t="n">
        <v>353</v>
      </c>
      <c r="N21" s="30" t="n">
        <v>403</v>
      </c>
      <c r="O21" s="30" t="n">
        <v>479</v>
      </c>
      <c r="P21" s="31" t="n">
        <v>502</v>
      </c>
      <c r="Q21" s="32" t="n">
        <v>629</v>
      </c>
      <c r="R21" s="32" t="n">
        <v>800</v>
      </c>
      <c r="S21" s="32" t="n">
        <v>829</v>
      </c>
      <c r="T21" s="33" t="n">
        <v>794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38" t="s">
        <v>59</v>
      </c>
      <c r="H22" s="38" t="s">
        <v>59</v>
      </c>
      <c r="I22" s="41"/>
      <c r="J22" s="41"/>
      <c r="K22" s="41"/>
      <c r="L22" s="39" t="n">
        <v>147</v>
      </c>
      <c r="M22" s="39" t="n">
        <v>198</v>
      </c>
      <c r="N22" s="39" t="n">
        <v>317</v>
      </c>
      <c r="O22" s="30" t="n">
        <v>244</v>
      </c>
      <c r="P22" s="31" t="n">
        <v>270</v>
      </c>
      <c r="Q22" s="32" t="n">
        <v>302</v>
      </c>
      <c r="R22" s="32" t="n">
        <v>416</v>
      </c>
      <c r="S22" s="32" t="n">
        <v>530</v>
      </c>
      <c r="T22" s="33" t="n">
        <v>560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38" t="s">
        <v>59</v>
      </c>
      <c r="H23" s="38" t="s">
        <v>59</v>
      </c>
      <c r="I23" s="41"/>
      <c r="J23" s="41"/>
      <c r="K23" s="41"/>
      <c r="L23" s="41"/>
      <c r="M23" s="41"/>
      <c r="N23" s="41"/>
      <c r="O23" s="39" t="n">
        <v>104</v>
      </c>
      <c r="P23" s="42" t="n">
        <v>85</v>
      </c>
      <c r="Q23" s="43" t="n">
        <v>123</v>
      </c>
      <c r="R23" s="43" t="n">
        <v>143</v>
      </c>
      <c r="S23" s="43" t="n">
        <v>209</v>
      </c>
      <c r="T23" s="44" t="n">
        <v>255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38" t="s">
        <v>59</v>
      </c>
      <c r="H24" s="38" t="s">
        <v>59</v>
      </c>
      <c r="I24" s="41"/>
      <c r="J24" s="41"/>
      <c r="K24" s="41"/>
      <c r="L24" s="41"/>
      <c r="M24" s="41"/>
      <c r="N24" s="41"/>
      <c r="O24" s="39" t="n">
        <v>21</v>
      </c>
      <c r="P24" s="42" t="n">
        <v>21</v>
      </c>
      <c r="Q24" s="43" t="n">
        <v>29</v>
      </c>
      <c r="R24" s="43" t="n">
        <v>33</v>
      </c>
      <c r="S24" s="43" t="n">
        <v>41</v>
      </c>
      <c r="T24" s="44" t="n">
        <v>52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38" t="s">
        <v>59</v>
      </c>
      <c r="H25" s="38" t="s">
        <v>59</v>
      </c>
      <c r="I25" s="40"/>
      <c r="J25" s="40"/>
      <c r="K25" s="40"/>
      <c r="L25" s="40"/>
      <c r="M25" s="40"/>
      <c r="N25" s="40"/>
      <c r="O25" s="39" t="n">
        <v>2</v>
      </c>
      <c r="P25" s="42" t="n">
        <v>3</v>
      </c>
      <c r="Q25" s="43" t="n">
        <v>2</v>
      </c>
      <c r="R25" s="43" t="n">
        <v>6</v>
      </c>
      <c r="S25" s="43" t="n">
        <v>4</v>
      </c>
      <c r="T25" s="44" t="n">
        <v>8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s">
        <v>59</v>
      </c>
      <c r="H26" s="38" t="s">
        <v>59</v>
      </c>
      <c r="I26" s="39" t="n">
        <v>0</v>
      </c>
      <c r="J26" s="39" t="n">
        <v>0</v>
      </c>
      <c r="K26" s="39" t="n">
        <v>0</v>
      </c>
      <c r="L26" s="39" t="n">
        <v>6</v>
      </c>
      <c r="M26" s="39" t="n">
        <v>5</v>
      </c>
      <c r="N26" s="39" t="n">
        <v>19</v>
      </c>
      <c r="O26" s="39" t="n">
        <v>0</v>
      </c>
      <c r="P26" s="42" t="n">
        <v>38</v>
      </c>
      <c r="Q26" s="43" t="n">
        <v>4</v>
      </c>
      <c r="R26" s="43" t="n">
        <v>125</v>
      </c>
      <c r="S26" s="43" t="n">
        <v>78</v>
      </c>
      <c r="T26" s="44" t="n">
        <v>214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4443</v>
      </c>
      <c r="C27" s="21" t="n">
        <f aca="false">SUM(C5:C7)</f>
        <v>4927</v>
      </c>
      <c r="D27" s="21" t="n">
        <f aca="false">SUM(D5:D7)</f>
        <v>5343</v>
      </c>
      <c r="E27" s="21" t="n">
        <f aca="false">SUM(E5:E7)</f>
        <v>5593</v>
      </c>
      <c r="F27" s="21" t="n">
        <f aca="false">SUM(F5:F7)</f>
        <v>6522</v>
      </c>
      <c r="G27" s="21" t="s">
        <v>59</v>
      </c>
      <c r="H27" s="21" t="s">
        <v>59</v>
      </c>
      <c r="I27" s="21" t="n">
        <f aca="false">SUM(I5:I7)</f>
        <v>4780</v>
      </c>
      <c r="J27" s="21" t="n">
        <f aca="false">SUM(J5:J7)</f>
        <v>4647</v>
      </c>
      <c r="K27" s="21" t="n">
        <f aca="false">SUM(K5:K7)</f>
        <v>4562</v>
      </c>
      <c r="L27" s="21" t="n">
        <f aca="false">SUM(L5:L7)</f>
        <v>4128</v>
      </c>
      <c r="M27" s="21" t="n">
        <f aca="false">SUM(M5:M7)</f>
        <v>3643</v>
      </c>
      <c r="N27" s="21" t="n">
        <f aca="false">SUM(N5:N7)</f>
        <v>3120</v>
      </c>
      <c r="O27" s="21" t="n">
        <f aca="false">SUM(O5:O7)</f>
        <v>2782</v>
      </c>
      <c r="P27" s="21" t="n">
        <f aca="false">SUM(P5:P7)</f>
        <v>2519</v>
      </c>
      <c r="Q27" s="48" t="n">
        <f aca="false">SUM(Q5:Q7)</f>
        <v>2412</v>
      </c>
      <c r="R27" s="48" t="n">
        <f aca="false">SUM(R5:R7)</f>
        <v>2233</v>
      </c>
      <c r="S27" s="48" t="n">
        <f aca="false">SUM(S5:S7)</f>
        <v>2071</v>
      </c>
      <c r="T27" s="50" t="n">
        <v>1921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8935</v>
      </c>
      <c r="C28" s="38" t="n">
        <f aca="false">SUM(C8:C25)</f>
        <v>9871</v>
      </c>
      <c r="D28" s="29" t="n">
        <f aca="false">SUM(D8:D17)</f>
        <v>9536</v>
      </c>
      <c r="E28" s="29" t="n">
        <f aca="false">SUM(E8:E17)</f>
        <v>9784</v>
      </c>
      <c r="F28" s="29" t="n">
        <f aca="false">SUM(F8:F17)</f>
        <v>12508</v>
      </c>
      <c r="G28" s="29" t="s">
        <v>59</v>
      </c>
      <c r="H28" s="29" t="s">
        <v>59</v>
      </c>
      <c r="I28" s="38" t="n">
        <f aca="false">SUM(I8:I25)</f>
        <v>15946</v>
      </c>
      <c r="J28" s="29" t="n">
        <f aca="false">SUM(J8:J17)</f>
        <v>14408</v>
      </c>
      <c r="K28" s="29" t="n">
        <f aca="false">SUM(K8:K17)</f>
        <v>13945</v>
      </c>
      <c r="L28" s="29" t="n">
        <f aca="false">SUM(L8:L17)</f>
        <v>13448</v>
      </c>
      <c r="M28" s="29" t="n">
        <f aca="false">SUM(M8:M17)</f>
        <v>13346</v>
      </c>
      <c r="N28" s="29" t="n">
        <f aca="false">SUM(N8:N17)</f>
        <v>12753</v>
      </c>
      <c r="O28" s="29" t="n">
        <f aca="false">SUM(O8:O17)</f>
        <v>11991</v>
      </c>
      <c r="P28" s="29" t="n">
        <f aca="false">SUM(P8:P17)</f>
        <v>11075</v>
      </c>
      <c r="Q28" s="51" t="n">
        <f aca="false">SUM(Q8:Q17)</f>
        <v>10459</v>
      </c>
      <c r="R28" s="51" t="n">
        <f aca="false">SUM(R8:R17)</f>
        <v>9961</v>
      </c>
      <c r="S28" s="51" t="n">
        <f aca="false">SUM(S8:S17)</f>
        <v>9164</v>
      </c>
      <c r="T28" s="53" t="n">
        <v>8394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980</v>
      </c>
      <c r="E29" s="57" t="n">
        <f aca="false">SUM(E18:E25)</f>
        <v>996</v>
      </c>
      <c r="F29" s="57" t="n">
        <f aca="false">SUM(F18:F25)</f>
        <v>1106</v>
      </c>
      <c r="G29" s="57" t="s">
        <v>59</v>
      </c>
      <c r="H29" s="57" t="s">
        <v>59</v>
      </c>
      <c r="I29" s="56"/>
      <c r="J29" s="57" t="n">
        <f aca="false">SUM(J18:J25)</f>
        <v>1951</v>
      </c>
      <c r="K29" s="57" t="n">
        <f aca="false">SUM(K18:K25)</f>
        <v>2150</v>
      </c>
      <c r="L29" s="57" t="n">
        <f aca="false">SUM(L18:L25)</f>
        <v>2433</v>
      </c>
      <c r="M29" s="57" t="n">
        <f aca="false">SUM(M18:M25)</f>
        <v>2767</v>
      </c>
      <c r="N29" s="57" t="n">
        <f aca="false">SUM(N18:N25)</f>
        <v>3323</v>
      </c>
      <c r="O29" s="57" t="n">
        <f aca="false">SUM(O18:O25)</f>
        <v>3894</v>
      </c>
      <c r="P29" s="57" t="n">
        <f aca="false">SUM(P18:P25)</f>
        <v>4208</v>
      </c>
      <c r="Q29" s="58" t="n">
        <f aca="false">SUM(Q18:Q25)</f>
        <v>4499</v>
      </c>
      <c r="R29" s="58" t="n">
        <f aca="false">SUM(R18:R25)</f>
        <v>4751</v>
      </c>
      <c r="S29" s="58" t="n">
        <f aca="false">SUM(S18:S25)</f>
        <v>5154</v>
      </c>
      <c r="T29" s="60" t="n">
        <v>5142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32112423381671</v>
      </c>
      <c r="C30" s="63" t="n">
        <f aca="false">C27/SUM(C$27:C$29)</f>
        <v>0.332950398702527</v>
      </c>
      <c r="D30" s="63" t="n">
        <f aca="false">D27/SUM(D$27:D$29)</f>
        <v>0.336906488429283</v>
      </c>
      <c r="E30" s="63" t="n">
        <f aca="false">E27/SUM(E$27:E$29)</f>
        <v>0.341598973920479</v>
      </c>
      <c r="F30" s="63" t="n">
        <f aca="false">F27/SUM(F$27:F$29)</f>
        <v>0.323897497020262</v>
      </c>
      <c r="G30" s="63" t="s">
        <v>59</v>
      </c>
      <c r="H30" s="63" t="s">
        <v>59</v>
      </c>
      <c r="I30" s="63" t="n">
        <f aca="false">I27/SUM(I$27:I$29)</f>
        <v>0.230628196468204</v>
      </c>
      <c r="J30" s="63" t="n">
        <f aca="false">J27/SUM(J$27:J$29)</f>
        <v>0.221222507854899</v>
      </c>
      <c r="K30" s="63" t="n">
        <f aca="false">K27/SUM(K$27:K$29)</f>
        <v>0.220845234061093</v>
      </c>
      <c r="L30" s="63" t="n">
        <f aca="false">L27/SUM(L$27:L$29)</f>
        <v>0.2063071617772</v>
      </c>
      <c r="M30" s="63" t="n">
        <f aca="false">M27/SUM(M$27:M$29)</f>
        <v>0.184399676047783</v>
      </c>
      <c r="N30" s="63" t="n">
        <f aca="false">N27/SUM(N$27:N$29)</f>
        <v>0.162533861221088</v>
      </c>
      <c r="O30" s="63" t="n">
        <f aca="false">O27/SUM(O$27:O$29)</f>
        <v>0.149033052981197</v>
      </c>
      <c r="P30" s="63" t="n">
        <f aca="false">P27/SUM(P$27:P$29)</f>
        <v>0.141500954948882</v>
      </c>
      <c r="Q30" s="64" t="n">
        <f aca="false">Q27/SUM(Q$27:Q$29)</f>
        <v>0.138860103626943</v>
      </c>
      <c r="R30" s="64" t="n">
        <f aca="false">R27/SUM(R$27:R$29)</f>
        <v>0.131779285925052</v>
      </c>
      <c r="S30" s="64" t="n">
        <f aca="false">S27/SUM(S$27:S$29)</f>
        <v>0.12636524498139</v>
      </c>
      <c r="T30" s="66" t="n">
        <f aca="false">T27/SUM(T$27:T$29)</f>
        <v>0.124280261370253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67887576618329</v>
      </c>
      <c r="C31" s="69" t="n">
        <f aca="false">C28/SUM(C$27:C$29)</f>
        <v>0.667049601297473</v>
      </c>
      <c r="D31" s="69" t="n">
        <f aca="false">D28/SUM(D$27:D$29)</f>
        <v>0.601298946970175</v>
      </c>
      <c r="E31" s="69" t="n">
        <f aca="false">E28/SUM(E$27:E$29)</f>
        <v>0.597569168753436</v>
      </c>
      <c r="F31" s="69" t="n">
        <f aca="false">F28/SUM(F$27:F$29)</f>
        <v>0.621176003178387</v>
      </c>
      <c r="G31" s="69" t="s">
        <v>59</v>
      </c>
      <c r="H31" s="69" t="s">
        <v>59</v>
      </c>
      <c r="I31" s="69" t="n">
        <f aca="false">I28/SUM(I$27:I$29)</f>
        <v>0.769371803531796</v>
      </c>
      <c r="J31" s="69" t="n">
        <f aca="false">J28/SUM(J$27:J$29)</f>
        <v>0.685899266876131</v>
      </c>
      <c r="K31" s="69" t="n">
        <f aca="false">K28/SUM(K$27:K$29)</f>
        <v>0.675073824853561</v>
      </c>
      <c r="L31" s="69" t="n">
        <f aca="false">L28/SUM(L$27:L$29)</f>
        <v>0.672097556099755</v>
      </c>
      <c r="M31" s="69" t="n">
        <f aca="false">M28/SUM(M$27:M$29)</f>
        <v>0.675541607612877</v>
      </c>
      <c r="N31" s="69" t="n">
        <f aca="false">N28/SUM(N$27:N$29)</f>
        <v>0.664357157741196</v>
      </c>
      <c r="O31" s="69" t="n">
        <f aca="false">O28/SUM(O$27:O$29)</f>
        <v>0.642363529222693</v>
      </c>
      <c r="P31" s="69" t="n">
        <f aca="false">P28/SUM(P$27:P$29)</f>
        <v>0.622121109987642</v>
      </c>
      <c r="Q31" s="70" t="n">
        <f aca="false">Q28/SUM(Q$27:Q$29)</f>
        <v>0.602130109383995</v>
      </c>
      <c r="R31" s="70" t="n">
        <f aca="false">R28/SUM(R$27:R$29)</f>
        <v>0.587843021540277</v>
      </c>
      <c r="S31" s="70" t="n">
        <f aca="false">S28/SUM(S$27:S$29)</f>
        <v>0.559155531148941</v>
      </c>
      <c r="T31" s="72" t="n">
        <f aca="false">T28/SUM(T$27:T$29)</f>
        <v>0.543054926570486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0617945646005423</v>
      </c>
      <c r="E32" s="76" t="n">
        <f aca="false">E29/SUM(E$27:E$29)</f>
        <v>0.0608318573260856</v>
      </c>
      <c r="F32" s="76" t="n">
        <f aca="false">F29/SUM(F$27:F$29)</f>
        <v>0.0549264998013508</v>
      </c>
      <c r="G32" s="76" t="s">
        <v>59</v>
      </c>
      <c r="H32" s="76" t="s">
        <v>59</v>
      </c>
      <c r="I32" s="100"/>
      <c r="J32" s="76" t="n">
        <f aca="false">J29/SUM(J$27:J$29)</f>
        <v>0.0928782252689708</v>
      </c>
      <c r="K32" s="76" t="n">
        <f aca="false">K29/SUM(K$27:K$29)</f>
        <v>0.104080941085346</v>
      </c>
      <c r="L32" s="76" t="n">
        <f aca="false">L29/SUM(L$27:L$29)</f>
        <v>0.121595282123045</v>
      </c>
      <c r="M32" s="76" t="n">
        <f aca="false">M29/SUM(M$27:M$29)</f>
        <v>0.14005871633934</v>
      </c>
      <c r="N32" s="76" t="n">
        <f aca="false">N29/SUM(N$27:N$29)</f>
        <v>0.173108981037716</v>
      </c>
      <c r="O32" s="76" t="n">
        <f aca="false">O29/SUM(O$27:O$29)</f>
        <v>0.208603417796111</v>
      </c>
      <c r="P32" s="76" t="n">
        <f aca="false">P29/SUM(P$27:P$29)</f>
        <v>0.236377935063476</v>
      </c>
      <c r="Q32" s="77" t="n">
        <f aca="false">Q29/SUM(Q$27:Q$29)</f>
        <v>0.259009786989062</v>
      </c>
      <c r="R32" s="77" t="n">
        <f aca="false">R29/SUM(R$27:R$29)</f>
        <v>0.280377692534671</v>
      </c>
      <c r="S32" s="77" t="n">
        <f aca="false">S29/SUM(S$27:S$29)</f>
        <v>0.314479223869669</v>
      </c>
      <c r="T32" s="79" t="n">
        <f aca="false">T29/SUM(T$27:T$29)</f>
        <v>0.332664812059261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58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81" t="s">
        <v>53</v>
      </c>
      <c r="B66" s="20" t="n">
        <v>6742</v>
      </c>
      <c r="C66" s="14" t="n">
        <v>7493</v>
      </c>
      <c r="D66" s="14" t="n">
        <v>7914</v>
      </c>
      <c r="E66" s="14" t="n">
        <v>8059</v>
      </c>
      <c r="F66" s="14" t="n">
        <v>9609</v>
      </c>
      <c r="G66" s="14" t="s">
        <v>59</v>
      </c>
      <c r="H66" s="14" t="n">
        <v>9576</v>
      </c>
      <c r="I66" s="84" t="n">
        <v>9737</v>
      </c>
      <c r="J66" s="15" t="n">
        <v>9725</v>
      </c>
      <c r="K66" s="15" t="n">
        <v>9680</v>
      </c>
      <c r="L66" s="15" t="n">
        <v>9399</v>
      </c>
      <c r="M66" s="15" t="n">
        <v>9293</v>
      </c>
      <c r="N66" s="15" t="n">
        <v>8968</v>
      </c>
      <c r="O66" s="15" t="n">
        <v>8684</v>
      </c>
      <c r="P66" s="16" t="n">
        <v>8319</v>
      </c>
      <c r="Q66" s="17" t="n">
        <v>8084</v>
      </c>
      <c r="R66" s="17" t="n">
        <v>7976</v>
      </c>
      <c r="S66" s="17" t="n">
        <v>7754</v>
      </c>
      <c r="T66" s="18" t="n">
        <v>7366</v>
      </c>
    </row>
    <row r="67" customFormat="false" ht="13.5" hidden="false" customHeight="false" outlineLevel="0" collapsed="false">
      <c r="A67" s="85" t="s">
        <v>24</v>
      </c>
      <c r="B67" s="20" t="n">
        <v>2296</v>
      </c>
      <c r="C67" s="14" t="n">
        <v>2501</v>
      </c>
      <c r="D67" s="14" t="n">
        <v>2715</v>
      </c>
      <c r="E67" s="14" t="n">
        <v>2793</v>
      </c>
      <c r="F67" s="21" t="n">
        <v>1281</v>
      </c>
      <c r="G67" s="21" t="s">
        <v>59</v>
      </c>
      <c r="H67" s="21" t="s">
        <v>59</v>
      </c>
      <c r="I67" s="48" t="s">
        <v>59</v>
      </c>
      <c r="J67" s="22" t="n">
        <v>812</v>
      </c>
      <c r="K67" s="22" t="n">
        <v>843</v>
      </c>
      <c r="L67" s="22" t="n">
        <v>628</v>
      </c>
      <c r="M67" s="22" t="n">
        <v>492</v>
      </c>
      <c r="N67" s="22" t="n">
        <v>499</v>
      </c>
      <c r="O67" s="22" t="n">
        <v>420</v>
      </c>
      <c r="P67" s="23" t="n">
        <v>398</v>
      </c>
      <c r="Q67" s="86" t="n">
        <v>367</v>
      </c>
      <c r="R67" s="86" t="n">
        <v>349</v>
      </c>
      <c r="S67" s="24" t="n">
        <v>303</v>
      </c>
      <c r="T67" s="25" t="n">
        <v>288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1124</v>
      </c>
      <c r="G68" s="29" t="s">
        <v>59</v>
      </c>
      <c r="H68" s="29" t="s">
        <v>59</v>
      </c>
      <c r="I68" s="51" t="s">
        <v>59</v>
      </c>
      <c r="J68" s="30" t="n">
        <v>735</v>
      </c>
      <c r="K68" s="30" t="n">
        <v>746</v>
      </c>
      <c r="L68" s="30" t="n">
        <v>824</v>
      </c>
      <c r="M68" s="30" t="n">
        <v>601</v>
      </c>
      <c r="N68" s="30" t="n">
        <v>473</v>
      </c>
      <c r="O68" s="30" t="n">
        <v>473</v>
      </c>
      <c r="P68" s="31" t="n">
        <v>409</v>
      </c>
      <c r="Q68" s="89" t="n">
        <v>427</v>
      </c>
      <c r="R68" s="89" t="n">
        <v>360</v>
      </c>
      <c r="S68" s="32" t="n">
        <v>368</v>
      </c>
      <c r="T68" s="33" t="n">
        <v>341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958</v>
      </c>
      <c r="G69" s="29" t="s">
        <v>59</v>
      </c>
      <c r="H69" s="29" t="s">
        <v>59</v>
      </c>
      <c r="I69" s="51" t="s">
        <v>59</v>
      </c>
      <c r="J69" s="30" t="n">
        <v>765</v>
      </c>
      <c r="K69" s="30" t="n">
        <v>733</v>
      </c>
      <c r="L69" s="30" t="n">
        <v>721</v>
      </c>
      <c r="M69" s="30" t="n">
        <v>772</v>
      </c>
      <c r="N69" s="30" t="n">
        <v>625</v>
      </c>
      <c r="O69" s="30" t="n">
        <v>482</v>
      </c>
      <c r="P69" s="31" t="n">
        <v>479</v>
      </c>
      <c r="Q69" s="89" t="n">
        <v>433</v>
      </c>
      <c r="R69" s="89" t="n">
        <v>439</v>
      </c>
      <c r="S69" s="32" t="n">
        <v>370</v>
      </c>
      <c r="T69" s="33" t="n">
        <v>359</v>
      </c>
    </row>
    <row r="70" customFormat="false" ht="13.5" hidden="false" customHeight="false" outlineLevel="0" collapsed="false">
      <c r="A70" s="88" t="s">
        <v>27</v>
      </c>
      <c r="B70" s="36" t="n">
        <v>708</v>
      </c>
      <c r="C70" s="29" t="n">
        <v>1074</v>
      </c>
      <c r="D70" s="29" t="n">
        <v>1018</v>
      </c>
      <c r="E70" s="29" t="n">
        <v>871</v>
      </c>
      <c r="F70" s="29" t="n">
        <v>1032</v>
      </c>
      <c r="G70" s="29" t="s">
        <v>59</v>
      </c>
      <c r="H70" s="29" t="s">
        <v>59</v>
      </c>
      <c r="I70" s="51" t="s">
        <v>59</v>
      </c>
      <c r="J70" s="30" t="n">
        <v>861</v>
      </c>
      <c r="K70" s="30" t="n">
        <v>732</v>
      </c>
      <c r="L70" s="30" t="n">
        <v>640</v>
      </c>
      <c r="M70" s="30" t="n">
        <v>624</v>
      </c>
      <c r="N70" s="30" t="n">
        <v>645</v>
      </c>
      <c r="O70" s="30" t="n">
        <v>507</v>
      </c>
      <c r="P70" s="31" t="n">
        <v>410</v>
      </c>
      <c r="Q70" s="89" t="n">
        <v>398</v>
      </c>
      <c r="R70" s="89" t="n">
        <v>367</v>
      </c>
      <c r="S70" s="32" t="n">
        <v>438</v>
      </c>
      <c r="T70" s="33" t="n">
        <v>377</v>
      </c>
    </row>
    <row r="71" customFormat="false" ht="13.5" hidden="false" customHeight="false" outlineLevel="0" collapsed="false">
      <c r="A71" s="88" t="s">
        <v>28</v>
      </c>
      <c r="B71" s="36" t="n">
        <v>570</v>
      </c>
      <c r="C71" s="29" t="n">
        <v>587</v>
      </c>
      <c r="D71" s="29" t="n">
        <v>653</v>
      </c>
      <c r="E71" s="29" t="n">
        <v>639</v>
      </c>
      <c r="F71" s="29" t="n">
        <v>753</v>
      </c>
      <c r="G71" s="29" t="s">
        <v>59</v>
      </c>
      <c r="H71" s="29" t="s">
        <v>59</v>
      </c>
      <c r="I71" s="51" t="s">
        <v>59</v>
      </c>
      <c r="J71" s="30" t="n">
        <v>643</v>
      </c>
      <c r="K71" s="30" t="n">
        <v>467</v>
      </c>
      <c r="L71" s="30" t="n">
        <v>361</v>
      </c>
      <c r="M71" s="30" t="n">
        <v>349</v>
      </c>
      <c r="N71" s="30" t="n">
        <v>315</v>
      </c>
      <c r="O71" s="30" t="n">
        <v>419</v>
      </c>
      <c r="P71" s="31" t="n">
        <v>358</v>
      </c>
      <c r="Q71" s="89" t="n">
        <v>239</v>
      </c>
      <c r="R71" s="89" t="n">
        <v>290</v>
      </c>
      <c r="S71" s="32" t="n">
        <v>272</v>
      </c>
      <c r="T71" s="33" t="n">
        <v>249</v>
      </c>
    </row>
    <row r="72" customFormat="false" ht="13.5" hidden="false" customHeight="false" outlineLevel="0" collapsed="false">
      <c r="A72" s="88" t="s">
        <v>29</v>
      </c>
      <c r="B72" s="37" t="n">
        <v>2509</v>
      </c>
      <c r="C72" s="38" t="n">
        <v>2725</v>
      </c>
      <c r="D72" s="38" t="n">
        <v>2897</v>
      </c>
      <c r="E72" s="38" t="n">
        <v>3074</v>
      </c>
      <c r="F72" s="29" t="n">
        <v>697</v>
      </c>
      <c r="G72" s="29" t="s">
        <v>59</v>
      </c>
      <c r="H72" s="29" t="s">
        <v>59</v>
      </c>
      <c r="I72" s="51" t="s">
        <v>59</v>
      </c>
      <c r="J72" s="30" t="n">
        <v>748</v>
      </c>
      <c r="K72" s="30" t="n">
        <v>771</v>
      </c>
      <c r="L72" s="30" t="n">
        <v>572</v>
      </c>
      <c r="M72" s="30" t="n">
        <v>562</v>
      </c>
      <c r="N72" s="30" t="n">
        <v>489</v>
      </c>
      <c r="O72" s="30" t="n">
        <v>468</v>
      </c>
      <c r="P72" s="31" t="n">
        <v>538</v>
      </c>
      <c r="Q72" s="89" t="n">
        <v>454</v>
      </c>
      <c r="R72" s="89" t="n">
        <v>353</v>
      </c>
      <c r="S72" s="32" t="n">
        <v>369</v>
      </c>
      <c r="T72" s="33" t="n">
        <v>290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587</v>
      </c>
      <c r="G73" s="29" t="s">
        <v>59</v>
      </c>
      <c r="H73" s="29" t="s">
        <v>59</v>
      </c>
      <c r="I73" s="51" t="s">
        <v>59</v>
      </c>
      <c r="J73" s="30" t="n">
        <v>725</v>
      </c>
      <c r="K73" s="30" t="n">
        <v>725</v>
      </c>
      <c r="L73" s="30" t="n">
        <v>809</v>
      </c>
      <c r="M73" s="30" t="n">
        <v>652</v>
      </c>
      <c r="N73" s="30" t="n">
        <v>589</v>
      </c>
      <c r="O73" s="30" t="n">
        <v>538</v>
      </c>
      <c r="P73" s="31" t="n">
        <v>445</v>
      </c>
      <c r="Q73" s="89" t="n">
        <v>550</v>
      </c>
      <c r="R73" s="89" t="n">
        <v>436</v>
      </c>
      <c r="S73" s="32" t="n">
        <v>352</v>
      </c>
      <c r="T73" s="33" t="n">
        <v>333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529</v>
      </c>
      <c r="G74" s="29" t="s">
        <v>59</v>
      </c>
      <c r="H74" s="29" t="s">
        <v>59</v>
      </c>
      <c r="I74" s="51" t="s">
        <v>59</v>
      </c>
      <c r="J74" s="30" t="n">
        <v>811</v>
      </c>
      <c r="K74" s="30" t="n">
        <v>685</v>
      </c>
      <c r="L74" s="30" t="n">
        <v>712</v>
      </c>
      <c r="M74" s="30" t="n">
        <v>819</v>
      </c>
      <c r="N74" s="30" t="n">
        <v>613</v>
      </c>
      <c r="O74" s="30" t="n">
        <v>579</v>
      </c>
      <c r="P74" s="31" t="n">
        <v>521</v>
      </c>
      <c r="Q74" s="89" t="n">
        <v>465</v>
      </c>
      <c r="R74" s="89" t="n">
        <v>568</v>
      </c>
      <c r="S74" s="32" t="n">
        <v>468</v>
      </c>
      <c r="T74" s="33" t="n">
        <v>378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486</v>
      </c>
      <c r="G75" s="29" t="s">
        <v>59</v>
      </c>
      <c r="H75" s="29" t="s">
        <v>59</v>
      </c>
      <c r="I75" s="51" t="s">
        <v>59</v>
      </c>
      <c r="J75" s="30" t="n">
        <v>795</v>
      </c>
      <c r="K75" s="30" t="n">
        <v>809</v>
      </c>
      <c r="L75" s="30" t="n">
        <v>637</v>
      </c>
      <c r="M75" s="30" t="n">
        <v>709</v>
      </c>
      <c r="N75" s="30" t="n">
        <v>810</v>
      </c>
      <c r="O75" s="30" t="n">
        <v>627</v>
      </c>
      <c r="P75" s="31" t="n">
        <v>529</v>
      </c>
      <c r="Q75" s="89" t="n">
        <v>498</v>
      </c>
      <c r="R75" s="89" t="n">
        <v>467</v>
      </c>
      <c r="S75" s="32" t="n">
        <v>567</v>
      </c>
      <c r="T75" s="33" t="n">
        <v>474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501</v>
      </c>
      <c r="G76" s="29" t="s">
        <v>59</v>
      </c>
      <c r="H76" s="29" t="s">
        <v>59</v>
      </c>
      <c r="I76" s="51" t="s">
        <v>59</v>
      </c>
      <c r="J76" s="30" t="n">
        <v>653</v>
      </c>
      <c r="K76" s="30" t="n">
        <v>784</v>
      </c>
      <c r="L76" s="30" t="n">
        <v>754</v>
      </c>
      <c r="M76" s="30" t="n">
        <v>634</v>
      </c>
      <c r="N76" s="30" t="n">
        <v>649</v>
      </c>
      <c r="O76" s="30" t="n">
        <v>772</v>
      </c>
      <c r="P76" s="31" t="n">
        <v>608</v>
      </c>
      <c r="Q76" s="89" t="n">
        <v>536</v>
      </c>
      <c r="R76" s="89" t="n">
        <v>515</v>
      </c>
      <c r="S76" s="32" t="n">
        <v>466</v>
      </c>
      <c r="T76" s="33" t="n">
        <v>566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502</v>
      </c>
      <c r="G77" s="29" t="s">
        <v>59</v>
      </c>
      <c r="H77" s="29" t="s">
        <v>59</v>
      </c>
      <c r="I77" s="51" t="s">
        <v>59</v>
      </c>
      <c r="J77" s="30" t="n">
        <v>506</v>
      </c>
      <c r="K77" s="30" t="n">
        <v>601</v>
      </c>
      <c r="L77" s="30" t="n">
        <v>716</v>
      </c>
      <c r="M77" s="30" t="n">
        <v>729</v>
      </c>
      <c r="N77" s="30" t="n">
        <v>589</v>
      </c>
      <c r="O77" s="30" t="n">
        <v>647</v>
      </c>
      <c r="P77" s="31" t="n">
        <v>743</v>
      </c>
      <c r="Q77" s="89" t="n">
        <v>583</v>
      </c>
      <c r="R77" s="89" t="n">
        <v>552</v>
      </c>
      <c r="S77" s="32" t="n">
        <v>503</v>
      </c>
      <c r="T77" s="33" t="n">
        <v>456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414</v>
      </c>
      <c r="G78" s="29" t="s">
        <v>59</v>
      </c>
      <c r="H78" s="29" t="s">
        <v>59</v>
      </c>
      <c r="I78" s="51" t="s">
        <v>59</v>
      </c>
      <c r="J78" s="30" t="n">
        <v>442</v>
      </c>
      <c r="K78" s="30" t="n">
        <v>485</v>
      </c>
      <c r="L78" s="30" t="n">
        <v>582</v>
      </c>
      <c r="M78" s="30" t="n">
        <v>690</v>
      </c>
      <c r="N78" s="30" t="n">
        <v>705</v>
      </c>
      <c r="O78" s="30" t="n">
        <v>558</v>
      </c>
      <c r="P78" s="31" t="n">
        <v>593</v>
      </c>
      <c r="Q78" s="89" t="n">
        <v>740</v>
      </c>
      <c r="R78" s="89" t="n">
        <v>567</v>
      </c>
      <c r="S78" s="32" t="n">
        <v>529</v>
      </c>
      <c r="T78" s="33" t="n">
        <v>484</v>
      </c>
    </row>
    <row r="79" customFormat="false" ht="13.5" hidden="false" customHeight="false" outlineLevel="0" collapsed="false">
      <c r="A79" s="88" t="s">
        <v>36</v>
      </c>
      <c r="B79" s="37" t="n">
        <v>659</v>
      </c>
      <c r="C79" s="38" t="n">
        <v>606</v>
      </c>
      <c r="D79" s="29" t="n">
        <v>229</v>
      </c>
      <c r="E79" s="29" t="n">
        <v>253</v>
      </c>
      <c r="F79" s="29" t="n">
        <v>284</v>
      </c>
      <c r="G79" s="29" t="s">
        <v>59</v>
      </c>
      <c r="H79" s="29" t="s">
        <v>59</v>
      </c>
      <c r="I79" s="51" t="s">
        <v>59</v>
      </c>
      <c r="J79" s="30" t="n">
        <v>372</v>
      </c>
      <c r="K79" s="30" t="n">
        <v>410</v>
      </c>
      <c r="L79" s="30" t="n">
        <v>441</v>
      </c>
      <c r="M79" s="30" t="n">
        <v>548</v>
      </c>
      <c r="N79" s="30" t="n">
        <v>635</v>
      </c>
      <c r="O79" s="30" t="n">
        <v>644</v>
      </c>
      <c r="P79" s="31" t="n">
        <v>551</v>
      </c>
      <c r="Q79" s="89" t="n">
        <v>564</v>
      </c>
      <c r="R79" s="89" t="n">
        <v>728</v>
      </c>
      <c r="S79" s="32" t="n">
        <v>569</v>
      </c>
      <c r="T79" s="33" t="n">
        <v>532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402</v>
      </c>
      <c r="E80" s="29" t="n">
        <v>203</v>
      </c>
      <c r="F80" s="29" t="n">
        <v>219</v>
      </c>
      <c r="G80" s="29" t="s">
        <v>59</v>
      </c>
      <c r="H80" s="29" t="s">
        <v>59</v>
      </c>
      <c r="I80" s="51" t="s">
        <v>59</v>
      </c>
      <c r="J80" s="39" t="n">
        <v>857</v>
      </c>
      <c r="K80" s="39" t="n">
        <v>889</v>
      </c>
      <c r="L80" s="30" t="n">
        <v>379</v>
      </c>
      <c r="M80" s="30" t="n">
        <v>407</v>
      </c>
      <c r="N80" s="30" t="n">
        <v>491</v>
      </c>
      <c r="O80" s="30" t="n">
        <v>575</v>
      </c>
      <c r="P80" s="31" t="n">
        <v>586</v>
      </c>
      <c r="Q80" s="89" t="n">
        <v>514</v>
      </c>
      <c r="R80" s="89" t="n">
        <v>513</v>
      </c>
      <c r="S80" s="32" t="n">
        <v>709</v>
      </c>
      <c r="T80" s="33" t="n">
        <v>528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226</v>
      </c>
      <c r="F81" s="29" t="n">
        <v>130</v>
      </c>
      <c r="G81" s="29" t="s">
        <v>59</v>
      </c>
      <c r="H81" s="29" t="s">
        <v>59</v>
      </c>
      <c r="I81" s="51" t="s">
        <v>59</v>
      </c>
      <c r="J81" s="41"/>
      <c r="K81" s="41"/>
      <c r="L81" s="30" t="n">
        <v>260</v>
      </c>
      <c r="M81" s="30" t="n">
        <v>303</v>
      </c>
      <c r="N81" s="30" t="n">
        <v>355</v>
      </c>
      <c r="O81" s="30" t="n">
        <v>426</v>
      </c>
      <c r="P81" s="31" t="n">
        <v>488</v>
      </c>
      <c r="Q81" s="89" t="n">
        <v>517</v>
      </c>
      <c r="R81" s="89" t="n">
        <v>464</v>
      </c>
      <c r="S81" s="32" t="n">
        <v>466</v>
      </c>
      <c r="T81" s="33" t="n">
        <v>629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79</v>
      </c>
      <c r="G82" s="29" t="s">
        <v>59</v>
      </c>
      <c r="H82" s="29" t="s">
        <v>59</v>
      </c>
      <c r="I82" s="51" t="s">
        <v>59</v>
      </c>
      <c r="J82" s="41"/>
      <c r="K82" s="41"/>
      <c r="L82" s="30" t="n">
        <v>191</v>
      </c>
      <c r="M82" s="30" t="n">
        <v>203</v>
      </c>
      <c r="N82" s="30" t="n">
        <v>240</v>
      </c>
      <c r="O82" s="30" t="n">
        <v>274</v>
      </c>
      <c r="P82" s="31" t="n">
        <v>345</v>
      </c>
      <c r="Q82" s="89" t="n">
        <v>417</v>
      </c>
      <c r="R82" s="89" t="n">
        <v>428</v>
      </c>
      <c r="S82" s="32" t="n">
        <v>385</v>
      </c>
      <c r="T82" s="33" t="n">
        <v>405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33</v>
      </c>
      <c r="G83" s="29" t="s">
        <v>59</v>
      </c>
      <c r="H83" s="29" t="s">
        <v>59</v>
      </c>
      <c r="I83" s="51" t="s">
        <v>59</v>
      </c>
      <c r="J83" s="41"/>
      <c r="K83" s="41"/>
      <c r="L83" s="30" t="n">
        <v>109</v>
      </c>
      <c r="M83" s="30" t="n">
        <v>124</v>
      </c>
      <c r="N83" s="30" t="n">
        <v>130</v>
      </c>
      <c r="O83" s="30" t="n">
        <v>172</v>
      </c>
      <c r="P83" s="31" t="n">
        <v>180</v>
      </c>
      <c r="Q83" s="89" t="n">
        <v>239</v>
      </c>
      <c r="R83" s="89" t="n">
        <v>305</v>
      </c>
      <c r="S83" s="32" t="n">
        <v>313</v>
      </c>
      <c r="T83" s="33" t="n">
        <v>296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38" t="s">
        <v>59</v>
      </c>
      <c r="H84" s="38" t="s">
        <v>59</v>
      </c>
      <c r="I84" s="99" t="s">
        <v>59</v>
      </c>
      <c r="J84" s="41"/>
      <c r="K84" s="41"/>
      <c r="L84" s="39" t="n">
        <v>60</v>
      </c>
      <c r="M84" s="39" t="n">
        <v>73</v>
      </c>
      <c r="N84" s="39" t="n">
        <v>105</v>
      </c>
      <c r="O84" s="30" t="n">
        <v>74</v>
      </c>
      <c r="P84" s="31" t="n">
        <v>95</v>
      </c>
      <c r="Q84" s="89" t="n">
        <v>94</v>
      </c>
      <c r="R84" s="89" t="n">
        <v>136</v>
      </c>
      <c r="S84" s="32" t="n">
        <v>180</v>
      </c>
      <c r="T84" s="33" t="n">
        <v>197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38" t="s">
        <v>59</v>
      </c>
      <c r="H85" s="38" t="s">
        <v>59</v>
      </c>
      <c r="I85" s="99" t="s">
        <v>59</v>
      </c>
      <c r="J85" s="41"/>
      <c r="K85" s="41"/>
      <c r="L85" s="41"/>
      <c r="M85" s="41"/>
      <c r="N85" s="41"/>
      <c r="O85" s="39" t="n">
        <v>26</v>
      </c>
      <c r="P85" s="42" t="n">
        <v>21</v>
      </c>
      <c r="Q85" s="89" t="n">
        <v>40</v>
      </c>
      <c r="R85" s="89" t="n">
        <v>39</v>
      </c>
      <c r="S85" s="43" t="n">
        <v>68</v>
      </c>
      <c r="T85" s="44" t="n">
        <v>73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38" t="s">
        <v>59</v>
      </c>
      <c r="H86" s="38" t="s">
        <v>59</v>
      </c>
      <c r="I86" s="99" t="s">
        <v>59</v>
      </c>
      <c r="J86" s="41"/>
      <c r="K86" s="41"/>
      <c r="L86" s="41"/>
      <c r="M86" s="41"/>
      <c r="N86" s="41"/>
      <c r="O86" s="39" t="n">
        <v>2</v>
      </c>
      <c r="P86" s="42" t="n">
        <v>2</v>
      </c>
      <c r="Q86" s="89" t="n">
        <v>6</v>
      </c>
      <c r="R86" s="89" t="n">
        <v>8</v>
      </c>
      <c r="S86" s="43" t="n">
        <v>9</v>
      </c>
      <c r="T86" s="44" t="n">
        <v>9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38" t="s">
        <v>59</v>
      </c>
      <c r="H87" s="38" t="s">
        <v>59</v>
      </c>
      <c r="I87" s="99" t="s">
        <v>59</v>
      </c>
      <c r="J87" s="40"/>
      <c r="K87" s="40"/>
      <c r="L87" s="40"/>
      <c r="M87" s="40"/>
      <c r="N87" s="40"/>
      <c r="O87" s="39" t="n">
        <v>1</v>
      </c>
      <c r="P87" s="42" t="n">
        <v>1</v>
      </c>
      <c r="Q87" s="39" t="n">
        <v>0</v>
      </c>
      <c r="R87" s="39" t="n">
        <v>0</v>
      </c>
      <c r="S87" s="43" t="n">
        <v>1</v>
      </c>
      <c r="T87" s="44" t="n">
        <v>1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s">
        <v>59</v>
      </c>
      <c r="H88" s="38" t="s">
        <v>59</v>
      </c>
      <c r="I88" s="38" t="s">
        <v>59</v>
      </c>
      <c r="J88" s="39" t="n">
        <v>0</v>
      </c>
      <c r="K88" s="39" t="n">
        <v>0</v>
      </c>
      <c r="L88" s="39" t="n">
        <v>3</v>
      </c>
      <c r="M88" s="39" t="n">
        <v>2</v>
      </c>
      <c r="N88" s="39" t="n">
        <v>11</v>
      </c>
      <c r="O88" s="39" t="n">
        <v>0</v>
      </c>
      <c r="P88" s="42" t="n">
        <v>19</v>
      </c>
      <c r="Q88" s="43" t="n">
        <v>3</v>
      </c>
      <c r="R88" s="43" t="n">
        <v>92</v>
      </c>
      <c r="S88" s="43" t="n">
        <v>49</v>
      </c>
      <c r="T88" s="44" t="n">
        <v>101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2296</v>
      </c>
      <c r="C89" s="21" t="n">
        <f aca="false">SUM(C67:C69)</f>
        <v>2501</v>
      </c>
      <c r="D89" s="21" t="n">
        <f aca="false">SUM(D67:D69)</f>
        <v>2715</v>
      </c>
      <c r="E89" s="21" t="n">
        <f aca="false">SUM(E67:E69)</f>
        <v>2793</v>
      </c>
      <c r="F89" s="21" t="n">
        <f aca="false">SUM(F67:F69)</f>
        <v>3363</v>
      </c>
      <c r="G89" s="21" t="s">
        <v>59</v>
      </c>
      <c r="H89" s="21" t="s">
        <v>59</v>
      </c>
      <c r="I89" s="21" t="s">
        <v>59</v>
      </c>
      <c r="J89" s="21" t="n">
        <f aca="false">SUM(J67:J69)</f>
        <v>2312</v>
      </c>
      <c r="K89" s="21" t="n">
        <f aca="false">SUM(K67:K69)</f>
        <v>2322</v>
      </c>
      <c r="L89" s="21" t="n">
        <f aca="false">SUM(L67:L69)</f>
        <v>2173</v>
      </c>
      <c r="M89" s="21" t="n">
        <f aca="false">SUM(M67:M69)</f>
        <v>1865</v>
      </c>
      <c r="N89" s="21" t="n">
        <f aca="false">SUM(N67:N69)</f>
        <v>1597</v>
      </c>
      <c r="O89" s="21" t="n">
        <f aca="false">SUM(O67:O69)</f>
        <v>1375</v>
      </c>
      <c r="P89" s="21" t="n">
        <f aca="false">SUM(P67:P69)</f>
        <v>1286</v>
      </c>
      <c r="Q89" s="48" t="n">
        <f aca="false">SUM(Q67:Q69)</f>
        <v>1227</v>
      </c>
      <c r="R89" s="48" t="n">
        <f aca="false">SUM(R67:R69)</f>
        <v>1148</v>
      </c>
      <c r="S89" s="48" t="n">
        <f aca="false">SUM(S67:S69)</f>
        <v>1041</v>
      </c>
      <c r="T89" s="50" t="n">
        <f aca="false">SUM(T67:T69)</f>
        <v>988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4446</v>
      </c>
      <c r="C90" s="38" t="n">
        <f aca="false">SUM(C70:C87)</f>
        <v>4992</v>
      </c>
      <c r="D90" s="29" t="n">
        <f aca="false">SUM(D70:D79)</f>
        <v>4797</v>
      </c>
      <c r="E90" s="29" t="n">
        <f aca="false">SUM(E70:E79)</f>
        <v>4837</v>
      </c>
      <c r="F90" s="29" t="n">
        <f aca="false">SUM(F70:F79)</f>
        <v>5785</v>
      </c>
      <c r="G90" s="29" t="s">
        <v>59</v>
      </c>
      <c r="H90" s="29" t="s">
        <v>59</v>
      </c>
      <c r="I90" s="29" t="s">
        <v>59</v>
      </c>
      <c r="J90" s="29" t="n">
        <f aca="false">SUM(J70:J79)</f>
        <v>6556</v>
      </c>
      <c r="K90" s="29" t="n">
        <f aca="false">SUM(K70:K79)</f>
        <v>6469</v>
      </c>
      <c r="L90" s="29" t="n">
        <f aca="false">SUM(L70:L79)</f>
        <v>6224</v>
      </c>
      <c r="M90" s="29" t="n">
        <f aca="false">SUM(M70:M79)</f>
        <v>6316</v>
      </c>
      <c r="N90" s="29" t="n">
        <f aca="false">SUM(N70:N79)</f>
        <v>6039</v>
      </c>
      <c r="O90" s="29" t="n">
        <f aca="false">SUM(O70:O79)</f>
        <v>5759</v>
      </c>
      <c r="P90" s="29" t="n">
        <f aca="false">SUM(P70:P79)</f>
        <v>5296</v>
      </c>
      <c r="Q90" s="51" t="n">
        <f aca="false">SUM(Q70:Q79)</f>
        <v>5027</v>
      </c>
      <c r="R90" s="51" t="n">
        <f aca="false">SUM(R70:R79)</f>
        <v>4843</v>
      </c>
      <c r="S90" s="51" t="n">
        <f aca="false">SUM(S70:S79)</f>
        <v>4533</v>
      </c>
      <c r="T90" s="53" t="n">
        <f aca="false">SUM(T70:T79)</f>
        <v>4139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402</v>
      </c>
      <c r="E91" s="57" t="n">
        <f aca="false">SUM(E80:E87)</f>
        <v>429</v>
      </c>
      <c r="F91" s="57" t="n">
        <f aca="false">SUM(F80:F87)</f>
        <v>461</v>
      </c>
      <c r="G91" s="57" t="s">
        <v>59</v>
      </c>
      <c r="H91" s="57" t="s">
        <v>59</v>
      </c>
      <c r="I91" s="57" t="s">
        <v>59</v>
      </c>
      <c r="J91" s="57" t="n">
        <f aca="false">SUM(J80:J87)</f>
        <v>857</v>
      </c>
      <c r="K91" s="57" t="n">
        <f aca="false">SUM(K80:K87)</f>
        <v>889</v>
      </c>
      <c r="L91" s="57" t="n">
        <f aca="false">SUM(L80:L87)</f>
        <v>999</v>
      </c>
      <c r="M91" s="57" t="n">
        <f aca="false">SUM(M80:M87)</f>
        <v>1110</v>
      </c>
      <c r="N91" s="57" t="n">
        <f aca="false">SUM(N80:N87)</f>
        <v>1321</v>
      </c>
      <c r="O91" s="57" t="n">
        <f aca="false">SUM(O80:O87)</f>
        <v>1550</v>
      </c>
      <c r="P91" s="57" t="n">
        <f aca="false">SUM(P80:P87)</f>
        <v>1718</v>
      </c>
      <c r="Q91" s="58" t="n">
        <f aca="false">SUM(Q80:Q87)</f>
        <v>1827</v>
      </c>
      <c r="R91" s="58" t="n">
        <f aca="false">SUM(R80:R87)</f>
        <v>1893</v>
      </c>
      <c r="S91" s="58" t="n">
        <f aca="false">SUM(S80:S87)</f>
        <v>2131</v>
      </c>
      <c r="T91" s="60" t="n">
        <f aca="false">SUM(T80:T87)</f>
        <v>2138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34055176505488</v>
      </c>
      <c r="C92" s="63" t="n">
        <f aca="false">C89/SUM(C$89:C$91)</f>
        <v>0.333778192980115</v>
      </c>
      <c r="D92" s="63" t="n">
        <f aca="false">D89/SUM(D$89:D$91)</f>
        <v>0.343062926459439</v>
      </c>
      <c r="E92" s="63" t="n">
        <f aca="false">E89/SUM(E$89:E$91)</f>
        <v>0.346569053232411</v>
      </c>
      <c r="F92" s="63" t="n">
        <f aca="false">F89/SUM(F$89:F$91)</f>
        <v>0.349984389634717</v>
      </c>
      <c r="G92" s="63" t="s">
        <v>59</v>
      </c>
      <c r="H92" s="63" t="s">
        <v>59</v>
      </c>
      <c r="I92" s="63" t="s">
        <v>59</v>
      </c>
      <c r="J92" s="63" t="n">
        <f aca="false">J89/SUM(J$89:J$91)</f>
        <v>0.237737789203085</v>
      </c>
      <c r="K92" s="63" t="n">
        <f aca="false">K89/SUM(K$89:K$91)</f>
        <v>0.239876033057851</v>
      </c>
      <c r="L92" s="63" t="n">
        <f aca="false">L89/SUM(L$89:L$91)</f>
        <v>0.231268624946786</v>
      </c>
      <c r="M92" s="63" t="n">
        <f aca="false">M89/SUM(M$89:M$91)</f>
        <v>0.200731891077387</v>
      </c>
      <c r="N92" s="63" t="n">
        <f aca="false">N89/SUM(N$89:N$91)</f>
        <v>0.178296304566261</v>
      </c>
      <c r="O92" s="63" t="n">
        <f aca="false">O89/SUM(O$89:O$91)</f>
        <v>0.158337171810226</v>
      </c>
      <c r="P92" s="63" t="n">
        <f aca="false">P89/SUM(P$89:P$91)</f>
        <v>0.154939759036145</v>
      </c>
      <c r="Q92" s="64" t="n">
        <f aca="false">Q89/SUM(Q$89:Q$91)</f>
        <v>0.151837643855958</v>
      </c>
      <c r="R92" s="64" t="n">
        <f aca="false">R89/SUM(R$89:R$91)</f>
        <v>0.145611364789447</v>
      </c>
      <c r="S92" s="64" t="n">
        <f aca="false">S89/SUM(S$89:S$91)</f>
        <v>0.135107073329007</v>
      </c>
      <c r="T92" s="66" t="n">
        <f aca="false">T89/SUM(T$89:T$91)</f>
        <v>0.135994494150034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65944823494512</v>
      </c>
      <c r="C93" s="69" t="n">
        <f aca="false">C90/SUM(C$89:C$91)</f>
        <v>0.666221807019885</v>
      </c>
      <c r="D93" s="69" t="n">
        <f aca="false">D90/SUM(D$89:D$91)</f>
        <v>0.606141015921152</v>
      </c>
      <c r="E93" s="69" t="n">
        <f aca="false">E90/SUM(E$89:E$91)</f>
        <v>0.600198535798486</v>
      </c>
      <c r="F93" s="69" t="n">
        <f aca="false">F90/SUM(F$89:F$91)</f>
        <v>0.60203975439692</v>
      </c>
      <c r="G93" s="69" t="s">
        <v>59</v>
      </c>
      <c r="H93" s="69" t="s">
        <v>59</v>
      </c>
      <c r="I93" s="69" t="s">
        <v>59</v>
      </c>
      <c r="J93" s="69" t="n">
        <f aca="false">J90/SUM(J$89:J$91)</f>
        <v>0.67413881748072</v>
      </c>
      <c r="K93" s="69" t="n">
        <f aca="false">K90/SUM(K$89:K$91)</f>
        <v>0.668285123966942</v>
      </c>
      <c r="L93" s="69" t="n">
        <f aca="false">L90/SUM(L$89:L$91)</f>
        <v>0.662409535972754</v>
      </c>
      <c r="M93" s="69" t="n">
        <f aca="false">M90/SUM(M$89:M$91)</f>
        <v>0.679797653643311</v>
      </c>
      <c r="N93" s="69" t="n">
        <f aca="false">N90/SUM(N$89:N$91)</f>
        <v>0.674221279446243</v>
      </c>
      <c r="O93" s="69" t="n">
        <f aca="false">O90/SUM(O$89:O$91)</f>
        <v>0.663173652694611</v>
      </c>
      <c r="P93" s="69" t="n">
        <f aca="false">P90/SUM(P$89:P$91)</f>
        <v>0.638072289156627</v>
      </c>
      <c r="Q93" s="70" t="n">
        <f aca="false">Q90/SUM(Q$89:Q$91)</f>
        <v>0.622076475683703</v>
      </c>
      <c r="R93" s="70" t="n">
        <f aca="false">R90/SUM(R$89:R$91)</f>
        <v>0.614282090309488</v>
      </c>
      <c r="S93" s="70" t="n">
        <f aca="false">S90/SUM(S$89:S$91)</f>
        <v>0.588319273199221</v>
      </c>
      <c r="T93" s="72" t="n">
        <f aca="false">T90/SUM(T$89:T$91)</f>
        <v>0.569717825189264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0507960576194086</v>
      </c>
      <c r="E94" s="76" t="n">
        <f aca="false">E91/SUM(E$89:E$91)</f>
        <v>0.0532324109691029</v>
      </c>
      <c r="F94" s="76" t="n">
        <f aca="false">F91/SUM(F$89:F$91)</f>
        <v>0.047975855968363</v>
      </c>
      <c r="G94" s="76" t="s">
        <v>59</v>
      </c>
      <c r="H94" s="76" t="s">
        <v>59</v>
      </c>
      <c r="I94" s="76" t="s">
        <v>59</v>
      </c>
      <c r="J94" s="76" t="n">
        <f aca="false">J91/SUM(J$89:J$91)</f>
        <v>0.0881233933161954</v>
      </c>
      <c r="K94" s="76" t="n">
        <f aca="false">K91/SUM(K$89:K$91)</f>
        <v>0.0918388429752066</v>
      </c>
      <c r="L94" s="76" t="n">
        <f aca="false">L91/SUM(L$89:L$91)</f>
        <v>0.10632183908046</v>
      </c>
      <c r="M94" s="76" t="n">
        <f aca="false">M91/SUM(M$89:M$91)</f>
        <v>0.119470455279303</v>
      </c>
      <c r="N94" s="76" t="n">
        <f aca="false">N91/SUM(N$89:N$91)</f>
        <v>0.147482415987496</v>
      </c>
      <c r="O94" s="76" t="n">
        <f aca="false">O91/SUM(O$89:O$91)</f>
        <v>0.178489175495164</v>
      </c>
      <c r="P94" s="76" t="n">
        <f aca="false">P91/SUM(P$89:P$91)</f>
        <v>0.206987951807229</v>
      </c>
      <c r="Q94" s="77" t="n">
        <f aca="false">Q91/SUM(Q$89:Q$91)</f>
        <v>0.226085880460339</v>
      </c>
      <c r="R94" s="77" t="n">
        <f aca="false">R91/SUM(R$89:R$91)</f>
        <v>0.240106544901065</v>
      </c>
      <c r="S94" s="77" t="n">
        <f aca="false">S91/SUM(S$89:S$91)</f>
        <v>0.276573653471772</v>
      </c>
      <c r="T94" s="79" t="n">
        <f aca="false">T91/SUM(T$89:T$91)</f>
        <v>0.294287680660702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81" t="s">
        <v>55</v>
      </c>
      <c r="B98" s="20" t="n">
        <v>6636</v>
      </c>
      <c r="C98" s="14" t="n">
        <v>7305</v>
      </c>
      <c r="D98" s="14" t="n">
        <v>7945</v>
      </c>
      <c r="E98" s="14" t="n">
        <v>8314</v>
      </c>
      <c r="F98" s="14" t="n">
        <v>10527</v>
      </c>
      <c r="G98" s="14" t="s">
        <v>59</v>
      </c>
      <c r="H98" s="14" t="n">
        <v>10703</v>
      </c>
      <c r="I98" s="84" t="n">
        <v>10989</v>
      </c>
      <c r="J98" s="15" t="n">
        <v>11281</v>
      </c>
      <c r="K98" s="15" t="n">
        <v>10977</v>
      </c>
      <c r="L98" s="15" t="n">
        <v>10616</v>
      </c>
      <c r="M98" s="15" t="n">
        <v>10468</v>
      </c>
      <c r="N98" s="15" t="n">
        <v>10247</v>
      </c>
      <c r="O98" s="15" t="n">
        <v>9983</v>
      </c>
      <c r="P98" s="16" t="n">
        <v>9521</v>
      </c>
      <c r="Q98" s="17" t="n">
        <v>9290</v>
      </c>
      <c r="R98" s="17" t="n">
        <v>9094</v>
      </c>
      <c r="S98" s="17" t="n">
        <v>8713</v>
      </c>
      <c r="T98" s="18" t="n">
        <v>8305</v>
      </c>
    </row>
    <row r="99" customFormat="false" ht="13.5" hidden="false" customHeight="false" outlineLevel="0" collapsed="false">
      <c r="A99" s="85" t="s">
        <v>24</v>
      </c>
      <c r="B99" s="20" t="n">
        <v>2147</v>
      </c>
      <c r="C99" s="14" t="n">
        <v>2426</v>
      </c>
      <c r="D99" s="14" t="n">
        <v>2628</v>
      </c>
      <c r="E99" s="14" t="n">
        <v>2800</v>
      </c>
      <c r="F99" s="21" t="n">
        <v>1177</v>
      </c>
      <c r="G99" s="21" t="s">
        <v>59</v>
      </c>
      <c r="H99" s="21" t="s">
        <v>59</v>
      </c>
      <c r="I99" s="48" t="s">
        <v>59</v>
      </c>
      <c r="J99" s="22" t="n">
        <v>814</v>
      </c>
      <c r="K99" s="22" t="n">
        <v>747</v>
      </c>
      <c r="L99" s="22" t="n">
        <v>549</v>
      </c>
      <c r="M99" s="22" t="n">
        <v>502</v>
      </c>
      <c r="N99" s="22" t="n">
        <v>464</v>
      </c>
      <c r="O99" s="22" t="n">
        <v>466</v>
      </c>
      <c r="P99" s="23" t="n">
        <v>371</v>
      </c>
      <c r="Q99" s="86" t="n">
        <v>364</v>
      </c>
      <c r="R99" s="86" t="n">
        <v>325</v>
      </c>
      <c r="S99" s="24" t="n">
        <v>335</v>
      </c>
      <c r="T99" s="25" t="n">
        <v>264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1071</v>
      </c>
      <c r="G100" s="29" t="s">
        <v>59</v>
      </c>
      <c r="H100" s="29" t="s">
        <v>59</v>
      </c>
      <c r="I100" s="51" t="s">
        <v>59</v>
      </c>
      <c r="J100" s="30" t="n">
        <v>775</v>
      </c>
      <c r="K100" s="30" t="n">
        <v>741</v>
      </c>
      <c r="L100" s="30" t="n">
        <v>727</v>
      </c>
      <c r="M100" s="30" t="n">
        <v>565</v>
      </c>
      <c r="N100" s="30" t="n">
        <v>518</v>
      </c>
      <c r="O100" s="30" t="n">
        <v>442</v>
      </c>
      <c r="P100" s="31" t="n">
        <v>439</v>
      </c>
      <c r="Q100" s="89" t="n">
        <v>375</v>
      </c>
      <c r="R100" s="89" t="n">
        <v>372</v>
      </c>
      <c r="S100" s="32" t="n">
        <v>327</v>
      </c>
      <c r="T100" s="33" t="n">
        <v>327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911</v>
      </c>
      <c r="G101" s="29" t="s">
        <v>59</v>
      </c>
      <c r="H101" s="29" t="s">
        <v>59</v>
      </c>
      <c r="I101" s="51" t="s">
        <v>59</v>
      </c>
      <c r="J101" s="30" t="n">
        <v>746</v>
      </c>
      <c r="K101" s="30" t="n">
        <v>752</v>
      </c>
      <c r="L101" s="30" t="n">
        <v>679</v>
      </c>
      <c r="M101" s="30" t="n">
        <v>711</v>
      </c>
      <c r="N101" s="30" t="n">
        <v>541</v>
      </c>
      <c r="O101" s="30" t="n">
        <v>499</v>
      </c>
      <c r="P101" s="31" t="n">
        <v>423</v>
      </c>
      <c r="Q101" s="89" t="n">
        <v>446</v>
      </c>
      <c r="R101" s="89" t="n">
        <v>388</v>
      </c>
      <c r="S101" s="32" t="n">
        <v>368</v>
      </c>
      <c r="T101" s="33" t="n">
        <v>342</v>
      </c>
    </row>
    <row r="102" customFormat="false" ht="13.5" hidden="false" customHeight="false" outlineLevel="0" collapsed="false">
      <c r="A102" s="88" t="s">
        <v>27</v>
      </c>
      <c r="B102" s="36" t="n">
        <v>677</v>
      </c>
      <c r="C102" s="29" t="n">
        <v>801</v>
      </c>
      <c r="D102" s="29" t="n">
        <v>919</v>
      </c>
      <c r="E102" s="29" t="n">
        <v>935</v>
      </c>
      <c r="F102" s="29" t="n">
        <v>1087</v>
      </c>
      <c r="G102" s="29" t="s">
        <v>59</v>
      </c>
      <c r="H102" s="29" t="s">
        <v>59</v>
      </c>
      <c r="I102" s="51" t="s">
        <v>59</v>
      </c>
      <c r="J102" s="30" t="n">
        <v>854</v>
      </c>
      <c r="K102" s="30" t="n">
        <v>734</v>
      </c>
      <c r="L102" s="30" t="n">
        <v>684</v>
      </c>
      <c r="M102" s="30" t="n">
        <v>619</v>
      </c>
      <c r="N102" s="30" t="n">
        <v>635</v>
      </c>
      <c r="O102" s="30" t="n">
        <v>447</v>
      </c>
      <c r="P102" s="31" t="n">
        <v>446</v>
      </c>
      <c r="Q102" s="89" t="n">
        <v>363</v>
      </c>
      <c r="R102" s="89" t="n">
        <v>400</v>
      </c>
      <c r="S102" s="32" t="n">
        <v>350</v>
      </c>
      <c r="T102" s="33" t="n">
        <v>313</v>
      </c>
    </row>
    <row r="103" customFormat="false" ht="13.5" hidden="false" customHeight="false" outlineLevel="0" collapsed="false">
      <c r="A103" s="88" t="s">
        <v>28</v>
      </c>
      <c r="B103" s="36" t="n">
        <v>563</v>
      </c>
      <c r="C103" s="29" t="n">
        <v>620</v>
      </c>
      <c r="D103" s="29" t="n">
        <v>731</v>
      </c>
      <c r="E103" s="29" t="n">
        <v>740</v>
      </c>
      <c r="F103" s="29" t="n">
        <v>1022</v>
      </c>
      <c r="G103" s="29" t="s">
        <v>59</v>
      </c>
      <c r="H103" s="29" t="s">
        <v>59</v>
      </c>
      <c r="I103" s="51" t="s">
        <v>59</v>
      </c>
      <c r="J103" s="30" t="n">
        <v>1054</v>
      </c>
      <c r="K103" s="30" t="n">
        <v>712</v>
      </c>
      <c r="L103" s="30" t="n">
        <v>531</v>
      </c>
      <c r="M103" s="30" t="n">
        <v>539</v>
      </c>
      <c r="N103" s="30" t="n">
        <v>472</v>
      </c>
      <c r="O103" s="30" t="n">
        <v>493</v>
      </c>
      <c r="P103" s="31" t="n">
        <v>365</v>
      </c>
      <c r="Q103" s="89" t="n">
        <v>344</v>
      </c>
      <c r="R103" s="89" t="n">
        <v>261</v>
      </c>
      <c r="S103" s="32" t="n">
        <v>310</v>
      </c>
      <c r="T103" s="33" t="n">
        <v>245</v>
      </c>
    </row>
    <row r="104" customFormat="false" ht="13.5" hidden="false" customHeight="false" outlineLevel="0" collapsed="false">
      <c r="A104" s="88" t="s">
        <v>29</v>
      </c>
      <c r="B104" s="37" t="n">
        <v>2439</v>
      </c>
      <c r="C104" s="38" t="n">
        <v>2663</v>
      </c>
      <c r="D104" s="38" t="n">
        <v>2864</v>
      </c>
      <c r="E104" s="38" t="n">
        <v>2987</v>
      </c>
      <c r="F104" s="29" t="n">
        <v>882</v>
      </c>
      <c r="G104" s="29" t="s">
        <v>59</v>
      </c>
      <c r="H104" s="29" t="s">
        <v>59</v>
      </c>
      <c r="I104" s="51" t="s">
        <v>59</v>
      </c>
      <c r="J104" s="30" t="n">
        <v>955</v>
      </c>
      <c r="K104" s="30" t="n">
        <v>880</v>
      </c>
      <c r="L104" s="30" t="n">
        <v>665</v>
      </c>
      <c r="M104" s="30" t="n">
        <v>636</v>
      </c>
      <c r="N104" s="30" t="n">
        <v>581</v>
      </c>
      <c r="O104" s="30" t="n">
        <v>602</v>
      </c>
      <c r="P104" s="31" t="n">
        <v>540</v>
      </c>
      <c r="Q104" s="89" t="n">
        <v>471</v>
      </c>
      <c r="R104" s="89" t="n">
        <v>412</v>
      </c>
      <c r="S104" s="32" t="n">
        <v>320</v>
      </c>
      <c r="T104" s="33" t="n">
        <v>320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708</v>
      </c>
      <c r="G105" s="29" t="s">
        <v>59</v>
      </c>
      <c r="H105" s="29" t="s">
        <v>59</v>
      </c>
      <c r="I105" s="51" t="s">
        <v>59</v>
      </c>
      <c r="J105" s="30" t="n">
        <v>843</v>
      </c>
      <c r="K105" s="30" t="n">
        <v>852</v>
      </c>
      <c r="L105" s="30" t="n">
        <v>864</v>
      </c>
      <c r="M105" s="30" t="n">
        <v>615</v>
      </c>
      <c r="N105" s="30" t="n">
        <v>597</v>
      </c>
      <c r="O105" s="30" t="n">
        <v>542</v>
      </c>
      <c r="P105" s="31" t="n">
        <v>551</v>
      </c>
      <c r="Q105" s="89" t="n">
        <v>577</v>
      </c>
      <c r="R105" s="89" t="n">
        <v>486</v>
      </c>
      <c r="S105" s="32" t="n">
        <v>369</v>
      </c>
      <c r="T105" s="33" t="n">
        <v>312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633</v>
      </c>
      <c r="G106" s="29" t="s">
        <v>59</v>
      </c>
      <c r="H106" s="29" t="s">
        <v>59</v>
      </c>
      <c r="I106" s="51" t="s">
        <v>59</v>
      </c>
      <c r="J106" s="30" t="n">
        <v>840</v>
      </c>
      <c r="K106" s="30" t="n">
        <v>801</v>
      </c>
      <c r="L106" s="30" t="n">
        <v>781</v>
      </c>
      <c r="M106" s="30" t="n">
        <v>807</v>
      </c>
      <c r="N106" s="30" t="n">
        <v>623</v>
      </c>
      <c r="O106" s="30" t="n">
        <v>573</v>
      </c>
      <c r="P106" s="31" t="n">
        <v>517</v>
      </c>
      <c r="Q106" s="89" t="n">
        <v>560</v>
      </c>
      <c r="R106" s="89" t="n">
        <v>562</v>
      </c>
      <c r="S106" s="32" t="n">
        <v>479</v>
      </c>
      <c r="T106" s="33" t="n">
        <v>410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653</v>
      </c>
      <c r="G107" s="29" t="s">
        <v>59</v>
      </c>
      <c r="H107" s="29" t="s">
        <v>59</v>
      </c>
      <c r="I107" s="51" t="s">
        <v>59</v>
      </c>
      <c r="J107" s="30" t="n">
        <v>880</v>
      </c>
      <c r="K107" s="30" t="n">
        <v>852</v>
      </c>
      <c r="L107" s="30" t="n">
        <v>782</v>
      </c>
      <c r="M107" s="30" t="n">
        <v>781</v>
      </c>
      <c r="N107" s="30" t="n">
        <v>798</v>
      </c>
      <c r="O107" s="30" t="n">
        <v>617</v>
      </c>
      <c r="P107" s="31" t="n">
        <v>575</v>
      </c>
      <c r="Q107" s="89" t="n">
        <v>500</v>
      </c>
      <c r="R107" s="89" t="n">
        <v>575</v>
      </c>
      <c r="S107" s="32" t="n">
        <v>595</v>
      </c>
      <c r="T107" s="33" t="n">
        <v>486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577</v>
      </c>
      <c r="G108" s="29" t="s">
        <v>59</v>
      </c>
      <c r="H108" s="29" t="s">
        <v>59</v>
      </c>
      <c r="I108" s="51" t="s">
        <v>59</v>
      </c>
      <c r="J108" s="30" t="n">
        <v>784</v>
      </c>
      <c r="K108" s="30" t="n">
        <v>821</v>
      </c>
      <c r="L108" s="30" t="n">
        <v>808</v>
      </c>
      <c r="M108" s="30" t="n">
        <v>758</v>
      </c>
      <c r="N108" s="30" t="n">
        <v>735</v>
      </c>
      <c r="O108" s="30" t="n">
        <v>783</v>
      </c>
      <c r="P108" s="31" t="n">
        <v>616</v>
      </c>
      <c r="Q108" s="89" t="n">
        <v>544</v>
      </c>
      <c r="R108" s="89" t="n">
        <v>498</v>
      </c>
      <c r="S108" s="32" t="n">
        <v>573</v>
      </c>
      <c r="T108" s="33" t="n">
        <v>591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457</v>
      </c>
      <c r="G109" s="29" t="s">
        <v>59</v>
      </c>
      <c r="H109" s="29" t="s">
        <v>59</v>
      </c>
      <c r="I109" s="51" t="s">
        <v>59</v>
      </c>
      <c r="J109" s="30" t="n">
        <v>640</v>
      </c>
      <c r="K109" s="30" t="n">
        <v>743</v>
      </c>
      <c r="L109" s="30" t="n">
        <v>816</v>
      </c>
      <c r="M109" s="30" t="n">
        <v>801</v>
      </c>
      <c r="N109" s="30" t="n">
        <v>732</v>
      </c>
      <c r="O109" s="30" t="n">
        <v>710</v>
      </c>
      <c r="P109" s="31" t="n">
        <v>764</v>
      </c>
      <c r="Q109" s="89" t="n">
        <v>626</v>
      </c>
      <c r="R109" s="89" t="n">
        <v>547</v>
      </c>
      <c r="S109" s="32" t="n">
        <v>481</v>
      </c>
      <c r="T109" s="33" t="n">
        <v>550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353</v>
      </c>
      <c r="G110" s="29" t="s">
        <v>59</v>
      </c>
      <c r="H110" s="29" t="s">
        <v>59</v>
      </c>
      <c r="I110" s="51" t="s">
        <v>59</v>
      </c>
      <c r="J110" s="30" t="n">
        <v>509</v>
      </c>
      <c r="K110" s="30" t="n">
        <v>592</v>
      </c>
      <c r="L110" s="30" t="n">
        <v>708</v>
      </c>
      <c r="M110" s="30" t="n">
        <v>777</v>
      </c>
      <c r="N110" s="30" t="n">
        <v>788</v>
      </c>
      <c r="O110" s="30" t="n">
        <v>701</v>
      </c>
      <c r="P110" s="31" t="n">
        <v>705</v>
      </c>
      <c r="Q110" s="89" t="n">
        <v>737</v>
      </c>
      <c r="R110" s="89" t="n">
        <v>638</v>
      </c>
      <c r="S110" s="32" t="n">
        <v>540</v>
      </c>
      <c r="T110" s="33" t="n">
        <v>479</v>
      </c>
    </row>
    <row r="111" customFormat="false" ht="13.5" hidden="false" customHeight="false" outlineLevel="0" collapsed="false">
      <c r="A111" s="88" t="s">
        <v>36</v>
      </c>
      <c r="B111" s="37" t="n">
        <v>810</v>
      </c>
      <c r="C111" s="38" t="n">
        <v>795</v>
      </c>
      <c r="D111" s="29" t="n">
        <v>225</v>
      </c>
      <c r="E111" s="29" t="n">
        <v>285</v>
      </c>
      <c r="F111" s="29" t="n">
        <v>351</v>
      </c>
      <c r="G111" s="29" t="s">
        <v>59</v>
      </c>
      <c r="H111" s="29" t="s">
        <v>59</v>
      </c>
      <c r="I111" s="51" t="s">
        <v>59</v>
      </c>
      <c r="J111" s="30" t="n">
        <v>493</v>
      </c>
      <c r="K111" s="30" t="n">
        <v>489</v>
      </c>
      <c r="L111" s="30" t="n">
        <v>585</v>
      </c>
      <c r="M111" s="30" t="n">
        <v>697</v>
      </c>
      <c r="N111" s="30" t="n">
        <v>753</v>
      </c>
      <c r="O111" s="30" t="n">
        <v>764</v>
      </c>
      <c r="P111" s="31" t="n">
        <v>700</v>
      </c>
      <c r="Q111" s="89" t="n">
        <v>710</v>
      </c>
      <c r="R111" s="89" t="n">
        <v>739</v>
      </c>
      <c r="S111" s="32" t="n">
        <v>614</v>
      </c>
      <c r="T111" s="33" t="n">
        <v>549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578</v>
      </c>
      <c r="E112" s="29" t="n">
        <v>221</v>
      </c>
      <c r="F112" s="29" t="n">
        <v>259</v>
      </c>
      <c r="G112" s="29" t="s">
        <v>59</v>
      </c>
      <c r="H112" s="29" t="s">
        <v>59</v>
      </c>
      <c r="I112" s="51" t="s">
        <v>59</v>
      </c>
      <c r="J112" s="39" t="n">
        <v>1094</v>
      </c>
      <c r="K112" s="39" t="n">
        <v>1261</v>
      </c>
      <c r="L112" s="30" t="n">
        <v>441</v>
      </c>
      <c r="M112" s="30" t="n">
        <v>541</v>
      </c>
      <c r="N112" s="30" t="n">
        <v>653</v>
      </c>
      <c r="O112" s="30" t="n">
        <v>715</v>
      </c>
      <c r="P112" s="31" t="n">
        <v>729</v>
      </c>
      <c r="Q112" s="89" t="n">
        <v>675</v>
      </c>
      <c r="R112" s="89" t="n">
        <v>696</v>
      </c>
      <c r="S112" s="32" t="n">
        <v>743</v>
      </c>
      <c r="T112" s="33" t="n">
        <v>591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346</v>
      </c>
      <c r="F113" s="29" t="n">
        <v>184</v>
      </c>
      <c r="G113" s="29" t="s">
        <v>59</v>
      </c>
      <c r="H113" s="29" t="s">
        <v>59</v>
      </c>
      <c r="I113" s="51" t="s">
        <v>59</v>
      </c>
      <c r="J113" s="41"/>
      <c r="K113" s="41"/>
      <c r="L113" s="30" t="n">
        <v>430</v>
      </c>
      <c r="M113" s="30" t="n">
        <v>405</v>
      </c>
      <c r="N113" s="30" t="n">
        <v>503</v>
      </c>
      <c r="O113" s="30" t="n">
        <v>623</v>
      </c>
      <c r="P113" s="31" t="n">
        <v>665</v>
      </c>
      <c r="Q113" s="89" t="n">
        <v>694</v>
      </c>
      <c r="R113" s="89" t="n">
        <v>630</v>
      </c>
      <c r="S113" s="32" t="n">
        <v>658</v>
      </c>
      <c r="T113" s="33" t="n">
        <v>709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128</v>
      </c>
      <c r="G114" s="29" t="s">
        <v>59</v>
      </c>
      <c r="H114" s="29" t="s">
        <v>59</v>
      </c>
      <c r="I114" s="51" t="s">
        <v>59</v>
      </c>
      <c r="J114" s="41"/>
      <c r="K114" s="41"/>
      <c r="L114" s="30" t="n">
        <v>303</v>
      </c>
      <c r="M114" s="30" t="n">
        <v>357</v>
      </c>
      <c r="N114" s="30" t="n">
        <v>361</v>
      </c>
      <c r="O114" s="30" t="n">
        <v>431</v>
      </c>
      <c r="P114" s="31" t="n">
        <v>514</v>
      </c>
      <c r="Q114" s="89" t="n">
        <v>597</v>
      </c>
      <c r="R114" s="89" t="n">
        <v>622</v>
      </c>
      <c r="S114" s="32" t="n">
        <v>580</v>
      </c>
      <c r="T114" s="33" t="n">
        <v>611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74</v>
      </c>
      <c r="G115" s="29" t="s">
        <v>59</v>
      </c>
      <c r="H115" s="29" t="s">
        <v>59</v>
      </c>
      <c r="I115" s="51" t="s">
        <v>59</v>
      </c>
      <c r="J115" s="41"/>
      <c r="K115" s="41"/>
      <c r="L115" s="30" t="n">
        <v>173</v>
      </c>
      <c r="M115" s="30" t="n">
        <v>229</v>
      </c>
      <c r="N115" s="30" t="n">
        <v>273</v>
      </c>
      <c r="O115" s="30" t="n">
        <v>307</v>
      </c>
      <c r="P115" s="31" t="n">
        <v>322</v>
      </c>
      <c r="Q115" s="89" t="n">
        <v>390</v>
      </c>
      <c r="R115" s="89" t="n">
        <v>495</v>
      </c>
      <c r="S115" s="32" t="n">
        <v>516</v>
      </c>
      <c r="T115" s="33" t="n">
        <v>498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38" t="s">
        <v>59</v>
      </c>
      <c r="H116" s="38" t="s">
        <v>59</v>
      </c>
      <c r="I116" s="99" t="s">
        <v>59</v>
      </c>
      <c r="J116" s="41"/>
      <c r="K116" s="41"/>
      <c r="L116" s="39" t="n">
        <v>87</v>
      </c>
      <c r="M116" s="39" t="n">
        <v>125</v>
      </c>
      <c r="N116" s="39" t="n">
        <v>212</v>
      </c>
      <c r="O116" s="30" t="n">
        <v>170</v>
      </c>
      <c r="P116" s="31" t="n">
        <v>175</v>
      </c>
      <c r="Q116" s="89" t="n">
        <v>208</v>
      </c>
      <c r="R116" s="89" t="n">
        <v>280</v>
      </c>
      <c r="S116" s="32" t="n">
        <v>350</v>
      </c>
      <c r="T116" s="33" t="n">
        <v>363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38" t="s">
        <v>59</v>
      </c>
      <c r="H117" s="38" t="s">
        <v>59</v>
      </c>
      <c r="I117" s="99" t="s">
        <v>59</v>
      </c>
      <c r="J117" s="41"/>
      <c r="K117" s="41"/>
      <c r="L117" s="41"/>
      <c r="M117" s="41"/>
      <c r="N117" s="41"/>
      <c r="O117" s="39" t="n">
        <v>78</v>
      </c>
      <c r="P117" s="42" t="n">
        <v>64</v>
      </c>
      <c r="Q117" s="89" t="n">
        <v>83</v>
      </c>
      <c r="R117" s="89" t="n">
        <v>104</v>
      </c>
      <c r="S117" s="43" t="n">
        <v>141</v>
      </c>
      <c r="T117" s="44" t="n">
        <v>182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38" t="s">
        <v>59</v>
      </c>
      <c r="H118" s="38" t="s">
        <v>59</v>
      </c>
      <c r="I118" s="99" t="s">
        <v>59</v>
      </c>
      <c r="J118" s="41"/>
      <c r="K118" s="41"/>
      <c r="L118" s="41"/>
      <c r="M118" s="41"/>
      <c r="N118" s="41"/>
      <c r="O118" s="39" t="n">
        <v>19</v>
      </c>
      <c r="P118" s="42" t="n">
        <v>19</v>
      </c>
      <c r="Q118" s="89" t="n">
        <v>23</v>
      </c>
      <c r="R118" s="89" t="n">
        <v>25</v>
      </c>
      <c r="S118" s="43" t="n">
        <v>32</v>
      </c>
      <c r="T118" s="44" t="n">
        <v>43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38" t="s">
        <v>59</v>
      </c>
      <c r="H119" s="38" t="s">
        <v>59</v>
      </c>
      <c r="I119" s="99" t="s">
        <v>59</v>
      </c>
      <c r="J119" s="40"/>
      <c r="K119" s="40"/>
      <c r="L119" s="40"/>
      <c r="M119" s="40"/>
      <c r="N119" s="40"/>
      <c r="O119" s="39" t="n">
        <v>1</v>
      </c>
      <c r="P119" s="42" t="n">
        <v>2</v>
      </c>
      <c r="Q119" s="89" t="n">
        <v>2</v>
      </c>
      <c r="R119" s="89" t="n">
        <v>6</v>
      </c>
      <c r="S119" s="43" t="n">
        <v>3</v>
      </c>
      <c r="T119" s="44" t="n">
        <v>7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s">
        <v>59</v>
      </c>
      <c r="H120" s="38" t="s">
        <v>59</v>
      </c>
      <c r="I120" s="38" t="s">
        <v>59</v>
      </c>
      <c r="J120" s="39" t="n">
        <v>0</v>
      </c>
      <c r="K120" s="39" t="n">
        <v>0</v>
      </c>
      <c r="L120" s="39" t="n">
        <v>3</v>
      </c>
      <c r="M120" s="39" t="n">
        <v>3</v>
      </c>
      <c r="N120" s="39" t="n">
        <v>9</v>
      </c>
      <c r="O120" s="39" t="n">
        <v>0</v>
      </c>
      <c r="P120" s="42" t="n">
        <v>19</v>
      </c>
      <c r="Q120" s="43" t="n">
        <v>1</v>
      </c>
      <c r="R120" s="43" t="n">
        <v>33</v>
      </c>
      <c r="S120" s="43" t="n">
        <v>29</v>
      </c>
      <c r="T120" s="44" t="n">
        <v>113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2147</v>
      </c>
      <c r="C121" s="21" t="n">
        <f aca="false">SUM(C99:C101)</f>
        <v>2426</v>
      </c>
      <c r="D121" s="21" t="n">
        <f aca="false">SUM(D99:D101)</f>
        <v>2628</v>
      </c>
      <c r="E121" s="21" t="n">
        <f aca="false">SUM(E99:E101)</f>
        <v>2800</v>
      </c>
      <c r="F121" s="21" t="n">
        <f aca="false">SUM(F99:F101)</f>
        <v>3159</v>
      </c>
      <c r="G121" s="21" t="s">
        <v>59</v>
      </c>
      <c r="H121" s="21" t="s">
        <v>59</v>
      </c>
      <c r="I121" s="21" t="s">
        <v>59</v>
      </c>
      <c r="J121" s="21" t="n">
        <f aca="false">SUM(J99:J101)</f>
        <v>2335</v>
      </c>
      <c r="K121" s="21" t="n">
        <f aca="false">SUM(K99:K101)</f>
        <v>2240</v>
      </c>
      <c r="L121" s="21" t="n">
        <f aca="false">SUM(L99:L101)</f>
        <v>1955</v>
      </c>
      <c r="M121" s="21" t="n">
        <f aca="false">SUM(M99:M101)</f>
        <v>1778</v>
      </c>
      <c r="N121" s="21" t="n">
        <f aca="false">SUM(N99:N101)</f>
        <v>1523</v>
      </c>
      <c r="O121" s="21" t="n">
        <f aca="false">SUM(O99:O101)</f>
        <v>1407</v>
      </c>
      <c r="P121" s="21" t="n">
        <f aca="false">SUM(P99:P101)</f>
        <v>1233</v>
      </c>
      <c r="Q121" s="48" t="n">
        <f aca="false">SUM(Q99:Q101)</f>
        <v>1185</v>
      </c>
      <c r="R121" s="48" t="n">
        <f aca="false">SUM(R99:R101)</f>
        <v>1085</v>
      </c>
      <c r="S121" s="48" t="n">
        <f aca="false">SUM(S99:S101)</f>
        <v>1030</v>
      </c>
      <c r="T121" s="50" t="n">
        <f aca="false">SUM(T99:T101)</f>
        <v>933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4489</v>
      </c>
      <c r="C122" s="38" t="n">
        <f aca="false">SUM(C102:C119)</f>
        <v>4879</v>
      </c>
      <c r="D122" s="29" t="n">
        <f aca="false">SUM(D102:D111)</f>
        <v>4739</v>
      </c>
      <c r="E122" s="29" t="n">
        <f aca="false">SUM(E102:E111)</f>
        <v>4947</v>
      </c>
      <c r="F122" s="29" t="n">
        <f aca="false">SUM(F102:F111)</f>
        <v>6723</v>
      </c>
      <c r="G122" s="29" t="s">
        <v>59</v>
      </c>
      <c r="H122" s="29" t="s">
        <v>59</v>
      </c>
      <c r="I122" s="29" t="s">
        <v>59</v>
      </c>
      <c r="J122" s="29" t="n">
        <f aca="false">SUM(J102:J111)</f>
        <v>7852</v>
      </c>
      <c r="K122" s="29" t="n">
        <f aca="false">SUM(K102:K111)</f>
        <v>7476</v>
      </c>
      <c r="L122" s="29" t="n">
        <f aca="false">SUM(L102:L111)</f>
        <v>7224</v>
      </c>
      <c r="M122" s="29" t="n">
        <f aca="false">SUM(M102:M111)</f>
        <v>7030</v>
      </c>
      <c r="N122" s="29" t="n">
        <f aca="false">SUM(N102:N111)</f>
        <v>6714</v>
      </c>
      <c r="O122" s="29" t="n">
        <f aca="false">SUM(O102:O111)</f>
        <v>6232</v>
      </c>
      <c r="P122" s="29" t="n">
        <f aca="false">SUM(P102:P111)</f>
        <v>5779</v>
      </c>
      <c r="Q122" s="51" t="n">
        <f aca="false">SUM(Q102:Q111)</f>
        <v>5432</v>
      </c>
      <c r="R122" s="51" t="n">
        <f aca="false">SUM(R102:R111)</f>
        <v>5118</v>
      </c>
      <c r="S122" s="51" t="n">
        <f aca="false">SUM(S102:S111)</f>
        <v>4631</v>
      </c>
      <c r="T122" s="53" t="n">
        <f aca="false">SUM(T102:T111)</f>
        <v>4255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578</v>
      </c>
      <c r="E123" s="57" t="n">
        <f aca="false">SUM(E112:E119)</f>
        <v>567</v>
      </c>
      <c r="F123" s="57" t="n">
        <f aca="false">SUM(F112:F119)</f>
        <v>645</v>
      </c>
      <c r="G123" s="57" t="s">
        <v>59</v>
      </c>
      <c r="H123" s="57" t="s">
        <v>59</v>
      </c>
      <c r="I123" s="57" t="s">
        <v>59</v>
      </c>
      <c r="J123" s="57" t="n">
        <f aca="false">SUM(J112:J119)</f>
        <v>1094</v>
      </c>
      <c r="K123" s="57" t="n">
        <f aca="false">SUM(K112:K119)</f>
        <v>1261</v>
      </c>
      <c r="L123" s="57" t="n">
        <f aca="false">SUM(L112:L119)</f>
        <v>1434</v>
      </c>
      <c r="M123" s="57" t="n">
        <f aca="false">SUM(M112:M119)</f>
        <v>1657</v>
      </c>
      <c r="N123" s="57" t="n">
        <f aca="false">SUM(N112:N119)</f>
        <v>2002</v>
      </c>
      <c r="O123" s="57" t="n">
        <f aca="false">SUM(O112:O119)</f>
        <v>2344</v>
      </c>
      <c r="P123" s="57" t="n">
        <f aca="false">SUM(P112:P119)</f>
        <v>2490</v>
      </c>
      <c r="Q123" s="58" t="n">
        <f aca="false">SUM(Q112:Q119)</f>
        <v>2672</v>
      </c>
      <c r="R123" s="58" t="n">
        <f aca="false">SUM(R112:R119)</f>
        <v>2858</v>
      </c>
      <c r="S123" s="58" t="n">
        <f aca="false">SUM(S112:S119)</f>
        <v>3023</v>
      </c>
      <c r="T123" s="60" t="n">
        <f aca="false">SUM(T112:T119)</f>
        <v>3004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323538276069922</v>
      </c>
      <c r="C124" s="63" t="n">
        <f aca="false">C121/SUM(C$121:C$123)</f>
        <v>0.332101300479124</v>
      </c>
      <c r="D124" s="63" t="n">
        <f aca="false">D121/SUM(D$121:D$123)</f>
        <v>0.330774071743235</v>
      </c>
      <c r="E124" s="63" t="n">
        <f aca="false">E121/SUM(E$121:E$123)</f>
        <v>0.336781332691845</v>
      </c>
      <c r="F124" s="63" t="n">
        <f aca="false">F121/SUM(F$121:F$123)</f>
        <v>0.300085494442861</v>
      </c>
      <c r="G124" s="63" t="s">
        <v>59</v>
      </c>
      <c r="H124" s="63" t="s">
        <v>59</v>
      </c>
      <c r="I124" s="63" t="s">
        <v>59</v>
      </c>
      <c r="J124" s="63" t="n">
        <f aca="false">J121/SUM(J$121:J$123)</f>
        <v>0.206985196347842</v>
      </c>
      <c r="K124" s="63" t="n">
        <f aca="false">K121/SUM(K$121:K$123)</f>
        <v>0.204063040903708</v>
      </c>
      <c r="L124" s="63" t="n">
        <f aca="false">L121/SUM(L$121:L$123)</f>
        <v>0.184208046735136</v>
      </c>
      <c r="M124" s="63" t="n">
        <f aca="false">M121/SUM(M$121:M$123)</f>
        <v>0.169899665551839</v>
      </c>
      <c r="N124" s="63" t="n">
        <f aca="false">N121/SUM(N$121:N$123)</f>
        <v>0.148744994628382</v>
      </c>
      <c r="O124" s="63" t="n">
        <f aca="false">O121/SUM(O$121:O$123)</f>
        <v>0.140939597315436</v>
      </c>
      <c r="P124" s="63" t="n">
        <f aca="false">P121/SUM(P$121:P$123)</f>
        <v>0.129762155335719</v>
      </c>
      <c r="Q124" s="64" t="n">
        <f aca="false">Q121/SUM(Q$121:Q$123)</f>
        <v>0.127570244375067</v>
      </c>
      <c r="R124" s="64" t="n">
        <f aca="false">R121/SUM(R$121:R$123)</f>
        <v>0.119743957620572</v>
      </c>
      <c r="S124" s="64" t="n">
        <f aca="false">S121/SUM(S$121:S$123)</f>
        <v>0.118608935974205</v>
      </c>
      <c r="T124" s="66" t="n">
        <f aca="false">T121/SUM(T$121:T$123)</f>
        <v>0.1138916015625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676461723930078</v>
      </c>
      <c r="C125" s="69" t="n">
        <f aca="false">C122/SUM(C$121:C$123)</f>
        <v>0.667898699520876</v>
      </c>
      <c r="D125" s="69" t="n">
        <f aca="false">D122/SUM(D$121:D$123)</f>
        <v>0.59647577092511</v>
      </c>
      <c r="E125" s="69" t="n">
        <f aca="false">E122/SUM(E$121:E$123)</f>
        <v>0.595020447438056</v>
      </c>
      <c r="F125" s="69" t="n">
        <f aca="false">F122/SUM(F$121:F$123)</f>
        <v>0.638643488173269</v>
      </c>
      <c r="G125" s="69" t="s">
        <v>59</v>
      </c>
      <c r="H125" s="69" t="s">
        <v>59</v>
      </c>
      <c r="I125" s="69" t="s">
        <v>59</v>
      </c>
      <c r="J125" s="69" t="n">
        <f aca="false">J122/SUM(J$121:J$123)</f>
        <v>0.69603758532045</v>
      </c>
      <c r="K125" s="69" t="n">
        <f aca="false">K122/SUM(K$121:K$123)</f>
        <v>0.681060399016125</v>
      </c>
      <c r="L125" s="69" t="n">
        <f aca="false">L122/SUM(L$121:L$123)</f>
        <v>0.680674644304155</v>
      </c>
      <c r="M125" s="69" t="n">
        <f aca="false">M122/SUM(M$121:M$123)</f>
        <v>0.671763019589107</v>
      </c>
      <c r="N125" s="69" t="n">
        <f aca="false">N122/SUM(N$121:N$123)</f>
        <v>0.655728098447114</v>
      </c>
      <c r="O125" s="69" t="n">
        <f aca="false">O122/SUM(O$121:O$123)</f>
        <v>0.624261244114996</v>
      </c>
      <c r="P125" s="69" t="n">
        <f aca="false">P122/SUM(P$121:P$123)</f>
        <v>0.60818774994738</v>
      </c>
      <c r="Q125" s="70" t="n">
        <f aca="false">Q122/SUM(Q$121:Q$123)</f>
        <v>0.584777694046722</v>
      </c>
      <c r="R125" s="70" t="n">
        <f aca="false">R122/SUM(R$121:R$123)</f>
        <v>0.564838318066439</v>
      </c>
      <c r="S125" s="70" t="n">
        <f aca="false">S122/SUM(S$121:S$123)</f>
        <v>0.53327959465684</v>
      </c>
      <c r="T125" s="72" t="n">
        <f aca="false">T122/SUM(T$121:T$123)</f>
        <v>0.5194091796875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0727501573316551</v>
      </c>
      <c r="E126" s="76" t="n">
        <f aca="false">E123/SUM(E$121:E$123)</f>
        <v>0.0681982198700986</v>
      </c>
      <c r="F126" s="76" t="n">
        <f aca="false">F123/SUM(F$121:F$123)</f>
        <v>0.0612710173838701</v>
      </c>
      <c r="G126" s="76" t="s">
        <v>59</v>
      </c>
      <c r="H126" s="76" t="s">
        <v>59</v>
      </c>
      <c r="I126" s="76" t="s">
        <v>59</v>
      </c>
      <c r="J126" s="76" t="n">
        <f aca="false">J123/SUM(J$121:J$123)</f>
        <v>0.0969772183317082</v>
      </c>
      <c r="K126" s="76" t="n">
        <f aca="false">K123/SUM(K$121:K$123)</f>
        <v>0.114876560080168</v>
      </c>
      <c r="L126" s="76" t="n">
        <f aca="false">L123/SUM(L$121:L$123)</f>
        <v>0.135117308960709</v>
      </c>
      <c r="M126" s="76" t="n">
        <f aca="false">M123/SUM(M$121:M$123)</f>
        <v>0.158337314859054</v>
      </c>
      <c r="N126" s="76" t="n">
        <f aca="false">N123/SUM(N$121:N$123)</f>
        <v>0.195526906924504</v>
      </c>
      <c r="O126" s="76" t="n">
        <f aca="false">O123/SUM(O$121:O$123)</f>
        <v>0.234799158569568</v>
      </c>
      <c r="P126" s="76" t="n">
        <f aca="false">P123/SUM(P$121:P$123)</f>
        <v>0.262050094716902</v>
      </c>
      <c r="Q126" s="77" t="n">
        <f aca="false">Q123/SUM(Q$121:Q$123)</f>
        <v>0.287652061578211</v>
      </c>
      <c r="R126" s="77" t="n">
        <f aca="false">R123/SUM(R$121:R$123)</f>
        <v>0.31541772431299</v>
      </c>
      <c r="S126" s="77" t="n">
        <f aca="false">S123/SUM(S$121:S$123)</f>
        <v>0.348111469368954</v>
      </c>
      <c r="T126" s="79" t="n">
        <f aca="false">T123/SUM(T$121:T$123)</f>
        <v>0.36669921875</v>
      </c>
    </row>
  </sheetData>
  <conditionalFormatting sqref="I12 I14 I16 I18 I20:I24 J19:K20">
    <cfRule type="expression" priority="2" aboveAverage="0" equalAverage="0" bottom="0" percent="0" rank="0" text="" dxfId="6">
      <formula>$P$1=1</formula>
    </cfRule>
  </conditionalFormatting>
  <conditionalFormatting sqref="J113:K115 J81:K83 J21:K21">
    <cfRule type="expression" priority="3" aboveAverage="0" equalAverage="0" bottom="0" percent="0" rank="0" text="" dxfId="7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0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20" t="n">
        <v>3634</v>
      </c>
      <c r="C4" s="14" t="n">
        <v>3533</v>
      </c>
      <c r="D4" s="14" t="n">
        <v>3434</v>
      </c>
      <c r="E4" s="14" t="n">
        <v>3342</v>
      </c>
      <c r="F4" s="14" t="n">
        <v>4146</v>
      </c>
      <c r="G4" s="14" t="n">
        <v>3933</v>
      </c>
      <c r="H4" s="14" t="n">
        <v>3492</v>
      </c>
      <c r="I4" s="15" t="n">
        <v>3029</v>
      </c>
      <c r="J4" s="15" t="n">
        <v>2683</v>
      </c>
      <c r="K4" s="15" t="n">
        <v>2567</v>
      </c>
      <c r="L4" s="15" t="n">
        <v>2472</v>
      </c>
      <c r="M4" s="15" t="n">
        <v>2318</v>
      </c>
      <c r="N4" s="15" t="n">
        <v>2144</v>
      </c>
      <c r="O4" s="15" t="n">
        <v>1993</v>
      </c>
      <c r="P4" s="16" t="n">
        <v>1870</v>
      </c>
      <c r="Q4" s="17" t="n">
        <v>1758</v>
      </c>
      <c r="R4" s="17" t="n">
        <v>1648</v>
      </c>
      <c r="S4" s="17" t="n">
        <v>1454</v>
      </c>
      <c r="T4" s="18" t="n">
        <v>1282</v>
      </c>
    </row>
    <row r="5" customFormat="false" ht="13.5" hidden="false" customHeight="false" outlineLevel="0" collapsed="false">
      <c r="A5" s="19" t="s">
        <v>24</v>
      </c>
      <c r="B5" s="20" t="n">
        <v>1125</v>
      </c>
      <c r="C5" s="14" t="n">
        <v>1087</v>
      </c>
      <c r="D5" s="14" t="n">
        <v>1052</v>
      </c>
      <c r="E5" s="14" t="n">
        <v>1063</v>
      </c>
      <c r="F5" s="21" t="n">
        <v>516</v>
      </c>
      <c r="G5" s="21" t="s">
        <v>59</v>
      </c>
      <c r="H5" s="21" t="s">
        <v>59</v>
      </c>
      <c r="I5" s="22" t="n">
        <v>168</v>
      </c>
      <c r="J5" s="22" t="n">
        <v>141</v>
      </c>
      <c r="K5" s="22" t="n">
        <v>142</v>
      </c>
      <c r="L5" s="22" t="n">
        <v>104</v>
      </c>
      <c r="M5" s="22" t="n">
        <v>73</v>
      </c>
      <c r="N5" s="22" t="n">
        <v>51</v>
      </c>
      <c r="O5" s="22" t="n">
        <v>46</v>
      </c>
      <c r="P5" s="23" t="n">
        <v>37</v>
      </c>
      <c r="Q5" s="24" t="n">
        <v>26</v>
      </c>
      <c r="R5" s="24" t="n">
        <v>31</v>
      </c>
      <c r="S5" s="24" t="n">
        <v>17</v>
      </c>
      <c r="T5" s="25" t="n">
        <v>15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455</v>
      </c>
      <c r="G6" s="29" t="s">
        <v>59</v>
      </c>
      <c r="H6" s="29" t="s">
        <v>59</v>
      </c>
      <c r="I6" s="30" t="n">
        <v>214</v>
      </c>
      <c r="J6" s="30" t="n">
        <v>167</v>
      </c>
      <c r="K6" s="30" t="n">
        <v>150</v>
      </c>
      <c r="L6" s="30" t="n">
        <v>164</v>
      </c>
      <c r="M6" s="30" t="n">
        <v>117</v>
      </c>
      <c r="N6" s="30" t="n">
        <v>92</v>
      </c>
      <c r="O6" s="30" t="n">
        <v>72</v>
      </c>
      <c r="P6" s="31" t="n">
        <v>58</v>
      </c>
      <c r="Q6" s="32" t="n">
        <v>47</v>
      </c>
      <c r="R6" s="32" t="n">
        <v>38</v>
      </c>
      <c r="S6" s="32" t="n">
        <v>26</v>
      </c>
      <c r="T6" s="33" t="n">
        <v>21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447</v>
      </c>
      <c r="G7" s="29" t="s">
        <v>59</v>
      </c>
      <c r="H7" s="29" t="s">
        <v>59</v>
      </c>
      <c r="I7" s="30" t="n">
        <v>311</v>
      </c>
      <c r="J7" s="30" t="n">
        <v>208</v>
      </c>
      <c r="K7" s="30" t="n">
        <v>176</v>
      </c>
      <c r="L7" s="30" t="n">
        <v>166</v>
      </c>
      <c r="M7" s="30" t="n">
        <v>183</v>
      </c>
      <c r="N7" s="30" t="n">
        <v>121</v>
      </c>
      <c r="O7" s="30" t="n">
        <v>98</v>
      </c>
      <c r="P7" s="31" t="n">
        <v>73</v>
      </c>
      <c r="Q7" s="32" t="n">
        <v>59</v>
      </c>
      <c r="R7" s="32" t="n">
        <v>50</v>
      </c>
      <c r="S7" s="32" t="n">
        <v>44</v>
      </c>
      <c r="T7" s="33" t="n">
        <v>28</v>
      </c>
    </row>
    <row r="8" customFormat="false" ht="13.5" hidden="false" customHeight="false" outlineLevel="0" collapsed="false">
      <c r="A8" s="26" t="s">
        <v>27</v>
      </c>
      <c r="B8" s="36" t="n">
        <v>256</v>
      </c>
      <c r="C8" s="29" t="n">
        <v>255</v>
      </c>
      <c r="D8" s="29" t="n">
        <v>259</v>
      </c>
      <c r="E8" s="29" t="n">
        <v>225</v>
      </c>
      <c r="F8" s="29" t="n">
        <v>366</v>
      </c>
      <c r="G8" s="29" t="s">
        <v>59</v>
      </c>
      <c r="H8" s="29" t="s">
        <v>59</v>
      </c>
      <c r="I8" s="30" t="n">
        <v>298</v>
      </c>
      <c r="J8" s="30" t="n">
        <v>193</v>
      </c>
      <c r="K8" s="30" t="n">
        <v>156</v>
      </c>
      <c r="L8" s="30" t="n">
        <v>120</v>
      </c>
      <c r="M8" s="30" t="n">
        <v>136</v>
      </c>
      <c r="N8" s="30" t="n">
        <v>142</v>
      </c>
      <c r="O8" s="30" t="n">
        <v>96</v>
      </c>
      <c r="P8" s="31" t="n">
        <v>78</v>
      </c>
      <c r="Q8" s="32" t="n">
        <v>58</v>
      </c>
      <c r="R8" s="32" t="n">
        <v>45</v>
      </c>
      <c r="S8" s="32" t="n">
        <v>40</v>
      </c>
      <c r="T8" s="33" t="n">
        <v>34</v>
      </c>
    </row>
    <row r="9" customFormat="false" ht="13.5" hidden="false" customHeight="false" outlineLevel="0" collapsed="false">
      <c r="A9" s="26" t="s">
        <v>28</v>
      </c>
      <c r="B9" s="36" t="n">
        <v>223</v>
      </c>
      <c r="C9" s="29" t="n">
        <v>196</v>
      </c>
      <c r="D9" s="29" t="n">
        <v>199</v>
      </c>
      <c r="E9" s="29" t="n">
        <v>196</v>
      </c>
      <c r="F9" s="29" t="n">
        <v>296</v>
      </c>
      <c r="G9" s="29" t="s">
        <v>59</v>
      </c>
      <c r="H9" s="29" t="s">
        <v>59</v>
      </c>
      <c r="I9" s="30" t="n">
        <v>136</v>
      </c>
      <c r="J9" s="30" t="n">
        <v>175</v>
      </c>
      <c r="K9" s="30" t="n">
        <v>124</v>
      </c>
      <c r="L9" s="30" t="n">
        <v>95</v>
      </c>
      <c r="M9" s="30" t="n">
        <v>72</v>
      </c>
      <c r="N9" s="30" t="n">
        <v>73</v>
      </c>
      <c r="O9" s="30" t="n">
        <v>87</v>
      </c>
      <c r="P9" s="31" t="n">
        <v>60</v>
      </c>
      <c r="Q9" s="32" t="n">
        <v>35</v>
      </c>
      <c r="R9" s="32" t="n">
        <v>30</v>
      </c>
      <c r="S9" s="32" t="n">
        <v>29</v>
      </c>
      <c r="T9" s="33" t="n">
        <v>20</v>
      </c>
    </row>
    <row r="10" customFormat="false" ht="13.5" hidden="false" customHeight="false" outlineLevel="0" collapsed="false">
      <c r="A10" s="26" t="s">
        <v>29</v>
      </c>
      <c r="B10" s="37" t="n">
        <v>1477</v>
      </c>
      <c r="C10" s="38" t="n">
        <v>1430</v>
      </c>
      <c r="D10" s="38" t="n">
        <v>1323</v>
      </c>
      <c r="E10" s="38" t="n">
        <v>1289</v>
      </c>
      <c r="F10" s="29" t="n">
        <v>248</v>
      </c>
      <c r="G10" s="29" t="s">
        <v>59</v>
      </c>
      <c r="H10" s="29" t="s">
        <v>59</v>
      </c>
      <c r="I10" s="30" t="n">
        <v>145</v>
      </c>
      <c r="J10" s="30" t="n">
        <v>120</v>
      </c>
      <c r="K10" s="30" t="n">
        <v>143</v>
      </c>
      <c r="L10" s="30" t="n">
        <v>117</v>
      </c>
      <c r="M10" s="30" t="n">
        <v>71</v>
      </c>
      <c r="N10" s="30" t="n">
        <v>66</v>
      </c>
      <c r="O10" s="30" t="n">
        <v>71</v>
      </c>
      <c r="P10" s="31" t="n">
        <v>66</v>
      </c>
      <c r="Q10" s="32" t="n">
        <v>51</v>
      </c>
      <c r="R10" s="32" t="n">
        <v>32</v>
      </c>
      <c r="S10" s="32" t="n">
        <v>25</v>
      </c>
      <c r="T10" s="33" t="n">
        <v>23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244</v>
      </c>
      <c r="G11" s="29" t="s">
        <v>59</v>
      </c>
      <c r="H11" s="29" t="s">
        <v>59</v>
      </c>
      <c r="I11" s="39" t="n">
        <v>409</v>
      </c>
      <c r="J11" s="30" t="n">
        <v>147</v>
      </c>
      <c r="K11" s="30" t="n">
        <v>126</v>
      </c>
      <c r="L11" s="30" t="n">
        <v>137</v>
      </c>
      <c r="M11" s="30" t="n">
        <v>102</v>
      </c>
      <c r="N11" s="30" t="n">
        <v>77</v>
      </c>
      <c r="O11" s="30" t="n">
        <v>67</v>
      </c>
      <c r="P11" s="31" t="n">
        <v>58</v>
      </c>
      <c r="Q11" s="32" t="n">
        <v>71</v>
      </c>
      <c r="R11" s="32" t="n">
        <v>60</v>
      </c>
      <c r="S11" s="32" t="n">
        <v>29</v>
      </c>
      <c r="T11" s="33" t="n">
        <v>25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228</v>
      </c>
      <c r="G12" s="29" t="s">
        <v>59</v>
      </c>
      <c r="H12" s="29" t="s">
        <v>59</v>
      </c>
      <c r="I12" s="40"/>
      <c r="J12" s="30" t="n">
        <v>183</v>
      </c>
      <c r="K12" s="30" t="n">
        <v>144</v>
      </c>
      <c r="L12" s="30" t="n">
        <v>136</v>
      </c>
      <c r="M12" s="30" t="n">
        <v>154</v>
      </c>
      <c r="N12" s="30" t="n">
        <v>110</v>
      </c>
      <c r="O12" s="30" t="n">
        <v>94</v>
      </c>
      <c r="P12" s="31" t="n">
        <v>75</v>
      </c>
      <c r="Q12" s="32" t="n">
        <v>65</v>
      </c>
      <c r="R12" s="32" t="n">
        <v>71</v>
      </c>
      <c r="S12" s="32" t="n">
        <v>57</v>
      </c>
      <c r="T12" s="33" t="n">
        <v>28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213</v>
      </c>
      <c r="G13" s="29" t="s">
        <v>59</v>
      </c>
      <c r="H13" s="29" t="s">
        <v>59</v>
      </c>
      <c r="I13" s="39" t="n">
        <v>388</v>
      </c>
      <c r="J13" s="30" t="n">
        <v>211</v>
      </c>
      <c r="K13" s="30" t="n">
        <v>188</v>
      </c>
      <c r="L13" s="30" t="n">
        <v>154</v>
      </c>
      <c r="M13" s="30" t="n">
        <v>139</v>
      </c>
      <c r="N13" s="30" t="n">
        <v>160</v>
      </c>
      <c r="O13" s="30" t="n">
        <v>111</v>
      </c>
      <c r="P13" s="31" t="n">
        <v>96</v>
      </c>
      <c r="Q13" s="32" t="n">
        <v>79</v>
      </c>
      <c r="R13" s="32" t="n">
        <v>73</v>
      </c>
      <c r="S13" s="32" t="n">
        <v>67</v>
      </c>
      <c r="T13" s="33" t="n">
        <v>63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186</v>
      </c>
      <c r="G14" s="29" t="s">
        <v>59</v>
      </c>
      <c r="H14" s="29" t="s">
        <v>59</v>
      </c>
      <c r="I14" s="40"/>
      <c r="J14" s="30" t="n">
        <v>180</v>
      </c>
      <c r="K14" s="30" t="n">
        <v>215</v>
      </c>
      <c r="L14" s="30" t="n">
        <v>191</v>
      </c>
      <c r="M14" s="30" t="n">
        <v>155</v>
      </c>
      <c r="N14" s="30" t="n">
        <v>142</v>
      </c>
      <c r="O14" s="30" t="n">
        <v>155</v>
      </c>
      <c r="P14" s="31" t="n">
        <v>116</v>
      </c>
      <c r="Q14" s="32" t="n">
        <v>91</v>
      </c>
      <c r="R14" s="32" t="n">
        <v>77</v>
      </c>
      <c r="S14" s="32" t="n">
        <v>73</v>
      </c>
      <c r="T14" s="33" t="n">
        <v>67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200</v>
      </c>
      <c r="G15" s="29" t="s">
        <v>59</v>
      </c>
      <c r="H15" s="29" t="s">
        <v>59</v>
      </c>
      <c r="I15" s="39" t="n">
        <v>372</v>
      </c>
      <c r="J15" s="30" t="n">
        <v>187</v>
      </c>
      <c r="K15" s="30" t="n">
        <v>190</v>
      </c>
      <c r="L15" s="30" t="n">
        <v>218</v>
      </c>
      <c r="M15" s="30" t="n">
        <v>184</v>
      </c>
      <c r="N15" s="30" t="n">
        <v>155</v>
      </c>
      <c r="O15" s="30" t="n">
        <v>143</v>
      </c>
      <c r="P15" s="31" t="n">
        <v>161</v>
      </c>
      <c r="Q15" s="32" t="n">
        <v>115</v>
      </c>
      <c r="R15" s="32" t="n">
        <v>95</v>
      </c>
      <c r="S15" s="32" t="n">
        <v>77</v>
      </c>
      <c r="T15" s="33" t="n">
        <v>75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178</v>
      </c>
      <c r="G16" s="29" t="s">
        <v>59</v>
      </c>
      <c r="H16" s="29" t="s">
        <v>59</v>
      </c>
      <c r="I16" s="40"/>
      <c r="J16" s="30" t="n">
        <v>175</v>
      </c>
      <c r="K16" s="30" t="n">
        <v>180</v>
      </c>
      <c r="L16" s="30" t="n">
        <v>189</v>
      </c>
      <c r="M16" s="30" t="n">
        <v>211</v>
      </c>
      <c r="N16" s="30" t="n">
        <v>177</v>
      </c>
      <c r="O16" s="30" t="n">
        <v>154</v>
      </c>
      <c r="P16" s="31" t="n">
        <v>141</v>
      </c>
      <c r="Q16" s="32" t="n">
        <v>167</v>
      </c>
      <c r="R16" s="32" t="n">
        <v>117</v>
      </c>
      <c r="S16" s="32" t="n">
        <v>87</v>
      </c>
      <c r="T16" s="33" t="n">
        <v>76</v>
      </c>
    </row>
    <row r="17" customFormat="false" ht="13.5" hidden="false" customHeight="false" outlineLevel="0" collapsed="false">
      <c r="A17" s="26" t="s">
        <v>36</v>
      </c>
      <c r="B17" s="37" t="n">
        <v>553</v>
      </c>
      <c r="C17" s="38" t="n">
        <v>565</v>
      </c>
      <c r="D17" s="29" t="n">
        <v>186</v>
      </c>
      <c r="E17" s="29" t="n">
        <v>168</v>
      </c>
      <c r="F17" s="29" t="n">
        <v>133</v>
      </c>
      <c r="G17" s="29" t="s">
        <v>59</v>
      </c>
      <c r="H17" s="29" t="s">
        <v>59</v>
      </c>
      <c r="I17" s="39" t="n">
        <v>308</v>
      </c>
      <c r="J17" s="30" t="n">
        <v>168</v>
      </c>
      <c r="K17" s="30" t="n">
        <v>175</v>
      </c>
      <c r="L17" s="30" t="n">
        <v>173</v>
      </c>
      <c r="M17" s="30" t="n">
        <v>189</v>
      </c>
      <c r="N17" s="30" t="n">
        <v>201</v>
      </c>
      <c r="O17" s="30" t="n">
        <v>174</v>
      </c>
      <c r="P17" s="31" t="n">
        <v>154</v>
      </c>
      <c r="Q17" s="32" t="n">
        <v>153</v>
      </c>
      <c r="R17" s="32" t="n">
        <v>172</v>
      </c>
      <c r="S17" s="32" t="n">
        <v>118</v>
      </c>
      <c r="T17" s="33" t="n">
        <v>92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v>415</v>
      </c>
      <c r="E18" s="29" t="n">
        <v>152</v>
      </c>
      <c r="F18" s="29" t="n">
        <v>159</v>
      </c>
      <c r="G18" s="29" t="s">
        <v>59</v>
      </c>
      <c r="H18" s="29" t="s">
        <v>59</v>
      </c>
      <c r="I18" s="40"/>
      <c r="J18" s="39" t="n">
        <v>428</v>
      </c>
      <c r="K18" s="39" t="n">
        <v>458</v>
      </c>
      <c r="L18" s="30" t="n">
        <v>160</v>
      </c>
      <c r="M18" s="30" t="n">
        <v>155</v>
      </c>
      <c r="N18" s="30" t="n">
        <v>166</v>
      </c>
      <c r="O18" s="30" t="n">
        <v>186</v>
      </c>
      <c r="P18" s="31" t="n">
        <v>176</v>
      </c>
      <c r="Q18" s="32" t="n">
        <v>148</v>
      </c>
      <c r="R18" s="32" t="n">
        <v>159</v>
      </c>
      <c r="S18" s="32" t="n">
        <v>176</v>
      </c>
      <c r="T18" s="33" t="n">
        <v>121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v>249</v>
      </c>
      <c r="F19" s="29" t="n">
        <v>125</v>
      </c>
      <c r="G19" s="29" t="s">
        <v>59</v>
      </c>
      <c r="H19" s="29" t="s">
        <v>59</v>
      </c>
      <c r="I19" s="39" t="n">
        <v>280</v>
      </c>
      <c r="J19" s="41"/>
      <c r="K19" s="41"/>
      <c r="L19" s="30" t="n">
        <v>147</v>
      </c>
      <c r="M19" s="30" t="n">
        <v>143</v>
      </c>
      <c r="N19" s="30" t="n">
        <v>150</v>
      </c>
      <c r="O19" s="30" t="n">
        <v>154</v>
      </c>
      <c r="P19" s="31" t="n">
        <v>185</v>
      </c>
      <c r="Q19" s="32" t="n">
        <v>173</v>
      </c>
      <c r="R19" s="32" t="n">
        <v>143</v>
      </c>
      <c r="S19" s="32" t="n">
        <v>148</v>
      </c>
      <c r="T19" s="33" t="n">
        <v>169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86</v>
      </c>
      <c r="G20" s="29" t="s">
        <v>59</v>
      </c>
      <c r="H20" s="29" t="s">
        <v>59</v>
      </c>
      <c r="I20" s="41"/>
      <c r="J20" s="41"/>
      <c r="K20" s="41"/>
      <c r="L20" s="30" t="n">
        <v>104</v>
      </c>
      <c r="M20" s="30" t="n">
        <v>120</v>
      </c>
      <c r="N20" s="30" t="n">
        <v>122</v>
      </c>
      <c r="O20" s="30" t="n">
        <v>132</v>
      </c>
      <c r="P20" s="31" t="n">
        <v>136</v>
      </c>
      <c r="Q20" s="32" t="n">
        <v>167</v>
      </c>
      <c r="R20" s="32" t="n">
        <v>165</v>
      </c>
      <c r="S20" s="32" t="n">
        <v>127</v>
      </c>
      <c r="T20" s="33" t="n">
        <v>139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66</v>
      </c>
      <c r="G21" s="29" t="s">
        <v>59</v>
      </c>
      <c r="H21" s="29" t="s">
        <v>59</v>
      </c>
      <c r="I21" s="41"/>
      <c r="J21" s="41"/>
      <c r="K21" s="41"/>
      <c r="L21" s="30" t="n">
        <v>70</v>
      </c>
      <c r="M21" s="30" t="n">
        <v>66</v>
      </c>
      <c r="N21" s="30" t="n">
        <v>86</v>
      </c>
      <c r="O21" s="30" t="n">
        <v>84</v>
      </c>
      <c r="P21" s="31" t="n">
        <v>108</v>
      </c>
      <c r="Q21" s="32" t="n">
        <v>128</v>
      </c>
      <c r="R21" s="32" t="n">
        <v>137</v>
      </c>
      <c r="S21" s="32" t="n">
        <v>149</v>
      </c>
      <c r="T21" s="33" t="n">
        <v>99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38" t="s">
        <v>59</v>
      </c>
      <c r="H22" s="38" t="s">
        <v>59</v>
      </c>
      <c r="I22" s="41"/>
      <c r="J22" s="41"/>
      <c r="K22" s="41"/>
      <c r="L22" s="39" t="n">
        <v>27</v>
      </c>
      <c r="M22" s="39" t="n">
        <v>48</v>
      </c>
      <c r="N22" s="39" t="n">
        <v>53</v>
      </c>
      <c r="O22" s="30" t="n">
        <v>52</v>
      </c>
      <c r="P22" s="31" t="n">
        <v>55</v>
      </c>
      <c r="Q22" s="32" t="n">
        <v>72</v>
      </c>
      <c r="R22" s="32" t="n">
        <v>91</v>
      </c>
      <c r="S22" s="32" t="n">
        <v>98</v>
      </c>
      <c r="T22" s="33" t="n">
        <v>113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38" t="s">
        <v>59</v>
      </c>
      <c r="H23" s="38" t="s">
        <v>59</v>
      </c>
      <c r="I23" s="41"/>
      <c r="J23" s="41"/>
      <c r="K23" s="41"/>
      <c r="L23" s="41"/>
      <c r="M23" s="41"/>
      <c r="N23" s="41"/>
      <c r="O23" s="39" t="n">
        <v>14</v>
      </c>
      <c r="P23" s="42" t="n">
        <v>30</v>
      </c>
      <c r="Q23" s="43" t="n">
        <v>43</v>
      </c>
      <c r="R23" s="43" t="n">
        <v>41</v>
      </c>
      <c r="S23" s="43" t="n">
        <v>47</v>
      </c>
      <c r="T23" s="44" t="n">
        <v>57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38" t="s">
        <v>59</v>
      </c>
      <c r="H24" s="38" t="s">
        <v>59</v>
      </c>
      <c r="I24" s="41"/>
      <c r="J24" s="41"/>
      <c r="K24" s="41"/>
      <c r="L24" s="41"/>
      <c r="M24" s="41"/>
      <c r="N24" s="41"/>
      <c r="O24" s="39" t="n">
        <v>3</v>
      </c>
      <c r="P24" s="42" t="n">
        <v>5</v>
      </c>
      <c r="Q24" s="43" t="n">
        <v>8</v>
      </c>
      <c r="R24" s="43" t="n">
        <v>18</v>
      </c>
      <c r="S24" s="43" t="n">
        <v>18</v>
      </c>
      <c r="T24" s="44" t="n">
        <v>15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38" t="s">
        <v>59</v>
      </c>
      <c r="H25" s="38" t="s">
        <v>59</v>
      </c>
      <c r="I25" s="40"/>
      <c r="J25" s="40"/>
      <c r="K25" s="40"/>
      <c r="L25" s="40"/>
      <c r="M25" s="40"/>
      <c r="N25" s="40"/>
      <c r="O25" s="39" t="n">
        <v>0</v>
      </c>
      <c r="P25" s="42" t="n">
        <v>1</v>
      </c>
      <c r="Q25" s="43" t="n">
        <v>2</v>
      </c>
      <c r="R25" s="43" t="n">
        <v>3</v>
      </c>
      <c r="S25" s="43" t="n">
        <v>2</v>
      </c>
      <c r="T25" s="44" t="n">
        <v>2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s">
        <v>59</v>
      </c>
      <c r="H26" s="38" t="s">
        <v>59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2" t="n">
        <v>1</v>
      </c>
      <c r="Q26" s="43" t="n">
        <v>0</v>
      </c>
      <c r="R26" s="43" t="n">
        <v>0</v>
      </c>
      <c r="S26" s="43" t="n">
        <v>0</v>
      </c>
      <c r="T26" s="44" t="n">
        <v>0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1125</v>
      </c>
      <c r="C27" s="21" t="n">
        <f aca="false">SUM(C5:C7)</f>
        <v>1087</v>
      </c>
      <c r="D27" s="21" t="n">
        <f aca="false">SUM(D5:D7)</f>
        <v>1052</v>
      </c>
      <c r="E27" s="21" t="n">
        <f aca="false">SUM(E5:E7)</f>
        <v>1063</v>
      </c>
      <c r="F27" s="21" t="n">
        <f aca="false">SUM(F5:F7)</f>
        <v>1418</v>
      </c>
      <c r="G27" s="21" t="s">
        <v>59</v>
      </c>
      <c r="H27" s="21" t="s">
        <v>59</v>
      </c>
      <c r="I27" s="21" t="n">
        <f aca="false">SUM(I5:I7)</f>
        <v>693</v>
      </c>
      <c r="J27" s="21" t="n">
        <f aca="false">SUM(J5:J7)</f>
        <v>516</v>
      </c>
      <c r="K27" s="21" t="n">
        <f aca="false">SUM(K5:K7)</f>
        <v>468</v>
      </c>
      <c r="L27" s="21" t="n">
        <f aca="false">SUM(L5:L7)</f>
        <v>434</v>
      </c>
      <c r="M27" s="21" t="n">
        <f aca="false">SUM(M5:M7)</f>
        <v>373</v>
      </c>
      <c r="N27" s="21" t="n">
        <f aca="false">SUM(N5:N7)</f>
        <v>264</v>
      </c>
      <c r="O27" s="21" t="n">
        <f aca="false">SUM(O5:O7)</f>
        <v>216</v>
      </c>
      <c r="P27" s="21" t="n">
        <f aca="false">SUM(P5:P7)</f>
        <v>168</v>
      </c>
      <c r="Q27" s="48" t="n">
        <f aca="false">SUM(Q5:Q7)</f>
        <v>132</v>
      </c>
      <c r="R27" s="48" t="n">
        <f aca="false">SUM(R5:R7)</f>
        <v>119</v>
      </c>
      <c r="S27" s="48" t="n">
        <f aca="false">SUM(S5:S7)</f>
        <v>87</v>
      </c>
      <c r="T27" s="50" t="n">
        <v>64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2509</v>
      </c>
      <c r="C28" s="38" t="n">
        <f aca="false">SUM(C8:C25)</f>
        <v>2446</v>
      </c>
      <c r="D28" s="29" t="n">
        <f aca="false">SUM(D8:D17)</f>
        <v>1967</v>
      </c>
      <c r="E28" s="29" t="n">
        <f aca="false">SUM(E8:E17)</f>
        <v>1878</v>
      </c>
      <c r="F28" s="29" t="n">
        <f aca="false">SUM(F8:F17)</f>
        <v>2292</v>
      </c>
      <c r="G28" s="29" t="s">
        <v>59</v>
      </c>
      <c r="H28" s="29" t="s">
        <v>59</v>
      </c>
      <c r="I28" s="38" t="n">
        <f aca="false">SUM(I8:I25)</f>
        <v>2336</v>
      </c>
      <c r="J28" s="29" t="n">
        <f aca="false">SUM(J8:J17)</f>
        <v>1739</v>
      </c>
      <c r="K28" s="29" t="n">
        <f aca="false">SUM(K8:K17)</f>
        <v>1641</v>
      </c>
      <c r="L28" s="29" t="n">
        <f aca="false">SUM(L8:L17)</f>
        <v>1530</v>
      </c>
      <c r="M28" s="29" t="n">
        <f aca="false">SUM(M8:M17)</f>
        <v>1413</v>
      </c>
      <c r="N28" s="29" t="n">
        <f aca="false">SUM(N8:N17)</f>
        <v>1303</v>
      </c>
      <c r="O28" s="29" t="n">
        <f aca="false">SUM(O8:O17)</f>
        <v>1152</v>
      </c>
      <c r="P28" s="29" t="n">
        <f aca="false">SUM(P8:P17)</f>
        <v>1005</v>
      </c>
      <c r="Q28" s="51" t="n">
        <f aca="false">SUM(Q8:Q17)</f>
        <v>885</v>
      </c>
      <c r="R28" s="51" t="n">
        <f aca="false">SUM(R8:R17)</f>
        <v>772</v>
      </c>
      <c r="S28" s="51" t="n">
        <f aca="false">SUM(S8:S17)</f>
        <v>602</v>
      </c>
      <c r="T28" s="53" t="n">
        <v>503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415</v>
      </c>
      <c r="E29" s="57" t="n">
        <f aca="false">SUM(E18:E25)</f>
        <v>401</v>
      </c>
      <c r="F29" s="57" t="n">
        <f aca="false">SUM(F18:F25)</f>
        <v>436</v>
      </c>
      <c r="G29" s="57" t="s">
        <v>59</v>
      </c>
      <c r="H29" s="57" t="s">
        <v>59</v>
      </c>
      <c r="I29" s="56"/>
      <c r="J29" s="57" t="n">
        <f aca="false">SUM(J18:J25)</f>
        <v>428</v>
      </c>
      <c r="K29" s="57" t="n">
        <f aca="false">SUM(K18:K25)</f>
        <v>458</v>
      </c>
      <c r="L29" s="57" t="n">
        <f aca="false">SUM(L18:L25)</f>
        <v>508</v>
      </c>
      <c r="M29" s="57" t="n">
        <f aca="false">SUM(M18:M25)</f>
        <v>532</v>
      </c>
      <c r="N29" s="57" t="n">
        <f aca="false">SUM(N18:N25)</f>
        <v>577</v>
      </c>
      <c r="O29" s="57" t="n">
        <f aca="false">SUM(O18:O25)</f>
        <v>625</v>
      </c>
      <c r="P29" s="57" t="n">
        <f aca="false">SUM(P18:P25)</f>
        <v>696</v>
      </c>
      <c r="Q29" s="58" t="n">
        <f aca="false">SUM(Q18:Q25)</f>
        <v>741</v>
      </c>
      <c r="R29" s="58" t="n">
        <f aca="false">SUM(R18:R25)</f>
        <v>757</v>
      </c>
      <c r="S29" s="58" t="n">
        <f aca="false">SUM(S18:S25)</f>
        <v>765</v>
      </c>
      <c r="T29" s="60" t="n">
        <v>715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09576224545955</v>
      </c>
      <c r="C30" s="63" t="n">
        <f aca="false">C27/SUM(C$27:C$29)</f>
        <v>0.307670534956128</v>
      </c>
      <c r="D30" s="63" t="n">
        <f aca="false">D27/SUM(D$27:D$29)</f>
        <v>0.306348281887012</v>
      </c>
      <c r="E30" s="63" t="n">
        <f aca="false">E27/SUM(E$27:E$29)</f>
        <v>0.318073010173549</v>
      </c>
      <c r="F30" s="63" t="n">
        <f aca="false">F27/SUM(F$27:F$29)</f>
        <v>0.3420164013507</v>
      </c>
      <c r="G30" s="63" t="s">
        <v>59</v>
      </c>
      <c r="H30" s="63" t="s">
        <v>59</v>
      </c>
      <c r="I30" s="63" t="n">
        <f aca="false">I27/SUM(I$27:I$29)</f>
        <v>0.228788379002971</v>
      </c>
      <c r="J30" s="63" t="n">
        <f aca="false">J27/SUM(J$27:J$29)</f>
        <v>0.192322027581066</v>
      </c>
      <c r="K30" s="63" t="n">
        <f aca="false">K27/SUM(K$27:K$29)</f>
        <v>0.182313985196728</v>
      </c>
      <c r="L30" s="63" t="n">
        <f aca="false">L27/SUM(L$27:L$29)</f>
        <v>0.175566343042071</v>
      </c>
      <c r="M30" s="63" t="n">
        <f aca="false">M27/SUM(M$27:M$29)</f>
        <v>0.160914581535807</v>
      </c>
      <c r="N30" s="63" t="n">
        <f aca="false">N27/SUM(N$27:N$29)</f>
        <v>0.123134328358209</v>
      </c>
      <c r="O30" s="63" t="n">
        <f aca="false">O27/SUM(O$27:O$29)</f>
        <v>0.108379327646764</v>
      </c>
      <c r="P30" s="63" t="n">
        <f aca="false">P27/SUM(P$27:P$29)</f>
        <v>0.0898876404494382</v>
      </c>
      <c r="Q30" s="64" t="n">
        <f aca="false">Q27/SUM(Q$27:Q$29)</f>
        <v>0.0750853242320819</v>
      </c>
      <c r="R30" s="64" t="n">
        <f aca="false">R27/SUM(R$27:R$29)</f>
        <v>0.0722087378640777</v>
      </c>
      <c r="S30" s="64" t="n">
        <f aca="false">S27/SUM(S$27:S$29)</f>
        <v>0.0598349381017882</v>
      </c>
      <c r="T30" s="66" t="n">
        <f aca="false">T27/SUM(T$27:T$29)</f>
        <v>0.0499219968798752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90423775454045</v>
      </c>
      <c r="C31" s="69" t="n">
        <f aca="false">C28/SUM(C$27:C$29)</f>
        <v>0.692329465043872</v>
      </c>
      <c r="D31" s="69" t="n">
        <f aca="false">D28/SUM(D$27:D$29)</f>
        <v>0.572801397786838</v>
      </c>
      <c r="E31" s="69" t="n">
        <f aca="false">E28/SUM(E$27:E$29)</f>
        <v>0.561938958707361</v>
      </c>
      <c r="F31" s="69" t="n">
        <f aca="false">F28/SUM(F$27:F$29)</f>
        <v>0.552821997105644</v>
      </c>
      <c r="G31" s="69" t="s">
        <v>59</v>
      </c>
      <c r="H31" s="69" t="s">
        <v>59</v>
      </c>
      <c r="I31" s="69" t="n">
        <f aca="false">I28/SUM(I$27:I$29)</f>
        <v>0.771211620997029</v>
      </c>
      <c r="J31" s="69" t="n">
        <f aca="false">J28/SUM(J$27:J$29)</f>
        <v>0.64815505031681</v>
      </c>
      <c r="K31" s="69" t="n">
        <f aca="false">K28/SUM(K$27:K$29)</f>
        <v>0.639267627580834</v>
      </c>
      <c r="L31" s="69" t="n">
        <f aca="false">L28/SUM(L$27:L$29)</f>
        <v>0.618932038834951</v>
      </c>
      <c r="M31" s="69" t="n">
        <f aca="false">M28/SUM(M$27:M$29)</f>
        <v>0.609577221742882</v>
      </c>
      <c r="N31" s="69" t="n">
        <f aca="false">N28/SUM(N$27:N$29)</f>
        <v>0.607742537313433</v>
      </c>
      <c r="O31" s="69" t="n">
        <f aca="false">O28/SUM(O$27:O$29)</f>
        <v>0.57802308078274</v>
      </c>
      <c r="P31" s="69" t="n">
        <f aca="false">P28/SUM(P$27:P$29)</f>
        <v>0.537720706260032</v>
      </c>
      <c r="Q31" s="70" t="n">
        <f aca="false">Q28/SUM(Q$27:Q$29)</f>
        <v>0.503412969283277</v>
      </c>
      <c r="R31" s="70" t="n">
        <f aca="false">R28/SUM(R$27:R$29)</f>
        <v>0.468446601941748</v>
      </c>
      <c r="S31" s="70" t="n">
        <f aca="false">S28/SUM(S$27:S$29)</f>
        <v>0.414030261348006</v>
      </c>
      <c r="T31" s="72" t="n">
        <f aca="false">T28/SUM(T$27:T$29)</f>
        <v>0.392355694227769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12085032032615</v>
      </c>
      <c r="E32" s="76" t="n">
        <f aca="false">E29/SUM(E$27:E$29)</f>
        <v>0.11998803111909</v>
      </c>
      <c r="F32" s="76" t="n">
        <f aca="false">F29/SUM(F$27:F$29)</f>
        <v>0.105161601543657</v>
      </c>
      <c r="G32" s="76" t="s">
        <v>59</v>
      </c>
      <c r="H32" s="76" t="s">
        <v>59</v>
      </c>
      <c r="I32" s="100"/>
      <c r="J32" s="76" t="n">
        <f aca="false">J29/SUM(J$27:J$29)</f>
        <v>0.159522922102125</v>
      </c>
      <c r="K32" s="76" t="n">
        <f aca="false">K29/SUM(K$27:K$29)</f>
        <v>0.178418387222439</v>
      </c>
      <c r="L32" s="76" t="n">
        <f aca="false">L29/SUM(L$27:L$29)</f>
        <v>0.205501618122977</v>
      </c>
      <c r="M32" s="76" t="n">
        <f aca="false">M29/SUM(M$27:M$29)</f>
        <v>0.229508196721311</v>
      </c>
      <c r="N32" s="76" t="n">
        <f aca="false">N29/SUM(N$27:N$29)</f>
        <v>0.269123134328358</v>
      </c>
      <c r="O32" s="76" t="n">
        <f aca="false">O29/SUM(O$27:O$29)</f>
        <v>0.313597591570497</v>
      </c>
      <c r="P32" s="76" t="n">
        <f aca="false">P29/SUM(P$27:P$29)</f>
        <v>0.37239165329053</v>
      </c>
      <c r="Q32" s="77" t="n">
        <f aca="false">Q29/SUM(Q$27:Q$29)</f>
        <v>0.421501706484642</v>
      </c>
      <c r="R32" s="77" t="n">
        <f aca="false">R29/SUM(R$27:R$29)</f>
        <v>0.459344660194175</v>
      </c>
      <c r="S32" s="77" t="n">
        <f aca="false">S29/SUM(S$27:S$29)</f>
        <v>0.526134800550206</v>
      </c>
      <c r="T32" s="79" t="n">
        <f aca="false">T29/SUM(T$27:T$29)</f>
        <v>0.557722308892356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81" t="s">
        <v>53</v>
      </c>
      <c r="B66" s="20" t="n">
        <v>1803</v>
      </c>
      <c r="C66" s="14" t="n">
        <v>1782</v>
      </c>
      <c r="D66" s="14" t="n">
        <v>1717</v>
      </c>
      <c r="E66" s="14" t="n">
        <v>1647</v>
      </c>
      <c r="F66" s="14" t="n">
        <v>2071</v>
      </c>
      <c r="G66" s="14" t="s">
        <v>59</v>
      </c>
      <c r="H66" s="14" t="n">
        <v>1669</v>
      </c>
      <c r="I66" s="84" t="n">
        <v>1409</v>
      </c>
      <c r="J66" s="15" t="n">
        <v>1250</v>
      </c>
      <c r="K66" s="15" t="n">
        <v>1202</v>
      </c>
      <c r="L66" s="15" t="n">
        <v>1164</v>
      </c>
      <c r="M66" s="15" t="n">
        <v>1074</v>
      </c>
      <c r="N66" s="15" t="n">
        <v>992</v>
      </c>
      <c r="O66" s="15" t="n">
        <v>910</v>
      </c>
      <c r="P66" s="16" t="n">
        <v>850</v>
      </c>
      <c r="Q66" s="17" t="n">
        <v>793</v>
      </c>
      <c r="R66" s="17" t="n">
        <v>751</v>
      </c>
      <c r="S66" s="17" t="n">
        <v>674</v>
      </c>
      <c r="T66" s="18" t="n">
        <v>599</v>
      </c>
    </row>
    <row r="67" customFormat="false" ht="13.5" hidden="false" customHeight="false" outlineLevel="0" collapsed="false">
      <c r="A67" s="85" t="s">
        <v>24</v>
      </c>
      <c r="B67" s="20" t="n">
        <v>583</v>
      </c>
      <c r="C67" s="14" t="n">
        <v>557</v>
      </c>
      <c r="D67" s="14" t="n">
        <v>542</v>
      </c>
      <c r="E67" s="14" t="n">
        <v>536</v>
      </c>
      <c r="F67" s="21" t="n">
        <v>255</v>
      </c>
      <c r="G67" s="21" t="s">
        <v>59</v>
      </c>
      <c r="H67" s="21" t="s">
        <v>59</v>
      </c>
      <c r="I67" s="48" t="s">
        <v>59</v>
      </c>
      <c r="J67" s="22" t="n">
        <v>73</v>
      </c>
      <c r="K67" s="22" t="n">
        <v>68</v>
      </c>
      <c r="L67" s="22" t="n">
        <v>59</v>
      </c>
      <c r="M67" s="22" t="n">
        <v>40</v>
      </c>
      <c r="N67" s="22" t="n">
        <v>30</v>
      </c>
      <c r="O67" s="22" t="n">
        <v>17</v>
      </c>
      <c r="P67" s="23" t="n">
        <v>22</v>
      </c>
      <c r="Q67" s="86" t="n">
        <v>10</v>
      </c>
      <c r="R67" s="86" t="n">
        <v>12</v>
      </c>
      <c r="S67" s="24" t="n">
        <v>9</v>
      </c>
      <c r="T67" s="25" t="n">
        <v>7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243</v>
      </c>
      <c r="G68" s="29" t="s">
        <v>59</v>
      </c>
      <c r="H68" s="29" t="s">
        <v>59</v>
      </c>
      <c r="I68" s="51" t="s">
        <v>59</v>
      </c>
      <c r="J68" s="30" t="n">
        <v>93</v>
      </c>
      <c r="K68" s="30" t="n">
        <v>78</v>
      </c>
      <c r="L68" s="30" t="n">
        <v>79</v>
      </c>
      <c r="M68" s="30" t="n">
        <v>68</v>
      </c>
      <c r="N68" s="30" t="n">
        <v>50</v>
      </c>
      <c r="O68" s="30" t="n">
        <v>34</v>
      </c>
      <c r="P68" s="31" t="n">
        <v>25</v>
      </c>
      <c r="Q68" s="89" t="n">
        <v>26</v>
      </c>
      <c r="R68" s="89" t="n">
        <v>12</v>
      </c>
      <c r="S68" s="32" t="n">
        <v>9</v>
      </c>
      <c r="T68" s="33" t="n">
        <v>12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247</v>
      </c>
      <c r="G69" s="29" t="s">
        <v>59</v>
      </c>
      <c r="H69" s="29" t="s">
        <v>59</v>
      </c>
      <c r="I69" s="51" t="s">
        <v>59</v>
      </c>
      <c r="J69" s="30" t="n">
        <v>101</v>
      </c>
      <c r="K69" s="30" t="n">
        <v>98</v>
      </c>
      <c r="L69" s="30" t="n">
        <v>86</v>
      </c>
      <c r="M69" s="30" t="n">
        <v>84</v>
      </c>
      <c r="N69" s="30" t="n">
        <v>68</v>
      </c>
      <c r="O69" s="30" t="n">
        <v>54</v>
      </c>
      <c r="P69" s="31" t="n">
        <v>34</v>
      </c>
      <c r="Q69" s="89" t="n">
        <v>27</v>
      </c>
      <c r="R69" s="89" t="n">
        <v>28</v>
      </c>
      <c r="S69" s="32" t="n">
        <v>17</v>
      </c>
      <c r="T69" s="33" t="n">
        <v>10</v>
      </c>
    </row>
    <row r="70" customFormat="false" ht="13.5" hidden="false" customHeight="false" outlineLevel="0" collapsed="false">
      <c r="A70" s="88" t="s">
        <v>27</v>
      </c>
      <c r="B70" s="36" t="n">
        <v>118</v>
      </c>
      <c r="C70" s="29" t="n">
        <v>138</v>
      </c>
      <c r="D70" s="29" t="n">
        <v>136</v>
      </c>
      <c r="E70" s="29" t="n">
        <v>125</v>
      </c>
      <c r="F70" s="29" t="n">
        <v>197</v>
      </c>
      <c r="G70" s="29" t="s">
        <v>59</v>
      </c>
      <c r="H70" s="29" t="s">
        <v>59</v>
      </c>
      <c r="I70" s="51" t="s">
        <v>59</v>
      </c>
      <c r="J70" s="30" t="n">
        <v>85</v>
      </c>
      <c r="K70" s="30" t="n">
        <v>72</v>
      </c>
      <c r="L70" s="30" t="n">
        <v>67</v>
      </c>
      <c r="M70" s="30" t="n">
        <v>69</v>
      </c>
      <c r="N70" s="30" t="n">
        <v>66</v>
      </c>
      <c r="O70" s="30" t="n">
        <v>53</v>
      </c>
      <c r="P70" s="31" t="n">
        <v>40</v>
      </c>
      <c r="Q70" s="89" t="n">
        <v>26</v>
      </c>
      <c r="R70" s="89" t="n">
        <v>24</v>
      </c>
      <c r="S70" s="32" t="n">
        <v>25</v>
      </c>
      <c r="T70" s="33" t="n">
        <v>13</v>
      </c>
    </row>
    <row r="71" customFormat="false" ht="13.5" hidden="false" customHeight="false" outlineLevel="0" collapsed="false">
      <c r="A71" s="88" t="s">
        <v>28</v>
      </c>
      <c r="B71" s="36" t="n">
        <v>107</v>
      </c>
      <c r="C71" s="29" t="n">
        <v>99</v>
      </c>
      <c r="D71" s="29" t="n">
        <v>99</v>
      </c>
      <c r="E71" s="29" t="n">
        <v>87</v>
      </c>
      <c r="F71" s="29" t="n">
        <v>150</v>
      </c>
      <c r="G71" s="29" t="s">
        <v>59</v>
      </c>
      <c r="H71" s="29" t="s">
        <v>59</v>
      </c>
      <c r="I71" s="51" t="s">
        <v>59</v>
      </c>
      <c r="J71" s="30" t="n">
        <v>76</v>
      </c>
      <c r="K71" s="30" t="n">
        <v>49</v>
      </c>
      <c r="L71" s="30" t="n">
        <v>44</v>
      </c>
      <c r="M71" s="30" t="n">
        <v>39</v>
      </c>
      <c r="N71" s="30" t="n">
        <v>36</v>
      </c>
      <c r="O71" s="30" t="n">
        <v>38</v>
      </c>
      <c r="P71" s="31" t="n">
        <v>32</v>
      </c>
      <c r="Q71" s="89" t="n">
        <v>22</v>
      </c>
      <c r="R71" s="89" t="n">
        <v>16</v>
      </c>
      <c r="S71" s="32" t="n">
        <v>15</v>
      </c>
      <c r="T71" s="33" t="n">
        <v>16</v>
      </c>
    </row>
    <row r="72" customFormat="false" ht="13.5" hidden="false" customHeight="false" outlineLevel="0" collapsed="false">
      <c r="A72" s="88" t="s">
        <v>29</v>
      </c>
      <c r="B72" s="37" t="n">
        <v>717</v>
      </c>
      <c r="C72" s="38" t="n">
        <v>700</v>
      </c>
      <c r="D72" s="38" t="n">
        <v>638</v>
      </c>
      <c r="E72" s="38" t="n">
        <v>638</v>
      </c>
      <c r="F72" s="29" t="n">
        <v>112</v>
      </c>
      <c r="G72" s="29" t="s">
        <v>59</v>
      </c>
      <c r="H72" s="29" t="s">
        <v>59</v>
      </c>
      <c r="I72" s="51" t="s">
        <v>59</v>
      </c>
      <c r="J72" s="30" t="n">
        <v>55</v>
      </c>
      <c r="K72" s="30" t="n">
        <v>68</v>
      </c>
      <c r="L72" s="30" t="n">
        <v>54</v>
      </c>
      <c r="M72" s="30" t="n">
        <v>30</v>
      </c>
      <c r="N72" s="30" t="n">
        <v>38</v>
      </c>
      <c r="O72" s="30" t="n">
        <v>36</v>
      </c>
      <c r="P72" s="31" t="n">
        <v>31</v>
      </c>
      <c r="Q72" s="89" t="n">
        <v>28</v>
      </c>
      <c r="R72" s="89" t="n">
        <v>19</v>
      </c>
      <c r="S72" s="32" t="n">
        <v>12</v>
      </c>
      <c r="T72" s="33" t="n">
        <v>11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113</v>
      </c>
      <c r="G73" s="29" t="s">
        <v>59</v>
      </c>
      <c r="H73" s="29" t="s">
        <v>59</v>
      </c>
      <c r="I73" s="51" t="s">
        <v>59</v>
      </c>
      <c r="J73" s="30" t="n">
        <v>72</v>
      </c>
      <c r="K73" s="30" t="n">
        <v>59</v>
      </c>
      <c r="L73" s="30" t="n">
        <v>66</v>
      </c>
      <c r="M73" s="30" t="n">
        <v>49</v>
      </c>
      <c r="N73" s="30" t="n">
        <v>33</v>
      </c>
      <c r="O73" s="30" t="n">
        <v>36</v>
      </c>
      <c r="P73" s="31" t="n">
        <v>27</v>
      </c>
      <c r="Q73" s="89" t="n">
        <v>40</v>
      </c>
      <c r="R73" s="89" t="n">
        <v>30</v>
      </c>
      <c r="S73" s="32" t="n">
        <v>17</v>
      </c>
      <c r="T73" s="33" t="n">
        <v>12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96</v>
      </c>
      <c r="G74" s="29" t="s">
        <v>59</v>
      </c>
      <c r="H74" s="29" t="s">
        <v>59</v>
      </c>
      <c r="I74" s="51" t="s">
        <v>59</v>
      </c>
      <c r="J74" s="30" t="n">
        <v>82</v>
      </c>
      <c r="K74" s="30" t="n">
        <v>66</v>
      </c>
      <c r="L74" s="30" t="n">
        <v>66</v>
      </c>
      <c r="M74" s="30" t="n">
        <v>68</v>
      </c>
      <c r="N74" s="30" t="n">
        <v>52</v>
      </c>
      <c r="O74" s="30" t="n">
        <v>40</v>
      </c>
      <c r="P74" s="31" t="n">
        <v>42</v>
      </c>
      <c r="Q74" s="89" t="n">
        <v>29</v>
      </c>
      <c r="R74" s="89" t="n">
        <v>41</v>
      </c>
      <c r="S74" s="32" t="n">
        <v>35</v>
      </c>
      <c r="T74" s="33" t="n">
        <v>17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106</v>
      </c>
      <c r="G75" s="29" t="s">
        <v>59</v>
      </c>
      <c r="H75" s="29" t="s">
        <v>59</v>
      </c>
      <c r="I75" s="51" t="s">
        <v>59</v>
      </c>
      <c r="J75" s="30" t="n">
        <v>105</v>
      </c>
      <c r="K75" s="30" t="n">
        <v>86</v>
      </c>
      <c r="L75" s="30" t="n">
        <v>71</v>
      </c>
      <c r="M75" s="30" t="n">
        <v>68</v>
      </c>
      <c r="N75" s="30" t="n">
        <v>73</v>
      </c>
      <c r="O75" s="30" t="n">
        <v>53</v>
      </c>
      <c r="P75" s="31" t="n">
        <v>41</v>
      </c>
      <c r="Q75" s="89" t="n">
        <v>45</v>
      </c>
      <c r="R75" s="89" t="n">
        <v>32</v>
      </c>
      <c r="S75" s="32" t="n">
        <v>37</v>
      </c>
      <c r="T75" s="33" t="n">
        <v>38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100</v>
      </c>
      <c r="G76" s="29" t="s">
        <v>59</v>
      </c>
      <c r="H76" s="29" t="s">
        <v>59</v>
      </c>
      <c r="I76" s="51" t="s">
        <v>59</v>
      </c>
      <c r="J76" s="30" t="n">
        <v>73</v>
      </c>
      <c r="K76" s="30" t="n">
        <v>107</v>
      </c>
      <c r="L76" s="30" t="n">
        <v>88</v>
      </c>
      <c r="M76" s="30" t="n">
        <v>72</v>
      </c>
      <c r="N76" s="30" t="n">
        <v>67</v>
      </c>
      <c r="O76" s="30" t="n">
        <v>72</v>
      </c>
      <c r="P76" s="31" t="n">
        <v>56</v>
      </c>
      <c r="Q76" s="89" t="n">
        <v>39</v>
      </c>
      <c r="R76" s="89" t="n">
        <v>45</v>
      </c>
      <c r="S76" s="32" t="n">
        <v>33</v>
      </c>
      <c r="T76" s="33" t="n">
        <v>38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99</v>
      </c>
      <c r="G77" s="29" t="s">
        <v>59</v>
      </c>
      <c r="H77" s="29" t="s">
        <v>59</v>
      </c>
      <c r="I77" s="51" t="s">
        <v>59</v>
      </c>
      <c r="J77" s="30" t="n">
        <v>80</v>
      </c>
      <c r="K77" s="30" t="n">
        <v>80</v>
      </c>
      <c r="L77" s="30" t="n">
        <v>108</v>
      </c>
      <c r="M77" s="30" t="n">
        <v>84</v>
      </c>
      <c r="N77" s="30" t="n">
        <v>70</v>
      </c>
      <c r="O77" s="30" t="n">
        <v>67</v>
      </c>
      <c r="P77" s="31" t="n">
        <v>73</v>
      </c>
      <c r="Q77" s="89" t="n">
        <v>54</v>
      </c>
      <c r="R77" s="89" t="n">
        <v>43</v>
      </c>
      <c r="S77" s="32" t="n">
        <v>45</v>
      </c>
      <c r="T77" s="33" t="n">
        <v>37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93</v>
      </c>
      <c r="G78" s="29" t="s">
        <v>59</v>
      </c>
      <c r="H78" s="29" t="s">
        <v>59</v>
      </c>
      <c r="I78" s="51" t="s">
        <v>59</v>
      </c>
      <c r="J78" s="30" t="n">
        <v>71</v>
      </c>
      <c r="K78" s="30" t="n">
        <v>78</v>
      </c>
      <c r="L78" s="30" t="n">
        <v>81</v>
      </c>
      <c r="M78" s="30" t="n">
        <v>104</v>
      </c>
      <c r="N78" s="30" t="n">
        <v>80</v>
      </c>
      <c r="O78" s="30" t="n">
        <v>71</v>
      </c>
      <c r="P78" s="31" t="n">
        <v>69</v>
      </c>
      <c r="Q78" s="89" t="n">
        <v>80</v>
      </c>
      <c r="R78" s="89" t="n">
        <v>55</v>
      </c>
      <c r="S78" s="32" t="n">
        <v>37</v>
      </c>
      <c r="T78" s="33" t="n">
        <v>43</v>
      </c>
    </row>
    <row r="79" customFormat="false" ht="13.5" hidden="false" customHeight="false" outlineLevel="0" collapsed="false">
      <c r="A79" s="88" t="s">
        <v>36</v>
      </c>
      <c r="B79" s="37" t="n">
        <v>278</v>
      </c>
      <c r="C79" s="38" t="n">
        <v>288</v>
      </c>
      <c r="D79" s="29" t="n">
        <v>103</v>
      </c>
      <c r="E79" s="29" t="n">
        <v>70</v>
      </c>
      <c r="F79" s="29" t="n">
        <v>71</v>
      </c>
      <c r="G79" s="29" t="s">
        <v>59</v>
      </c>
      <c r="H79" s="29" t="s">
        <v>59</v>
      </c>
      <c r="I79" s="51" t="s">
        <v>59</v>
      </c>
      <c r="J79" s="30" t="n">
        <v>79</v>
      </c>
      <c r="K79" s="30" t="n">
        <v>72</v>
      </c>
      <c r="L79" s="30" t="n">
        <v>73</v>
      </c>
      <c r="M79" s="30" t="n">
        <v>78</v>
      </c>
      <c r="N79" s="30" t="n">
        <v>98</v>
      </c>
      <c r="O79" s="30" t="n">
        <v>78</v>
      </c>
      <c r="P79" s="31" t="n">
        <v>69</v>
      </c>
      <c r="Q79" s="89" t="n">
        <v>73</v>
      </c>
      <c r="R79" s="89" t="n">
        <v>82</v>
      </c>
      <c r="S79" s="32" t="n">
        <v>55</v>
      </c>
      <c r="T79" s="33" t="n">
        <v>41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199</v>
      </c>
      <c r="E80" s="29" t="n">
        <v>79</v>
      </c>
      <c r="F80" s="29" t="n">
        <v>77</v>
      </c>
      <c r="G80" s="29" t="s">
        <v>59</v>
      </c>
      <c r="H80" s="29" t="s">
        <v>59</v>
      </c>
      <c r="I80" s="51" t="s">
        <v>59</v>
      </c>
      <c r="J80" s="39" t="n">
        <v>205</v>
      </c>
      <c r="K80" s="39" t="n">
        <v>221</v>
      </c>
      <c r="L80" s="30" t="n">
        <v>62</v>
      </c>
      <c r="M80" s="30" t="n">
        <v>66</v>
      </c>
      <c r="N80" s="30" t="n">
        <v>64</v>
      </c>
      <c r="O80" s="30" t="n">
        <v>90</v>
      </c>
      <c r="P80" s="31" t="n">
        <v>82</v>
      </c>
      <c r="Q80" s="89" t="n">
        <v>70</v>
      </c>
      <c r="R80" s="89" t="n">
        <v>76</v>
      </c>
      <c r="S80" s="32" t="n">
        <v>87</v>
      </c>
      <c r="T80" s="33" t="n">
        <v>60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112</v>
      </c>
      <c r="F81" s="29" t="n">
        <v>53</v>
      </c>
      <c r="G81" s="29" t="s">
        <v>59</v>
      </c>
      <c r="H81" s="29" t="s">
        <v>59</v>
      </c>
      <c r="I81" s="51" t="s">
        <v>59</v>
      </c>
      <c r="J81" s="41"/>
      <c r="K81" s="41"/>
      <c r="L81" s="30" t="n">
        <v>63</v>
      </c>
      <c r="M81" s="30" t="n">
        <v>59</v>
      </c>
      <c r="N81" s="30" t="n">
        <v>61</v>
      </c>
      <c r="O81" s="30" t="n">
        <v>59</v>
      </c>
      <c r="P81" s="31" t="n">
        <v>88</v>
      </c>
      <c r="Q81" s="89" t="n">
        <v>81</v>
      </c>
      <c r="R81" s="89" t="n">
        <v>67</v>
      </c>
      <c r="S81" s="32" t="n">
        <v>72</v>
      </c>
      <c r="T81" s="33" t="n">
        <v>83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29</v>
      </c>
      <c r="G82" s="29" t="s">
        <v>59</v>
      </c>
      <c r="H82" s="29" t="s">
        <v>59</v>
      </c>
      <c r="I82" s="51" t="s">
        <v>59</v>
      </c>
      <c r="J82" s="41"/>
      <c r="K82" s="41"/>
      <c r="L82" s="30" t="n">
        <v>48</v>
      </c>
      <c r="M82" s="30" t="n">
        <v>53</v>
      </c>
      <c r="N82" s="30" t="n">
        <v>48</v>
      </c>
      <c r="O82" s="30" t="n">
        <v>54</v>
      </c>
      <c r="P82" s="31" t="n">
        <v>52</v>
      </c>
      <c r="Q82" s="89" t="n">
        <v>75</v>
      </c>
      <c r="R82" s="89" t="n">
        <v>73</v>
      </c>
      <c r="S82" s="32" t="n">
        <v>55</v>
      </c>
      <c r="T82" s="33" t="n">
        <v>63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30</v>
      </c>
      <c r="G83" s="29" t="s">
        <v>59</v>
      </c>
      <c r="H83" s="29" t="s">
        <v>59</v>
      </c>
      <c r="I83" s="51" t="s">
        <v>59</v>
      </c>
      <c r="J83" s="41"/>
      <c r="K83" s="41"/>
      <c r="L83" s="30" t="n">
        <v>36</v>
      </c>
      <c r="M83" s="30" t="n">
        <v>25</v>
      </c>
      <c r="N83" s="30" t="n">
        <v>37</v>
      </c>
      <c r="O83" s="30" t="n">
        <v>28</v>
      </c>
      <c r="P83" s="31" t="n">
        <v>37</v>
      </c>
      <c r="Q83" s="89" t="n">
        <v>40</v>
      </c>
      <c r="R83" s="89" t="n">
        <v>61</v>
      </c>
      <c r="S83" s="32" t="n">
        <v>60</v>
      </c>
      <c r="T83" s="33" t="n">
        <v>40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38" t="s">
        <v>59</v>
      </c>
      <c r="H84" s="38" t="s">
        <v>59</v>
      </c>
      <c r="I84" s="99" t="s">
        <v>59</v>
      </c>
      <c r="J84" s="41"/>
      <c r="K84" s="41"/>
      <c r="L84" s="39" t="n">
        <v>13</v>
      </c>
      <c r="M84" s="39" t="n">
        <v>18</v>
      </c>
      <c r="N84" s="39" t="n">
        <v>21</v>
      </c>
      <c r="O84" s="30" t="n">
        <v>22</v>
      </c>
      <c r="P84" s="31" t="n">
        <v>16</v>
      </c>
      <c r="Q84" s="89" t="n">
        <v>19</v>
      </c>
      <c r="R84" s="89" t="n">
        <v>23</v>
      </c>
      <c r="S84" s="32" t="n">
        <v>42</v>
      </c>
      <c r="T84" s="33" t="n">
        <v>37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38" t="s">
        <v>59</v>
      </c>
      <c r="H85" s="38" t="s">
        <v>59</v>
      </c>
      <c r="I85" s="99" t="s">
        <v>59</v>
      </c>
      <c r="J85" s="41"/>
      <c r="K85" s="41"/>
      <c r="L85" s="41"/>
      <c r="M85" s="41"/>
      <c r="N85" s="41"/>
      <c r="O85" s="39" t="n">
        <v>6</v>
      </c>
      <c r="P85" s="42" t="n">
        <v>10</v>
      </c>
      <c r="Q85" s="89" t="n">
        <v>7</v>
      </c>
      <c r="R85" s="89" t="n">
        <v>10</v>
      </c>
      <c r="S85" s="43" t="n">
        <v>9</v>
      </c>
      <c r="T85" s="44" t="n">
        <v>20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38" t="s">
        <v>59</v>
      </c>
      <c r="H86" s="38" t="s">
        <v>59</v>
      </c>
      <c r="I86" s="99" t="s">
        <v>59</v>
      </c>
      <c r="J86" s="41"/>
      <c r="K86" s="41"/>
      <c r="L86" s="41"/>
      <c r="M86" s="41"/>
      <c r="N86" s="41"/>
      <c r="O86" s="39" t="n">
        <v>2</v>
      </c>
      <c r="P86" s="42" t="n">
        <v>2</v>
      </c>
      <c r="Q86" s="89" t="n">
        <v>1</v>
      </c>
      <c r="R86" s="89" t="n">
        <v>2</v>
      </c>
      <c r="S86" s="43" t="n">
        <v>3</v>
      </c>
      <c r="T86" s="44" t="n">
        <v>1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38" t="s">
        <v>59</v>
      </c>
      <c r="H87" s="38" t="s">
        <v>59</v>
      </c>
      <c r="I87" s="99" t="s">
        <v>59</v>
      </c>
      <c r="J87" s="40"/>
      <c r="K87" s="40"/>
      <c r="L87" s="40"/>
      <c r="M87" s="40"/>
      <c r="N87" s="40"/>
      <c r="O87" s="39" t="n">
        <v>0</v>
      </c>
      <c r="P87" s="42" t="n">
        <v>1</v>
      </c>
      <c r="Q87" s="89" t="n">
        <v>1</v>
      </c>
      <c r="R87" s="43" t="n">
        <v>0</v>
      </c>
      <c r="S87" s="43" t="n">
        <v>0</v>
      </c>
      <c r="T87" s="44" t="n">
        <v>0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s">
        <v>59</v>
      </c>
      <c r="H88" s="38" t="s">
        <v>59</v>
      </c>
      <c r="I88" s="38" t="s">
        <v>59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2" t="n">
        <v>1</v>
      </c>
      <c r="Q88" s="43" t="n">
        <v>0</v>
      </c>
      <c r="R88" s="43" t="n">
        <v>0</v>
      </c>
      <c r="S88" s="43" t="n">
        <v>0</v>
      </c>
      <c r="T88" s="44" t="n">
        <v>0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583</v>
      </c>
      <c r="C89" s="21" t="n">
        <f aca="false">SUM(C67:C69)</f>
        <v>557</v>
      </c>
      <c r="D89" s="21" t="n">
        <f aca="false">SUM(D67:D69)</f>
        <v>542</v>
      </c>
      <c r="E89" s="21" t="n">
        <f aca="false">SUM(E67:E69)</f>
        <v>536</v>
      </c>
      <c r="F89" s="21" t="n">
        <f aca="false">SUM(F67:F69)</f>
        <v>745</v>
      </c>
      <c r="G89" s="21" t="s">
        <v>59</v>
      </c>
      <c r="H89" s="21" t="s">
        <v>59</v>
      </c>
      <c r="I89" s="21" t="s">
        <v>59</v>
      </c>
      <c r="J89" s="21" t="n">
        <f aca="false">SUM(J67:J69)</f>
        <v>267</v>
      </c>
      <c r="K89" s="21" t="n">
        <f aca="false">SUM(K67:K69)</f>
        <v>244</v>
      </c>
      <c r="L89" s="21" t="n">
        <f aca="false">SUM(L67:L69)</f>
        <v>224</v>
      </c>
      <c r="M89" s="21" t="n">
        <f aca="false">SUM(M67:M69)</f>
        <v>192</v>
      </c>
      <c r="N89" s="21" t="n">
        <f aca="false">SUM(N67:N69)</f>
        <v>148</v>
      </c>
      <c r="O89" s="21" t="n">
        <f aca="false">SUM(O67:O69)</f>
        <v>105</v>
      </c>
      <c r="P89" s="21" t="n">
        <f aca="false">SUM(P67:P69)</f>
        <v>81</v>
      </c>
      <c r="Q89" s="48" t="n">
        <f aca="false">SUM(Q67:Q69)</f>
        <v>63</v>
      </c>
      <c r="R89" s="48" t="n">
        <f aca="false">SUM(R67:R69)</f>
        <v>52</v>
      </c>
      <c r="S89" s="48" t="n">
        <f aca="false">SUM(S67:S69)</f>
        <v>35</v>
      </c>
      <c r="T89" s="50" t="n">
        <f aca="false">SUM(T67:T69)</f>
        <v>29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1220</v>
      </c>
      <c r="C90" s="38" t="n">
        <f aca="false">SUM(C70:C87)</f>
        <v>1225</v>
      </c>
      <c r="D90" s="29" t="n">
        <f aca="false">SUM(D70:D79)</f>
        <v>976</v>
      </c>
      <c r="E90" s="29" t="n">
        <f aca="false">SUM(E70:E79)</f>
        <v>920</v>
      </c>
      <c r="F90" s="29" t="n">
        <f aca="false">SUM(F70:F79)</f>
        <v>1137</v>
      </c>
      <c r="G90" s="29" t="s">
        <v>59</v>
      </c>
      <c r="H90" s="29" t="s">
        <v>59</v>
      </c>
      <c r="I90" s="29" t="s">
        <v>59</v>
      </c>
      <c r="J90" s="29" t="n">
        <f aca="false">SUM(J70:J79)</f>
        <v>778</v>
      </c>
      <c r="K90" s="29" t="n">
        <f aca="false">SUM(K70:K79)</f>
        <v>737</v>
      </c>
      <c r="L90" s="29" t="n">
        <f aca="false">SUM(L70:L79)</f>
        <v>718</v>
      </c>
      <c r="M90" s="29" t="n">
        <f aca="false">SUM(M70:M79)</f>
        <v>661</v>
      </c>
      <c r="N90" s="29" t="n">
        <f aca="false">SUM(N70:N79)</f>
        <v>613</v>
      </c>
      <c r="O90" s="29" t="n">
        <f aca="false">SUM(O70:O79)</f>
        <v>544</v>
      </c>
      <c r="P90" s="29" t="n">
        <f aca="false">SUM(P70:P79)</f>
        <v>480</v>
      </c>
      <c r="Q90" s="51" t="n">
        <f aca="false">SUM(Q70:Q79)</f>
        <v>436</v>
      </c>
      <c r="R90" s="51" t="n">
        <f aca="false">SUM(R70:R79)</f>
        <v>387</v>
      </c>
      <c r="S90" s="51" t="n">
        <f aca="false">SUM(S70:S79)</f>
        <v>311</v>
      </c>
      <c r="T90" s="53" t="n">
        <f aca="false">SUM(T70:T79)</f>
        <v>266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199</v>
      </c>
      <c r="E91" s="57" t="n">
        <f aca="false">SUM(E80:E87)</f>
        <v>191</v>
      </c>
      <c r="F91" s="57" t="n">
        <f aca="false">SUM(F80:F87)</f>
        <v>189</v>
      </c>
      <c r="G91" s="57" t="s">
        <v>59</v>
      </c>
      <c r="H91" s="57" t="s">
        <v>59</v>
      </c>
      <c r="I91" s="57" t="s">
        <v>59</v>
      </c>
      <c r="J91" s="57" t="n">
        <f aca="false">SUM(J80:J87)</f>
        <v>205</v>
      </c>
      <c r="K91" s="57" t="n">
        <f aca="false">SUM(K80:K87)</f>
        <v>221</v>
      </c>
      <c r="L91" s="57" t="n">
        <f aca="false">SUM(L80:L87)</f>
        <v>222</v>
      </c>
      <c r="M91" s="57" t="n">
        <f aca="false">SUM(M80:M87)</f>
        <v>221</v>
      </c>
      <c r="N91" s="57" t="n">
        <f aca="false">SUM(N80:N87)</f>
        <v>231</v>
      </c>
      <c r="O91" s="57" t="n">
        <f aca="false">SUM(O80:O87)</f>
        <v>261</v>
      </c>
      <c r="P91" s="57" t="n">
        <f aca="false">SUM(P80:P87)</f>
        <v>288</v>
      </c>
      <c r="Q91" s="58" t="n">
        <f aca="false">SUM(Q80:Q87)</f>
        <v>294</v>
      </c>
      <c r="R91" s="58" t="n">
        <f aca="false">SUM(R80:R87)</f>
        <v>312</v>
      </c>
      <c r="S91" s="58" t="n">
        <f aca="false">SUM(S80:S87)</f>
        <v>328</v>
      </c>
      <c r="T91" s="60" t="n">
        <f aca="false">SUM(T80:T87)</f>
        <v>304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323349972268442</v>
      </c>
      <c r="C92" s="63" t="n">
        <f aca="false">C89/SUM(C$89:C$91)</f>
        <v>0.312570145903479</v>
      </c>
      <c r="D92" s="63" t="n">
        <f aca="false">D89/SUM(D$89:D$91)</f>
        <v>0.315666860803727</v>
      </c>
      <c r="E92" s="63" t="n">
        <f aca="false">E89/SUM(E$89:E$91)</f>
        <v>0.325440194292653</v>
      </c>
      <c r="F92" s="63" t="n">
        <f aca="false">F89/SUM(F$89:F$91)</f>
        <v>0.359729599227426</v>
      </c>
      <c r="G92" s="63" t="s">
        <v>59</v>
      </c>
      <c r="H92" s="63" t="s">
        <v>59</v>
      </c>
      <c r="I92" s="63" t="s">
        <v>59</v>
      </c>
      <c r="J92" s="63" t="n">
        <f aca="false">J89/SUM(J$89:J$91)</f>
        <v>0.2136</v>
      </c>
      <c r="K92" s="63" t="n">
        <f aca="false">K89/SUM(K$89:K$91)</f>
        <v>0.202995008319468</v>
      </c>
      <c r="L92" s="63" t="n">
        <f aca="false">L89/SUM(L$89:L$91)</f>
        <v>0.192439862542955</v>
      </c>
      <c r="M92" s="63" t="n">
        <f aca="false">M89/SUM(M$89:M$91)</f>
        <v>0.17877094972067</v>
      </c>
      <c r="N92" s="63" t="n">
        <f aca="false">N89/SUM(N$89:N$91)</f>
        <v>0.149193548387097</v>
      </c>
      <c r="O92" s="63" t="n">
        <f aca="false">O89/SUM(O$89:O$91)</f>
        <v>0.115384615384615</v>
      </c>
      <c r="P92" s="63" t="n">
        <f aca="false">P89/SUM(P$89:P$91)</f>
        <v>0.0954063604240283</v>
      </c>
      <c r="Q92" s="64" t="n">
        <f aca="false">Q89/SUM(Q$89:Q$91)</f>
        <v>0.0794451450189155</v>
      </c>
      <c r="R92" s="64" t="n">
        <f aca="false">R89/SUM(R$89:R$91)</f>
        <v>0.0692410119840213</v>
      </c>
      <c r="S92" s="64" t="n">
        <f aca="false">S89/SUM(S$89:S$91)</f>
        <v>0.0519287833827893</v>
      </c>
      <c r="T92" s="66" t="n">
        <f aca="false">T89/SUM(T$89:T$91)</f>
        <v>0.0484140233722871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676650027731559</v>
      </c>
      <c r="C93" s="69" t="n">
        <f aca="false">C90/SUM(C$89:C$91)</f>
        <v>0.687429854096521</v>
      </c>
      <c r="D93" s="69" t="n">
        <f aca="false">D90/SUM(D$89:D$91)</f>
        <v>0.568433313919627</v>
      </c>
      <c r="E93" s="69" t="n">
        <f aca="false">E90/SUM(E$89:E$91)</f>
        <v>0.55859137826351</v>
      </c>
      <c r="F93" s="69" t="n">
        <f aca="false">F90/SUM(F$89:F$91)</f>
        <v>0.549010140028972</v>
      </c>
      <c r="G93" s="69" t="s">
        <v>59</v>
      </c>
      <c r="H93" s="69" t="s">
        <v>59</v>
      </c>
      <c r="I93" s="69" t="s">
        <v>59</v>
      </c>
      <c r="J93" s="69" t="n">
        <f aca="false">J90/SUM(J$89:J$91)</f>
        <v>0.6224</v>
      </c>
      <c r="K93" s="69" t="n">
        <f aca="false">K90/SUM(K$89:K$91)</f>
        <v>0.613144758735441</v>
      </c>
      <c r="L93" s="69" t="n">
        <f aca="false">L90/SUM(L$89:L$91)</f>
        <v>0.616838487972509</v>
      </c>
      <c r="M93" s="69" t="n">
        <f aca="false">M90/SUM(M$89:M$91)</f>
        <v>0.615456238361266</v>
      </c>
      <c r="N93" s="69" t="n">
        <f aca="false">N90/SUM(N$89:N$91)</f>
        <v>0.617943548387097</v>
      </c>
      <c r="O93" s="69" t="n">
        <f aca="false">O90/SUM(O$89:O$91)</f>
        <v>0.597802197802198</v>
      </c>
      <c r="P93" s="69" t="n">
        <f aca="false">P90/SUM(P$89:P$91)</f>
        <v>0.565371024734982</v>
      </c>
      <c r="Q93" s="70" t="n">
        <f aca="false">Q90/SUM(Q$89:Q$91)</f>
        <v>0.549810844892812</v>
      </c>
      <c r="R93" s="70" t="n">
        <f aca="false">R90/SUM(R$89:R$91)</f>
        <v>0.515312916111851</v>
      </c>
      <c r="S93" s="70" t="n">
        <f aca="false">S90/SUM(S$89:S$91)</f>
        <v>0.461424332344214</v>
      </c>
      <c r="T93" s="72" t="n">
        <f aca="false">T90/SUM(T$89:T$91)</f>
        <v>0.444073455759599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115899825276645</v>
      </c>
      <c r="E94" s="76" t="n">
        <f aca="false">E91/SUM(E$89:E$91)</f>
        <v>0.115968427443837</v>
      </c>
      <c r="F94" s="76" t="n">
        <f aca="false">F91/SUM(F$89:F$91)</f>
        <v>0.0912602607436021</v>
      </c>
      <c r="G94" s="76" t="s">
        <v>59</v>
      </c>
      <c r="H94" s="76" t="s">
        <v>59</v>
      </c>
      <c r="I94" s="76" t="s">
        <v>59</v>
      </c>
      <c r="J94" s="76" t="n">
        <f aca="false">J91/SUM(J$89:J$91)</f>
        <v>0.164</v>
      </c>
      <c r="K94" s="76" t="n">
        <f aca="false">K91/SUM(K$89:K$91)</f>
        <v>0.183860232945092</v>
      </c>
      <c r="L94" s="76" t="n">
        <f aca="false">L91/SUM(L$89:L$91)</f>
        <v>0.190721649484536</v>
      </c>
      <c r="M94" s="76" t="n">
        <f aca="false">M91/SUM(M$89:M$91)</f>
        <v>0.205772811918063</v>
      </c>
      <c r="N94" s="76" t="n">
        <f aca="false">N91/SUM(N$89:N$91)</f>
        <v>0.232862903225806</v>
      </c>
      <c r="O94" s="76" t="n">
        <f aca="false">O91/SUM(O$89:O$91)</f>
        <v>0.286813186813187</v>
      </c>
      <c r="P94" s="76" t="n">
        <f aca="false">P91/SUM(P$89:P$91)</f>
        <v>0.339222614840989</v>
      </c>
      <c r="Q94" s="77" t="n">
        <f aca="false">Q91/SUM(Q$89:Q$91)</f>
        <v>0.370744010088272</v>
      </c>
      <c r="R94" s="77" t="n">
        <f aca="false">R91/SUM(R$89:R$91)</f>
        <v>0.415446071904128</v>
      </c>
      <c r="S94" s="77" t="n">
        <f aca="false">S91/SUM(S$89:S$91)</f>
        <v>0.486646884272997</v>
      </c>
      <c r="T94" s="79" t="n">
        <f aca="false">T91/SUM(T$89:T$91)</f>
        <v>0.507512520868114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81" t="s">
        <v>55</v>
      </c>
      <c r="B98" s="20" t="n">
        <v>1831</v>
      </c>
      <c r="C98" s="14" t="n">
        <v>1751</v>
      </c>
      <c r="D98" s="14" t="n">
        <v>1717</v>
      </c>
      <c r="E98" s="14" t="n">
        <v>1695</v>
      </c>
      <c r="F98" s="14" t="n">
        <v>2075</v>
      </c>
      <c r="G98" s="14" t="s">
        <v>59</v>
      </c>
      <c r="H98" s="14" t="n">
        <v>1823</v>
      </c>
      <c r="I98" s="84" t="n">
        <v>1620</v>
      </c>
      <c r="J98" s="15" t="n">
        <v>1433</v>
      </c>
      <c r="K98" s="15" t="n">
        <v>1365</v>
      </c>
      <c r="L98" s="15" t="n">
        <v>1308</v>
      </c>
      <c r="M98" s="15" t="n">
        <v>1244</v>
      </c>
      <c r="N98" s="15" t="n">
        <v>1152</v>
      </c>
      <c r="O98" s="15" t="n">
        <v>1083</v>
      </c>
      <c r="P98" s="16" t="n">
        <v>1020</v>
      </c>
      <c r="Q98" s="17" t="n">
        <v>965</v>
      </c>
      <c r="R98" s="17" t="n">
        <v>897</v>
      </c>
      <c r="S98" s="17" t="n">
        <v>780</v>
      </c>
      <c r="T98" s="18" t="n">
        <v>683</v>
      </c>
    </row>
    <row r="99" customFormat="false" ht="13.5" hidden="false" customHeight="false" outlineLevel="0" collapsed="false">
      <c r="A99" s="85" t="s">
        <v>24</v>
      </c>
      <c r="B99" s="20" t="n">
        <v>542</v>
      </c>
      <c r="C99" s="14" t="n">
        <v>530</v>
      </c>
      <c r="D99" s="14" t="n">
        <v>510</v>
      </c>
      <c r="E99" s="14" t="n">
        <v>527</v>
      </c>
      <c r="F99" s="21" t="n">
        <v>261</v>
      </c>
      <c r="G99" s="21" t="s">
        <v>59</v>
      </c>
      <c r="H99" s="21" t="s">
        <v>59</v>
      </c>
      <c r="I99" s="48" t="s">
        <v>59</v>
      </c>
      <c r="J99" s="22" t="n">
        <v>68</v>
      </c>
      <c r="K99" s="22" t="n">
        <v>74</v>
      </c>
      <c r="L99" s="22" t="n">
        <v>45</v>
      </c>
      <c r="M99" s="22" t="n">
        <v>33</v>
      </c>
      <c r="N99" s="22" t="n">
        <v>21</v>
      </c>
      <c r="O99" s="22" t="n">
        <v>29</v>
      </c>
      <c r="P99" s="23" t="n">
        <v>15</v>
      </c>
      <c r="Q99" s="86" t="n">
        <v>16</v>
      </c>
      <c r="R99" s="86" t="n">
        <v>19</v>
      </c>
      <c r="S99" s="24" t="n">
        <v>8</v>
      </c>
      <c r="T99" s="25" t="n">
        <v>8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212</v>
      </c>
      <c r="G100" s="29" t="s">
        <v>59</v>
      </c>
      <c r="H100" s="29" t="s">
        <v>59</v>
      </c>
      <c r="I100" s="51" t="s">
        <v>59</v>
      </c>
      <c r="J100" s="30" t="n">
        <v>74</v>
      </c>
      <c r="K100" s="30" t="n">
        <v>72</v>
      </c>
      <c r="L100" s="30" t="n">
        <v>85</v>
      </c>
      <c r="M100" s="30" t="n">
        <v>49</v>
      </c>
      <c r="N100" s="30" t="n">
        <v>42</v>
      </c>
      <c r="O100" s="30" t="n">
        <v>38</v>
      </c>
      <c r="P100" s="31" t="n">
        <v>33</v>
      </c>
      <c r="Q100" s="89" t="n">
        <v>21</v>
      </c>
      <c r="R100" s="89" t="n">
        <v>26</v>
      </c>
      <c r="S100" s="32" t="n">
        <v>17</v>
      </c>
      <c r="T100" s="33" t="n">
        <v>9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200</v>
      </c>
      <c r="G101" s="29" t="s">
        <v>59</v>
      </c>
      <c r="H101" s="29" t="s">
        <v>59</v>
      </c>
      <c r="I101" s="51" t="s">
        <v>59</v>
      </c>
      <c r="J101" s="30" t="n">
        <v>107</v>
      </c>
      <c r="K101" s="30" t="n">
        <v>78</v>
      </c>
      <c r="L101" s="30" t="n">
        <v>80</v>
      </c>
      <c r="M101" s="30" t="n">
        <v>99</v>
      </c>
      <c r="N101" s="30" t="n">
        <v>53</v>
      </c>
      <c r="O101" s="30" t="n">
        <v>44</v>
      </c>
      <c r="P101" s="31" t="n">
        <v>39</v>
      </c>
      <c r="Q101" s="89" t="n">
        <v>32</v>
      </c>
      <c r="R101" s="89" t="n">
        <v>22</v>
      </c>
      <c r="S101" s="32" t="n">
        <v>27</v>
      </c>
      <c r="T101" s="33" t="n">
        <v>18</v>
      </c>
    </row>
    <row r="102" customFormat="false" ht="13.5" hidden="false" customHeight="false" outlineLevel="0" collapsed="false">
      <c r="A102" s="88" t="s">
        <v>27</v>
      </c>
      <c r="B102" s="36" t="n">
        <v>138</v>
      </c>
      <c r="C102" s="29" t="n">
        <v>117</v>
      </c>
      <c r="D102" s="29" t="n">
        <v>123</v>
      </c>
      <c r="E102" s="29" t="n">
        <v>100</v>
      </c>
      <c r="F102" s="29" t="n">
        <v>169</v>
      </c>
      <c r="G102" s="29" t="s">
        <v>59</v>
      </c>
      <c r="H102" s="29" t="s">
        <v>59</v>
      </c>
      <c r="I102" s="51" t="s">
        <v>59</v>
      </c>
      <c r="J102" s="30" t="n">
        <v>108</v>
      </c>
      <c r="K102" s="30" t="n">
        <v>84</v>
      </c>
      <c r="L102" s="30" t="n">
        <v>53</v>
      </c>
      <c r="M102" s="30" t="n">
        <v>67</v>
      </c>
      <c r="N102" s="30" t="n">
        <v>76</v>
      </c>
      <c r="O102" s="30" t="n">
        <v>43</v>
      </c>
      <c r="P102" s="31" t="n">
        <v>38</v>
      </c>
      <c r="Q102" s="89" t="n">
        <v>32</v>
      </c>
      <c r="R102" s="89" t="n">
        <v>21</v>
      </c>
      <c r="S102" s="32" t="n">
        <v>15</v>
      </c>
      <c r="T102" s="33" t="n">
        <v>21</v>
      </c>
    </row>
    <row r="103" customFormat="false" ht="13.5" hidden="false" customHeight="false" outlineLevel="0" collapsed="false">
      <c r="A103" s="88" t="s">
        <v>28</v>
      </c>
      <c r="B103" s="36" t="n">
        <v>116</v>
      </c>
      <c r="C103" s="29" t="n">
        <v>97</v>
      </c>
      <c r="D103" s="29" t="n">
        <v>100</v>
      </c>
      <c r="E103" s="29" t="n">
        <v>109</v>
      </c>
      <c r="F103" s="29" t="n">
        <v>146</v>
      </c>
      <c r="G103" s="29" t="s">
        <v>59</v>
      </c>
      <c r="H103" s="29" t="s">
        <v>59</v>
      </c>
      <c r="I103" s="51" t="s">
        <v>59</v>
      </c>
      <c r="J103" s="30" t="n">
        <v>99</v>
      </c>
      <c r="K103" s="30" t="n">
        <v>75</v>
      </c>
      <c r="L103" s="30" t="n">
        <v>51</v>
      </c>
      <c r="M103" s="30" t="n">
        <v>33</v>
      </c>
      <c r="N103" s="30" t="n">
        <v>37</v>
      </c>
      <c r="O103" s="30" t="n">
        <v>49</v>
      </c>
      <c r="P103" s="31" t="n">
        <v>28</v>
      </c>
      <c r="Q103" s="89" t="n">
        <v>13</v>
      </c>
      <c r="R103" s="89" t="n">
        <v>14</v>
      </c>
      <c r="S103" s="32" t="n">
        <v>14</v>
      </c>
      <c r="T103" s="33" t="n">
        <v>4</v>
      </c>
    </row>
    <row r="104" customFormat="false" ht="13.5" hidden="false" customHeight="false" outlineLevel="0" collapsed="false">
      <c r="A104" s="88" t="s">
        <v>29</v>
      </c>
      <c r="B104" s="37" t="n">
        <v>760</v>
      </c>
      <c r="C104" s="38" t="n">
        <v>730</v>
      </c>
      <c r="D104" s="38" t="n">
        <v>685</v>
      </c>
      <c r="E104" s="38" t="n">
        <v>651</v>
      </c>
      <c r="F104" s="29" t="n">
        <v>136</v>
      </c>
      <c r="G104" s="29" t="s">
        <v>59</v>
      </c>
      <c r="H104" s="29" t="s">
        <v>59</v>
      </c>
      <c r="I104" s="51" t="s">
        <v>59</v>
      </c>
      <c r="J104" s="30" t="n">
        <v>65</v>
      </c>
      <c r="K104" s="30" t="n">
        <v>75</v>
      </c>
      <c r="L104" s="30" t="n">
        <v>63</v>
      </c>
      <c r="M104" s="30" t="n">
        <v>41</v>
      </c>
      <c r="N104" s="30" t="n">
        <v>28</v>
      </c>
      <c r="O104" s="30" t="n">
        <v>35</v>
      </c>
      <c r="P104" s="31" t="n">
        <v>35</v>
      </c>
      <c r="Q104" s="89" t="n">
        <v>23</v>
      </c>
      <c r="R104" s="89" t="n">
        <v>13</v>
      </c>
      <c r="S104" s="32" t="n">
        <v>13</v>
      </c>
      <c r="T104" s="33" t="n">
        <v>12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131</v>
      </c>
      <c r="G105" s="29" t="s">
        <v>59</v>
      </c>
      <c r="H105" s="29" t="s">
        <v>59</v>
      </c>
      <c r="I105" s="51" t="s">
        <v>59</v>
      </c>
      <c r="J105" s="30" t="n">
        <v>75</v>
      </c>
      <c r="K105" s="30" t="n">
        <v>67</v>
      </c>
      <c r="L105" s="30" t="n">
        <v>71</v>
      </c>
      <c r="M105" s="30" t="n">
        <v>53</v>
      </c>
      <c r="N105" s="30" t="n">
        <v>44</v>
      </c>
      <c r="O105" s="30" t="n">
        <v>31</v>
      </c>
      <c r="P105" s="31" t="n">
        <v>31</v>
      </c>
      <c r="Q105" s="89" t="n">
        <v>31</v>
      </c>
      <c r="R105" s="89" t="n">
        <v>30</v>
      </c>
      <c r="S105" s="32" t="n">
        <v>12</v>
      </c>
      <c r="T105" s="33" t="n">
        <v>13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132</v>
      </c>
      <c r="G106" s="29" t="s">
        <v>59</v>
      </c>
      <c r="H106" s="29" t="s">
        <v>59</v>
      </c>
      <c r="I106" s="51" t="s">
        <v>59</v>
      </c>
      <c r="J106" s="30" t="n">
        <v>101</v>
      </c>
      <c r="K106" s="30" t="n">
        <v>78</v>
      </c>
      <c r="L106" s="30" t="n">
        <v>70</v>
      </c>
      <c r="M106" s="30" t="n">
        <v>86</v>
      </c>
      <c r="N106" s="30" t="n">
        <v>58</v>
      </c>
      <c r="O106" s="30" t="n">
        <v>54</v>
      </c>
      <c r="P106" s="31" t="n">
        <v>33</v>
      </c>
      <c r="Q106" s="89" t="n">
        <v>36</v>
      </c>
      <c r="R106" s="89" t="n">
        <v>30</v>
      </c>
      <c r="S106" s="32" t="n">
        <v>22</v>
      </c>
      <c r="T106" s="33" t="n">
        <v>11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107</v>
      </c>
      <c r="G107" s="29" t="s">
        <v>59</v>
      </c>
      <c r="H107" s="29" t="s">
        <v>59</v>
      </c>
      <c r="I107" s="51" t="s">
        <v>59</v>
      </c>
      <c r="J107" s="30" t="n">
        <v>106</v>
      </c>
      <c r="K107" s="30" t="n">
        <v>102</v>
      </c>
      <c r="L107" s="30" t="n">
        <v>83</v>
      </c>
      <c r="M107" s="30" t="n">
        <v>71</v>
      </c>
      <c r="N107" s="30" t="n">
        <v>87</v>
      </c>
      <c r="O107" s="30" t="n">
        <v>58</v>
      </c>
      <c r="P107" s="31" t="n">
        <v>55</v>
      </c>
      <c r="Q107" s="89" t="n">
        <v>34</v>
      </c>
      <c r="R107" s="89" t="n">
        <v>41</v>
      </c>
      <c r="S107" s="32" t="n">
        <v>30</v>
      </c>
      <c r="T107" s="33" t="n">
        <v>25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86</v>
      </c>
      <c r="G108" s="29" t="s">
        <v>59</v>
      </c>
      <c r="H108" s="29" t="s">
        <v>59</v>
      </c>
      <c r="I108" s="51" t="s">
        <v>59</v>
      </c>
      <c r="J108" s="30" t="n">
        <v>107</v>
      </c>
      <c r="K108" s="30" t="n">
        <v>108</v>
      </c>
      <c r="L108" s="30" t="n">
        <v>103</v>
      </c>
      <c r="M108" s="30" t="n">
        <v>83</v>
      </c>
      <c r="N108" s="30" t="n">
        <v>75</v>
      </c>
      <c r="O108" s="30" t="n">
        <v>83</v>
      </c>
      <c r="P108" s="31" t="n">
        <v>60</v>
      </c>
      <c r="Q108" s="89" t="n">
        <v>52</v>
      </c>
      <c r="R108" s="89" t="n">
        <v>32</v>
      </c>
      <c r="S108" s="32" t="n">
        <v>40</v>
      </c>
      <c r="T108" s="33" t="n">
        <v>29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101</v>
      </c>
      <c r="G109" s="29" t="s">
        <v>59</v>
      </c>
      <c r="H109" s="29" t="s">
        <v>59</v>
      </c>
      <c r="I109" s="51" t="s">
        <v>59</v>
      </c>
      <c r="J109" s="30" t="n">
        <v>107</v>
      </c>
      <c r="K109" s="30" t="n">
        <v>110</v>
      </c>
      <c r="L109" s="30" t="n">
        <v>110</v>
      </c>
      <c r="M109" s="30" t="n">
        <v>100</v>
      </c>
      <c r="N109" s="30" t="n">
        <v>85</v>
      </c>
      <c r="O109" s="30" t="n">
        <v>76</v>
      </c>
      <c r="P109" s="31" t="n">
        <v>88</v>
      </c>
      <c r="Q109" s="89" t="n">
        <v>61</v>
      </c>
      <c r="R109" s="89" t="n">
        <v>52</v>
      </c>
      <c r="S109" s="32" t="n">
        <v>32</v>
      </c>
      <c r="T109" s="33" t="n">
        <v>38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85</v>
      </c>
      <c r="G110" s="29" t="s">
        <v>59</v>
      </c>
      <c r="H110" s="29" t="s">
        <v>59</v>
      </c>
      <c r="I110" s="51" t="s">
        <v>59</v>
      </c>
      <c r="J110" s="30" t="n">
        <v>104</v>
      </c>
      <c r="K110" s="30" t="n">
        <v>102</v>
      </c>
      <c r="L110" s="30" t="n">
        <v>108</v>
      </c>
      <c r="M110" s="30" t="n">
        <v>107</v>
      </c>
      <c r="N110" s="30" t="n">
        <v>97</v>
      </c>
      <c r="O110" s="30" t="n">
        <v>83</v>
      </c>
      <c r="P110" s="31" t="n">
        <v>72</v>
      </c>
      <c r="Q110" s="89" t="n">
        <v>87</v>
      </c>
      <c r="R110" s="89" t="n">
        <v>62</v>
      </c>
      <c r="S110" s="32" t="n">
        <v>50</v>
      </c>
      <c r="T110" s="33" t="n">
        <v>33</v>
      </c>
    </row>
    <row r="111" customFormat="false" ht="13.5" hidden="false" customHeight="false" outlineLevel="0" collapsed="false">
      <c r="A111" s="88" t="s">
        <v>36</v>
      </c>
      <c r="B111" s="37" t="n">
        <v>275</v>
      </c>
      <c r="C111" s="38" t="n">
        <v>277</v>
      </c>
      <c r="D111" s="29" t="n">
        <v>83</v>
      </c>
      <c r="E111" s="29" t="n">
        <v>98</v>
      </c>
      <c r="F111" s="29" t="n">
        <v>62</v>
      </c>
      <c r="G111" s="29" t="s">
        <v>59</v>
      </c>
      <c r="H111" s="29" t="s">
        <v>59</v>
      </c>
      <c r="I111" s="51" t="s">
        <v>59</v>
      </c>
      <c r="J111" s="30" t="n">
        <v>89</v>
      </c>
      <c r="K111" s="30" t="n">
        <v>103</v>
      </c>
      <c r="L111" s="30" t="n">
        <v>100</v>
      </c>
      <c r="M111" s="30" t="n">
        <v>111</v>
      </c>
      <c r="N111" s="30" t="n">
        <v>103</v>
      </c>
      <c r="O111" s="30" t="n">
        <v>96</v>
      </c>
      <c r="P111" s="31" t="n">
        <v>85</v>
      </c>
      <c r="Q111" s="89" t="n">
        <v>80</v>
      </c>
      <c r="R111" s="89" t="n">
        <v>90</v>
      </c>
      <c r="S111" s="32" t="n">
        <v>63</v>
      </c>
      <c r="T111" s="33" t="n">
        <v>51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216</v>
      </c>
      <c r="E112" s="29" t="n">
        <v>73</v>
      </c>
      <c r="F112" s="29" t="n">
        <v>82</v>
      </c>
      <c r="G112" s="29" t="s">
        <v>59</v>
      </c>
      <c r="H112" s="29" t="s">
        <v>59</v>
      </c>
      <c r="I112" s="51" t="s">
        <v>59</v>
      </c>
      <c r="J112" s="39" t="n">
        <v>223</v>
      </c>
      <c r="K112" s="39" t="n">
        <v>237</v>
      </c>
      <c r="L112" s="30" t="n">
        <v>98</v>
      </c>
      <c r="M112" s="30" t="n">
        <v>89</v>
      </c>
      <c r="N112" s="30" t="n">
        <v>102</v>
      </c>
      <c r="O112" s="30" t="n">
        <v>96</v>
      </c>
      <c r="P112" s="31" t="n">
        <v>94</v>
      </c>
      <c r="Q112" s="89" t="n">
        <v>78</v>
      </c>
      <c r="R112" s="89" t="n">
        <v>83</v>
      </c>
      <c r="S112" s="32" t="n">
        <v>89</v>
      </c>
      <c r="T112" s="33" t="n">
        <v>61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137</v>
      </c>
      <c r="F113" s="29" t="n">
        <v>72</v>
      </c>
      <c r="G113" s="29" t="s">
        <v>59</v>
      </c>
      <c r="H113" s="29" t="s">
        <v>59</v>
      </c>
      <c r="I113" s="51" t="s">
        <v>59</v>
      </c>
      <c r="J113" s="41"/>
      <c r="K113" s="41"/>
      <c r="L113" s="30" t="n">
        <v>84</v>
      </c>
      <c r="M113" s="30" t="n">
        <v>84</v>
      </c>
      <c r="N113" s="30" t="n">
        <v>89</v>
      </c>
      <c r="O113" s="30" t="n">
        <v>95</v>
      </c>
      <c r="P113" s="31" t="n">
        <v>97</v>
      </c>
      <c r="Q113" s="89" t="n">
        <v>92</v>
      </c>
      <c r="R113" s="89" t="n">
        <v>76</v>
      </c>
      <c r="S113" s="32" t="n">
        <v>76</v>
      </c>
      <c r="T113" s="33" t="n">
        <v>86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57</v>
      </c>
      <c r="G114" s="29" t="s">
        <v>59</v>
      </c>
      <c r="H114" s="29" t="s">
        <v>59</v>
      </c>
      <c r="I114" s="51" t="s">
        <v>59</v>
      </c>
      <c r="J114" s="41"/>
      <c r="K114" s="41"/>
      <c r="L114" s="30" t="n">
        <v>56</v>
      </c>
      <c r="M114" s="30" t="n">
        <v>67</v>
      </c>
      <c r="N114" s="30" t="n">
        <v>74</v>
      </c>
      <c r="O114" s="30" t="n">
        <v>78</v>
      </c>
      <c r="P114" s="31" t="n">
        <v>84</v>
      </c>
      <c r="Q114" s="89" t="n">
        <v>92</v>
      </c>
      <c r="R114" s="89" t="n">
        <v>92</v>
      </c>
      <c r="S114" s="32" t="n">
        <v>72</v>
      </c>
      <c r="T114" s="33" t="n">
        <v>76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36</v>
      </c>
      <c r="G115" s="29" t="s">
        <v>59</v>
      </c>
      <c r="H115" s="29" t="s">
        <v>59</v>
      </c>
      <c r="I115" s="51" t="s">
        <v>59</v>
      </c>
      <c r="J115" s="41"/>
      <c r="K115" s="41"/>
      <c r="L115" s="30" t="n">
        <v>34</v>
      </c>
      <c r="M115" s="30" t="n">
        <v>41</v>
      </c>
      <c r="N115" s="30" t="n">
        <v>49</v>
      </c>
      <c r="O115" s="30" t="n">
        <v>56</v>
      </c>
      <c r="P115" s="31" t="n">
        <v>71</v>
      </c>
      <c r="Q115" s="89" t="n">
        <v>88</v>
      </c>
      <c r="R115" s="89" t="n">
        <v>76</v>
      </c>
      <c r="S115" s="32" t="n">
        <v>89</v>
      </c>
      <c r="T115" s="33" t="n">
        <v>59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38" t="s">
        <v>59</v>
      </c>
      <c r="H116" s="38" t="s">
        <v>59</v>
      </c>
      <c r="I116" s="99" t="s">
        <v>59</v>
      </c>
      <c r="J116" s="41"/>
      <c r="K116" s="41"/>
      <c r="L116" s="39" t="n">
        <v>14</v>
      </c>
      <c r="M116" s="39" t="n">
        <v>30</v>
      </c>
      <c r="N116" s="39" t="n">
        <v>32</v>
      </c>
      <c r="O116" s="30" t="n">
        <v>30</v>
      </c>
      <c r="P116" s="31" t="n">
        <v>39</v>
      </c>
      <c r="Q116" s="89" t="n">
        <v>53</v>
      </c>
      <c r="R116" s="89" t="n">
        <v>68</v>
      </c>
      <c r="S116" s="32" t="n">
        <v>56</v>
      </c>
      <c r="T116" s="33" t="n">
        <v>76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38" t="s">
        <v>59</v>
      </c>
      <c r="H117" s="38" t="s">
        <v>59</v>
      </c>
      <c r="I117" s="99" t="s">
        <v>59</v>
      </c>
      <c r="J117" s="41"/>
      <c r="K117" s="41"/>
      <c r="L117" s="41"/>
      <c r="M117" s="41"/>
      <c r="N117" s="41"/>
      <c r="O117" s="39" t="n">
        <v>8</v>
      </c>
      <c r="P117" s="42" t="n">
        <v>20</v>
      </c>
      <c r="Q117" s="89" t="n">
        <v>36</v>
      </c>
      <c r="R117" s="89" t="n">
        <v>31</v>
      </c>
      <c r="S117" s="43" t="n">
        <v>38</v>
      </c>
      <c r="T117" s="44" t="n">
        <v>37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38" t="s">
        <v>59</v>
      </c>
      <c r="H118" s="38" t="s">
        <v>59</v>
      </c>
      <c r="I118" s="99" t="s">
        <v>59</v>
      </c>
      <c r="J118" s="41"/>
      <c r="K118" s="41"/>
      <c r="L118" s="41"/>
      <c r="M118" s="41"/>
      <c r="N118" s="41"/>
      <c r="O118" s="39" t="n">
        <v>1</v>
      </c>
      <c r="P118" s="42" t="n">
        <v>3</v>
      </c>
      <c r="Q118" s="89" t="n">
        <v>7</v>
      </c>
      <c r="R118" s="89" t="n">
        <v>16</v>
      </c>
      <c r="S118" s="43" t="n">
        <v>15</v>
      </c>
      <c r="T118" s="44" t="n">
        <v>14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38" t="s">
        <v>59</v>
      </c>
      <c r="H119" s="38" t="s">
        <v>59</v>
      </c>
      <c r="I119" s="99" t="s">
        <v>59</v>
      </c>
      <c r="J119" s="40"/>
      <c r="K119" s="40"/>
      <c r="L119" s="40"/>
      <c r="M119" s="40"/>
      <c r="N119" s="40"/>
      <c r="O119" s="39" t="n">
        <v>0</v>
      </c>
      <c r="P119" s="42" t="n">
        <v>0</v>
      </c>
      <c r="Q119" s="89" t="n">
        <v>1</v>
      </c>
      <c r="R119" s="89" t="n">
        <v>3</v>
      </c>
      <c r="S119" s="43" t="n">
        <v>2</v>
      </c>
      <c r="T119" s="44" t="n">
        <v>2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s">
        <v>59</v>
      </c>
      <c r="H120" s="38" t="s">
        <v>59</v>
      </c>
      <c r="I120" s="38" t="s">
        <v>59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42" t="n">
        <v>0</v>
      </c>
      <c r="Q120" s="43" t="n">
        <v>0</v>
      </c>
      <c r="R120" s="43" t="n">
        <v>0</v>
      </c>
      <c r="S120" s="43" t="n">
        <v>0</v>
      </c>
      <c r="T120" s="44" t="n">
        <v>0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542</v>
      </c>
      <c r="C121" s="21" t="n">
        <f aca="false">SUM(C99:C101)</f>
        <v>530</v>
      </c>
      <c r="D121" s="21" t="n">
        <f aca="false">SUM(D99:D101)</f>
        <v>510</v>
      </c>
      <c r="E121" s="21" t="n">
        <f aca="false">SUM(E99:E101)</f>
        <v>527</v>
      </c>
      <c r="F121" s="21" t="n">
        <f aca="false">SUM(F99:F101)</f>
        <v>673</v>
      </c>
      <c r="G121" s="21" t="s">
        <v>59</v>
      </c>
      <c r="H121" s="21" t="s">
        <v>59</v>
      </c>
      <c r="I121" s="21" t="s">
        <v>59</v>
      </c>
      <c r="J121" s="21" t="n">
        <f aca="false">SUM(J99:J101)</f>
        <v>249</v>
      </c>
      <c r="K121" s="21" t="n">
        <f aca="false">SUM(K99:K101)</f>
        <v>224</v>
      </c>
      <c r="L121" s="21" t="n">
        <f aca="false">SUM(L99:L101)</f>
        <v>210</v>
      </c>
      <c r="M121" s="21" t="n">
        <f aca="false">SUM(M99:M101)</f>
        <v>181</v>
      </c>
      <c r="N121" s="21" t="n">
        <f aca="false">SUM(N99:N101)</f>
        <v>116</v>
      </c>
      <c r="O121" s="21" t="n">
        <f aca="false">SUM(O99:O101)</f>
        <v>111</v>
      </c>
      <c r="P121" s="21" t="n">
        <f aca="false">SUM(P99:P101)</f>
        <v>87</v>
      </c>
      <c r="Q121" s="48" t="n">
        <f aca="false">SUM(Q99:Q101)</f>
        <v>69</v>
      </c>
      <c r="R121" s="48" t="n">
        <f aca="false">SUM(R99:R101)</f>
        <v>67</v>
      </c>
      <c r="S121" s="48" t="n">
        <f aca="false">SUM(S99:S101)</f>
        <v>52</v>
      </c>
      <c r="T121" s="50" t="n">
        <f aca="false">SUM(T99:T101)</f>
        <v>35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1289</v>
      </c>
      <c r="C122" s="38" t="n">
        <f aca="false">SUM(C102:C119)</f>
        <v>1221</v>
      </c>
      <c r="D122" s="29" t="n">
        <f aca="false">SUM(D102:D111)</f>
        <v>991</v>
      </c>
      <c r="E122" s="29" t="n">
        <f aca="false">SUM(E102:E111)</f>
        <v>958</v>
      </c>
      <c r="F122" s="29" t="n">
        <f aca="false">SUM(F102:F111)</f>
        <v>1155</v>
      </c>
      <c r="G122" s="29" t="s">
        <v>59</v>
      </c>
      <c r="H122" s="29" t="s">
        <v>59</v>
      </c>
      <c r="I122" s="29" t="s">
        <v>59</v>
      </c>
      <c r="J122" s="29" t="n">
        <f aca="false">SUM(J102:J111)</f>
        <v>961</v>
      </c>
      <c r="K122" s="29" t="n">
        <f aca="false">SUM(K102:K111)</f>
        <v>904</v>
      </c>
      <c r="L122" s="29" t="n">
        <f aca="false">SUM(L102:L111)</f>
        <v>812</v>
      </c>
      <c r="M122" s="29" t="n">
        <f aca="false">SUM(M102:M111)</f>
        <v>752</v>
      </c>
      <c r="N122" s="29" t="n">
        <f aca="false">SUM(N102:N111)</f>
        <v>690</v>
      </c>
      <c r="O122" s="29" t="n">
        <f aca="false">SUM(O102:O111)</f>
        <v>608</v>
      </c>
      <c r="P122" s="29" t="n">
        <f aca="false">SUM(P102:P111)</f>
        <v>525</v>
      </c>
      <c r="Q122" s="51" t="n">
        <f aca="false">SUM(Q102:Q111)</f>
        <v>449</v>
      </c>
      <c r="R122" s="51" t="n">
        <f aca="false">SUM(R102:R111)</f>
        <v>385</v>
      </c>
      <c r="S122" s="51" t="n">
        <f aca="false">SUM(S102:S111)</f>
        <v>291</v>
      </c>
      <c r="T122" s="53" t="n">
        <f aca="false">SUM(T102:T111)</f>
        <v>237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216</v>
      </c>
      <c r="E123" s="57" t="n">
        <f aca="false">SUM(E112:E119)</f>
        <v>210</v>
      </c>
      <c r="F123" s="57" t="n">
        <f aca="false">SUM(F112:F119)</f>
        <v>247</v>
      </c>
      <c r="G123" s="57" t="s">
        <v>59</v>
      </c>
      <c r="H123" s="57" t="s">
        <v>59</v>
      </c>
      <c r="I123" s="57" t="s">
        <v>59</v>
      </c>
      <c r="J123" s="57" t="n">
        <f aca="false">SUM(J112:J119)</f>
        <v>223</v>
      </c>
      <c r="K123" s="57" t="n">
        <f aca="false">SUM(K112:K119)</f>
        <v>237</v>
      </c>
      <c r="L123" s="57" t="n">
        <f aca="false">SUM(L112:L119)</f>
        <v>286</v>
      </c>
      <c r="M123" s="57" t="n">
        <f aca="false">SUM(M112:M119)</f>
        <v>311</v>
      </c>
      <c r="N123" s="57" t="n">
        <f aca="false">SUM(N112:N119)</f>
        <v>346</v>
      </c>
      <c r="O123" s="57" t="n">
        <f aca="false">SUM(O112:O119)</f>
        <v>364</v>
      </c>
      <c r="P123" s="57" t="n">
        <f aca="false">SUM(P112:P119)</f>
        <v>408</v>
      </c>
      <c r="Q123" s="58" t="n">
        <f aca="false">SUM(Q112:Q119)</f>
        <v>447</v>
      </c>
      <c r="R123" s="58" t="n">
        <f aca="false">SUM(R112:R119)</f>
        <v>445</v>
      </c>
      <c r="S123" s="58" t="n">
        <f aca="false">SUM(S112:S119)</f>
        <v>437</v>
      </c>
      <c r="T123" s="60" t="n">
        <f aca="false">SUM(T112:T119)</f>
        <v>411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29601310759148</v>
      </c>
      <c r="C124" s="63" t="n">
        <f aca="false">C121/SUM(C$121:C$123)</f>
        <v>0.302684180468304</v>
      </c>
      <c r="D124" s="63" t="n">
        <f aca="false">D121/SUM(D$121:D$123)</f>
        <v>0.297029702970297</v>
      </c>
      <c r="E124" s="63" t="n">
        <f aca="false">E121/SUM(E$121:E$123)</f>
        <v>0.310914454277286</v>
      </c>
      <c r="F124" s="63" t="n">
        <f aca="false">F121/SUM(F$121:F$123)</f>
        <v>0.32433734939759</v>
      </c>
      <c r="G124" s="63" t="s">
        <v>59</v>
      </c>
      <c r="H124" s="63" t="s">
        <v>59</v>
      </c>
      <c r="I124" s="63" t="s">
        <v>59</v>
      </c>
      <c r="J124" s="63" t="n">
        <f aca="false">J121/SUM(J$121:J$123)</f>
        <v>0.173761339846476</v>
      </c>
      <c r="K124" s="63" t="n">
        <f aca="false">K121/SUM(K$121:K$123)</f>
        <v>0.164102564102564</v>
      </c>
      <c r="L124" s="63" t="n">
        <f aca="false">L121/SUM(L$121:L$123)</f>
        <v>0.160550458715596</v>
      </c>
      <c r="M124" s="63" t="n">
        <f aca="false">M121/SUM(M$121:M$123)</f>
        <v>0.145498392282958</v>
      </c>
      <c r="N124" s="63" t="n">
        <f aca="false">N121/SUM(N$121:N$123)</f>
        <v>0.100694444444444</v>
      </c>
      <c r="O124" s="63" t="n">
        <f aca="false">O121/SUM(O$121:O$123)</f>
        <v>0.102493074792244</v>
      </c>
      <c r="P124" s="63" t="n">
        <f aca="false">P121/SUM(P$121:P$123)</f>
        <v>0.0852941176470588</v>
      </c>
      <c r="Q124" s="64" t="n">
        <f aca="false">Q121/SUM(Q$121:Q$123)</f>
        <v>0.0715025906735751</v>
      </c>
      <c r="R124" s="64" t="n">
        <f aca="false">R121/SUM(R$121:R$123)</f>
        <v>0.0746934225195095</v>
      </c>
      <c r="S124" s="64" t="n">
        <f aca="false">S121/SUM(S$121:S$123)</f>
        <v>0.0666666666666667</v>
      </c>
      <c r="T124" s="66" t="n">
        <f aca="false">T121/SUM(T$121:T$123)</f>
        <v>0.0512445095168375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70398689240852</v>
      </c>
      <c r="C125" s="69" t="n">
        <f aca="false">C122/SUM(C$121:C$123)</f>
        <v>0.697315819531696</v>
      </c>
      <c r="D125" s="69" t="n">
        <f aca="false">D122/SUM(D$121:D$123)</f>
        <v>0.577169481654048</v>
      </c>
      <c r="E125" s="69" t="n">
        <f aca="false">E122/SUM(E$121:E$123)</f>
        <v>0.565191740412979</v>
      </c>
      <c r="F125" s="69" t="n">
        <f aca="false">F122/SUM(F$121:F$123)</f>
        <v>0.556626506024096</v>
      </c>
      <c r="G125" s="69" t="s">
        <v>59</v>
      </c>
      <c r="H125" s="69" t="s">
        <v>59</v>
      </c>
      <c r="I125" s="69" t="s">
        <v>59</v>
      </c>
      <c r="J125" s="69" t="n">
        <f aca="false">J122/SUM(J$121:J$123)</f>
        <v>0.670621074668528</v>
      </c>
      <c r="K125" s="69" t="n">
        <f aca="false">K122/SUM(K$121:K$123)</f>
        <v>0.662271062271062</v>
      </c>
      <c r="L125" s="69" t="n">
        <f aca="false">L122/SUM(L$121:L$123)</f>
        <v>0.620795107033639</v>
      </c>
      <c r="M125" s="69" t="n">
        <f aca="false">M122/SUM(M$121:M$123)</f>
        <v>0.604501607717042</v>
      </c>
      <c r="N125" s="69" t="n">
        <f aca="false">N122/SUM(N$121:N$123)</f>
        <v>0.598958333333333</v>
      </c>
      <c r="O125" s="69" t="n">
        <f aca="false">O122/SUM(O$121:O$123)</f>
        <v>0.56140350877193</v>
      </c>
      <c r="P125" s="69" t="n">
        <f aca="false">P122/SUM(P$121:P$123)</f>
        <v>0.514705882352941</v>
      </c>
      <c r="Q125" s="70" t="n">
        <f aca="false">Q122/SUM(Q$121:Q$123)</f>
        <v>0.465284974093264</v>
      </c>
      <c r="R125" s="70" t="n">
        <f aca="false">R122/SUM(R$121:R$123)</f>
        <v>0.429208472686734</v>
      </c>
      <c r="S125" s="70" t="n">
        <f aca="false">S122/SUM(S$121:S$123)</f>
        <v>0.373076923076923</v>
      </c>
      <c r="T125" s="72" t="n">
        <f aca="false">T122/SUM(T$121:T$123)</f>
        <v>0.346998535871157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125800815375655</v>
      </c>
      <c r="E126" s="76" t="n">
        <f aca="false">E123/SUM(E$121:E$123)</f>
        <v>0.123893805309735</v>
      </c>
      <c r="F126" s="76" t="n">
        <f aca="false">F123/SUM(F$121:F$123)</f>
        <v>0.119036144578313</v>
      </c>
      <c r="G126" s="76" t="s">
        <v>59</v>
      </c>
      <c r="H126" s="76" t="s">
        <v>59</v>
      </c>
      <c r="I126" s="76" t="s">
        <v>59</v>
      </c>
      <c r="J126" s="76" t="n">
        <f aca="false">J123/SUM(J$121:J$123)</f>
        <v>0.155617585484997</v>
      </c>
      <c r="K126" s="76" t="n">
        <f aca="false">K123/SUM(K$121:K$123)</f>
        <v>0.173626373626374</v>
      </c>
      <c r="L126" s="76" t="n">
        <f aca="false">L123/SUM(L$121:L$123)</f>
        <v>0.218654434250765</v>
      </c>
      <c r="M126" s="76" t="n">
        <f aca="false">M123/SUM(M$121:M$123)</f>
        <v>0.25</v>
      </c>
      <c r="N126" s="76" t="n">
        <f aca="false">N123/SUM(N$121:N$123)</f>
        <v>0.300347222222222</v>
      </c>
      <c r="O126" s="76" t="n">
        <f aca="false">O123/SUM(O$121:O$123)</f>
        <v>0.336103416435826</v>
      </c>
      <c r="P126" s="76" t="n">
        <f aca="false">P123/SUM(P$121:P$123)</f>
        <v>0.4</v>
      </c>
      <c r="Q126" s="77" t="n">
        <f aca="false">Q123/SUM(Q$121:Q$123)</f>
        <v>0.463212435233161</v>
      </c>
      <c r="R126" s="77" t="n">
        <f aca="false">R123/SUM(R$121:R$123)</f>
        <v>0.496098104793757</v>
      </c>
      <c r="S126" s="77" t="n">
        <f aca="false">S123/SUM(S$121:S$123)</f>
        <v>0.56025641025641</v>
      </c>
      <c r="T126" s="79" t="n">
        <f aca="false">T123/SUM(T$121:T$123)</f>
        <v>0.601756954612006</v>
      </c>
    </row>
  </sheetData>
  <conditionalFormatting sqref="I12 I14 I16 I18 I20:I24 J19:K20">
    <cfRule type="expression" priority="2" aboveAverage="0" equalAverage="0" bottom="0" percent="0" rank="0" text="" dxfId="8">
      <formula>$P$1=1</formula>
    </cfRule>
  </conditionalFormatting>
  <conditionalFormatting sqref="J113:K115 J81:K83 J21:K21">
    <cfRule type="expression" priority="3" aboveAverage="0" equalAverage="0" bottom="0" percent="0" rank="0" text="" dxfId="9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0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20" t="n">
        <v>3518</v>
      </c>
      <c r="C4" s="14" t="n">
        <v>3510</v>
      </c>
      <c r="D4" s="14" t="n">
        <v>3670</v>
      </c>
      <c r="E4" s="14" t="n">
        <v>3525</v>
      </c>
      <c r="F4" s="14" t="n">
        <v>4342</v>
      </c>
      <c r="G4" s="14" t="n">
        <v>4117</v>
      </c>
      <c r="H4" s="14" t="n">
        <v>3606</v>
      </c>
      <c r="I4" s="15" t="n">
        <v>3150</v>
      </c>
      <c r="J4" s="15" t="n">
        <v>2802</v>
      </c>
      <c r="K4" s="15" t="n">
        <v>2630</v>
      </c>
      <c r="L4" s="15" t="n">
        <v>2596</v>
      </c>
      <c r="M4" s="15" t="n">
        <v>2515</v>
      </c>
      <c r="N4" s="15" t="n">
        <v>2310</v>
      </c>
      <c r="O4" s="15" t="n">
        <v>2193</v>
      </c>
      <c r="P4" s="16" t="n">
        <v>2109</v>
      </c>
      <c r="Q4" s="17" t="n">
        <v>1998</v>
      </c>
      <c r="R4" s="17" t="n">
        <v>1855</v>
      </c>
      <c r="S4" s="17" t="n">
        <v>1643</v>
      </c>
      <c r="T4" s="18" t="n">
        <v>1438</v>
      </c>
    </row>
    <row r="5" customFormat="false" ht="13.5" hidden="false" customHeight="false" outlineLevel="0" collapsed="false">
      <c r="A5" s="19" t="s">
        <v>24</v>
      </c>
      <c r="B5" s="20" t="n">
        <v>1002</v>
      </c>
      <c r="C5" s="14" t="n">
        <v>1066</v>
      </c>
      <c r="D5" s="14" t="n">
        <v>1185</v>
      </c>
      <c r="E5" s="14" t="n">
        <v>1203</v>
      </c>
      <c r="F5" s="21" t="n">
        <v>523</v>
      </c>
      <c r="G5" s="21" t="s">
        <v>59</v>
      </c>
      <c r="H5" s="21" t="s">
        <v>59</v>
      </c>
      <c r="I5" s="22" t="n">
        <v>183</v>
      </c>
      <c r="J5" s="22" t="n">
        <v>151</v>
      </c>
      <c r="K5" s="22" t="n">
        <v>144</v>
      </c>
      <c r="L5" s="22" t="n">
        <v>124</v>
      </c>
      <c r="M5" s="22" t="n">
        <v>102</v>
      </c>
      <c r="N5" s="22" t="n">
        <v>63</v>
      </c>
      <c r="O5" s="22" t="n">
        <v>46</v>
      </c>
      <c r="P5" s="23" t="n">
        <v>47</v>
      </c>
      <c r="Q5" s="24" t="n">
        <v>44</v>
      </c>
      <c r="R5" s="24" t="n">
        <v>43</v>
      </c>
      <c r="S5" s="24" t="n">
        <v>29</v>
      </c>
      <c r="T5" s="25" t="n">
        <v>24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458</v>
      </c>
      <c r="G6" s="29" t="s">
        <v>59</v>
      </c>
      <c r="H6" s="29" t="s">
        <v>59</v>
      </c>
      <c r="I6" s="30" t="n">
        <v>209</v>
      </c>
      <c r="J6" s="30" t="n">
        <v>184</v>
      </c>
      <c r="K6" s="30" t="n">
        <v>164</v>
      </c>
      <c r="L6" s="30" t="n">
        <v>171</v>
      </c>
      <c r="M6" s="30" t="n">
        <v>143</v>
      </c>
      <c r="N6" s="30" t="n">
        <v>124</v>
      </c>
      <c r="O6" s="30" t="n">
        <v>90</v>
      </c>
      <c r="P6" s="31" t="n">
        <v>70</v>
      </c>
      <c r="Q6" s="32" t="n">
        <v>58</v>
      </c>
      <c r="R6" s="32" t="n">
        <v>57</v>
      </c>
      <c r="S6" s="32" t="n">
        <v>43</v>
      </c>
      <c r="T6" s="33" t="n">
        <v>29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462</v>
      </c>
      <c r="G7" s="29" t="s">
        <v>59</v>
      </c>
      <c r="H7" s="29" t="s">
        <v>59</v>
      </c>
      <c r="I7" s="30" t="n">
        <v>324</v>
      </c>
      <c r="J7" s="30" t="n">
        <v>206</v>
      </c>
      <c r="K7" s="30" t="n">
        <v>187</v>
      </c>
      <c r="L7" s="30" t="n">
        <v>183</v>
      </c>
      <c r="M7" s="30" t="n">
        <v>186</v>
      </c>
      <c r="N7" s="30" t="n">
        <v>145</v>
      </c>
      <c r="O7" s="30" t="n">
        <v>132</v>
      </c>
      <c r="P7" s="31" t="n">
        <v>91</v>
      </c>
      <c r="Q7" s="32" t="n">
        <v>74</v>
      </c>
      <c r="R7" s="32" t="n">
        <v>60</v>
      </c>
      <c r="S7" s="32" t="n">
        <v>55</v>
      </c>
      <c r="T7" s="33" t="n">
        <v>41</v>
      </c>
    </row>
    <row r="8" customFormat="false" ht="13.5" hidden="false" customHeight="false" outlineLevel="0" collapsed="false">
      <c r="A8" s="26" t="s">
        <v>27</v>
      </c>
      <c r="B8" s="36" t="n">
        <v>237</v>
      </c>
      <c r="C8" s="29" t="n">
        <v>219</v>
      </c>
      <c r="D8" s="29" t="n">
        <v>257</v>
      </c>
      <c r="E8" s="29" t="n">
        <v>215</v>
      </c>
      <c r="F8" s="29" t="n">
        <v>403</v>
      </c>
      <c r="G8" s="29" t="s">
        <v>59</v>
      </c>
      <c r="H8" s="29" t="s">
        <v>59</v>
      </c>
      <c r="I8" s="30" t="n">
        <v>338</v>
      </c>
      <c r="J8" s="30" t="n">
        <v>234</v>
      </c>
      <c r="K8" s="30" t="n">
        <v>151</v>
      </c>
      <c r="L8" s="30" t="n">
        <v>149</v>
      </c>
      <c r="M8" s="30" t="n">
        <v>156</v>
      </c>
      <c r="N8" s="30" t="n">
        <v>141</v>
      </c>
      <c r="O8" s="30" t="n">
        <v>126</v>
      </c>
      <c r="P8" s="31" t="n">
        <v>111</v>
      </c>
      <c r="Q8" s="32" t="n">
        <v>73</v>
      </c>
      <c r="R8" s="32" t="n">
        <v>61</v>
      </c>
      <c r="S8" s="32" t="n">
        <v>50</v>
      </c>
      <c r="T8" s="33" t="n">
        <v>51</v>
      </c>
    </row>
    <row r="9" customFormat="false" ht="13.5" hidden="false" customHeight="false" outlineLevel="0" collapsed="false">
      <c r="A9" s="26" t="s">
        <v>28</v>
      </c>
      <c r="B9" s="36" t="n">
        <v>224</v>
      </c>
      <c r="C9" s="29" t="n">
        <v>187</v>
      </c>
      <c r="D9" s="29" t="n">
        <v>209</v>
      </c>
      <c r="E9" s="29" t="n">
        <v>192</v>
      </c>
      <c r="F9" s="29" t="n">
        <v>345</v>
      </c>
      <c r="G9" s="29" t="s">
        <v>59</v>
      </c>
      <c r="H9" s="29" t="s">
        <v>59</v>
      </c>
      <c r="I9" s="30" t="n">
        <v>156</v>
      </c>
      <c r="J9" s="30" t="n">
        <v>160</v>
      </c>
      <c r="K9" s="30" t="n">
        <v>128</v>
      </c>
      <c r="L9" s="30" t="n">
        <v>85</v>
      </c>
      <c r="M9" s="30" t="n">
        <v>87</v>
      </c>
      <c r="N9" s="30" t="n">
        <v>85</v>
      </c>
      <c r="O9" s="30" t="n">
        <v>84</v>
      </c>
      <c r="P9" s="31" t="n">
        <v>81</v>
      </c>
      <c r="Q9" s="32" t="n">
        <v>75</v>
      </c>
      <c r="R9" s="32" t="n">
        <v>52</v>
      </c>
      <c r="S9" s="32" t="n">
        <v>26</v>
      </c>
      <c r="T9" s="33" t="n">
        <v>22</v>
      </c>
    </row>
    <row r="10" customFormat="false" ht="13.5" hidden="false" customHeight="false" outlineLevel="0" collapsed="false">
      <c r="A10" s="26" t="s">
        <v>29</v>
      </c>
      <c r="B10" s="37" t="n">
        <v>1488</v>
      </c>
      <c r="C10" s="38" t="n">
        <v>1469</v>
      </c>
      <c r="D10" s="38" t="n">
        <v>1422</v>
      </c>
      <c r="E10" s="38" t="n">
        <v>1344</v>
      </c>
      <c r="F10" s="29" t="n">
        <v>275</v>
      </c>
      <c r="G10" s="29" t="s">
        <v>59</v>
      </c>
      <c r="H10" s="29" t="s">
        <v>59</v>
      </c>
      <c r="I10" s="30" t="n">
        <v>143</v>
      </c>
      <c r="J10" s="30" t="n">
        <v>131</v>
      </c>
      <c r="K10" s="30" t="n">
        <v>156</v>
      </c>
      <c r="L10" s="30" t="n">
        <v>132</v>
      </c>
      <c r="M10" s="30" t="n">
        <v>78</v>
      </c>
      <c r="N10" s="30" t="n">
        <v>56</v>
      </c>
      <c r="O10" s="30" t="n">
        <v>72</v>
      </c>
      <c r="P10" s="31" t="n">
        <v>95</v>
      </c>
      <c r="Q10" s="32" t="n">
        <v>83</v>
      </c>
      <c r="R10" s="32" t="n">
        <v>62</v>
      </c>
      <c r="S10" s="32" t="n">
        <v>39</v>
      </c>
      <c r="T10" s="33" t="n">
        <v>25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240</v>
      </c>
      <c r="G11" s="29" t="s">
        <v>59</v>
      </c>
      <c r="H11" s="29" t="s">
        <v>59</v>
      </c>
      <c r="I11" s="39" t="n">
        <v>383</v>
      </c>
      <c r="J11" s="30" t="n">
        <v>137</v>
      </c>
      <c r="K11" s="30" t="n">
        <v>136</v>
      </c>
      <c r="L11" s="30" t="n">
        <v>161</v>
      </c>
      <c r="M11" s="30" t="n">
        <v>132</v>
      </c>
      <c r="N11" s="30" t="n">
        <v>95</v>
      </c>
      <c r="O11" s="30" t="n">
        <v>60</v>
      </c>
      <c r="P11" s="31" t="n">
        <v>76</v>
      </c>
      <c r="Q11" s="32" t="n">
        <v>86</v>
      </c>
      <c r="R11" s="32" t="n">
        <v>82</v>
      </c>
      <c r="S11" s="32" t="n">
        <v>54</v>
      </c>
      <c r="T11" s="33" t="n">
        <v>32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224</v>
      </c>
      <c r="G12" s="29" t="s">
        <v>59</v>
      </c>
      <c r="H12" s="29" t="s">
        <v>59</v>
      </c>
      <c r="I12" s="40"/>
      <c r="J12" s="30" t="n">
        <v>159</v>
      </c>
      <c r="K12" s="30" t="n">
        <v>142</v>
      </c>
      <c r="L12" s="30" t="n">
        <v>149</v>
      </c>
      <c r="M12" s="30" t="n">
        <v>176</v>
      </c>
      <c r="N12" s="30" t="n">
        <v>137</v>
      </c>
      <c r="O12" s="30" t="n">
        <v>99</v>
      </c>
      <c r="P12" s="31" t="n">
        <v>67</v>
      </c>
      <c r="Q12" s="32" t="n">
        <v>83</v>
      </c>
      <c r="R12" s="32" t="n">
        <v>92</v>
      </c>
      <c r="S12" s="32" t="n">
        <v>87</v>
      </c>
      <c r="T12" s="33" t="n">
        <v>49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219</v>
      </c>
      <c r="G13" s="29" t="s">
        <v>59</v>
      </c>
      <c r="H13" s="29" t="s">
        <v>59</v>
      </c>
      <c r="I13" s="39" t="n">
        <v>428</v>
      </c>
      <c r="J13" s="30" t="n">
        <v>204</v>
      </c>
      <c r="K13" s="30" t="n">
        <v>157</v>
      </c>
      <c r="L13" s="30" t="n">
        <v>159</v>
      </c>
      <c r="M13" s="30" t="n">
        <v>146</v>
      </c>
      <c r="N13" s="30" t="n">
        <v>175</v>
      </c>
      <c r="O13" s="30" t="n">
        <v>151</v>
      </c>
      <c r="P13" s="31" t="n">
        <v>97</v>
      </c>
      <c r="Q13" s="32" t="n">
        <v>77</v>
      </c>
      <c r="R13" s="32" t="n">
        <v>79</v>
      </c>
      <c r="S13" s="32" t="n">
        <v>86</v>
      </c>
      <c r="T13" s="33" t="n">
        <v>78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213</v>
      </c>
      <c r="G14" s="29" t="s">
        <v>59</v>
      </c>
      <c r="H14" s="29" t="s">
        <v>59</v>
      </c>
      <c r="I14" s="40"/>
      <c r="J14" s="30" t="n">
        <v>214</v>
      </c>
      <c r="K14" s="30" t="n">
        <v>212</v>
      </c>
      <c r="L14" s="30" t="n">
        <v>167</v>
      </c>
      <c r="M14" s="30" t="n">
        <v>158</v>
      </c>
      <c r="N14" s="30" t="n">
        <v>157</v>
      </c>
      <c r="O14" s="30" t="n">
        <v>185</v>
      </c>
      <c r="P14" s="31" t="n">
        <v>155</v>
      </c>
      <c r="Q14" s="32" t="n">
        <v>99</v>
      </c>
      <c r="R14" s="32" t="n">
        <v>87</v>
      </c>
      <c r="S14" s="32" t="n">
        <v>76</v>
      </c>
      <c r="T14" s="33" t="n">
        <v>93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204</v>
      </c>
      <c r="G15" s="29" t="s">
        <v>59</v>
      </c>
      <c r="H15" s="29" t="s">
        <v>59</v>
      </c>
      <c r="I15" s="39" t="n">
        <v>380</v>
      </c>
      <c r="J15" s="30" t="n">
        <v>206</v>
      </c>
      <c r="K15" s="30" t="n">
        <v>215</v>
      </c>
      <c r="L15" s="30" t="n">
        <v>213</v>
      </c>
      <c r="M15" s="30" t="n">
        <v>168</v>
      </c>
      <c r="N15" s="30" t="n">
        <v>161</v>
      </c>
      <c r="O15" s="30" t="n">
        <v>160</v>
      </c>
      <c r="P15" s="31" t="n">
        <v>194</v>
      </c>
      <c r="Q15" s="32" t="n">
        <v>161</v>
      </c>
      <c r="R15" s="32" t="n">
        <v>106</v>
      </c>
      <c r="S15" s="32" t="n">
        <v>91</v>
      </c>
      <c r="T15" s="33" t="n">
        <v>81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191</v>
      </c>
      <c r="G16" s="29" t="s">
        <v>59</v>
      </c>
      <c r="H16" s="29" t="s">
        <v>59</v>
      </c>
      <c r="I16" s="40"/>
      <c r="J16" s="30" t="n">
        <v>178</v>
      </c>
      <c r="K16" s="30" t="n">
        <v>195</v>
      </c>
      <c r="L16" s="30" t="n">
        <v>219</v>
      </c>
      <c r="M16" s="30" t="n">
        <v>224</v>
      </c>
      <c r="N16" s="30" t="n">
        <v>163</v>
      </c>
      <c r="O16" s="30" t="n">
        <v>164</v>
      </c>
      <c r="P16" s="31" t="n">
        <v>162</v>
      </c>
      <c r="Q16" s="32" t="n">
        <v>199</v>
      </c>
      <c r="R16" s="32" t="n">
        <v>169</v>
      </c>
      <c r="S16" s="32" t="n">
        <v>110</v>
      </c>
      <c r="T16" s="33" t="n">
        <v>93</v>
      </c>
    </row>
    <row r="17" customFormat="false" ht="13.5" hidden="false" customHeight="false" outlineLevel="0" collapsed="false">
      <c r="A17" s="26" t="s">
        <v>36</v>
      </c>
      <c r="B17" s="37" t="n">
        <v>567</v>
      </c>
      <c r="C17" s="38" t="n">
        <v>569</v>
      </c>
      <c r="D17" s="29" t="n">
        <v>196</v>
      </c>
      <c r="E17" s="29" t="n">
        <v>165</v>
      </c>
      <c r="F17" s="29" t="n">
        <v>172</v>
      </c>
      <c r="G17" s="29" t="s">
        <v>59</v>
      </c>
      <c r="H17" s="29" t="s">
        <v>59</v>
      </c>
      <c r="I17" s="39" t="n">
        <v>323</v>
      </c>
      <c r="J17" s="30" t="n">
        <v>178</v>
      </c>
      <c r="K17" s="30" t="n">
        <v>173</v>
      </c>
      <c r="L17" s="30" t="n">
        <v>188</v>
      </c>
      <c r="M17" s="30" t="n">
        <v>204</v>
      </c>
      <c r="N17" s="30" t="n">
        <v>214</v>
      </c>
      <c r="O17" s="30" t="n">
        <v>158</v>
      </c>
      <c r="P17" s="31" t="n">
        <v>174</v>
      </c>
      <c r="Q17" s="32" t="n">
        <v>170</v>
      </c>
      <c r="R17" s="32" t="n">
        <v>199</v>
      </c>
      <c r="S17" s="32" t="n">
        <v>166</v>
      </c>
      <c r="T17" s="33" t="n">
        <v>107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v>401</v>
      </c>
      <c r="E18" s="29" t="n">
        <v>167</v>
      </c>
      <c r="F18" s="29" t="n">
        <v>165</v>
      </c>
      <c r="G18" s="29" t="s">
        <v>59</v>
      </c>
      <c r="H18" s="29" t="s">
        <v>59</v>
      </c>
      <c r="I18" s="40"/>
      <c r="J18" s="39" t="n">
        <v>460</v>
      </c>
      <c r="K18" s="39" t="n">
        <v>470</v>
      </c>
      <c r="L18" s="30" t="n">
        <v>159</v>
      </c>
      <c r="M18" s="30" t="n">
        <v>182</v>
      </c>
      <c r="N18" s="30" t="n">
        <v>195</v>
      </c>
      <c r="O18" s="30" t="n">
        <v>205</v>
      </c>
      <c r="P18" s="31" t="n">
        <v>153</v>
      </c>
      <c r="Q18" s="32" t="n">
        <v>171</v>
      </c>
      <c r="R18" s="32" t="n">
        <v>166</v>
      </c>
      <c r="S18" s="32" t="n">
        <v>202</v>
      </c>
      <c r="T18" s="33" t="n">
        <v>158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v>239</v>
      </c>
      <c r="F19" s="29" t="n">
        <v>114</v>
      </c>
      <c r="G19" s="29" t="s">
        <v>59</v>
      </c>
      <c r="H19" s="29" t="s">
        <v>59</v>
      </c>
      <c r="I19" s="39" t="n">
        <v>283</v>
      </c>
      <c r="J19" s="41"/>
      <c r="K19" s="41"/>
      <c r="L19" s="30" t="n">
        <v>131</v>
      </c>
      <c r="M19" s="30" t="n">
        <v>138</v>
      </c>
      <c r="N19" s="30" t="n">
        <v>165</v>
      </c>
      <c r="O19" s="30" t="n">
        <v>186</v>
      </c>
      <c r="P19" s="31" t="n">
        <v>193</v>
      </c>
      <c r="Q19" s="32" t="n">
        <v>141</v>
      </c>
      <c r="R19" s="32" t="n">
        <v>155</v>
      </c>
      <c r="S19" s="32" t="n">
        <v>154</v>
      </c>
      <c r="T19" s="33" t="n">
        <v>202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75</v>
      </c>
      <c r="G20" s="29" t="s">
        <v>59</v>
      </c>
      <c r="H20" s="29" t="s">
        <v>59</v>
      </c>
      <c r="I20" s="41"/>
      <c r="J20" s="41"/>
      <c r="K20" s="41"/>
      <c r="L20" s="30" t="n">
        <v>100</v>
      </c>
      <c r="M20" s="30" t="n">
        <v>108</v>
      </c>
      <c r="N20" s="30" t="n">
        <v>106</v>
      </c>
      <c r="O20" s="30" t="n">
        <v>138</v>
      </c>
      <c r="P20" s="31" t="n">
        <v>161</v>
      </c>
      <c r="Q20" s="32" t="n">
        <v>171</v>
      </c>
      <c r="R20" s="32" t="n">
        <v>124</v>
      </c>
      <c r="S20" s="32" t="n">
        <v>139</v>
      </c>
      <c r="T20" s="33" t="n">
        <v>132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59</v>
      </c>
      <c r="G21" s="29" t="s">
        <v>59</v>
      </c>
      <c r="H21" s="29" t="s">
        <v>59</v>
      </c>
      <c r="I21" s="41"/>
      <c r="J21" s="41"/>
      <c r="K21" s="41"/>
      <c r="L21" s="30" t="n">
        <v>76</v>
      </c>
      <c r="M21" s="30" t="n">
        <v>73</v>
      </c>
      <c r="N21" s="30" t="n">
        <v>77</v>
      </c>
      <c r="O21" s="30" t="n">
        <v>77</v>
      </c>
      <c r="P21" s="31" t="n">
        <v>112</v>
      </c>
      <c r="Q21" s="32" t="n">
        <v>133</v>
      </c>
      <c r="R21" s="32" t="n">
        <v>133</v>
      </c>
      <c r="S21" s="32" t="n">
        <v>92</v>
      </c>
      <c r="T21" s="33" t="n">
        <v>106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38" t="s">
        <v>59</v>
      </c>
      <c r="H22" s="38" t="s">
        <v>59</v>
      </c>
      <c r="I22" s="41"/>
      <c r="J22" s="41"/>
      <c r="K22" s="41"/>
      <c r="L22" s="39" t="n">
        <v>30</v>
      </c>
      <c r="M22" s="39" t="n">
        <v>54</v>
      </c>
      <c r="N22" s="39" t="n">
        <v>51</v>
      </c>
      <c r="O22" s="30" t="n">
        <v>42</v>
      </c>
      <c r="P22" s="31" t="n">
        <v>46</v>
      </c>
      <c r="Q22" s="32" t="n">
        <v>62</v>
      </c>
      <c r="R22" s="32" t="n">
        <v>88</v>
      </c>
      <c r="S22" s="32" t="n">
        <v>96</v>
      </c>
      <c r="T22" s="33" t="n">
        <v>66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38" t="s">
        <v>59</v>
      </c>
      <c r="H23" s="38" t="s">
        <v>59</v>
      </c>
      <c r="I23" s="41"/>
      <c r="J23" s="41"/>
      <c r="K23" s="41"/>
      <c r="L23" s="41"/>
      <c r="M23" s="41"/>
      <c r="N23" s="41"/>
      <c r="O23" s="39" t="n">
        <v>14</v>
      </c>
      <c r="P23" s="42" t="n">
        <v>20</v>
      </c>
      <c r="Q23" s="43" t="n">
        <v>30</v>
      </c>
      <c r="R23" s="43" t="n">
        <v>31</v>
      </c>
      <c r="S23" s="43" t="n">
        <v>40</v>
      </c>
      <c r="T23" s="44" t="n">
        <v>38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38" t="s">
        <v>59</v>
      </c>
      <c r="H24" s="38" t="s">
        <v>59</v>
      </c>
      <c r="I24" s="41"/>
      <c r="J24" s="41"/>
      <c r="K24" s="41"/>
      <c r="L24" s="41"/>
      <c r="M24" s="41"/>
      <c r="N24" s="41"/>
      <c r="O24" s="39" t="n">
        <v>4</v>
      </c>
      <c r="P24" s="42" t="n">
        <v>2</v>
      </c>
      <c r="Q24" s="43" t="n">
        <v>8</v>
      </c>
      <c r="R24" s="43" t="n">
        <v>9</v>
      </c>
      <c r="S24" s="43" t="n">
        <v>7</v>
      </c>
      <c r="T24" s="44" t="n">
        <v>11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38" t="s">
        <v>59</v>
      </c>
      <c r="H25" s="38" t="s">
        <v>59</v>
      </c>
      <c r="I25" s="40"/>
      <c r="J25" s="40"/>
      <c r="K25" s="40"/>
      <c r="L25" s="40"/>
      <c r="M25" s="40"/>
      <c r="N25" s="40"/>
      <c r="O25" s="39" t="n">
        <v>0</v>
      </c>
      <c r="P25" s="42" t="n">
        <v>0</v>
      </c>
      <c r="Q25" s="43" t="n">
        <v>0</v>
      </c>
      <c r="R25" s="43" t="n">
        <v>0</v>
      </c>
      <c r="S25" s="43" t="n">
        <v>0</v>
      </c>
      <c r="T25" s="44" t="n">
        <v>0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s">
        <v>59</v>
      </c>
      <c r="H26" s="38" t="s">
        <v>59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2" t="n">
        <v>2</v>
      </c>
      <c r="Q26" s="43" t="n">
        <v>0</v>
      </c>
      <c r="R26" s="43" t="n">
        <v>0</v>
      </c>
      <c r="S26" s="43" t="n">
        <v>1</v>
      </c>
      <c r="T26" s="44" t="n">
        <v>0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1002</v>
      </c>
      <c r="C27" s="21" t="n">
        <f aca="false">SUM(C5:C7)</f>
        <v>1066</v>
      </c>
      <c r="D27" s="21" t="n">
        <f aca="false">SUM(D5:D7)</f>
        <v>1185</v>
      </c>
      <c r="E27" s="21" t="n">
        <f aca="false">SUM(E5:E7)</f>
        <v>1203</v>
      </c>
      <c r="F27" s="21" t="n">
        <f aca="false">SUM(F5:F7)</f>
        <v>1443</v>
      </c>
      <c r="G27" s="21" t="s">
        <v>59</v>
      </c>
      <c r="H27" s="21" t="s">
        <v>59</v>
      </c>
      <c r="I27" s="21" t="n">
        <f aca="false">SUM(I5:I7)</f>
        <v>716</v>
      </c>
      <c r="J27" s="21" t="n">
        <f aca="false">SUM(J5:J7)</f>
        <v>541</v>
      </c>
      <c r="K27" s="21" t="n">
        <f aca="false">SUM(K5:K7)</f>
        <v>495</v>
      </c>
      <c r="L27" s="21" t="n">
        <f aca="false">SUM(L5:L7)</f>
        <v>478</v>
      </c>
      <c r="M27" s="21" t="n">
        <f aca="false">SUM(M5:M7)</f>
        <v>431</v>
      </c>
      <c r="N27" s="21" t="n">
        <f aca="false">SUM(N5:N7)</f>
        <v>332</v>
      </c>
      <c r="O27" s="21" t="n">
        <f aca="false">SUM(O5:O7)</f>
        <v>268</v>
      </c>
      <c r="P27" s="21" t="n">
        <f aca="false">SUM(P5:P7)</f>
        <v>208</v>
      </c>
      <c r="Q27" s="48" t="n">
        <f aca="false">SUM(Q5:Q7)</f>
        <v>176</v>
      </c>
      <c r="R27" s="48" t="n">
        <f aca="false">SUM(R5:R7)</f>
        <v>160</v>
      </c>
      <c r="S27" s="48" t="n">
        <f aca="false">SUM(S5:S7)</f>
        <v>127</v>
      </c>
      <c r="T27" s="50" t="n">
        <v>94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2516</v>
      </c>
      <c r="C28" s="38" t="n">
        <f aca="false">SUM(C8:C25)</f>
        <v>2444</v>
      </c>
      <c r="D28" s="29" t="n">
        <f aca="false">SUM(D8:D17)</f>
        <v>2084</v>
      </c>
      <c r="E28" s="29" t="n">
        <f aca="false">SUM(E8:E17)</f>
        <v>1916</v>
      </c>
      <c r="F28" s="29" t="n">
        <f aca="false">SUM(F8:F17)</f>
        <v>2486</v>
      </c>
      <c r="G28" s="29" t="s">
        <v>59</v>
      </c>
      <c r="H28" s="29" t="s">
        <v>59</v>
      </c>
      <c r="I28" s="38" t="n">
        <f aca="false">SUM(I8:I25)</f>
        <v>2434</v>
      </c>
      <c r="J28" s="29" t="n">
        <f aca="false">SUM(J8:J17)</f>
        <v>1801</v>
      </c>
      <c r="K28" s="29" t="n">
        <f aca="false">SUM(K8:K17)</f>
        <v>1665</v>
      </c>
      <c r="L28" s="29" t="n">
        <f aca="false">SUM(L8:L17)</f>
        <v>1622</v>
      </c>
      <c r="M28" s="29" t="n">
        <f aca="false">SUM(M8:M17)</f>
        <v>1529</v>
      </c>
      <c r="N28" s="29" t="n">
        <f aca="false">SUM(N8:N17)</f>
        <v>1384</v>
      </c>
      <c r="O28" s="29" t="n">
        <f aca="false">SUM(O8:O17)</f>
        <v>1259</v>
      </c>
      <c r="P28" s="29" t="n">
        <f aca="false">SUM(P8:P17)</f>
        <v>1212</v>
      </c>
      <c r="Q28" s="51" t="n">
        <f aca="false">SUM(Q8:Q17)</f>
        <v>1106</v>
      </c>
      <c r="R28" s="51" t="n">
        <f aca="false">SUM(R8:R17)</f>
        <v>989</v>
      </c>
      <c r="S28" s="51" t="n">
        <f aca="false">SUM(S8:S17)</f>
        <v>785</v>
      </c>
      <c r="T28" s="53" t="n">
        <v>631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401</v>
      </c>
      <c r="E29" s="57" t="n">
        <f aca="false">SUM(E18:E25)</f>
        <v>406</v>
      </c>
      <c r="F29" s="57" t="n">
        <f aca="false">SUM(F18:F25)</f>
        <v>413</v>
      </c>
      <c r="G29" s="57" t="s">
        <v>59</v>
      </c>
      <c r="H29" s="57" t="s">
        <v>59</v>
      </c>
      <c r="I29" s="56"/>
      <c r="J29" s="57" t="n">
        <f aca="false">SUM(J18:J25)</f>
        <v>460</v>
      </c>
      <c r="K29" s="57" t="n">
        <f aca="false">SUM(K18:K25)</f>
        <v>470</v>
      </c>
      <c r="L29" s="57" t="n">
        <f aca="false">SUM(L18:L25)</f>
        <v>496</v>
      </c>
      <c r="M29" s="57" t="n">
        <f aca="false">SUM(M18:M25)</f>
        <v>555</v>
      </c>
      <c r="N29" s="57" t="n">
        <f aca="false">SUM(N18:N25)</f>
        <v>594</v>
      </c>
      <c r="O29" s="57" t="n">
        <f aca="false">SUM(O18:O25)</f>
        <v>666</v>
      </c>
      <c r="P29" s="57" t="n">
        <f aca="false">SUM(P18:P25)</f>
        <v>687</v>
      </c>
      <c r="Q29" s="58" t="n">
        <f aca="false">SUM(Q18:Q25)</f>
        <v>716</v>
      </c>
      <c r="R29" s="58" t="n">
        <f aca="false">SUM(R18:R25)</f>
        <v>706</v>
      </c>
      <c r="S29" s="58" t="n">
        <f aca="false">SUM(S18:S25)</f>
        <v>730</v>
      </c>
      <c r="T29" s="60" t="n">
        <v>713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284820920977828</v>
      </c>
      <c r="C30" s="63" t="n">
        <f aca="false">C27/SUM(C$27:C$29)</f>
        <v>0.303703703703704</v>
      </c>
      <c r="D30" s="63" t="n">
        <f aca="false">D27/SUM(D$27:D$29)</f>
        <v>0.322888283378747</v>
      </c>
      <c r="E30" s="63" t="n">
        <f aca="false">E27/SUM(E$27:E$29)</f>
        <v>0.341276595744681</v>
      </c>
      <c r="F30" s="63" t="n">
        <f aca="false">F27/SUM(F$27:F$29)</f>
        <v>0.332335329341317</v>
      </c>
      <c r="G30" s="63" t="s">
        <v>59</v>
      </c>
      <c r="H30" s="63" t="s">
        <v>59</v>
      </c>
      <c r="I30" s="63" t="n">
        <f aca="false">I27/SUM(I$27:I$29)</f>
        <v>0.227301587301587</v>
      </c>
      <c r="J30" s="63" t="n">
        <f aca="false">J27/SUM(J$27:J$29)</f>
        <v>0.193076374018558</v>
      </c>
      <c r="K30" s="63" t="n">
        <f aca="false">K27/SUM(K$27:K$29)</f>
        <v>0.188212927756654</v>
      </c>
      <c r="L30" s="63" t="n">
        <f aca="false">L27/SUM(L$27:L$29)</f>
        <v>0.184129429892142</v>
      </c>
      <c r="M30" s="63" t="n">
        <f aca="false">M27/SUM(M$27:M$29)</f>
        <v>0.171371769383698</v>
      </c>
      <c r="N30" s="63" t="n">
        <f aca="false">N27/SUM(N$27:N$29)</f>
        <v>0.143722943722944</v>
      </c>
      <c r="O30" s="63" t="n">
        <f aca="false">O27/SUM(O$27:O$29)</f>
        <v>0.122207022343821</v>
      </c>
      <c r="P30" s="63" t="n">
        <f aca="false">P27/SUM(P$27:P$29)</f>
        <v>0.098718557190318</v>
      </c>
      <c r="Q30" s="64" t="n">
        <f aca="false">Q27/SUM(Q$27:Q$29)</f>
        <v>0.0880880880880881</v>
      </c>
      <c r="R30" s="64" t="n">
        <f aca="false">R27/SUM(R$27:R$29)</f>
        <v>0.0862533692722372</v>
      </c>
      <c r="S30" s="64" t="n">
        <f aca="false">S27/SUM(S$27:S$29)</f>
        <v>0.0773447015834348</v>
      </c>
      <c r="T30" s="66" t="n">
        <f aca="false">T27/SUM(T$27:T$29)</f>
        <v>0.0653685674547983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715179079022172</v>
      </c>
      <c r="C31" s="69" t="n">
        <f aca="false">C28/SUM(C$27:C$29)</f>
        <v>0.696296296296296</v>
      </c>
      <c r="D31" s="69" t="n">
        <f aca="false">D28/SUM(D$27:D$29)</f>
        <v>0.567847411444142</v>
      </c>
      <c r="E31" s="69" t="n">
        <f aca="false">E28/SUM(E$27:E$29)</f>
        <v>0.54354609929078</v>
      </c>
      <c r="F31" s="69" t="n">
        <f aca="false">F28/SUM(F$27:F$29)</f>
        <v>0.572547213265776</v>
      </c>
      <c r="G31" s="69" t="s">
        <v>59</v>
      </c>
      <c r="H31" s="69" t="s">
        <v>59</v>
      </c>
      <c r="I31" s="69" t="n">
        <f aca="false">I28/SUM(I$27:I$29)</f>
        <v>0.772698412698413</v>
      </c>
      <c r="J31" s="69" t="n">
        <f aca="false">J28/SUM(J$27:J$29)</f>
        <v>0.642755174875089</v>
      </c>
      <c r="K31" s="69" t="n">
        <f aca="false">K28/SUM(K$27:K$29)</f>
        <v>0.633079847908745</v>
      </c>
      <c r="L31" s="69" t="n">
        <f aca="false">L28/SUM(L$27:L$29)</f>
        <v>0.624807395993837</v>
      </c>
      <c r="M31" s="69" t="n">
        <f aca="false">M28/SUM(M$27:M$29)</f>
        <v>0.607952286282306</v>
      </c>
      <c r="N31" s="69" t="n">
        <f aca="false">N28/SUM(N$27:N$29)</f>
        <v>0.599134199134199</v>
      </c>
      <c r="O31" s="69" t="n">
        <f aca="false">O28/SUM(O$27:O$29)</f>
        <v>0.574099407204742</v>
      </c>
      <c r="P31" s="69" t="n">
        <f aca="false">P28/SUM(P$27:P$29)</f>
        <v>0.575225439012814</v>
      </c>
      <c r="Q31" s="70" t="n">
        <f aca="false">Q28/SUM(Q$27:Q$29)</f>
        <v>0.553553553553554</v>
      </c>
      <c r="R31" s="70" t="n">
        <f aca="false">R28/SUM(R$27:R$29)</f>
        <v>0.533153638814016</v>
      </c>
      <c r="S31" s="70" t="n">
        <f aca="false">S28/SUM(S$27:S$29)</f>
        <v>0.478075517661389</v>
      </c>
      <c r="T31" s="72" t="n">
        <f aca="false">T28/SUM(T$27:T$29)</f>
        <v>0.438803894297636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109264305177112</v>
      </c>
      <c r="E32" s="76" t="n">
        <f aca="false">E29/SUM(E$27:E$29)</f>
        <v>0.115177304964539</v>
      </c>
      <c r="F32" s="76" t="n">
        <f aca="false">F29/SUM(F$27:F$29)</f>
        <v>0.0951174573929065</v>
      </c>
      <c r="G32" s="76" t="s">
        <v>59</v>
      </c>
      <c r="H32" s="76" t="s">
        <v>59</v>
      </c>
      <c r="I32" s="100"/>
      <c r="J32" s="76" t="n">
        <f aca="false">J29/SUM(J$27:J$29)</f>
        <v>0.164168451106353</v>
      </c>
      <c r="K32" s="76" t="n">
        <f aca="false">K29/SUM(K$27:K$29)</f>
        <v>0.178707224334601</v>
      </c>
      <c r="L32" s="76" t="n">
        <f aca="false">L29/SUM(L$27:L$29)</f>
        <v>0.191063174114022</v>
      </c>
      <c r="M32" s="76" t="n">
        <f aca="false">M29/SUM(M$27:M$29)</f>
        <v>0.220675944333996</v>
      </c>
      <c r="N32" s="76" t="n">
        <f aca="false">N29/SUM(N$27:N$29)</f>
        <v>0.257142857142857</v>
      </c>
      <c r="O32" s="76" t="n">
        <f aca="false">O29/SUM(O$27:O$29)</f>
        <v>0.303693570451436</v>
      </c>
      <c r="P32" s="76" t="n">
        <f aca="false">P29/SUM(P$27:P$29)</f>
        <v>0.326056003796868</v>
      </c>
      <c r="Q32" s="77" t="n">
        <f aca="false">Q29/SUM(Q$27:Q$29)</f>
        <v>0.358358358358358</v>
      </c>
      <c r="R32" s="77" t="n">
        <f aca="false">R29/SUM(R$27:R$29)</f>
        <v>0.380592991913747</v>
      </c>
      <c r="S32" s="77" t="n">
        <f aca="false">S29/SUM(S$27:S$29)</f>
        <v>0.444579780755177</v>
      </c>
      <c r="T32" s="79" t="n">
        <f aca="false">T29/SUM(T$27:T$29)</f>
        <v>0.495827538247566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81" t="s">
        <v>53</v>
      </c>
      <c r="B66" s="20" t="n">
        <v>1776</v>
      </c>
      <c r="C66" s="14" t="n">
        <v>1760</v>
      </c>
      <c r="D66" s="14" t="n">
        <v>1833</v>
      </c>
      <c r="E66" s="14" t="n">
        <v>1726</v>
      </c>
      <c r="F66" s="14" t="n">
        <v>2093</v>
      </c>
      <c r="G66" s="14" t="s">
        <v>59</v>
      </c>
      <c r="H66" s="14" t="n">
        <v>1728</v>
      </c>
      <c r="I66" s="84" t="n">
        <v>1478</v>
      </c>
      <c r="J66" s="15" t="n">
        <v>1278</v>
      </c>
      <c r="K66" s="15" t="n">
        <v>1218</v>
      </c>
      <c r="L66" s="15" t="n">
        <v>1201</v>
      </c>
      <c r="M66" s="15" t="n">
        <v>1162</v>
      </c>
      <c r="N66" s="15" t="n">
        <v>1064</v>
      </c>
      <c r="O66" s="15" t="n">
        <v>1014</v>
      </c>
      <c r="P66" s="16" t="n">
        <v>962</v>
      </c>
      <c r="Q66" s="17" t="n">
        <v>903</v>
      </c>
      <c r="R66" s="17" t="n">
        <v>839</v>
      </c>
      <c r="S66" s="17" t="n">
        <v>756</v>
      </c>
      <c r="T66" s="18" t="n">
        <v>668</v>
      </c>
    </row>
    <row r="67" customFormat="false" ht="13.5" hidden="false" customHeight="false" outlineLevel="0" collapsed="false">
      <c r="A67" s="85" t="s">
        <v>24</v>
      </c>
      <c r="B67" s="20" t="n">
        <v>518</v>
      </c>
      <c r="C67" s="14" t="n">
        <v>550</v>
      </c>
      <c r="D67" s="14" t="n">
        <v>594</v>
      </c>
      <c r="E67" s="14" t="n">
        <v>606</v>
      </c>
      <c r="F67" s="21" t="n">
        <v>261</v>
      </c>
      <c r="G67" s="21" t="s">
        <v>59</v>
      </c>
      <c r="H67" s="21" t="s">
        <v>59</v>
      </c>
      <c r="I67" s="48" t="s">
        <v>59</v>
      </c>
      <c r="J67" s="22" t="n">
        <v>65</v>
      </c>
      <c r="K67" s="22" t="n">
        <v>76</v>
      </c>
      <c r="L67" s="22" t="n">
        <v>61</v>
      </c>
      <c r="M67" s="22" t="n">
        <v>57</v>
      </c>
      <c r="N67" s="22" t="n">
        <v>30</v>
      </c>
      <c r="O67" s="22" t="n">
        <v>20</v>
      </c>
      <c r="P67" s="23" t="n">
        <v>26</v>
      </c>
      <c r="Q67" s="86" t="n">
        <v>15</v>
      </c>
      <c r="R67" s="86" t="n">
        <v>23</v>
      </c>
      <c r="S67" s="24" t="n">
        <v>13</v>
      </c>
      <c r="T67" s="25" t="n">
        <v>15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224</v>
      </c>
      <c r="G68" s="29" t="s">
        <v>59</v>
      </c>
      <c r="H68" s="29" t="s">
        <v>59</v>
      </c>
      <c r="I68" s="51" t="s">
        <v>59</v>
      </c>
      <c r="J68" s="30" t="n">
        <v>92</v>
      </c>
      <c r="K68" s="30" t="n">
        <v>70</v>
      </c>
      <c r="L68" s="30" t="n">
        <v>87</v>
      </c>
      <c r="M68" s="30" t="n">
        <v>69</v>
      </c>
      <c r="N68" s="30" t="n">
        <v>69</v>
      </c>
      <c r="O68" s="30" t="n">
        <v>49</v>
      </c>
      <c r="P68" s="31" t="n">
        <v>31</v>
      </c>
      <c r="Q68" s="89" t="n">
        <v>32</v>
      </c>
      <c r="R68" s="89" t="n">
        <v>22</v>
      </c>
      <c r="S68" s="32" t="n">
        <v>23</v>
      </c>
      <c r="T68" s="33" t="n">
        <v>14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230</v>
      </c>
      <c r="G69" s="29" t="s">
        <v>59</v>
      </c>
      <c r="H69" s="29" t="s">
        <v>59</v>
      </c>
      <c r="I69" s="51" t="s">
        <v>59</v>
      </c>
      <c r="J69" s="30" t="n">
        <v>88</v>
      </c>
      <c r="K69" s="30" t="n">
        <v>98</v>
      </c>
      <c r="L69" s="30" t="n">
        <v>77</v>
      </c>
      <c r="M69" s="30" t="n">
        <v>96</v>
      </c>
      <c r="N69" s="30" t="n">
        <v>73</v>
      </c>
      <c r="O69" s="30" t="n">
        <v>72</v>
      </c>
      <c r="P69" s="31" t="n">
        <v>50</v>
      </c>
      <c r="Q69" s="89" t="n">
        <v>34</v>
      </c>
      <c r="R69" s="89" t="n">
        <v>33</v>
      </c>
      <c r="S69" s="32" t="n">
        <v>22</v>
      </c>
      <c r="T69" s="33" t="n">
        <v>24</v>
      </c>
    </row>
    <row r="70" customFormat="false" ht="13.5" hidden="false" customHeight="false" outlineLevel="0" collapsed="false">
      <c r="A70" s="88" t="s">
        <v>27</v>
      </c>
      <c r="B70" s="36" t="n">
        <v>135</v>
      </c>
      <c r="C70" s="29" t="n">
        <v>115</v>
      </c>
      <c r="D70" s="29" t="n">
        <v>150</v>
      </c>
      <c r="E70" s="29" t="n">
        <v>107</v>
      </c>
      <c r="F70" s="29" t="n">
        <v>207</v>
      </c>
      <c r="G70" s="29" t="s">
        <v>59</v>
      </c>
      <c r="H70" s="29" t="s">
        <v>59</v>
      </c>
      <c r="I70" s="51" t="s">
        <v>59</v>
      </c>
      <c r="J70" s="30" t="n">
        <v>118</v>
      </c>
      <c r="K70" s="30" t="n">
        <v>65</v>
      </c>
      <c r="L70" s="30" t="n">
        <v>78</v>
      </c>
      <c r="M70" s="30" t="n">
        <v>66</v>
      </c>
      <c r="N70" s="30" t="n">
        <v>70</v>
      </c>
      <c r="O70" s="30" t="n">
        <v>71</v>
      </c>
      <c r="P70" s="31" t="n">
        <v>59</v>
      </c>
      <c r="Q70" s="89" t="n">
        <v>40</v>
      </c>
      <c r="R70" s="89" t="n">
        <v>30</v>
      </c>
      <c r="S70" s="32" t="n">
        <v>27</v>
      </c>
      <c r="T70" s="33" t="n">
        <v>22</v>
      </c>
    </row>
    <row r="71" customFormat="false" ht="13.5" hidden="false" customHeight="false" outlineLevel="0" collapsed="false">
      <c r="A71" s="88" t="s">
        <v>28</v>
      </c>
      <c r="B71" s="36" t="n">
        <v>111</v>
      </c>
      <c r="C71" s="29" t="n">
        <v>90</v>
      </c>
      <c r="D71" s="29" t="n">
        <v>96</v>
      </c>
      <c r="E71" s="29" t="n">
        <v>93</v>
      </c>
      <c r="F71" s="29" t="n">
        <v>151</v>
      </c>
      <c r="G71" s="29" t="s">
        <v>59</v>
      </c>
      <c r="H71" s="29" t="s">
        <v>59</v>
      </c>
      <c r="I71" s="51" t="s">
        <v>59</v>
      </c>
      <c r="J71" s="30" t="n">
        <v>60</v>
      </c>
      <c r="K71" s="30" t="n">
        <v>64</v>
      </c>
      <c r="L71" s="30" t="n">
        <v>32</v>
      </c>
      <c r="M71" s="30" t="n">
        <v>36</v>
      </c>
      <c r="N71" s="30" t="n">
        <v>26</v>
      </c>
      <c r="O71" s="30" t="n">
        <v>36</v>
      </c>
      <c r="P71" s="31" t="n">
        <v>38</v>
      </c>
      <c r="Q71" s="89" t="n">
        <v>35</v>
      </c>
      <c r="R71" s="89" t="n">
        <v>23</v>
      </c>
      <c r="S71" s="32" t="n">
        <v>9</v>
      </c>
      <c r="T71" s="33" t="n">
        <v>7</v>
      </c>
    </row>
    <row r="72" customFormat="false" ht="13.5" hidden="false" customHeight="false" outlineLevel="0" collapsed="false">
      <c r="A72" s="88" t="s">
        <v>29</v>
      </c>
      <c r="B72" s="37" t="n">
        <v>725</v>
      </c>
      <c r="C72" s="38" t="n">
        <v>735</v>
      </c>
      <c r="D72" s="38" t="n">
        <v>703</v>
      </c>
      <c r="E72" s="38" t="n">
        <v>666</v>
      </c>
      <c r="F72" s="29" t="n">
        <v>122</v>
      </c>
      <c r="G72" s="29" t="s">
        <v>59</v>
      </c>
      <c r="H72" s="29" t="s">
        <v>59</v>
      </c>
      <c r="I72" s="51" t="s">
        <v>59</v>
      </c>
      <c r="J72" s="30" t="n">
        <v>58</v>
      </c>
      <c r="K72" s="30" t="n">
        <v>76</v>
      </c>
      <c r="L72" s="30" t="n">
        <v>69</v>
      </c>
      <c r="M72" s="30" t="n">
        <v>37</v>
      </c>
      <c r="N72" s="30" t="n">
        <v>28</v>
      </c>
      <c r="O72" s="30" t="n">
        <v>27</v>
      </c>
      <c r="P72" s="31" t="n">
        <v>37</v>
      </c>
      <c r="Q72" s="89" t="n">
        <v>39</v>
      </c>
      <c r="R72" s="89" t="n">
        <v>28</v>
      </c>
      <c r="S72" s="32" t="n">
        <v>21</v>
      </c>
      <c r="T72" s="33" t="n">
        <v>9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109</v>
      </c>
      <c r="G73" s="29" t="s">
        <v>59</v>
      </c>
      <c r="H73" s="29" t="s">
        <v>59</v>
      </c>
      <c r="I73" s="51" t="s">
        <v>59</v>
      </c>
      <c r="J73" s="30" t="n">
        <v>55</v>
      </c>
      <c r="K73" s="30" t="n">
        <v>66</v>
      </c>
      <c r="L73" s="30" t="n">
        <v>82</v>
      </c>
      <c r="M73" s="30" t="n">
        <v>57</v>
      </c>
      <c r="N73" s="30" t="n">
        <v>46</v>
      </c>
      <c r="O73" s="30" t="n">
        <v>33</v>
      </c>
      <c r="P73" s="31" t="n">
        <v>32</v>
      </c>
      <c r="Q73" s="89" t="n">
        <v>45</v>
      </c>
      <c r="R73" s="89" t="n">
        <v>40</v>
      </c>
      <c r="S73" s="32" t="n">
        <v>27</v>
      </c>
      <c r="T73" s="33" t="n">
        <v>18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106</v>
      </c>
      <c r="G74" s="29" t="s">
        <v>59</v>
      </c>
      <c r="H74" s="29" t="s">
        <v>59</v>
      </c>
      <c r="I74" s="51" t="s">
        <v>59</v>
      </c>
      <c r="J74" s="30" t="n">
        <v>85</v>
      </c>
      <c r="K74" s="30" t="n">
        <v>58</v>
      </c>
      <c r="L74" s="30" t="n">
        <v>68</v>
      </c>
      <c r="M74" s="30" t="n">
        <v>91</v>
      </c>
      <c r="N74" s="30" t="n">
        <v>62</v>
      </c>
      <c r="O74" s="30" t="n">
        <v>48</v>
      </c>
      <c r="P74" s="31" t="n">
        <v>39</v>
      </c>
      <c r="Q74" s="89" t="n">
        <v>34</v>
      </c>
      <c r="R74" s="89" t="n">
        <v>50</v>
      </c>
      <c r="S74" s="32" t="n">
        <v>43</v>
      </c>
      <c r="T74" s="33" t="n">
        <v>22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93</v>
      </c>
      <c r="G75" s="29" t="s">
        <v>59</v>
      </c>
      <c r="H75" s="29" t="s">
        <v>59</v>
      </c>
      <c r="I75" s="51" t="s">
        <v>59</v>
      </c>
      <c r="J75" s="30" t="n">
        <v>96</v>
      </c>
      <c r="K75" s="30" t="n">
        <v>81</v>
      </c>
      <c r="L75" s="30" t="n">
        <v>68</v>
      </c>
      <c r="M75" s="30" t="n">
        <v>67</v>
      </c>
      <c r="N75" s="30" t="n">
        <v>89</v>
      </c>
      <c r="O75" s="30" t="n">
        <v>68</v>
      </c>
      <c r="P75" s="31" t="n">
        <v>46</v>
      </c>
      <c r="Q75" s="89" t="n">
        <v>45</v>
      </c>
      <c r="R75" s="89" t="n">
        <v>33</v>
      </c>
      <c r="S75" s="32" t="n">
        <v>46</v>
      </c>
      <c r="T75" s="33" t="n">
        <v>39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93</v>
      </c>
      <c r="G76" s="29" t="s">
        <v>59</v>
      </c>
      <c r="H76" s="29" t="s">
        <v>59</v>
      </c>
      <c r="I76" s="51" t="s">
        <v>59</v>
      </c>
      <c r="J76" s="30" t="n">
        <v>87</v>
      </c>
      <c r="K76" s="30" t="n">
        <v>102</v>
      </c>
      <c r="L76" s="30" t="n">
        <v>85</v>
      </c>
      <c r="M76" s="30" t="n">
        <v>68</v>
      </c>
      <c r="N76" s="30" t="n">
        <v>73</v>
      </c>
      <c r="O76" s="30" t="n">
        <v>96</v>
      </c>
      <c r="P76" s="31" t="n">
        <v>68</v>
      </c>
      <c r="Q76" s="89" t="n">
        <v>49</v>
      </c>
      <c r="R76" s="89" t="n">
        <v>48</v>
      </c>
      <c r="S76" s="32" t="n">
        <v>30</v>
      </c>
      <c r="T76" s="33" t="n">
        <v>52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108</v>
      </c>
      <c r="G77" s="29" t="s">
        <v>59</v>
      </c>
      <c r="H77" s="29" t="s">
        <v>59</v>
      </c>
      <c r="I77" s="51" t="s">
        <v>59</v>
      </c>
      <c r="J77" s="30" t="n">
        <v>89</v>
      </c>
      <c r="K77" s="30" t="n">
        <v>87</v>
      </c>
      <c r="L77" s="30" t="n">
        <v>100</v>
      </c>
      <c r="M77" s="30" t="n">
        <v>82</v>
      </c>
      <c r="N77" s="30" t="n">
        <v>69</v>
      </c>
      <c r="O77" s="30" t="n">
        <v>75</v>
      </c>
      <c r="P77" s="31" t="n">
        <v>99</v>
      </c>
      <c r="Q77" s="89" t="n">
        <v>73</v>
      </c>
      <c r="R77" s="89" t="n">
        <v>50</v>
      </c>
      <c r="S77" s="32" t="n">
        <v>51</v>
      </c>
      <c r="T77" s="33" t="n">
        <v>36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99</v>
      </c>
      <c r="G78" s="29" t="s">
        <v>59</v>
      </c>
      <c r="H78" s="29" t="s">
        <v>59</v>
      </c>
      <c r="I78" s="51" t="s">
        <v>59</v>
      </c>
      <c r="J78" s="30" t="n">
        <v>91</v>
      </c>
      <c r="K78" s="30" t="n">
        <v>82</v>
      </c>
      <c r="L78" s="30" t="n">
        <v>91</v>
      </c>
      <c r="M78" s="30" t="n">
        <v>109</v>
      </c>
      <c r="N78" s="30" t="n">
        <v>77</v>
      </c>
      <c r="O78" s="30" t="n">
        <v>69</v>
      </c>
      <c r="P78" s="31" t="n">
        <v>77</v>
      </c>
      <c r="Q78" s="89" t="n">
        <v>100</v>
      </c>
      <c r="R78" s="89" t="n">
        <v>82</v>
      </c>
      <c r="S78" s="32" t="n">
        <v>54</v>
      </c>
      <c r="T78" s="33" t="n">
        <v>51</v>
      </c>
    </row>
    <row r="79" customFormat="false" ht="13.5" hidden="false" customHeight="false" outlineLevel="0" collapsed="false">
      <c r="A79" s="88" t="s">
        <v>36</v>
      </c>
      <c r="B79" s="37" t="n">
        <v>287</v>
      </c>
      <c r="C79" s="38" t="n">
        <v>270</v>
      </c>
      <c r="D79" s="29" t="n">
        <v>102</v>
      </c>
      <c r="E79" s="29" t="n">
        <v>61</v>
      </c>
      <c r="F79" s="29" t="n">
        <v>86</v>
      </c>
      <c r="G79" s="29" t="s">
        <v>59</v>
      </c>
      <c r="H79" s="29" t="s">
        <v>59</v>
      </c>
      <c r="I79" s="51" t="s">
        <v>59</v>
      </c>
      <c r="J79" s="30" t="n">
        <v>72</v>
      </c>
      <c r="K79" s="30" t="n">
        <v>89</v>
      </c>
      <c r="L79" s="30" t="n">
        <v>82</v>
      </c>
      <c r="M79" s="30" t="n">
        <v>85</v>
      </c>
      <c r="N79" s="30" t="n">
        <v>102</v>
      </c>
      <c r="O79" s="30" t="n">
        <v>74</v>
      </c>
      <c r="P79" s="31" t="n">
        <v>75</v>
      </c>
      <c r="Q79" s="89" t="n">
        <v>77</v>
      </c>
      <c r="R79" s="89" t="n">
        <v>97</v>
      </c>
      <c r="S79" s="32" t="n">
        <v>79</v>
      </c>
      <c r="T79" s="33" t="n">
        <v>52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188</v>
      </c>
      <c r="E80" s="29" t="n">
        <v>82</v>
      </c>
      <c r="F80" s="29" t="n">
        <v>90</v>
      </c>
      <c r="G80" s="29" t="s">
        <v>59</v>
      </c>
      <c r="H80" s="29" t="s">
        <v>59</v>
      </c>
      <c r="I80" s="51" t="s">
        <v>59</v>
      </c>
      <c r="J80" s="39" t="n">
        <v>222</v>
      </c>
      <c r="K80" s="39" t="n">
        <v>204</v>
      </c>
      <c r="L80" s="30" t="n">
        <v>81</v>
      </c>
      <c r="M80" s="30" t="n">
        <v>76</v>
      </c>
      <c r="N80" s="30" t="n">
        <v>79</v>
      </c>
      <c r="O80" s="30" t="n">
        <v>96</v>
      </c>
      <c r="P80" s="31" t="n">
        <v>73</v>
      </c>
      <c r="Q80" s="89" t="n">
        <v>72</v>
      </c>
      <c r="R80" s="89" t="n">
        <v>71</v>
      </c>
      <c r="S80" s="32" t="n">
        <v>102</v>
      </c>
      <c r="T80" s="33" t="n">
        <v>74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111</v>
      </c>
      <c r="F81" s="29" t="n">
        <v>63</v>
      </c>
      <c r="G81" s="29" t="s">
        <v>59</v>
      </c>
      <c r="H81" s="29" t="s">
        <v>59</v>
      </c>
      <c r="I81" s="51" t="s">
        <v>59</v>
      </c>
      <c r="J81" s="41"/>
      <c r="K81" s="41"/>
      <c r="L81" s="30" t="n">
        <v>54</v>
      </c>
      <c r="M81" s="30" t="n">
        <v>70</v>
      </c>
      <c r="N81" s="30" t="n">
        <v>67</v>
      </c>
      <c r="O81" s="30" t="n">
        <v>72</v>
      </c>
      <c r="P81" s="31" t="n">
        <v>89</v>
      </c>
      <c r="Q81" s="89" t="n">
        <v>67</v>
      </c>
      <c r="R81" s="89" t="n">
        <v>66</v>
      </c>
      <c r="S81" s="32" t="n">
        <v>67</v>
      </c>
      <c r="T81" s="33" t="n">
        <v>103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21</v>
      </c>
      <c r="G82" s="29" t="s">
        <v>59</v>
      </c>
      <c r="H82" s="29" t="s">
        <v>59</v>
      </c>
      <c r="I82" s="51" t="s">
        <v>59</v>
      </c>
      <c r="J82" s="41"/>
      <c r="K82" s="41"/>
      <c r="L82" s="30" t="n">
        <v>41</v>
      </c>
      <c r="M82" s="30" t="n">
        <v>46</v>
      </c>
      <c r="N82" s="30" t="n">
        <v>53</v>
      </c>
      <c r="O82" s="30" t="n">
        <v>53</v>
      </c>
      <c r="P82" s="31" t="n">
        <v>55</v>
      </c>
      <c r="Q82" s="89" t="n">
        <v>75</v>
      </c>
      <c r="R82" s="89" t="n">
        <v>55</v>
      </c>
      <c r="S82" s="32" t="n">
        <v>59</v>
      </c>
      <c r="T82" s="33" t="n">
        <v>58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30</v>
      </c>
      <c r="G83" s="29" t="s">
        <v>59</v>
      </c>
      <c r="H83" s="29" t="s">
        <v>59</v>
      </c>
      <c r="I83" s="51" t="s">
        <v>59</v>
      </c>
      <c r="J83" s="41"/>
      <c r="K83" s="41"/>
      <c r="L83" s="30" t="n">
        <v>37</v>
      </c>
      <c r="M83" s="30" t="n">
        <v>30</v>
      </c>
      <c r="N83" s="30" t="n">
        <v>32</v>
      </c>
      <c r="O83" s="30" t="n">
        <v>36</v>
      </c>
      <c r="P83" s="31" t="n">
        <v>40</v>
      </c>
      <c r="Q83" s="89" t="n">
        <v>41</v>
      </c>
      <c r="R83" s="89" t="n">
        <v>53</v>
      </c>
      <c r="S83" s="32" t="n">
        <v>37</v>
      </c>
      <c r="T83" s="33" t="n">
        <v>37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38" t="s">
        <v>59</v>
      </c>
      <c r="H84" s="38" t="s">
        <v>59</v>
      </c>
      <c r="I84" s="99" t="s">
        <v>59</v>
      </c>
      <c r="J84" s="41"/>
      <c r="K84" s="41"/>
      <c r="L84" s="39" t="n">
        <v>8</v>
      </c>
      <c r="M84" s="39" t="n">
        <v>20</v>
      </c>
      <c r="N84" s="39" t="n">
        <v>19</v>
      </c>
      <c r="O84" s="30" t="n">
        <v>17</v>
      </c>
      <c r="P84" s="31" t="n">
        <v>21</v>
      </c>
      <c r="Q84" s="89" t="n">
        <v>20</v>
      </c>
      <c r="R84" s="89" t="n">
        <v>27</v>
      </c>
      <c r="S84" s="32" t="n">
        <v>36</v>
      </c>
      <c r="T84" s="33" t="n">
        <v>21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38" t="s">
        <v>59</v>
      </c>
      <c r="H85" s="38" t="s">
        <v>59</v>
      </c>
      <c r="I85" s="99" t="s">
        <v>59</v>
      </c>
      <c r="J85" s="41"/>
      <c r="K85" s="41"/>
      <c r="L85" s="41"/>
      <c r="M85" s="41"/>
      <c r="N85" s="41"/>
      <c r="O85" s="39" t="n">
        <v>1</v>
      </c>
      <c r="P85" s="42" t="n">
        <v>6</v>
      </c>
      <c r="Q85" s="89" t="n">
        <v>9</v>
      </c>
      <c r="R85" s="89" t="n">
        <v>6</v>
      </c>
      <c r="S85" s="43" t="n">
        <v>9</v>
      </c>
      <c r="T85" s="44" t="n">
        <v>11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38" t="s">
        <v>59</v>
      </c>
      <c r="H86" s="38" t="s">
        <v>59</v>
      </c>
      <c r="I86" s="99" t="s">
        <v>59</v>
      </c>
      <c r="J86" s="41"/>
      <c r="K86" s="41"/>
      <c r="L86" s="41"/>
      <c r="M86" s="41"/>
      <c r="N86" s="41"/>
      <c r="O86" s="39" t="n">
        <v>1</v>
      </c>
      <c r="P86" s="42" t="n">
        <v>0</v>
      </c>
      <c r="Q86" s="89" t="n">
        <v>1</v>
      </c>
      <c r="R86" s="89" t="n">
        <v>2</v>
      </c>
      <c r="S86" s="43" t="n">
        <v>0</v>
      </c>
      <c r="T86" s="44" t="n">
        <v>3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38" t="s">
        <v>59</v>
      </c>
      <c r="H87" s="38" t="s">
        <v>59</v>
      </c>
      <c r="I87" s="99" t="s">
        <v>59</v>
      </c>
      <c r="J87" s="40"/>
      <c r="K87" s="40"/>
      <c r="L87" s="40"/>
      <c r="M87" s="40"/>
      <c r="N87" s="40"/>
      <c r="O87" s="39" t="n">
        <v>0</v>
      </c>
      <c r="P87" s="42" t="n">
        <v>0</v>
      </c>
      <c r="Q87" s="43" t="n">
        <v>0</v>
      </c>
      <c r="R87" s="43" t="n">
        <v>0</v>
      </c>
      <c r="S87" s="43" t="n">
        <v>0</v>
      </c>
      <c r="T87" s="44" t="n">
        <v>0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s">
        <v>59</v>
      </c>
      <c r="H88" s="38" t="s">
        <v>59</v>
      </c>
      <c r="I88" s="38" t="s">
        <v>59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2" t="n">
        <v>1</v>
      </c>
      <c r="Q88" s="43" t="n">
        <v>0</v>
      </c>
      <c r="R88" s="43" t="n">
        <v>0</v>
      </c>
      <c r="S88" s="43" t="n">
        <v>1</v>
      </c>
      <c r="T88" s="44" t="n">
        <v>0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518</v>
      </c>
      <c r="C89" s="21" t="n">
        <f aca="false">SUM(C67:C69)</f>
        <v>550</v>
      </c>
      <c r="D89" s="21" t="n">
        <f aca="false">SUM(D67:D69)</f>
        <v>594</v>
      </c>
      <c r="E89" s="21" t="n">
        <f aca="false">SUM(E67:E69)</f>
        <v>606</v>
      </c>
      <c r="F89" s="21" t="n">
        <f aca="false">SUM(F67:F69)</f>
        <v>715</v>
      </c>
      <c r="G89" s="21" t="s">
        <v>59</v>
      </c>
      <c r="H89" s="21" t="s">
        <v>59</v>
      </c>
      <c r="I89" s="21" t="s">
        <v>59</v>
      </c>
      <c r="J89" s="21" t="n">
        <f aca="false">SUM(J67:J69)</f>
        <v>245</v>
      </c>
      <c r="K89" s="21" t="n">
        <f aca="false">SUM(K67:K69)</f>
        <v>244</v>
      </c>
      <c r="L89" s="21" t="n">
        <f aca="false">SUM(L67:L69)</f>
        <v>225</v>
      </c>
      <c r="M89" s="21" t="n">
        <f aca="false">SUM(M67:M69)</f>
        <v>222</v>
      </c>
      <c r="N89" s="21" t="n">
        <f aca="false">SUM(N67:N69)</f>
        <v>172</v>
      </c>
      <c r="O89" s="21" t="n">
        <f aca="false">SUM(O67:O69)</f>
        <v>141</v>
      </c>
      <c r="P89" s="21" t="n">
        <f aca="false">SUM(P67:P69)</f>
        <v>107</v>
      </c>
      <c r="Q89" s="48" t="n">
        <f aca="false">SUM(Q67:Q69)</f>
        <v>81</v>
      </c>
      <c r="R89" s="48" t="n">
        <f aca="false">SUM(R67:R69)</f>
        <v>78</v>
      </c>
      <c r="S89" s="48" t="n">
        <f aca="false">SUM(S67:S69)</f>
        <v>58</v>
      </c>
      <c r="T89" s="50" t="n">
        <f aca="false">SUM(T67:T69)</f>
        <v>53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1258</v>
      </c>
      <c r="C90" s="38" t="n">
        <f aca="false">SUM(C70:C87)</f>
        <v>1210</v>
      </c>
      <c r="D90" s="29" t="n">
        <f aca="false">SUM(D70:D79)</f>
        <v>1051</v>
      </c>
      <c r="E90" s="29" t="n">
        <f aca="false">SUM(E70:E79)</f>
        <v>927</v>
      </c>
      <c r="F90" s="29" t="n">
        <f aca="false">SUM(F70:F79)</f>
        <v>1174</v>
      </c>
      <c r="G90" s="29" t="s">
        <v>59</v>
      </c>
      <c r="H90" s="29" t="s">
        <v>59</v>
      </c>
      <c r="I90" s="29" t="s">
        <v>59</v>
      </c>
      <c r="J90" s="29" t="n">
        <f aca="false">SUM(J70:J79)</f>
        <v>811</v>
      </c>
      <c r="K90" s="29" t="n">
        <f aca="false">SUM(K70:K79)</f>
        <v>770</v>
      </c>
      <c r="L90" s="29" t="n">
        <f aca="false">SUM(L70:L79)</f>
        <v>755</v>
      </c>
      <c r="M90" s="29" t="n">
        <f aca="false">SUM(M70:M79)</f>
        <v>698</v>
      </c>
      <c r="N90" s="29" t="n">
        <f aca="false">SUM(N70:N79)</f>
        <v>642</v>
      </c>
      <c r="O90" s="29" t="n">
        <f aca="false">SUM(O70:O79)</f>
        <v>597</v>
      </c>
      <c r="P90" s="29" t="n">
        <f aca="false">SUM(P70:P79)</f>
        <v>570</v>
      </c>
      <c r="Q90" s="51" t="n">
        <f aca="false">SUM(Q70:Q79)</f>
        <v>537</v>
      </c>
      <c r="R90" s="51" t="n">
        <f aca="false">SUM(R70:R79)</f>
        <v>481</v>
      </c>
      <c r="S90" s="51" t="n">
        <f aca="false">SUM(S70:S79)</f>
        <v>387</v>
      </c>
      <c r="T90" s="53" t="n">
        <f aca="false">SUM(T70:T79)</f>
        <v>308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188</v>
      </c>
      <c r="E91" s="57" t="n">
        <f aca="false">SUM(E80:E87)</f>
        <v>193</v>
      </c>
      <c r="F91" s="57" t="n">
        <f aca="false">SUM(F80:F87)</f>
        <v>204</v>
      </c>
      <c r="G91" s="57" t="s">
        <v>59</v>
      </c>
      <c r="H91" s="57" t="s">
        <v>59</v>
      </c>
      <c r="I91" s="57" t="s">
        <v>59</v>
      </c>
      <c r="J91" s="57" t="n">
        <f aca="false">SUM(J80:J87)</f>
        <v>222</v>
      </c>
      <c r="K91" s="57" t="n">
        <f aca="false">SUM(K80:K87)</f>
        <v>204</v>
      </c>
      <c r="L91" s="57" t="n">
        <f aca="false">SUM(L80:L87)</f>
        <v>221</v>
      </c>
      <c r="M91" s="57" t="n">
        <f aca="false">SUM(M80:M87)</f>
        <v>242</v>
      </c>
      <c r="N91" s="57" t="n">
        <f aca="false">SUM(N80:N87)</f>
        <v>250</v>
      </c>
      <c r="O91" s="57" t="n">
        <f aca="false">SUM(O80:O87)</f>
        <v>276</v>
      </c>
      <c r="P91" s="57" t="n">
        <f aca="false">SUM(P80:P87)</f>
        <v>284</v>
      </c>
      <c r="Q91" s="58" t="n">
        <f aca="false">SUM(Q80:Q87)</f>
        <v>285</v>
      </c>
      <c r="R91" s="58" t="n">
        <f aca="false">SUM(R80:R87)</f>
        <v>280</v>
      </c>
      <c r="S91" s="58" t="n">
        <f aca="false">SUM(S80:S87)</f>
        <v>310</v>
      </c>
      <c r="T91" s="60" t="n">
        <f aca="false">SUM(T80:T87)</f>
        <v>307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291666666666667</v>
      </c>
      <c r="C92" s="63" t="n">
        <f aca="false">C89/SUM(C$89:C$91)</f>
        <v>0.3125</v>
      </c>
      <c r="D92" s="63" t="n">
        <f aca="false">D89/SUM(D$89:D$91)</f>
        <v>0.324058919803601</v>
      </c>
      <c r="E92" s="63" t="n">
        <f aca="false">E89/SUM(E$89:E$91)</f>
        <v>0.351100811123986</v>
      </c>
      <c r="F92" s="63" t="n">
        <f aca="false">F89/SUM(F$89:F$91)</f>
        <v>0.341614906832298</v>
      </c>
      <c r="G92" s="63" t="s">
        <v>59</v>
      </c>
      <c r="H92" s="63" t="s">
        <v>59</v>
      </c>
      <c r="I92" s="63" t="s">
        <v>59</v>
      </c>
      <c r="J92" s="63" t="n">
        <f aca="false">J89/SUM(J$89:J$91)</f>
        <v>0.19170579029734</v>
      </c>
      <c r="K92" s="63" t="n">
        <f aca="false">K89/SUM(K$89:K$91)</f>
        <v>0.200328407224959</v>
      </c>
      <c r="L92" s="63" t="n">
        <f aca="false">L89/SUM(L$89:L$91)</f>
        <v>0.187343880099917</v>
      </c>
      <c r="M92" s="63" t="n">
        <f aca="false">M89/SUM(M$89:M$91)</f>
        <v>0.19104991394148</v>
      </c>
      <c r="N92" s="63" t="n">
        <f aca="false">N89/SUM(N$89:N$91)</f>
        <v>0.161654135338346</v>
      </c>
      <c r="O92" s="63" t="n">
        <f aca="false">O89/SUM(O$89:O$91)</f>
        <v>0.13905325443787</v>
      </c>
      <c r="P92" s="63" t="n">
        <f aca="false">P89/SUM(P$89:P$91)</f>
        <v>0.111342351716962</v>
      </c>
      <c r="Q92" s="64" t="n">
        <f aca="false">Q89/SUM(Q$89:Q$91)</f>
        <v>0.0897009966777409</v>
      </c>
      <c r="R92" s="64" t="n">
        <f aca="false">R89/SUM(R$89:R$91)</f>
        <v>0.0929678188319428</v>
      </c>
      <c r="S92" s="64" t="n">
        <f aca="false">S89/SUM(S$89:S$91)</f>
        <v>0.0768211920529801</v>
      </c>
      <c r="T92" s="66" t="n">
        <f aca="false">T89/SUM(T$89:T$91)</f>
        <v>0.0793413173652695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708333333333333</v>
      </c>
      <c r="C93" s="69" t="n">
        <f aca="false">C90/SUM(C$89:C$91)</f>
        <v>0.6875</v>
      </c>
      <c r="D93" s="69" t="n">
        <f aca="false">D90/SUM(D$89:D$91)</f>
        <v>0.573376977632297</v>
      </c>
      <c r="E93" s="69" t="n">
        <f aca="false">E90/SUM(E$89:E$91)</f>
        <v>0.537079953650058</v>
      </c>
      <c r="F93" s="69" t="n">
        <f aca="false">F90/SUM(F$89:F$91)</f>
        <v>0.560917343526039</v>
      </c>
      <c r="G93" s="69" t="s">
        <v>59</v>
      </c>
      <c r="H93" s="69" t="s">
        <v>59</v>
      </c>
      <c r="I93" s="69" t="s">
        <v>59</v>
      </c>
      <c r="J93" s="69" t="n">
        <f aca="false">J90/SUM(J$89:J$91)</f>
        <v>0.634585289514867</v>
      </c>
      <c r="K93" s="69" t="n">
        <f aca="false">K90/SUM(K$89:K$91)</f>
        <v>0.632183908045977</v>
      </c>
      <c r="L93" s="69" t="n">
        <f aca="false">L90/SUM(L$89:L$91)</f>
        <v>0.62864279766861</v>
      </c>
      <c r="M93" s="69" t="n">
        <f aca="false">M90/SUM(M$89:M$91)</f>
        <v>0.600688468158348</v>
      </c>
      <c r="N93" s="69" t="n">
        <f aca="false">N90/SUM(N$89:N$91)</f>
        <v>0.603383458646617</v>
      </c>
      <c r="O93" s="69" t="n">
        <f aca="false">O90/SUM(O$89:O$91)</f>
        <v>0.588757396449704</v>
      </c>
      <c r="P93" s="69" t="n">
        <f aca="false">P90/SUM(P$89:P$91)</f>
        <v>0.593132154006244</v>
      </c>
      <c r="Q93" s="70" t="n">
        <f aca="false">Q90/SUM(Q$89:Q$91)</f>
        <v>0.59468438538206</v>
      </c>
      <c r="R93" s="70" t="n">
        <f aca="false">R90/SUM(R$89:R$91)</f>
        <v>0.573301549463647</v>
      </c>
      <c r="S93" s="70" t="n">
        <f aca="false">S90/SUM(S$89:S$91)</f>
        <v>0.512582781456954</v>
      </c>
      <c r="T93" s="72" t="n">
        <f aca="false">T90/SUM(T$89:T$91)</f>
        <v>0.461077844311377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102564102564103</v>
      </c>
      <c r="E94" s="76" t="n">
        <f aca="false">E91/SUM(E$89:E$91)</f>
        <v>0.111819235225956</v>
      </c>
      <c r="F94" s="76" t="n">
        <f aca="false">F91/SUM(F$89:F$91)</f>
        <v>0.0974677496416627</v>
      </c>
      <c r="G94" s="76" t="s">
        <v>59</v>
      </c>
      <c r="H94" s="76" t="s">
        <v>59</v>
      </c>
      <c r="I94" s="76" t="s">
        <v>59</v>
      </c>
      <c r="J94" s="76" t="n">
        <f aca="false">J91/SUM(J$89:J$91)</f>
        <v>0.173708920187793</v>
      </c>
      <c r="K94" s="76" t="n">
        <f aca="false">K91/SUM(K$89:K$91)</f>
        <v>0.167487684729064</v>
      </c>
      <c r="L94" s="76" t="n">
        <f aca="false">L91/SUM(L$89:L$91)</f>
        <v>0.184013322231474</v>
      </c>
      <c r="M94" s="76" t="n">
        <f aca="false">M91/SUM(M$89:M$91)</f>
        <v>0.208261617900172</v>
      </c>
      <c r="N94" s="76" t="n">
        <f aca="false">N91/SUM(N$89:N$91)</f>
        <v>0.234962406015038</v>
      </c>
      <c r="O94" s="76" t="n">
        <f aca="false">O91/SUM(O$89:O$91)</f>
        <v>0.272189349112426</v>
      </c>
      <c r="P94" s="76" t="n">
        <f aca="false">P91/SUM(P$89:P$91)</f>
        <v>0.295525494276795</v>
      </c>
      <c r="Q94" s="77" t="n">
        <f aca="false">Q91/SUM(Q$89:Q$91)</f>
        <v>0.315614617940199</v>
      </c>
      <c r="R94" s="77" t="n">
        <f aca="false">R91/SUM(R$89:R$91)</f>
        <v>0.33373063170441</v>
      </c>
      <c r="S94" s="77" t="n">
        <f aca="false">S91/SUM(S$89:S$91)</f>
        <v>0.410596026490066</v>
      </c>
      <c r="T94" s="79" t="n">
        <f aca="false">T91/SUM(T$89:T$91)</f>
        <v>0.459580838323353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81" t="s">
        <v>55</v>
      </c>
      <c r="B98" s="20" t="n">
        <v>1742</v>
      </c>
      <c r="C98" s="14" t="n">
        <v>1750</v>
      </c>
      <c r="D98" s="14" t="n">
        <v>1837</v>
      </c>
      <c r="E98" s="14" t="n">
        <v>1799</v>
      </c>
      <c r="F98" s="14" t="n">
        <v>2249</v>
      </c>
      <c r="G98" s="14" t="s">
        <v>59</v>
      </c>
      <c r="H98" s="14" t="n">
        <v>1878</v>
      </c>
      <c r="I98" s="84" t="n">
        <v>1672</v>
      </c>
      <c r="J98" s="15" t="n">
        <v>1524</v>
      </c>
      <c r="K98" s="15" t="n">
        <v>1412</v>
      </c>
      <c r="L98" s="15" t="n">
        <v>1395</v>
      </c>
      <c r="M98" s="15" t="n">
        <v>1353</v>
      </c>
      <c r="N98" s="15" t="n">
        <v>1246</v>
      </c>
      <c r="O98" s="15" t="n">
        <v>1179</v>
      </c>
      <c r="P98" s="16" t="n">
        <v>1147</v>
      </c>
      <c r="Q98" s="17" t="n">
        <v>1095</v>
      </c>
      <c r="R98" s="17" t="n">
        <v>1016</v>
      </c>
      <c r="S98" s="17" t="n">
        <v>887</v>
      </c>
      <c r="T98" s="18" t="n">
        <v>770</v>
      </c>
    </row>
    <row r="99" customFormat="false" ht="13.5" hidden="false" customHeight="false" outlineLevel="0" collapsed="false">
      <c r="A99" s="85" t="s">
        <v>24</v>
      </c>
      <c r="B99" s="20" t="n">
        <v>484</v>
      </c>
      <c r="C99" s="14" t="n">
        <v>516</v>
      </c>
      <c r="D99" s="14" t="n">
        <v>591</v>
      </c>
      <c r="E99" s="14" t="n">
        <v>597</v>
      </c>
      <c r="F99" s="21" t="n">
        <v>262</v>
      </c>
      <c r="G99" s="21" t="s">
        <v>59</v>
      </c>
      <c r="H99" s="21" t="s">
        <v>59</v>
      </c>
      <c r="I99" s="48" t="s">
        <v>59</v>
      </c>
      <c r="J99" s="22" t="n">
        <v>86</v>
      </c>
      <c r="K99" s="22" t="n">
        <v>68</v>
      </c>
      <c r="L99" s="22" t="n">
        <v>63</v>
      </c>
      <c r="M99" s="22" t="n">
        <v>45</v>
      </c>
      <c r="N99" s="22" t="n">
        <v>33</v>
      </c>
      <c r="O99" s="22" t="n">
        <v>26</v>
      </c>
      <c r="P99" s="23" t="n">
        <v>21</v>
      </c>
      <c r="Q99" s="86" t="n">
        <v>29</v>
      </c>
      <c r="R99" s="86" t="n">
        <v>20</v>
      </c>
      <c r="S99" s="24" t="n">
        <v>16</v>
      </c>
      <c r="T99" s="25" t="n">
        <v>9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234</v>
      </c>
      <c r="G100" s="29" t="s">
        <v>59</v>
      </c>
      <c r="H100" s="29" t="s">
        <v>59</v>
      </c>
      <c r="I100" s="51" t="s">
        <v>59</v>
      </c>
      <c r="J100" s="30" t="n">
        <v>92</v>
      </c>
      <c r="K100" s="30" t="n">
        <v>94</v>
      </c>
      <c r="L100" s="30" t="n">
        <v>84</v>
      </c>
      <c r="M100" s="30" t="n">
        <v>74</v>
      </c>
      <c r="N100" s="30" t="n">
        <v>55</v>
      </c>
      <c r="O100" s="30" t="n">
        <v>41</v>
      </c>
      <c r="P100" s="31" t="n">
        <v>39</v>
      </c>
      <c r="Q100" s="89" t="n">
        <v>26</v>
      </c>
      <c r="R100" s="89" t="n">
        <v>35</v>
      </c>
      <c r="S100" s="32" t="n">
        <v>20</v>
      </c>
      <c r="T100" s="33" t="n">
        <v>15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232</v>
      </c>
      <c r="G101" s="29" t="s">
        <v>59</v>
      </c>
      <c r="H101" s="29" t="s">
        <v>59</v>
      </c>
      <c r="I101" s="51" t="s">
        <v>59</v>
      </c>
      <c r="J101" s="30" t="n">
        <v>118</v>
      </c>
      <c r="K101" s="30" t="n">
        <v>89</v>
      </c>
      <c r="L101" s="30" t="n">
        <v>106</v>
      </c>
      <c r="M101" s="30" t="n">
        <v>90</v>
      </c>
      <c r="N101" s="30" t="n">
        <v>72</v>
      </c>
      <c r="O101" s="30" t="n">
        <v>60</v>
      </c>
      <c r="P101" s="31" t="n">
        <v>41</v>
      </c>
      <c r="Q101" s="89" t="n">
        <v>40</v>
      </c>
      <c r="R101" s="89" t="n">
        <v>27</v>
      </c>
      <c r="S101" s="32" t="n">
        <v>33</v>
      </c>
      <c r="T101" s="33" t="n">
        <v>17</v>
      </c>
    </row>
    <row r="102" customFormat="false" ht="13.5" hidden="false" customHeight="false" outlineLevel="0" collapsed="false">
      <c r="A102" s="88" t="s">
        <v>27</v>
      </c>
      <c r="B102" s="36" t="n">
        <v>102</v>
      </c>
      <c r="C102" s="29" t="n">
        <v>104</v>
      </c>
      <c r="D102" s="29" t="n">
        <v>107</v>
      </c>
      <c r="E102" s="29" t="n">
        <v>108</v>
      </c>
      <c r="F102" s="29" t="n">
        <v>196</v>
      </c>
      <c r="G102" s="29" t="s">
        <v>59</v>
      </c>
      <c r="H102" s="29" t="s">
        <v>59</v>
      </c>
      <c r="I102" s="51" t="s">
        <v>59</v>
      </c>
      <c r="J102" s="30" t="n">
        <v>116</v>
      </c>
      <c r="K102" s="30" t="n">
        <v>86</v>
      </c>
      <c r="L102" s="30" t="n">
        <v>71</v>
      </c>
      <c r="M102" s="30" t="n">
        <v>90</v>
      </c>
      <c r="N102" s="30" t="n">
        <v>71</v>
      </c>
      <c r="O102" s="30" t="n">
        <v>55</v>
      </c>
      <c r="P102" s="31" t="n">
        <v>52</v>
      </c>
      <c r="Q102" s="89" t="n">
        <v>33</v>
      </c>
      <c r="R102" s="89" t="n">
        <v>31</v>
      </c>
      <c r="S102" s="32" t="n">
        <v>23</v>
      </c>
      <c r="T102" s="33" t="n">
        <v>29</v>
      </c>
    </row>
    <row r="103" customFormat="false" ht="13.5" hidden="false" customHeight="false" outlineLevel="0" collapsed="false">
      <c r="A103" s="88" t="s">
        <v>28</v>
      </c>
      <c r="B103" s="36" t="n">
        <v>113</v>
      </c>
      <c r="C103" s="29" t="n">
        <v>97</v>
      </c>
      <c r="D103" s="29" t="n">
        <v>113</v>
      </c>
      <c r="E103" s="29" t="n">
        <v>99</v>
      </c>
      <c r="F103" s="29" t="n">
        <v>194</v>
      </c>
      <c r="G103" s="29" t="s">
        <v>59</v>
      </c>
      <c r="H103" s="29" t="s">
        <v>59</v>
      </c>
      <c r="I103" s="51" t="s">
        <v>59</v>
      </c>
      <c r="J103" s="30" t="n">
        <v>100</v>
      </c>
      <c r="K103" s="30" t="n">
        <v>64</v>
      </c>
      <c r="L103" s="30" t="n">
        <v>53</v>
      </c>
      <c r="M103" s="30" t="n">
        <v>51</v>
      </c>
      <c r="N103" s="30" t="n">
        <v>59</v>
      </c>
      <c r="O103" s="30" t="n">
        <v>48</v>
      </c>
      <c r="P103" s="31" t="n">
        <v>43</v>
      </c>
      <c r="Q103" s="89" t="n">
        <v>40</v>
      </c>
      <c r="R103" s="89" t="n">
        <v>29</v>
      </c>
      <c r="S103" s="32" t="n">
        <v>17</v>
      </c>
      <c r="T103" s="33" t="n">
        <v>15</v>
      </c>
    </row>
    <row r="104" customFormat="false" ht="13.5" hidden="false" customHeight="false" outlineLevel="0" collapsed="false">
      <c r="A104" s="88" t="s">
        <v>29</v>
      </c>
      <c r="B104" s="37" t="n">
        <v>763</v>
      </c>
      <c r="C104" s="38" t="n">
        <v>734</v>
      </c>
      <c r="D104" s="38" t="n">
        <v>719</v>
      </c>
      <c r="E104" s="38" t="n">
        <v>678</v>
      </c>
      <c r="F104" s="29" t="n">
        <v>153</v>
      </c>
      <c r="G104" s="29" t="s">
        <v>59</v>
      </c>
      <c r="H104" s="29" t="s">
        <v>59</v>
      </c>
      <c r="I104" s="51" t="s">
        <v>59</v>
      </c>
      <c r="J104" s="30" t="n">
        <v>73</v>
      </c>
      <c r="K104" s="30" t="n">
        <v>80</v>
      </c>
      <c r="L104" s="30" t="n">
        <v>63</v>
      </c>
      <c r="M104" s="30" t="n">
        <v>41</v>
      </c>
      <c r="N104" s="30" t="n">
        <v>28</v>
      </c>
      <c r="O104" s="30" t="n">
        <v>45</v>
      </c>
      <c r="P104" s="31" t="n">
        <v>58</v>
      </c>
      <c r="Q104" s="89" t="n">
        <v>44</v>
      </c>
      <c r="R104" s="89" t="n">
        <v>34</v>
      </c>
      <c r="S104" s="32" t="n">
        <v>18</v>
      </c>
      <c r="T104" s="33" t="n">
        <v>16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131</v>
      </c>
      <c r="G105" s="29" t="s">
        <v>59</v>
      </c>
      <c r="H105" s="29" t="s">
        <v>59</v>
      </c>
      <c r="I105" s="51" t="s">
        <v>59</v>
      </c>
      <c r="J105" s="30" t="n">
        <v>82</v>
      </c>
      <c r="K105" s="30" t="n">
        <v>70</v>
      </c>
      <c r="L105" s="30" t="n">
        <v>79</v>
      </c>
      <c r="M105" s="30" t="n">
        <v>75</v>
      </c>
      <c r="N105" s="30" t="n">
        <v>49</v>
      </c>
      <c r="O105" s="30" t="n">
        <v>27</v>
      </c>
      <c r="P105" s="31" t="n">
        <v>44</v>
      </c>
      <c r="Q105" s="89" t="n">
        <v>41</v>
      </c>
      <c r="R105" s="89" t="n">
        <v>42</v>
      </c>
      <c r="S105" s="32" t="n">
        <v>27</v>
      </c>
      <c r="T105" s="33" t="n">
        <v>14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118</v>
      </c>
      <c r="G106" s="29" t="s">
        <v>59</v>
      </c>
      <c r="H106" s="29" t="s">
        <v>59</v>
      </c>
      <c r="I106" s="51" t="s">
        <v>59</v>
      </c>
      <c r="J106" s="30" t="n">
        <v>74</v>
      </c>
      <c r="K106" s="30" t="n">
        <v>84</v>
      </c>
      <c r="L106" s="30" t="n">
        <v>81</v>
      </c>
      <c r="M106" s="30" t="n">
        <v>85</v>
      </c>
      <c r="N106" s="30" t="n">
        <v>75</v>
      </c>
      <c r="O106" s="30" t="n">
        <v>51</v>
      </c>
      <c r="P106" s="31" t="n">
        <v>28</v>
      </c>
      <c r="Q106" s="89" t="n">
        <v>49</v>
      </c>
      <c r="R106" s="89" t="n">
        <v>42</v>
      </c>
      <c r="S106" s="32" t="n">
        <v>44</v>
      </c>
      <c r="T106" s="33" t="n">
        <v>27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126</v>
      </c>
      <c r="G107" s="29" t="s">
        <v>59</v>
      </c>
      <c r="H107" s="29" t="s">
        <v>59</v>
      </c>
      <c r="I107" s="51" t="s">
        <v>59</v>
      </c>
      <c r="J107" s="30" t="n">
        <v>108</v>
      </c>
      <c r="K107" s="30" t="n">
        <v>76</v>
      </c>
      <c r="L107" s="30" t="n">
        <v>91</v>
      </c>
      <c r="M107" s="30" t="n">
        <v>79</v>
      </c>
      <c r="N107" s="30" t="n">
        <v>86</v>
      </c>
      <c r="O107" s="30" t="n">
        <v>83</v>
      </c>
      <c r="P107" s="31" t="n">
        <v>51</v>
      </c>
      <c r="Q107" s="89" t="n">
        <v>32</v>
      </c>
      <c r="R107" s="89" t="n">
        <v>46</v>
      </c>
      <c r="S107" s="32" t="n">
        <v>40</v>
      </c>
      <c r="T107" s="33" t="n">
        <v>39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120</v>
      </c>
      <c r="G108" s="29" t="s">
        <v>59</v>
      </c>
      <c r="H108" s="29" t="s">
        <v>59</v>
      </c>
      <c r="I108" s="51" t="s">
        <v>59</v>
      </c>
      <c r="J108" s="30" t="n">
        <v>127</v>
      </c>
      <c r="K108" s="30" t="n">
        <v>110</v>
      </c>
      <c r="L108" s="30" t="n">
        <v>82</v>
      </c>
      <c r="M108" s="30" t="n">
        <v>90</v>
      </c>
      <c r="N108" s="30" t="n">
        <v>84</v>
      </c>
      <c r="O108" s="30" t="n">
        <v>89</v>
      </c>
      <c r="P108" s="31" t="n">
        <v>87</v>
      </c>
      <c r="Q108" s="89" t="n">
        <v>50</v>
      </c>
      <c r="R108" s="89" t="n">
        <v>39</v>
      </c>
      <c r="S108" s="32" t="n">
        <v>46</v>
      </c>
      <c r="T108" s="33" t="n">
        <v>41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96</v>
      </c>
      <c r="G109" s="29" t="s">
        <v>59</v>
      </c>
      <c r="H109" s="29" t="s">
        <v>59</v>
      </c>
      <c r="I109" s="51" t="s">
        <v>59</v>
      </c>
      <c r="J109" s="30" t="n">
        <v>117</v>
      </c>
      <c r="K109" s="30" t="n">
        <v>128</v>
      </c>
      <c r="L109" s="30" t="n">
        <v>113</v>
      </c>
      <c r="M109" s="30" t="n">
        <v>86</v>
      </c>
      <c r="N109" s="30" t="n">
        <v>92</v>
      </c>
      <c r="O109" s="30" t="n">
        <v>85</v>
      </c>
      <c r="P109" s="31" t="n">
        <v>95</v>
      </c>
      <c r="Q109" s="89" t="n">
        <v>88</v>
      </c>
      <c r="R109" s="89" t="n">
        <v>56</v>
      </c>
      <c r="S109" s="32" t="n">
        <v>40</v>
      </c>
      <c r="T109" s="33" t="n">
        <v>45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92</v>
      </c>
      <c r="G110" s="29" t="s">
        <v>59</v>
      </c>
      <c r="H110" s="29" t="s">
        <v>59</v>
      </c>
      <c r="I110" s="51" t="s">
        <v>59</v>
      </c>
      <c r="J110" s="30" t="n">
        <v>87</v>
      </c>
      <c r="K110" s="30" t="n">
        <v>113</v>
      </c>
      <c r="L110" s="30" t="n">
        <v>128</v>
      </c>
      <c r="M110" s="30" t="n">
        <v>115</v>
      </c>
      <c r="N110" s="30" t="n">
        <v>86</v>
      </c>
      <c r="O110" s="30" t="n">
        <v>95</v>
      </c>
      <c r="P110" s="31" t="n">
        <v>85</v>
      </c>
      <c r="Q110" s="89" t="n">
        <v>99</v>
      </c>
      <c r="R110" s="89" t="n">
        <v>87</v>
      </c>
      <c r="S110" s="32" t="n">
        <v>56</v>
      </c>
      <c r="T110" s="33" t="n">
        <v>42</v>
      </c>
    </row>
    <row r="111" customFormat="false" ht="13.5" hidden="false" customHeight="false" outlineLevel="0" collapsed="false">
      <c r="A111" s="88" t="s">
        <v>36</v>
      </c>
      <c r="B111" s="37" t="n">
        <v>280</v>
      </c>
      <c r="C111" s="38" t="n">
        <v>299</v>
      </c>
      <c r="D111" s="29" t="n">
        <v>94</v>
      </c>
      <c r="E111" s="29" t="n">
        <v>104</v>
      </c>
      <c r="F111" s="29" t="n">
        <v>86</v>
      </c>
      <c r="G111" s="29" t="s">
        <v>59</v>
      </c>
      <c r="H111" s="29" t="s">
        <v>59</v>
      </c>
      <c r="I111" s="51" t="s">
        <v>59</v>
      </c>
      <c r="J111" s="30" t="n">
        <v>106</v>
      </c>
      <c r="K111" s="30" t="n">
        <v>84</v>
      </c>
      <c r="L111" s="30" t="n">
        <v>106</v>
      </c>
      <c r="M111" s="30" t="n">
        <v>119</v>
      </c>
      <c r="N111" s="30" t="n">
        <v>112</v>
      </c>
      <c r="O111" s="30" t="n">
        <v>84</v>
      </c>
      <c r="P111" s="31" t="n">
        <v>99</v>
      </c>
      <c r="Q111" s="89" t="n">
        <v>93</v>
      </c>
      <c r="R111" s="89" t="n">
        <v>102</v>
      </c>
      <c r="S111" s="32" t="n">
        <v>87</v>
      </c>
      <c r="T111" s="33" t="n">
        <v>55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213</v>
      </c>
      <c r="E112" s="29" t="n">
        <v>85</v>
      </c>
      <c r="F112" s="29" t="n">
        <v>75</v>
      </c>
      <c r="G112" s="29" t="s">
        <v>59</v>
      </c>
      <c r="H112" s="29" t="s">
        <v>59</v>
      </c>
      <c r="I112" s="51" t="s">
        <v>59</v>
      </c>
      <c r="J112" s="39" t="n">
        <v>238</v>
      </c>
      <c r="K112" s="39" t="n">
        <v>266</v>
      </c>
      <c r="L112" s="30" t="n">
        <v>78</v>
      </c>
      <c r="M112" s="30" t="n">
        <v>106</v>
      </c>
      <c r="N112" s="30" t="n">
        <v>116</v>
      </c>
      <c r="O112" s="30" t="n">
        <v>109</v>
      </c>
      <c r="P112" s="31" t="n">
        <v>80</v>
      </c>
      <c r="Q112" s="89" t="n">
        <v>99</v>
      </c>
      <c r="R112" s="89" t="n">
        <v>95</v>
      </c>
      <c r="S112" s="32" t="n">
        <v>100</v>
      </c>
      <c r="T112" s="33" t="n">
        <v>84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128</v>
      </c>
      <c r="F113" s="29" t="n">
        <v>51</v>
      </c>
      <c r="G113" s="29" t="s">
        <v>59</v>
      </c>
      <c r="H113" s="29" t="s">
        <v>59</v>
      </c>
      <c r="I113" s="51" t="s">
        <v>59</v>
      </c>
      <c r="J113" s="41"/>
      <c r="K113" s="41"/>
      <c r="L113" s="30" t="n">
        <v>77</v>
      </c>
      <c r="M113" s="30" t="n">
        <v>68</v>
      </c>
      <c r="N113" s="30" t="n">
        <v>98</v>
      </c>
      <c r="O113" s="30" t="n">
        <v>114</v>
      </c>
      <c r="P113" s="31" t="n">
        <v>104</v>
      </c>
      <c r="Q113" s="89" t="n">
        <v>74</v>
      </c>
      <c r="R113" s="89" t="n">
        <v>89</v>
      </c>
      <c r="S113" s="32" t="n">
        <v>87</v>
      </c>
      <c r="T113" s="33" t="n">
        <v>99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54</v>
      </c>
      <c r="G114" s="29" t="s">
        <v>59</v>
      </c>
      <c r="H114" s="29" t="s">
        <v>59</v>
      </c>
      <c r="I114" s="51" t="s">
        <v>59</v>
      </c>
      <c r="J114" s="41"/>
      <c r="K114" s="41"/>
      <c r="L114" s="30" t="n">
        <v>59</v>
      </c>
      <c r="M114" s="30" t="n">
        <v>62</v>
      </c>
      <c r="N114" s="30" t="n">
        <v>53</v>
      </c>
      <c r="O114" s="30" t="n">
        <v>85</v>
      </c>
      <c r="P114" s="31" t="n">
        <v>106</v>
      </c>
      <c r="Q114" s="89" t="n">
        <v>96</v>
      </c>
      <c r="R114" s="89" t="n">
        <v>69</v>
      </c>
      <c r="S114" s="32" t="n">
        <v>80</v>
      </c>
      <c r="T114" s="33" t="n">
        <v>74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29</v>
      </c>
      <c r="G115" s="29" t="s">
        <v>59</v>
      </c>
      <c r="H115" s="29" t="s">
        <v>59</v>
      </c>
      <c r="I115" s="51" t="s">
        <v>59</v>
      </c>
      <c r="J115" s="41"/>
      <c r="K115" s="41"/>
      <c r="L115" s="30" t="n">
        <v>39</v>
      </c>
      <c r="M115" s="30" t="n">
        <v>43</v>
      </c>
      <c r="N115" s="30" t="n">
        <v>45</v>
      </c>
      <c r="O115" s="30" t="n">
        <v>41</v>
      </c>
      <c r="P115" s="31" t="n">
        <v>72</v>
      </c>
      <c r="Q115" s="89" t="n">
        <v>92</v>
      </c>
      <c r="R115" s="89" t="n">
        <v>80</v>
      </c>
      <c r="S115" s="32" t="n">
        <v>55</v>
      </c>
      <c r="T115" s="33" t="n">
        <v>69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38" t="s">
        <v>59</v>
      </c>
      <c r="H116" s="38" t="s">
        <v>59</v>
      </c>
      <c r="I116" s="99" t="s">
        <v>59</v>
      </c>
      <c r="J116" s="41"/>
      <c r="K116" s="41"/>
      <c r="L116" s="39" t="n">
        <v>22</v>
      </c>
      <c r="M116" s="39" t="n">
        <v>34</v>
      </c>
      <c r="N116" s="39" t="n">
        <v>32</v>
      </c>
      <c r="O116" s="30" t="n">
        <v>25</v>
      </c>
      <c r="P116" s="31" t="n">
        <v>25</v>
      </c>
      <c r="Q116" s="89" t="n">
        <v>42</v>
      </c>
      <c r="R116" s="89" t="n">
        <v>61</v>
      </c>
      <c r="S116" s="32" t="n">
        <v>60</v>
      </c>
      <c r="T116" s="33" t="n">
        <v>45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38" t="s">
        <v>59</v>
      </c>
      <c r="H117" s="38" t="s">
        <v>59</v>
      </c>
      <c r="I117" s="99" t="s">
        <v>59</v>
      </c>
      <c r="J117" s="41"/>
      <c r="K117" s="41"/>
      <c r="L117" s="41"/>
      <c r="M117" s="41"/>
      <c r="N117" s="41"/>
      <c r="O117" s="39" t="n">
        <v>13</v>
      </c>
      <c r="P117" s="42" t="n">
        <v>14</v>
      </c>
      <c r="Q117" s="89" t="n">
        <v>21</v>
      </c>
      <c r="R117" s="89" t="n">
        <v>25</v>
      </c>
      <c r="S117" s="43" t="n">
        <v>31</v>
      </c>
      <c r="T117" s="44" t="n">
        <v>27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38" t="s">
        <v>59</v>
      </c>
      <c r="H118" s="38" t="s">
        <v>59</v>
      </c>
      <c r="I118" s="99" t="s">
        <v>59</v>
      </c>
      <c r="J118" s="41"/>
      <c r="K118" s="41"/>
      <c r="L118" s="41"/>
      <c r="M118" s="41"/>
      <c r="N118" s="41"/>
      <c r="O118" s="39" t="n">
        <v>3</v>
      </c>
      <c r="P118" s="42" t="n">
        <v>2</v>
      </c>
      <c r="Q118" s="89" t="n">
        <v>7</v>
      </c>
      <c r="R118" s="89" t="n">
        <v>7</v>
      </c>
      <c r="S118" s="43" t="n">
        <v>7</v>
      </c>
      <c r="T118" s="44" t="n">
        <v>8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38" t="s">
        <v>59</v>
      </c>
      <c r="H119" s="38" t="s">
        <v>59</v>
      </c>
      <c r="I119" s="99" t="s">
        <v>59</v>
      </c>
      <c r="J119" s="40"/>
      <c r="K119" s="40"/>
      <c r="L119" s="40"/>
      <c r="M119" s="40"/>
      <c r="N119" s="40"/>
      <c r="O119" s="39" t="n">
        <v>0</v>
      </c>
      <c r="P119" s="42" t="n">
        <v>0</v>
      </c>
      <c r="Q119" s="30" t="n">
        <v>0</v>
      </c>
      <c r="R119" s="30" t="n">
        <v>0</v>
      </c>
      <c r="S119" s="43" t="n">
        <v>0</v>
      </c>
      <c r="T119" s="44" t="n">
        <v>0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s">
        <v>59</v>
      </c>
      <c r="H120" s="38" t="s">
        <v>59</v>
      </c>
      <c r="I120" s="38" t="s">
        <v>59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42" t="n">
        <v>1</v>
      </c>
      <c r="Q120" s="43" t="n">
        <v>0</v>
      </c>
      <c r="R120" s="43" t="n">
        <v>0</v>
      </c>
      <c r="S120" s="43" t="n">
        <v>0</v>
      </c>
      <c r="T120" s="44" t="n">
        <v>0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484</v>
      </c>
      <c r="C121" s="21" t="n">
        <f aca="false">SUM(C99:C101)</f>
        <v>516</v>
      </c>
      <c r="D121" s="21" t="n">
        <f aca="false">SUM(D99:D101)</f>
        <v>591</v>
      </c>
      <c r="E121" s="21" t="n">
        <f aca="false">SUM(E99:E101)</f>
        <v>597</v>
      </c>
      <c r="F121" s="21" t="n">
        <f aca="false">SUM(F99:F101)</f>
        <v>728</v>
      </c>
      <c r="G121" s="21" t="s">
        <v>59</v>
      </c>
      <c r="H121" s="21" t="s">
        <v>59</v>
      </c>
      <c r="I121" s="21" t="s">
        <v>59</v>
      </c>
      <c r="J121" s="21" t="n">
        <f aca="false">SUM(J99:J101)</f>
        <v>296</v>
      </c>
      <c r="K121" s="21" t="n">
        <f aca="false">SUM(K99:K101)</f>
        <v>251</v>
      </c>
      <c r="L121" s="21" t="n">
        <f aca="false">SUM(L99:L101)</f>
        <v>253</v>
      </c>
      <c r="M121" s="21" t="n">
        <f aca="false">SUM(M99:M101)</f>
        <v>209</v>
      </c>
      <c r="N121" s="21" t="n">
        <f aca="false">SUM(N99:N101)</f>
        <v>160</v>
      </c>
      <c r="O121" s="21" t="n">
        <f aca="false">SUM(O99:O101)</f>
        <v>127</v>
      </c>
      <c r="P121" s="21" t="n">
        <f aca="false">SUM(P99:P101)</f>
        <v>101</v>
      </c>
      <c r="Q121" s="48" t="n">
        <f aca="false">SUM(Q99:Q101)</f>
        <v>95</v>
      </c>
      <c r="R121" s="48" t="n">
        <f aca="false">SUM(R99:R101)</f>
        <v>82</v>
      </c>
      <c r="S121" s="48" t="n">
        <f aca="false">SUM(S99:S101)</f>
        <v>69</v>
      </c>
      <c r="T121" s="50" t="n">
        <f aca="false">SUM(T99:T101)</f>
        <v>41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1258</v>
      </c>
      <c r="C122" s="38" t="n">
        <f aca="false">SUM(C102:C119)</f>
        <v>1234</v>
      </c>
      <c r="D122" s="29" t="n">
        <f aca="false">SUM(D102:D111)</f>
        <v>1033</v>
      </c>
      <c r="E122" s="29" t="n">
        <f aca="false">SUM(E102:E111)</f>
        <v>989</v>
      </c>
      <c r="F122" s="29" t="n">
        <f aca="false">SUM(F102:F111)</f>
        <v>1312</v>
      </c>
      <c r="G122" s="29" t="s">
        <v>59</v>
      </c>
      <c r="H122" s="29" t="s">
        <v>59</v>
      </c>
      <c r="I122" s="29" t="s">
        <v>59</v>
      </c>
      <c r="J122" s="29" t="n">
        <f aca="false">SUM(J102:J111)</f>
        <v>990</v>
      </c>
      <c r="K122" s="29" t="n">
        <f aca="false">SUM(K102:K111)</f>
        <v>895</v>
      </c>
      <c r="L122" s="29" t="n">
        <f aca="false">SUM(L102:L111)</f>
        <v>867</v>
      </c>
      <c r="M122" s="29" t="n">
        <f aca="false">SUM(M102:M111)</f>
        <v>831</v>
      </c>
      <c r="N122" s="29" t="n">
        <f aca="false">SUM(N102:N111)</f>
        <v>742</v>
      </c>
      <c r="O122" s="29" t="n">
        <f aca="false">SUM(O102:O111)</f>
        <v>662</v>
      </c>
      <c r="P122" s="29" t="n">
        <f aca="false">SUM(P102:P111)</f>
        <v>642</v>
      </c>
      <c r="Q122" s="51" t="n">
        <f aca="false">SUM(Q102:Q111)</f>
        <v>569</v>
      </c>
      <c r="R122" s="51" t="n">
        <f aca="false">SUM(R102:R111)</f>
        <v>508</v>
      </c>
      <c r="S122" s="51" t="n">
        <f aca="false">SUM(S102:S111)</f>
        <v>398</v>
      </c>
      <c r="T122" s="53" t="n">
        <f aca="false">SUM(T102:T111)</f>
        <v>323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213</v>
      </c>
      <c r="E123" s="57" t="n">
        <f aca="false">SUM(E112:E119)</f>
        <v>213</v>
      </c>
      <c r="F123" s="57" t="n">
        <f aca="false">SUM(F112:F119)</f>
        <v>209</v>
      </c>
      <c r="G123" s="57" t="s">
        <v>59</v>
      </c>
      <c r="H123" s="57" t="s">
        <v>59</v>
      </c>
      <c r="I123" s="57" t="s">
        <v>59</v>
      </c>
      <c r="J123" s="57" t="n">
        <f aca="false">SUM(J112:J119)</f>
        <v>238</v>
      </c>
      <c r="K123" s="57" t="n">
        <f aca="false">SUM(K112:K119)</f>
        <v>266</v>
      </c>
      <c r="L123" s="57" t="n">
        <f aca="false">SUM(L112:L119)</f>
        <v>275</v>
      </c>
      <c r="M123" s="57" t="n">
        <f aca="false">SUM(M112:M119)</f>
        <v>313</v>
      </c>
      <c r="N123" s="57" t="n">
        <f aca="false">SUM(N112:N119)</f>
        <v>344</v>
      </c>
      <c r="O123" s="57" t="n">
        <f aca="false">SUM(O112:O119)</f>
        <v>390</v>
      </c>
      <c r="P123" s="57" t="n">
        <f aca="false">SUM(P112:P119)</f>
        <v>403</v>
      </c>
      <c r="Q123" s="58" t="n">
        <f aca="false">SUM(Q112:Q119)</f>
        <v>431</v>
      </c>
      <c r="R123" s="58" t="n">
        <f aca="false">SUM(R112:R119)</f>
        <v>426</v>
      </c>
      <c r="S123" s="58" t="n">
        <f aca="false">SUM(S112:S119)</f>
        <v>420</v>
      </c>
      <c r="T123" s="60" t="n">
        <f aca="false">SUM(T112:T119)</f>
        <v>406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277841561423651</v>
      </c>
      <c r="C124" s="63" t="n">
        <f aca="false">C121/SUM(C$121:C$123)</f>
        <v>0.294857142857143</v>
      </c>
      <c r="D124" s="63" t="n">
        <f aca="false">D121/SUM(D$121:D$123)</f>
        <v>0.321720195971693</v>
      </c>
      <c r="E124" s="63" t="n">
        <f aca="false">E121/SUM(E$121:E$123)</f>
        <v>0.331851028349083</v>
      </c>
      <c r="F124" s="63" t="n">
        <f aca="false">F121/SUM(F$121:F$123)</f>
        <v>0.323699421965318</v>
      </c>
      <c r="G124" s="63" t="s">
        <v>59</v>
      </c>
      <c r="H124" s="63" t="s">
        <v>59</v>
      </c>
      <c r="I124" s="63" t="s">
        <v>59</v>
      </c>
      <c r="J124" s="63" t="n">
        <f aca="false">J121/SUM(J$121:J$123)</f>
        <v>0.194225721784777</v>
      </c>
      <c r="K124" s="63" t="n">
        <f aca="false">K121/SUM(K$121:K$123)</f>
        <v>0.177762039660057</v>
      </c>
      <c r="L124" s="63" t="n">
        <f aca="false">L121/SUM(L$121:L$123)</f>
        <v>0.181362007168459</v>
      </c>
      <c r="M124" s="63" t="n">
        <f aca="false">M121/SUM(M$121:M$123)</f>
        <v>0.154471544715447</v>
      </c>
      <c r="N124" s="63" t="n">
        <f aca="false">N121/SUM(N$121:N$123)</f>
        <v>0.128410914927769</v>
      </c>
      <c r="O124" s="63" t="n">
        <f aca="false">O121/SUM(O$121:O$123)</f>
        <v>0.107718405428329</v>
      </c>
      <c r="P124" s="63" t="n">
        <f aca="false">P121/SUM(P$121:P$123)</f>
        <v>0.0881326352530541</v>
      </c>
      <c r="Q124" s="64" t="n">
        <f aca="false">Q121/SUM(Q$121:Q$123)</f>
        <v>0.0867579908675799</v>
      </c>
      <c r="R124" s="64" t="n">
        <f aca="false">R121/SUM(R$121:R$123)</f>
        <v>0.0807086614173228</v>
      </c>
      <c r="S124" s="64" t="n">
        <f aca="false">S121/SUM(S$121:S$123)</f>
        <v>0.0777903043968433</v>
      </c>
      <c r="T124" s="66" t="n">
        <f aca="false">T121/SUM(T$121:T$123)</f>
        <v>0.0532467532467532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722158438576349</v>
      </c>
      <c r="C125" s="69" t="n">
        <f aca="false">C122/SUM(C$121:C$123)</f>
        <v>0.705142857142857</v>
      </c>
      <c r="D125" s="69" t="n">
        <f aca="false">D122/SUM(D$121:D$123)</f>
        <v>0.562329885683179</v>
      </c>
      <c r="E125" s="69" t="n">
        <f aca="false">E122/SUM(E$121:E$123)</f>
        <v>0.549749861033908</v>
      </c>
      <c r="F125" s="69" t="n">
        <f aca="false">F122/SUM(F$121:F$123)</f>
        <v>0.583370386838595</v>
      </c>
      <c r="G125" s="69" t="s">
        <v>59</v>
      </c>
      <c r="H125" s="69" t="s">
        <v>59</v>
      </c>
      <c r="I125" s="69" t="s">
        <v>59</v>
      </c>
      <c r="J125" s="69" t="n">
        <f aca="false">J122/SUM(J$121:J$123)</f>
        <v>0.649606299212598</v>
      </c>
      <c r="K125" s="69" t="n">
        <f aca="false">K122/SUM(K$121:K$123)</f>
        <v>0.63385269121813</v>
      </c>
      <c r="L125" s="69" t="n">
        <f aca="false">L122/SUM(L$121:L$123)</f>
        <v>0.621505376344086</v>
      </c>
      <c r="M125" s="69" t="n">
        <f aca="false">M122/SUM(M$121:M$123)</f>
        <v>0.614190687361419</v>
      </c>
      <c r="N125" s="69" t="n">
        <f aca="false">N122/SUM(N$121:N$123)</f>
        <v>0.595505617977528</v>
      </c>
      <c r="O125" s="69" t="n">
        <f aca="false">O122/SUM(O$121:O$123)</f>
        <v>0.561492790500424</v>
      </c>
      <c r="P125" s="69" t="n">
        <f aca="false">P122/SUM(P$121:P$123)</f>
        <v>0.56020942408377</v>
      </c>
      <c r="Q125" s="70" t="n">
        <f aca="false">Q122/SUM(Q$121:Q$123)</f>
        <v>0.519634703196347</v>
      </c>
      <c r="R125" s="70" t="n">
        <f aca="false">R122/SUM(R$121:R$123)</f>
        <v>0.5</v>
      </c>
      <c r="S125" s="70" t="n">
        <f aca="false">S122/SUM(S$121:S$123)</f>
        <v>0.448703494926719</v>
      </c>
      <c r="T125" s="72" t="n">
        <f aca="false">T122/SUM(T$121:T$123)</f>
        <v>0.419480519480519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115949918345128</v>
      </c>
      <c r="E126" s="76" t="n">
        <f aca="false">E123/SUM(E$121:E$123)</f>
        <v>0.118399110617009</v>
      </c>
      <c r="F126" s="76" t="n">
        <f aca="false">F123/SUM(F$121:F$123)</f>
        <v>0.0929301911960872</v>
      </c>
      <c r="G126" s="76" t="s">
        <v>59</v>
      </c>
      <c r="H126" s="76" t="s">
        <v>59</v>
      </c>
      <c r="I126" s="76" t="s">
        <v>59</v>
      </c>
      <c r="J126" s="76" t="n">
        <f aca="false">J123/SUM(J$121:J$123)</f>
        <v>0.156167979002625</v>
      </c>
      <c r="K126" s="76" t="n">
        <f aca="false">K123/SUM(K$121:K$123)</f>
        <v>0.188385269121813</v>
      </c>
      <c r="L126" s="76" t="n">
        <f aca="false">L123/SUM(L$121:L$123)</f>
        <v>0.197132616487455</v>
      </c>
      <c r="M126" s="76" t="n">
        <f aca="false">M123/SUM(M$121:M$123)</f>
        <v>0.231337767923134</v>
      </c>
      <c r="N126" s="76" t="n">
        <f aca="false">N123/SUM(N$121:N$123)</f>
        <v>0.276083467094703</v>
      </c>
      <c r="O126" s="76" t="n">
        <f aca="false">O123/SUM(O$121:O$123)</f>
        <v>0.330788804071247</v>
      </c>
      <c r="P126" s="76" t="n">
        <f aca="false">P123/SUM(P$121:P$123)</f>
        <v>0.351657940663176</v>
      </c>
      <c r="Q126" s="77" t="n">
        <f aca="false">Q123/SUM(Q$121:Q$123)</f>
        <v>0.393607305936073</v>
      </c>
      <c r="R126" s="77" t="n">
        <f aca="false">R123/SUM(R$121:R$123)</f>
        <v>0.419291338582677</v>
      </c>
      <c r="S126" s="77" t="n">
        <f aca="false">S123/SUM(S$121:S$123)</f>
        <v>0.473506200676437</v>
      </c>
      <c r="T126" s="79" t="n">
        <f aca="false">T123/SUM(T$121:T$123)</f>
        <v>0.527272727272727</v>
      </c>
    </row>
  </sheetData>
  <conditionalFormatting sqref="I12 I14 I16 I18 I20:I24 J19:K20">
    <cfRule type="expression" priority="2" aboveAverage="0" equalAverage="0" bottom="0" percent="0" rank="0" text="" dxfId="10">
      <formula>$P$1=1</formula>
    </cfRule>
  </conditionalFormatting>
  <conditionalFormatting sqref="J113:K115 J81:K83 J21:K21">
    <cfRule type="expression" priority="3" aboveAverage="0" equalAverage="0" bottom="0" percent="0" rank="0" text="" dxfId="11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0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20" t="n">
        <v>2008</v>
      </c>
      <c r="C4" s="14" t="n">
        <v>1974</v>
      </c>
      <c r="D4" s="14" t="n">
        <v>1973</v>
      </c>
      <c r="E4" s="14" t="n">
        <v>1929</v>
      </c>
      <c r="F4" s="14" t="n">
        <v>2389</v>
      </c>
      <c r="G4" s="14" t="n">
        <v>2448</v>
      </c>
      <c r="H4" s="14" t="n">
        <v>2380</v>
      </c>
      <c r="I4" s="15" t="n">
        <v>2263</v>
      </c>
      <c r="J4" s="15" t="n">
        <v>2237</v>
      </c>
      <c r="K4" s="15" t="n">
        <v>3950</v>
      </c>
      <c r="L4" s="15" t="n">
        <v>4891</v>
      </c>
      <c r="M4" s="15" t="n">
        <v>5079</v>
      </c>
      <c r="N4" s="15" t="n">
        <v>5207</v>
      </c>
      <c r="O4" s="15" t="n">
        <v>4923</v>
      </c>
      <c r="P4" s="16" t="n">
        <v>4671</v>
      </c>
      <c r="Q4" s="17" t="n">
        <v>4511</v>
      </c>
      <c r="R4" s="17" t="n">
        <v>4470</v>
      </c>
      <c r="S4" s="17" t="n">
        <v>4397</v>
      </c>
      <c r="T4" s="18" t="n">
        <v>4282</v>
      </c>
    </row>
    <row r="5" customFormat="false" ht="13.5" hidden="false" customHeight="false" outlineLevel="0" collapsed="false">
      <c r="A5" s="19" t="s">
        <v>24</v>
      </c>
      <c r="B5" s="20" t="n">
        <v>706</v>
      </c>
      <c r="C5" s="14" t="n">
        <v>702</v>
      </c>
      <c r="D5" s="14" t="n">
        <v>711</v>
      </c>
      <c r="E5" s="14" t="n">
        <v>696</v>
      </c>
      <c r="F5" s="21" t="n">
        <v>306</v>
      </c>
      <c r="G5" s="21" t="s">
        <v>59</v>
      </c>
      <c r="H5" s="21" t="s">
        <v>59</v>
      </c>
      <c r="I5" s="22" t="n">
        <v>136</v>
      </c>
      <c r="J5" s="22" t="n">
        <v>132</v>
      </c>
      <c r="K5" s="22" t="n">
        <v>452</v>
      </c>
      <c r="L5" s="22" t="n">
        <v>478</v>
      </c>
      <c r="M5" s="22" t="n">
        <v>393</v>
      </c>
      <c r="N5" s="22" t="n">
        <v>332</v>
      </c>
      <c r="O5" s="22" t="n">
        <v>232</v>
      </c>
      <c r="P5" s="23" t="n">
        <v>177</v>
      </c>
      <c r="Q5" s="24" t="n">
        <v>178</v>
      </c>
      <c r="R5" s="24" t="n">
        <v>196</v>
      </c>
      <c r="S5" s="24" t="n">
        <v>178</v>
      </c>
      <c r="T5" s="25" t="n">
        <v>137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254</v>
      </c>
      <c r="G6" s="29" t="s">
        <v>59</v>
      </c>
      <c r="H6" s="29" t="s">
        <v>59</v>
      </c>
      <c r="I6" s="30" t="n">
        <v>202</v>
      </c>
      <c r="J6" s="30" t="n">
        <v>150</v>
      </c>
      <c r="K6" s="30" t="n">
        <v>299</v>
      </c>
      <c r="L6" s="30" t="n">
        <v>471</v>
      </c>
      <c r="M6" s="30" t="n">
        <v>420</v>
      </c>
      <c r="N6" s="30" t="n">
        <v>353</v>
      </c>
      <c r="O6" s="30" t="n">
        <v>288</v>
      </c>
      <c r="P6" s="31" t="n">
        <v>237</v>
      </c>
      <c r="Q6" s="32" t="n">
        <v>196</v>
      </c>
      <c r="R6" s="32" t="n">
        <v>213</v>
      </c>
      <c r="S6" s="32" t="n">
        <v>207</v>
      </c>
      <c r="T6" s="33" t="n">
        <v>191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220</v>
      </c>
      <c r="G7" s="29" t="s">
        <v>59</v>
      </c>
      <c r="H7" s="29" t="s">
        <v>59</v>
      </c>
      <c r="I7" s="30" t="n">
        <v>257</v>
      </c>
      <c r="J7" s="30" t="n">
        <v>199</v>
      </c>
      <c r="K7" s="30" t="n">
        <v>256</v>
      </c>
      <c r="L7" s="30" t="n">
        <v>361</v>
      </c>
      <c r="M7" s="30" t="n">
        <v>455</v>
      </c>
      <c r="N7" s="30" t="n">
        <v>401</v>
      </c>
      <c r="O7" s="30" t="n">
        <v>343</v>
      </c>
      <c r="P7" s="31" t="n">
        <v>272</v>
      </c>
      <c r="Q7" s="32" t="n">
        <v>219</v>
      </c>
      <c r="R7" s="32" t="n">
        <v>193</v>
      </c>
      <c r="S7" s="32" t="n">
        <v>231</v>
      </c>
      <c r="T7" s="33" t="n">
        <v>220</v>
      </c>
    </row>
    <row r="8" customFormat="false" ht="13.5" hidden="false" customHeight="false" outlineLevel="0" collapsed="false">
      <c r="A8" s="26" t="s">
        <v>27</v>
      </c>
      <c r="B8" s="36" t="n">
        <v>172</v>
      </c>
      <c r="C8" s="29" t="n">
        <v>189</v>
      </c>
      <c r="D8" s="29" t="n">
        <v>178</v>
      </c>
      <c r="E8" s="29" t="n">
        <v>157</v>
      </c>
      <c r="F8" s="29" t="n">
        <v>227</v>
      </c>
      <c r="G8" s="29" t="s">
        <v>59</v>
      </c>
      <c r="H8" s="29" t="s">
        <v>59</v>
      </c>
      <c r="I8" s="30" t="n">
        <v>243</v>
      </c>
      <c r="J8" s="30" t="n">
        <v>216</v>
      </c>
      <c r="K8" s="30" t="n">
        <v>198</v>
      </c>
      <c r="L8" s="30" t="n">
        <v>250</v>
      </c>
      <c r="M8" s="30" t="n">
        <v>309</v>
      </c>
      <c r="N8" s="30" t="n">
        <v>401</v>
      </c>
      <c r="O8" s="30" t="n">
        <v>342</v>
      </c>
      <c r="P8" s="31" t="n">
        <v>274</v>
      </c>
      <c r="Q8" s="32" t="n">
        <v>262</v>
      </c>
      <c r="R8" s="32" t="n">
        <v>195</v>
      </c>
      <c r="S8" s="32" t="n">
        <v>177</v>
      </c>
      <c r="T8" s="33" t="n">
        <v>209</v>
      </c>
    </row>
    <row r="9" customFormat="false" ht="13.5" hidden="false" customHeight="false" outlineLevel="0" collapsed="false">
      <c r="A9" s="26" t="s">
        <v>28</v>
      </c>
      <c r="B9" s="36" t="n">
        <v>113</v>
      </c>
      <c r="C9" s="29" t="n">
        <v>117</v>
      </c>
      <c r="D9" s="29" t="n">
        <v>124</v>
      </c>
      <c r="E9" s="29" t="n">
        <v>112</v>
      </c>
      <c r="F9" s="29" t="n">
        <v>190</v>
      </c>
      <c r="G9" s="29" t="s">
        <v>59</v>
      </c>
      <c r="H9" s="29" t="s">
        <v>59</v>
      </c>
      <c r="I9" s="30" t="n">
        <v>111</v>
      </c>
      <c r="J9" s="30" t="n">
        <v>171</v>
      </c>
      <c r="K9" s="30" t="n">
        <v>252</v>
      </c>
      <c r="L9" s="30" t="n">
        <v>211</v>
      </c>
      <c r="M9" s="30" t="n">
        <v>204</v>
      </c>
      <c r="N9" s="30" t="n">
        <v>233</v>
      </c>
      <c r="O9" s="30" t="n">
        <v>266</v>
      </c>
      <c r="P9" s="31" t="n">
        <v>208</v>
      </c>
      <c r="Q9" s="32" t="n">
        <v>165</v>
      </c>
      <c r="R9" s="32" t="n">
        <v>148</v>
      </c>
      <c r="S9" s="32" t="n">
        <v>121</v>
      </c>
      <c r="T9" s="33" t="n">
        <v>111</v>
      </c>
    </row>
    <row r="10" customFormat="false" ht="13.5" hidden="false" customHeight="false" outlineLevel="0" collapsed="false">
      <c r="A10" s="26" t="s">
        <v>29</v>
      </c>
      <c r="B10" s="37" t="n">
        <v>740</v>
      </c>
      <c r="C10" s="38" t="n">
        <v>699</v>
      </c>
      <c r="D10" s="38" t="n">
        <v>687</v>
      </c>
      <c r="E10" s="38" t="n">
        <v>688</v>
      </c>
      <c r="F10" s="29" t="n">
        <v>180</v>
      </c>
      <c r="G10" s="29" t="s">
        <v>59</v>
      </c>
      <c r="H10" s="29" t="s">
        <v>59</v>
      </c>
      <c r="I10" s="30" t="n">
        <v>114</v>
      </c>
      <c r="J10" s="30" t="n">
        <v>132</v>
      </c>
      <c r="K10" s="30" t="n">
        <v>485</v>
      </c>
      <c r="L10" s="30" t="n">
        <v>418</v>
      </c>
      <c r="M10" s="30" t="n">
        <v>316</v>
      </c>
      <c r="N10" s="30" t="n">
        <v>278</v>
      </c>
      <c r="O10" s="30" t="n">
        <v>238</v>
      </c>
      <c r="P10" s="31" t="n">
        <v>260</v>
      </c>
      <c r="Q10" s="32" t="n">
        <v>220</v>
      </c>
      <c r="R10" s="32" t="n">
        <v>193</v>
      </c>
      <c r="S10" s="32" t="n">
        <v>172</v>
      </c>
      <c r="T10" s="33" t="n">
        <v>146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145</v>
      </c>
      <c r="G11" s="29" t="s">
        <v>59</v>
      </c>
      <c r="H11" s="29" t="s">
        <v>59</v>
      </c>
      <c r="I11" s="39" t="n">
        <v>355</v>
      </c>
      <c r="J11" s="30" t="n">
        <v>118</v>
      </c>
      <c r="K11" s="30" t="n">
        <v>344</v>
      </c>
      <c r="L11" s="30" t="n">
        <v>544</v>
      </c>
      <c r="M11" s="30" t="n">
        <v>397</v>
      </c>
      <c r="N11" s="30" t="n">
        <v>330</v>
      </c>
      <c r="O11" s="30" t="n">
        <v>243</v>
      </c>
      <c r="P11" s="31" t="n">
        <v>220</v>
      </c>
      <c r="Q11" s="32" t="n">
        <v>267</v>
      </c>
      <c r="R11" s="32" t="n">
        <v>241</v>
      </c>
      <c r="S11" s="32" t="n">
        <v>218</v>
      </c>
      <c r="T11" s="33" t="n">
        <v>176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143</v>
      </c>
      <c r="G12" s="29" t="s">
        <v>59</v>
      </c>
      <c r="H12" s="29" t="s">
        <v>59</v>
      </c>
      <c r="I12" s="40"/>
      <c r="J12" s="30" t="n">
        <v>165</v>
      </c>
      <c r="K12" s="30" t="n">
        <v>280</v>
      </c>
      <c r="L12" s="30" t="n">
        <v>407</v>
      </c>
      <c r="M12" s="30" t="n">
        <v>498</v>
      </c>
      <c r="N12" s="30" t="n">
        <v>414</v>
      </c>
      <c r="O12" s="30" t="n">
        <v>297</v>
      </c>
      <c r="P12" s="31" t="n">
        <v>243</v>
      </c>
      <c r="Q12" s="32" t="n">
        <v>231</v>
      </c>
      <c r="R12" s="32" t="n">
        <v>295</v>
      </c>
      <c r="S12" s="32" t="n">
        <v>272</v>
      </c>
      <c r="T12" s="33" t="n">
        <v>213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135</v>
      </c>
      <c r="G13" s="29" t="s">
        <v>59</v>
      </c>
      <c r="H13" s="29" t="s">
        <v>59</v>
      </c>
      <c r="I13" s="39" t="n">
        <v>297</v>
      </c>
      <c r="J13" s="30" t="n">
        <v>190</v>
      </c>
      <c r="K13" s="30" t="n">
        <v>268</v>
      </c>
      <c r="L13" s="30" t="n">
        <v>306</v>
      </c>
      <c r="M13" s="30" t="n">
        <v>404</v>
      </c>
      <c r="N13" s="30" t="n">
        <v>496</v>
      </c>
      <c r="O13" s="30" t="n">
        <v>387</v>
      </c>
      <c r="P13" s="31" t="n">
        <v>289</v>
      </c>
      <c r="Q13" s="32" t="n">
        <v>248</v>
      </c>
      <c r="R13" s="32" t="n">
        <v>245</v>
      </c>
      <c r="S13" s="32" t="n">
        <v>302</v>
      </c>
      <c r="T13" s="33" t="n">
        <v>279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116</v>
      </c>
      <c r="G14" s="29" t="s">
        <v>59</v>
      </c>
      <c r="H14" s="29" t="s">
        <v>59</v>
      </c>
      <c r="I14" s="40"/>
      <c r="J14" s="30" t="n">
        <v>176</v>
      </c>
      <c r="K14" s="30" t="n">
        <v>264</v>
      </c>
      <c r="L14" s="30" t="n">
        <v>312</v>
      </c>
      <c r="M14" s="30" t="n">
        <v>308</v>
      </c>
      <c r="N14" s="30" t="n">
        <v>409</v>
      </c>
      <c r="O14" s="30" t="n">
        <v>496</v>
      </c>
      <c r="P14" s="31" t="n">
        <v>343</v>
      </c>
      <c r="Q14" s="32" t="n">
        <v>283</v>
      </c>
      <c r="R14" s="32" t="n">
        <v>244</v>
      </c>
      <c r="S14" s="32" t="n">
        <v>238</v>
      </c>
      <c r="T14" s="33" t="n">
        <v>318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114</v>
      </c>
      <c r="G15" s="29" t="s">
        <v>59</v>
      </c>
      <c r="H15" s="29" t="s">
        <v>59</v>
      </c>
      <c r="I15" s="39" t="n">
        <v>220</v>
      </c>
      <c r="J15" s="30" t="n">
        <v>118</v>
      </c>
      <c r="K15" s="30" t="n">
        <v>226</v>
      </c>
      <c r="L15" s="30" t="n">
        <v>306</v>
      </c>
      <c r="M15" s="30" t="n">
        <v>326</v>
      </c>
      <c r="N15" s="30" t="n">
        <v>315</v>
      </c>
      <c r="O15" s="30" t="n">
        <v>389</v>
      </c>
      <c r="P15" s="31" t="n">
        <v>477</v>
      </c>
      <c r="Q15" s="32" t="n">
        <v>351</v>
      </c>
      <c r="R15" s="32" t="n">
        <v>268</v>
      </c>
      <c r="S15" s="32" t="n">
        <v>243</v>
      </c>
      <c r="T15" s="33" t="n">
        <v>232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104</v>
      </c>
      <c r="G16" s="29" t="s">
        <v>59</v>
      </c>
      <c r="H16" s="29" t="s">
        <v>59</v>
      </c>
      <c r="I16" s="40"/>
      <c r="J16" s="30" t="n">
        <v>117</v>
      </c>
      <c r="K16" s="30" t="n">
        <v>153</v>
      </c>
      <c r="L16" s="30" t="n">
        <v>258</v>
      </c>
      <c r="M16" s="30" t="n">
        <v>317</v>
      </c>
      <c r="N16" s="30" t="n">
        <v>314</v>
      </c>
      <c r="O16" s="30" t="n">
        <v>306</v>
      </c>
      <c r="P16" s="31" t="n">
        <v>400</v>
      </c>
      <c r="Q16" s="32" t="n">
        <v>447</v>
      </c>
      <c r="R16" s="32" t="n">
        <v>355</v>
      </c>
      <c r="S16" s="32" t="n">
        <v>264</v>
      </c>
      <c r="T16" s="33" t="n">
        <v>247</v>
      </c>
    </row>
    <row r="17" customFormat="false" ht="13.5" hidden="false" customHeight="false" outlineLevel="0" collapsed="false">
      <c r="A17" s="26" t="s">
        <v>36</v>
      </c>
      <c r="B17" s="37" t="n">
        <v>277</v>
      </c>
      <c r="C17" s="38" t="n">
        <v>267</v>
      </c>
      <c r="D17" s="29" t="n">
        <v>100</v>
      </c>
      <c r="E17" s="29" t="n">
        <v>81</v>
      </c>
      <c r="F17" s="29" t="n">
        <v>91</v>
      </c>
      <c r="G17" s="29" t="s">
        <v>59</v>
      </c>
      <c r="H17" s="29" t="s">
        <v>59</v>
      </c>
      <c r="I17" s="39" t="n">
        <v>188</v>
      </c>
      <c r="J17" s="30" t="n">
        <v>96</v>
      </c>
      <c r="K17" s="30" t="n">
        <v>152</v>
      </c>
      <c r="L17" s="30" t="n">
        <v>176</v>
      </c>
      <c r="M17" s="30" t="n">
        <v>253</v>
      </c>
      <c r="N17" s="30" t="n">
        <v>314</v>
      </c>
      <c r="O17" s="30" t="n">
        <v>310</v>
      </c>
      <c r="P17" s="31" t="n">
        <v>332</v>
      </c>
      <c r="Q17" s="32" t="n">
        <v>381</v>
      </c>
      <c r="R17" s="32" t="n">
        <v>453</v>
      </c>
      <c r="S17" s="32" t="n">
        <v>345</v>
      </c>
      <c r="T17" s="33" t="n">
        <v>266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v>173</v>
      </c>
      <c r="E18" s="29" t="n">
        <v>90</v>
      </c>
      <c r="F18" s="29" t="n">
        <v>54</v>
      </c>
      <c r="G18" s="29" t="s">
        <v>59</v>
      </c>
      <c r="H18" s="29" t="s">
        <v>59</v>
      </c>
      <c r="I18" s="40"/>
      <c r="J18" s="39" t="n">
        <v>257</v>
      </c>
      <c r="K18" s="39" t="n">
        <v>321</v>
      </c>
      <c r="L18" s="30" t="n">
        <v>139</v>
      </c>
      <c r="M18" s="30" t="n">
        <v>163</v>
      </c>
      <c r="N18" s="30" t="n">
        <v>243</v>
      </c>
      <c r="O18" s="30" t="n">
        <v>303</v>
      </c>
      <c r="P18" s="31" t="n">
        <v>296</v>
      </c>
      <c r="Q18" s="32" t="n">
        <v>311</v>
      </c>
      <c r="R18" s="32" t="n">
        <v>375</v>
      </c>
      <c r="S18" s="32" t="n">
        <v>443</v>
      </c>
      <c r="T18" s="33" t="n">
        <v>338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v>105</v>
      </c>
      <c r="F19" s="29" t="n">
        <v>44</v>
      </c>
      <c r="G19" s="29" t="s">
        <v>59</v>
      </c>
      <c r="H19" s="29" t="s">
        <v>59</v>
      </c>
      <c r="I19" s="39" t="n">
        <v>140</v>
      </c>
      <c r="J19" s="41"/>
      <c r="K19" s="41"/>
      <c r="L19" s="30" t="n">
        <v>104</v>
      </c>
      <c r="M19" s="30" t="n">
        <v>128</v>
      </c>
      <c r="N19" s="30" t="n">
        <v>155</v>
      </c>
      <c r="O19" s="30" t="n">
        <v>220</v>
      </c>
      <c r="P19" s="31" t="n">
        <v>281</v>
      </c>
      <c r="Q19" s="32" t="n">
        <v>269</v>
      </c>
      <c r="R19" s="32" t="n">
        <v>286</v>
      </c>
      <c r="S19" s="32" t="n">
        <v>356</v>
      </c>
      <c r="T19" s="33" t="n">
        <v>424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37</v>
      </c>
      <c r="G20" s="29" t="s">
        <v>59</v>
      </c>
      <c r="H20" s="29" t="s">
        <v>59</v>
      </c>
      <c r="I20" s="41"/>
      <c r="J20" s="41"/>
      <c r="K20" s="41"/>
      <c r="L20" s="30" t="n">
        <v>87</v>
      </c>
      <c r="M20" s="30" t="n">
        <v>93</v>
      </c>
      <c r="N20" s="30" t="n">
        <v>110</v>
      </c>
      <c r="O20" s="30" t="n">
        <v>122</v>
      </c>
      <c r="P20" s="31" t="n">
        <v>191</v>
      </c>
      <c r="Q20" s="32" t="n">
        <v>252</v>
      </c>
      <c r="R20" s="32" t="n">
        <v>236</v>
      </c>
      <c r="S20" s="32" t="n">
        <v>254</v>
      </c>
      <c r="T20" s="33" t="n">
        <v>323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29</v>
      </c>
      <c r="G21" s="29" t="s">
        <v>59</v>
      </c>
      <c r="H21" s="29" t="s">
        <v>59</v>
      </c>
      <c r="I21" s="41"/>
      <c r="J21" s="41"/>
      <c r="K21" s="41"/>
      <c r="L21" s="30" t="n">
        <v>41</v>
      </c>
      <c r="M21" s="30" t="n">
        <v>68</v>
      </c>
      <c r="N21" s="30" t="n">
        <v>60</v>
      </c>
      <c r="O21" s="30" t="n">
        <v>82</v>
      </c>
      <c r="P21" s="31" t="n">
        <v>94</v>
      </c>
      <c r="Q21" s="32" t="n">
        <v>146</v>
      </c>
      <c r="R21" s="32" t="n">
        <v>205</v>
      </c>
      <c r="S21" s="32" t="n">
        <v>196</v>
      </c>
      <c r="T21" s="33" t="n">
        <v>216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38" t="s">
        <v>59</v>
      </c>
      <c r="H22" s="38" t="s">
        <v>59</v>
      </c>
      <c r="I22" s="41"/>
      <c r="J22" s="41"/>
      <c r="K22" s="41"/>
      <c r="L22" s="39" t="n">
        <v>21</v>
      </c>
      <c r="M22" s="39" t="n">
        <v>27</v>
      </c>
      <c r="N22" s="39" t="n">
        <v>49</v>
      </c>
      <c r="O22" s="30" t="n">
        <v>41</v>
      </c>
      <c r="P22" s="31" t="n">
        <v>53</v>
      </c>
      <c r="Q22" s="32" t="n">
        <v>53</v>
      </c>
      <c r="R22" s="32" t="n">
        <v>87</v>
      </c>
      <c r="S22" s="32" t="n">
        <v>127</v>
      </c>
      <c r="T22" s="33" t="n">
        <v>136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38" t="s">
        <v>59</v>
      </c>
      <c r="H23" s="38" t="s">
        <v>59</v>
      </c>
      <c r="I23" s="41"/>
      <c r="J23" s="41"/>
      <c r="K23" s="41"/>
      <c r="L23" s="41"/>
      <c r="M23" s="41"/>
      <c r="N23" s="41"/>
      <c r="O23" s="39" t="n">
        <v>16</v>
      </c>
      <c r="P23" s="42" t="n">
        <v>19</v>
      </c>
      <c r="Q23" s="43" t="n">
        <v>27</v>
      </c>
      <c r="R23" s="43" t="n">
        <v>25</v>
      </c>
      <c r="S23" s="43" t="n">
        <v>37</v>
      </c>
      <c r="T23" s="44" t="n">
        <v>53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38" t="s">
        <v>59</v>
      </c>
      <c r="H24" s="38" t="s">
        <v>59</v>
      </c>
      <c r="I24" s="41"/>
      <c r="J24" s="41"/>
      <c r="K24" s="41"/>
      <c r="L24" s="41"/>
      <c r="M24" s="41"/>
      <c r="N24" s="41"/>
      <c r="O24" s="39" t="n">
        <v>1</v>
      </c>
      <c r="P24" s="42" t="n">
        <v>3</v>
      </c>
      <c r="Q24" s="43" t="n">
        <v>5</v>
      </c>
      <c r="R24" s="43" t="n">
        <v>5</v>
      </c>
      <c r="S24" s="43" t="n">
        <v>11</v>
      </c>
      <c r="T24" s="44" t="n">
        <v>16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38" t="s">
        <v>59</v>
      </c>
      <c r="H25" s="38" t="s">
        <v>59</v>
      </c>
      <c r="I25" s="40"/>
      <c r="J25" s="40"/>
      <c r="K25" s="40"/>
      <c r="L25" s="40"/>
      <c r="M25" s="40"/>
      <c r="N25" s="40"/>
      <c r="O25" s="39" t="n">
        <v>1</v>
      </c>
      <c r="P25" s="42" t="n">
        <v>0</v>
      </c>
      <c r="Q25" s="43" t="n">
        <v>0</v>
      </c>
      <c r="R25" s="43" t="n">
        <v>1</v>
      </c>
      <c r="S25" s="43" t="n">
        <v>0</v>
      </c>
      <c r="T25" s="44" t="n">
        <v>2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s">
        <v>59</v>
      </c>
      <c r="H26" s="38" t="s">
        <v>59</v>
      </c>
      <c r="I26" s="39" t="n">
        <v>0</v>
      </c>
      <c r="J26" s="39" t="n">
        <v>0</v>
      </c>
      <c r="K26" s="39" t="n">
        <v>0</v>
      </c>
      <c r="L26" s="39" t="n">
        <v>1</v>
      </c>
      <c r="M26" s="39" t="n">
        <v>0</v>
      </c>
      <c r="N26" s="39" t="n">
        <v>0</v>
      </c>
      <c r="O26" s="39" t="n">
        <v>0</v>
      </c>
      <c r="P26" s="42" t="n">
        <v>2</v>
      </c>
      <c r="Q26" s="43" t="n">
        <v>0</v>
      </c>
      <c r="R26" s="43" t="n">
        <v>11</v>
      </c>
      <c r="S26" s="43" t="n">
        <v>5</v>
      </c>
      <c r="T26" s="44" t="n">
        <v>29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706</v>
      </c>
      <c r="C27" s="21" t="n">
        <f aca="false">SUM(C5:C7)</f>
        <v>702</v>
      </c>
      <c r="D27" s="21" t="n">
        <f aca="false">SUM(D5:D7)</f>
        <v>711</v>
      </c>
      <c r="E27" s="21" t="n">
        <f aca="false">SUM(E5:E7)</f>
        <v>696</v>
      </c>
      <c r="F27" s="21" t="n">
        <f aca="false">SUM(F5:F7)</f>
        <v>780</v>
      </c>
      <c r="G27" s="21" t="s">
        <v>59</v>
      </c>
      <c r="H27" s="21" t="s">
        <v>59</v>
      </c>
      <c r="I27" s="21" t="n">
        <f aca="false">SUM(I5:I7)</f>
        <v>595</v>
      </c>
      <c r="J27" s="21" t="n">
        <f aca="false">SUM(J5:J7)</f>
        <v>481</v>
      </c>
      <c r="K27" s="21" t="n">
        <f aca="false">SUM(K5:K7)</f>
        <v>1007</v>
      </c>
      <c r="L27" s="21" t="n">
        <f aca="false">SUM(L5:L7)</f>
        <v>1310</v>
      </c>
      <c r="M27" s="21" t="n">
        <f aca="false">SUM(M5:M7)</f>
        <v>1268</v>
      </c>
      <c r="N27" s="21" t="n">
        <f aca="false">SUM(N5:N7)</f>
        <v>1086</v>
      </c>
      <c r="O27" s="21" t="n">
        <f aca="false">SUM(O5:O7)</f>
        <v>863</v>
      </c>
      <c r="P27" s="21" t="n">
        <f aca="false">SUM(P5:P7)</f>
        <v>686</v>
      </c>
      <c r="Q27" s="48" t="n">
        <f aca="false">SUM(Q5:Q7)</f>
        <v>593</v>
      </c>
      <c r="R27" s="48" t="n">
        <f aca="false">SUM(R5:R7)</f>
        <v>602</v>
      </c>
      <c r="S27" s="48" t="n">
        <f aca="false">SUM(S5:S7)</f>
        <v>616</v>
      </c>
      <c r="T27" s="50" t="n">
        <v>548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1302</v>
      </c>
      <c r="C28" s="38" t="n">
        <f aca="false">SUM(C8:C25)</f>
        <v>1272</v>
      </c>
      <c r="D28" s="29" t="n">
        <f aca="false">SUM(D8:D17)</f>
        <v>1089</v>
      </c>
      <c r="E28" s="29" t="n">
        <f aca="false">SUM(E8:E17)</f>
        <v>1038</v>
      </c>
      <c r="F28" s="29" t="n">
        <f aca="false">SUM(F8:F17)</f>
        <v>1445</v>
      </c>
      <c r="G28" s="29" t="s">
        <v>59</v>
      </c>
      <c r="H28" s="29" t="s">
        <v>59</v>
      </c>
      <c r="I28" s="38" t="n">
        <f aca="false">SUM(I8:I25)</f>
        <v>1668</v>
      </c>
      <c r="J28" s="29" t="n">
        <f aca="false">SUM(J8:J17)</f>
        <v>1499</v>
      </c>
      <c r="K28" s="29" t="n">
        <f aca="false">SUM(K8:K17)</f>
        <v>2622</v>
      </c>
      <c r="L28" s="29" t="n">
        <f aca="false">SUM(L8:L17)</f>
        <v>3188</v>
      </c>
      <c r="M28" s="29" t="n">
        <f aca="false">SUM(M8:M17)</f>
        <v>3332</v>
      </c>
      <c r="N28" s="29" t="n">
        <f aca="false">SUM(N8:N17)</f>
        <v>3504</v>
      </c>
      <c r="O28" s="29" t="n">
        <f aca="false">SUM(O8:O17)</f>
        <v>3274</v>
      </c>
      <c r="P28" s="29" t="n">
        <f aca="false">SUM(P8:P17)</f>
        <v>3046</v>
      </c>
      <c r="Q28" s="51" t="n">
        <f aca="false">SUM(Q8:Q17)</f>
        <v>2855</v>
      </c>
      <c r="R28" s="51" t="n">
        <f aca="false">SUM(R8:R17)</f>
        <v>2637</v>
      </c>
      <c r="S28" s="51" t="n">
        <f aca="false">SUM(S8:S17)</f>
        <v>2352</v>
      </c>
      <c r="T28" s="53" t="n">
        <v>2197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173</v>
      </c>
      <c r="E29" s="57" t="n">
        <f aca="false">SUM(E18:E25)</f>
        <v>195</v>
      </c>
      <c r="F29" s="57" t="n">
        <f aca="false">SUM(F18:F25)</f>
        <v>164</v>
      </c>
      <c r="G29" s="57" t="s">
        <v>59</v>
      </c>
      <c r="H29" s="57" t="s">
        <v>59</v>
      </c>
      <c r="I29" s="56"/>
      <c r="J29" s="57" t="n">
        <f aca="false">SUM(J18:J25)</f>
        <v>257</v>
      </c>
      <c r="K29" s="57" t="n">
        <f aca="false">SUM(K18:K25)</f>
        <v>321</v>
      </c>
      <c r="L29" s="57" t="n">
        <f aca="false">SUM(L18:L25)</f>
        <v>392</v>
      </c>
      <c r="M29" s="57" t="n">
        <f aca="false">SUM(M18:M25)</f>
        <v>479</v>
      </c>
      <c r="N29" s="57" t="n">
        <f aca="false">SUM(N18:N25)</f>
        <v>617</v>
      </c>
      <c r="O29" s="57" t="n">
        <f aca="false">SUM(O18:O25)</f>
        <v>786</v>
      </c>
      <c r="P29" s="57" t="n">
        <f aca="false">SUM(P18:P25)</f>
        <v>937</v>
      </c>
      <c r="Q29" s="58" t="n">
        <f aca="false">SUM(Q18:Q25)</f>
        <v>1063</v>
      </c>
      <c r="R29" s="58" t="n">
        <f aca="false">SUM(R18:R25)</f>
        <v>1220</v>
      </c>
      <c r="S29" s="58" t="n">
        <f aca="false">SUM(S18:S25)</f>
        <v>1424</v>
      </c>
      <c r="T29" s="60" t="n">
        <v>1508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51593625498008</v>
      </c>
      <c r="C30" s="63" t="n">
        <f aca="false">C27/SUM(C$27:C$29)</f>
        <v>0.355623100303951</v>
      </c>
      <c r="D30" s="63" t="n">
        <f aca="false">D27/SUM(D$27:D$29)</f>
        <v>0.360364926507856</v>
      </c>
      <c r="E30" s="63" t="n">
        <f aca="false">E27/SUM(E$27:E$29)</f>
        <v>0.360808709175739</v>
      </c>
      <c r="F30" s="63" t="n">
        <f aca="false">F27/SUM(F$27:F$29)</f>
        <v>0.326496442025952</v>
      </c>
      <c r="G30" s="63" t="s">
        <v>59</v>
      </c>
      <c r="H30" s="63" t="s">
        <v>59</v>
      </c>
      <c r="I30" s="63" t="n">
        <f aca="false">I27/SUM(I$27:I$29)</f>
        <v>0.262925320371189</v>
      </c>
      <c r="J30" s="63" t="n">
        <f aca="false">J27/SUM(J$27:J$29)</f>
        <v>0.21502011622709</v>
      </c>
      <c r="K30" s="63" t="n">
        <f aca="false">K27/SUM(K$27:K$29)</f>
        <v>0.25493670886076</v>
      </c>
      <c r="L30" s="63" t="n">
        <f aca="false">L27/SUM(L$27:L$29)</f>
        <v>0.267893660531697</v>
      </c>
      <c r="M30" s="63" t="n">
        <f aca="false">M27/SUM(M$27:M$29)</f>
        <v>0.249655443985036</v>
      </c>
      <c r="N30" s="63" t="n">
        <f aca="false">N27/SUM(N$27:N$29)</f>
        <v>0.208565392740542</v>
      </c>
      <c r="O30" s="63" t="n">
        <f aca="false">O27/SUM(O$27:O$29)</f>
        <v>0.17529961405647</v>
      </c>
      <c r="P30" s="63" t="n">
        <f aca="false">P27/SUM(P$27:P$29)</f>
        <v>0.146926536731634</v>
      </c>
      <c r="Q30" s="64" t="n">
        <f aca="false">Q27/SUM(Q$27:Q$29)</f>
        <v>0.131456439813789</v>
      </c>
      <c r="R30" s="64" t="n">
        <f aca="false">R27/SUM(R$27:R$29)</f>
        <v>0.135007849293564</v>
      </c>
      <c r="S30" s="64" t="n">
        <f aca="false">S27/SUM(S$27:S$29)</f>
        <v>0.140255009107468</v>
      </c>
      <c r="T30" s="66" t="n">
        <f aca="false">T27/SUM(T$27:T$29)</f>
        <v>0.128850223371738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48406374501992</v>
      </c>
      <c r="C31" s="69" t="n">
        <f aca="false">C28/SUM(C$27:C$29)</f>
        <v>0.644376899696049</v>
      </c>
      <c r="D31" s="69" t="n">
        <f aca="false">D28/SUM(D$27:D$29)</f>
        <v>0.551951343132286</v>
      </c>
      <c r="E31" s="69" t="n">
        <f aca="false">E28/SUM(E$27:E$29)</f>
        <v>0.538102643856921</v>
      </c>
      <c r="F31" s="69" t="n">
        <f aca="false">F28/SUM(F$27:F$29)</f>
        <v>0.604855588112181</v>
      </c>
      <c r="G31" s="69" t="s">
        <v>59</v>
      </c>
      <c r="H31" s="69" t="s">
        <v>59</v>
      </c>
      <c r="I31" s="69" t="n">
        <f aca="false">I28/SUM(I$27:I$29)</f>
        <v>0.737074679628811</v>
      </c>
      <c r="J31" s="69" t="n">
        <f aca="false">J28/SUM(J$27:J$29)</f>
        <v>0.670093875726419</v>
      </c>
      <c r="K31" s="69" t="n">
        <f aca="false">K28/SUM(K$27:K$29)</f>
        <v>0.66379746835443</v>
      </c>
      <c r="L31" s="69" t="n">
        <f aca="false">L28/SUM(L$27:L$29)</f>
        <v>0.651942740286299</v>
      </c>
      <c r="M31" s="69" t="n">
        <f aca="false">M28/SUM(M$27:M$29)</f>
        <v>0.656034652490648</v>
      </c>
      <c r="N31" s="69" t="n">
        <f aca="false">N28/SUM(N$27:N$29)</f>
        <v>0.672940272709814</v>
      </c>
      <c r="O31" s="69" t="n">
        <f aca="false">O28/SUM(O$27:O$29)</f>
        <v>0.665041641275645</v>
      </c>
      <c r="P31" s="69" t="n">
        <f aca="false">P28/SUM(P$27:P$29)</f>
        <v>0.652388091668452</v>
      </c>
      <c r="Q31" s="70" t="n">
        <f aca="false">Q28/SUM(Q$27:Q$29)</f>
        <v>0.63289736200399</v>
      </c>
      <c r="R31" s="70" t="n">
        <f aca="false">R28/SUM(R$27:R$29)</f>
        <v>0.591388203633102</v>
      </c>
      <c r="S31" s="70" t="n">
        <f aca="false">S28/SUM(S$27:S$29)</f>
        <v>0.53551912568306</v>
      </c>
      <c r="T31" s="72" t="n">
        <f aca="false">T28/SUM(T$27:T$29)</f>
        <v>0.516576534211145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0876837303598581</v>
      </c>
      <c r="E32" s="76" t="n">
        <f aca="false">E29/SUM(E$27:E$29)</f>
        <v>0.101088646967341</v>
      </c>
      <c r="F32" s="76" t="n">
        <f aca="false">F29/SUM(F$27:F$29)</f>
        <v>0.0686479698618669</v>
      </c>
      <c r="G32" s="76" t="s">
        <v>59</v>
      </c>
      <c r="H32" s="76" t="s">
        <v>59</v>
      </c>
      <c r="I32" s="100"/>
      <c r="J32" s="76" t="n">
        <f aca="false">J29/SUM(J$27:J$29)</f>
        <v>0.114886008046491</v>
      </c>
      <c r="K32" s="76" t="n">
        <f aca="false">K29/SUM(K$27:K$29)</f>
        <v>0.0812658227848101</v>
      </c>
      <c r="L32" s="76" t="n">
        <f aca="false">L29/SUM(L$27:L$29)</f>
        <v>0.0801635991820041</v>
      </c>
      <c r="M32" s="76" t="n">
        <f aca="false">M29/SUM(M$27:M$29)</f>
        <v>0.0943099035243158</v>
      </c>
      <c r="N32" s="76" t="n">
        <f aca="false">N29/SUM(N$27:N$29)</f>
        <v>0.118494334549645</v>
      </c>
      <c r="O32" s="76" t="n">
        <f aca="false">O29/SUM(O$27:O$29)</f>
        <v>0.159658744667885</v>
      </c>
      <c r="P32" s="76" t="n">
        <f aca="false">P29/SUM(P$27:P$29)</f>
        <v>0.200685371599914</v>
      </c>
      <c r="Q32" s="77" t="n">
        <f aca="false">Q29/SUM(Q$27:Q$29)</f>
        <v>0.235646198182221</v>
      </c>
      <c r="R32" s="77" t="n">
        <f aca="false">R29/SUM(R$27:R$29)</f>
        <v>0.273603947073335</v>
      </c>
      <c r="S32" s="77" t="n">
        <f aca="false">S29/SUM(S$27:S$29)</f>
        <v>0.324225865209472</v>
      </c>
      <c r="T32" s="79" t="n">
        <f aca="false">T29/SUM(T$27:T$29)</f>
        <v>0.354573242417117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81" t="s">
        <v>53</v>
      </c>
      <c r="B66" s="20" t="n">
        <v>962</v>
      </c>
      <c r="C66" s="14" t="n">
        <v>965</v>
      </c>
      <c r="D66" s="14" t="n">
        <v>967</v>
      </c>
      <c r="E66" s="14" t="n">
        <v>925</v>
      </c>
      <c r="F66" s="14" t="n">
        <v>1125</v>
      </c>
      <c r="G66" s="14" t="s">
        <v>59</v>
      </c>
      <c r="H66" s="14" t="n">
        <v>1135</v>
      </c>
      <c r="I66" s="84" t="n">
        <v>1029</v>
      </c>
      <c r="J66" s="15" t="n">
        <v>1018</v>
      </c>
      <c r="K66" s="15" t="n">
        <v>1896</v>
      </c>
      <c r="L66" s="15" t="n">
        <v>2328</v>
      </c>
      <c r="M66" s="15" t="n">
        <v>2427</v>
      </c>
      <c r="N66" s="15" t="n">
        <v>2459</v>
      </c>
      <c r="O66" s="15" t="n">
        <v>2284</v>
      </c>
      <c r="P66" s="16" t="n">
        <v>2165</v>
      </c>
      <c r="Q66" s="17" t="n">
        <v>2102</v>
      </c>
      <c r="R66" s="17" t="n">
        <v>2073</v>
      </c>
      <c r="S66" s="17" t="n">
        <v>2054</v>
      </c>
      <c r="T66" s="18" t="n">
        <v>2025</v>
      </c>
    </row>
    <row r="67" customFormat="false" ht="13.5" hidden="false" customHeight="false" outlineLevel="0" collapsed="false">
      <c r="A67" s="85" t="s">
        <v>24</v>
      </c>
      <c r="B67" s="20" t="n">
        <v>350</v>
      </c>
      <c r="C67" s="14" t="n">
        <v>349</v>
      </c>
      <c r="D67" s="14" t="n">
        <v>354</v>
      </c>
      <c r="E67" s="14" t="n">
        <v>338</v>
      </c>
      <c r="F67" s="21" t="n">
        <v>143</v>
      </c>
      <c r="G67" s="21" t="s">
        <v>59</v>
      </c>
      <c r="H67" s="21" t="s">
        <v>59</v>
      </c>
      <c r="I67" s="48" t="s">
        <v>59</v>
      </c>
      <c r="J67" s="22" t="n">
        <v>64</v>
      </c>
      <c r="K67" s="22" t="n">
        <v>237</v>
      </c>
      <c r="L67" s="22" t="n">
        <v>249</v>
      </c>
      <c r="M67" s="22" t="n">
        <v>197</v>
      </c>
      <c r="N67" s="22" t="n">
        <v>159</v>
      </c>
      <c r="O67" s="22" t="n">
        <v>106</v>
      </c>
      <c r="P67" s="23" t="n">
        <v>88</v>
      </c>
      <c r="Q67" s="86" t="n">
        <v>98</v>
      </c>
      <c r="R67" s="86" t="n">
        <v>104</v>
      </c>
      <c r="S67" s="24" t="n">
        <v>94</v>
      </c>
      <c r="T67" s="25" t="n">
        <v>71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125</v>
      </c>
      <c r="G68" s="29" t="s">
        <v>59</v>
      </c>
      <c r="H68" s="29" t="s">
        <v>59</v>
      </c>
      <c r="I68" s="51" t="s">
        <v>59</v>
      </c>
      <c r="J68" s="30" t="n">
        <v>62</v>
      </c>
      <c r="K68" s="30" t="n">
        <v>158</v>
      </c>
      <c r="L68" s="30" t="n">
        <v>246</v>
      </c>
      <c r="M68" s="30" t="n">
        <v>230</v>
      </c>
      <c r="N68" s="30" t="n">
        <v>176</v>
      </c>
      <c r="O68" s="30" t="n">
        <v>134</v>
      </c>
      <c r="P68" s="31" t="n">
        <v>114</v>
      </c>
      <c r="Q68" s="89" t="n">
        <v>99</v>
      </c>
      <c r="R68" s="89" t="n">
        <v>118</v>
      </c>
      <c r="S68" s="32" t="n">
        <v>107</v>
      </c>
      <c r="T68" s="33" t="n">
        <v>100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105</v>
      </c>
      <c r="G69" s="29" t="s">
        <v>59</v>
      </c>
      <c r="H69" s="29" t="s">
        <v>59</v>
      </c>
      <c r="I69" s="51" t="s">
        <v>59</v>
      </c>
      <c r="J69" s="30" t="n">
        <v>100</v>
      </c>
      <c r="K69" s="30" t="n">
        <v>119</v>
      </c>
      <c r="L69" s="30" t="n">
        <v>173</v>
      </c>
      <c r="M69" s="30" t="n">
        <v>238</v>
      </c>
      <c r="N69" s="30" t="n">
        <v>210</v>
      </c>
      <c r="O69" s="30" t="n">
        <v>169</v>
      </c>
      <c r="P69" s="31" t="n">
        <v>131</v>
      </c>
      <c r="Q69" s="89" t="n">
        <v>105</v>
      </c>
      <c r="R69" s="89" t="n">
        <v>93</v>
      </c>
      <c r="S69" s="32" t="n">
        <v>119</v>
      </c>
      <c r="T69" s="33" t="n">
        <v>112</v>
      </c>
    </row>
    <row r="70" customFormat="false" ht="13.5" hidden="false" customHeight="false" outlineLevel="0" collapsed="false">
      <c r="A70" s="88" t="s">
        <v>27</v>
      </c>
      <c r="B70" s="36" t="n">
        <v>69</v>
      </c>
      <c r="C70" s="29" t="n">
        <v>97</v>
      </c>
      <c r="D70" s="29" t="n">
        <v>82</v>
      </c>
      <c r="E70" s="29" t="n">
        <v>77</v>
      </c>
      <c r="F70" s="29" t="n">
        <v>108</v>
      </c>
      <c r="G70" s="29" t="s">
        <v>59</v>
      </c>
      <c r="H70" s="29" t="s">
        <v>59</v>
      </c>
      <c r="I70" s="51" t="s">
        <v>59</v>
      </c>
      <c r="J70" s="30" t="n">
        <v>98</v>
      </c>
      <c r="K70" s="30" t="n">
        <v>98</v>
      </c>
      <c r="L70" s="30" t="n">
        <v>110</v>
      </c>
      <c r="M70" s="30" t="n">
        <v>146</v>
      </c>
      <c r="N70" s="30" t="n">
        <v>208</v>
      </c>
      <c r="O70" s="30" t="n">
        <v>167</v>
      </c>
      <c r="P70" s="31" t="n">
        <v>133</v>
      </c>
      <c r="Q70" s="89" t="n">
        <v>136</v>
      </c>
      <c r="R70" s="89" t="n">
        <v>90</v>
      </c>
      <c r="S70" s="32" t="n">
        <v>92</v>
      </c>
      <c r="T70" s="33" t="n">
        <v>110</v>
      </c>
    </row>
    <row r="71" customFormat="false" ht="13.5" hidden="false" customHeight="false" outlineLevel="0" collapsed="false">
      <c r="A71" s="88" t="s">
        <v>28</v>
      </c>
      <c r="B71" s="36" t="n">
        <v>58</v>
      </c>
      <c r="C71" s="29" t="n">
        <v>55</v>
      </c>
      <c r="D71" s="29" t="n">
        <v>66</v>
      </c>
      <c r="E71" s="29" t="n">
        <v>48</v>
      </c>
      <c r="F71" s="29" t="n">
        <v>79</v>
      </c>
      <c r="G71" s="29" t="s">
        <v>59</v>
      </c>
      <c r="H71" s="29" t="s">
        <v>59</v>
      </c>
      <c r="I71" s="51" t="s">
        <v>59</v>
      </c>
      <c r="J71" s="30" t="n">
        <v>64</v>
      </c>
      <c r="K71" s="30" t="n">
        <v>92</v>
      </c>
      <c r="L71" s="30" t="n">
        <v>79</v>
      </c>
      <c r="M71" s="30" t="n">
        <v>61</v>
      </c>
      <c r="N71" s="30" t="n">
        <v>87</v>
      </c>
      <c r="O71" s="30" t="n">
        <v>117</v>
      </c>
      <c r="P71" s="31" t="n">
        <v>91</v>
      </c>
      <c r="Q71" s="89" t="n">
        <v>69</v>
      </c>
      <c r="R71" s="89" t="n">
        <v>67</v>
      </c>
      <c r="S71" s="32" t="n">
        <v>58</v>
      </c>
      <c r="T71" s="33" t="n">
        <v>54</v>
      </c>
    </row>
    <row r="72" customFormat="false" ht="13.5" hidden="false" customHeight="false" outlineLevel="0" collapsed="false">
      <c r="A72" s="88" t="s">
        <v>29</v>
      </c>
      <c r="B72" s="37" t="n">
        <v>347</v>
      </c>
      <c r="C72" s="38" t="n">
        <v>336</v>
      </c>
      <c r="D72" s="38" t="n">
        <v>336</v>
      </c>
      <c r="E72" s="38" t="n">
        <v>339</v>
      </c>
      <c r="F72" s="29" t="n">
        <v>88</v>
      </c>
      <c r="G72" s="29" t="s">
        <v>59</v>
      </c>
      <c r="H72" s="29" t="s">
        <v>59</v>
      </c>
      <c r="I72" s="51" t="s">
        <v>59</v>
      </c>
      <c r="J72" s="30" t="n">
        <v>66</v>
      </c>
      <c r="K72" s="30" t="n">
        <v>232</v>
      </c>
      <c r="L72" s="30" t="n">
        <v>185</v>
      </c>
      <c r="M72" s="30" t="n">
        <v>139</v>
      </c>
      <c r="N72" s="30" t="n">
        <v>104</v>
      </c>
      <c r="O72" s="30" t="n">
        <v>109</v>
      </c>
      <c r="P72" s="31" t="n">
        <v>127</v>
      </c>
      <c r="Q72" s="89" t="n">
        <v>92</v>
      </c>
      <c r="R72" s="89" t="n">
        <v>88</v>
      </c>
      <c r="S72" s="32" t="n">
        <v>82</v>
      </c>
      <c r="T72" s="33" t="n">
        <v>79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72</v>
      </c>
      <c r="G73" s="29" t="s">
        <v>59</v>
      </c>
      <c r="H73" s="29" t="s">
        <v>59</v>
      </c>
      <c r="I73" s="51" t="s">
        <v>59</v>
      </c>
      <c r="J73" s="30" t="n">
        <v>47</v>
      </c>
      <c r="K73" s="30" t="n">
        <v>176</v>
      </c>
      <c r="L73" s="30" t="n">
        <v>273</v>
      </c>
      <c r="M73" s="30" t="n">
        <v>193</v>
      </c>
      <c r="N73" s="30" t="n">
        <v>155</v>
      </c>
      <c r="O73" s="30" t="n">
        <v>95</v>
      </c>
      <c r="P73" s="31" t="n">
        <v>108</v>
      </c>
      <c r="Q73" s="89" t="n">
        <v>132</v>
      </c>
      <c r="R73" s="89" t="n">
        <v>112</v>
      </c>
      <c r="S73" s="32" t="n">
        <v>103</v>
      </c>
      <c r="T73" s="33" t="n">
        <v>96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59</v>
      </c>
      <c r="G74" s="29" t="s">
        <v>59</v>
      </c>
      <c r="H74" s="29" t="s">
        <v>59</v>
      </c>
      <c r="I74" s="51" t="s">
        <v>59</v>
      </c>
      <c r="J74" s="30" t="n">
        <v>68</v>
      </c>
      <c r="K74" s="30" t="n">
        <v>137</v>
      </c>
      <c r="L74" s="30" t="n">
        <v>201</v>
      </c>
      <c r="M74" s="30" t="n">
        <v>250</v>
      </c>
      <c r="N74" s="30" t="n">
        <v>207</v>
      </c>
      <c r="O74" s="30" t="n">
        <v>134</v>
      </c>
      <c r="P74" s="31" t="n">
        <v>104</v>
      </c>
      <c r="Q74" s="89" t="n">
        <v>118</v>
      </c>
      <c r="R74" s="89" t="n">
        <v>139</v>
      </c>
      <c r="S74" s="32" t="n">
        <v>126</v>
      </c>
      <c r="T74" s="33" t="n">
        <v>94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65</v>
      </c>
      <c r="G75" s="29" t="s">
        <v>59</v>
      </c>
      <c r="H75" s="29" t="s">
        <v>59</v>
      </c>
      <c r="I75" s="51" t="s">
        <v>59</v>
      </c>
      <c r="J75" s="30" t="n">
        <v>91</v>
      </c>
      <c r="K75" s="30" t="n">
        <v>129</v>
      </c>
      <c r="L75" s="30" t="n">
        <v>150</v>
      </c>
      <c r="M75" s="30" t="n">
        <v>196</v>
      </c>
      <c r="N75" s="30" t="n">
        <v>252</v>
      </c>
      <c r="O75" s="30" t="n">
        <v>190</v>
      </c>
      <c r="P75" s="31" t="n">
        <v>129</v>
      </c>
      <c r="Q75" s="89" t="n">
        <v>100</v>
      </c>
      <c r="R75" s="89" t="n">
        <v>124</v>
      </c>
      <c r="S75" s="32" t="n">
        <v>151</v>
      </c>
      <c r="T75" s="33" t="n">
        <v>134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48</v>
      </c>
      <c r="G76" s="29" t="s">
        <v>59</v>
      </c>
      <c r="H76" s="29" t="s">
        <v>59</v>
      </c>
      <c r="I76" s="51" t="s">
        <v>59</v>
      </c>
      <c r="J76" s="30" t="n">
        <v>87</v>
      </c>
      <c r="K76" s="30" t="n">
        <v>128</v>
      </c>
      <c r="L76" s="30" t="n">
        <v>147</v>
      </c>
      <c r="M76" s="30" t="n">
        <v>152</v>
      </c>
      <c r="N76" s="30" t="n">
        <v>193</v>
      </c>
      <c r="O76" s="30" t="n">
        <v>243</v>
      </c>
      <c r="P76" s="31" t="n">
        <v>162</v>
      </c>
      <c r="Q76" s="89" t="n">
        <v>129</v>
      </c>
      <c r="R76" s="89" t="n">
        <v>97</v>
      </c>
      <c r="S76" s="32" t="n">
        <v>114</v>
      </c>
      <c r="T76" s="33" t="n">
        <v>159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55</v>
      </c>
      <c r="G77" s="29" t="s">
        <v>59</v>
      </c>
      <c r="H77" s="29" t="s">
        <v>59</v>
      </c>
      <c r="I77" s="51" t="s">
        <v>59</v>
      </c>
      <c r="J77" s="30" t="n">
        <v>62</v>
      </c>
      <c r="K77" s="30" t="n">
        <v>105</v>
      </c>
      <c r="L77" s="30" t="n">
        <v>150</v>
      </c>
      <c r="M77" s="30" t="n">
        <v>148</v>
      </c>
      <c r="N77" s="30" t="n">
        <v>154</v>
      </c>
      <c r="O77" s="30" t="n">
        <v>185</v>
      </c>
      <c r="P77" s="31" t="n">
        <v>229</v>
      </c>
      <c r="Q77" s="89" t="n">
        <v>175</v>
      </c>
      <c r="R77" s="89" t="n">
        <v>128</v>
      </c>
      <c r="S77" s="32" t="n">
        <v>102</v>
      </c>
      <c r="T77" s="33" t="n">
        <v>113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56</v>
      </c>
      <c r="G78" s="29" t="s">
        <v>59</v>
      </c>
      <c r="H78" s="29" t="s">
        <v>59</v>
      </c>
      <c r="I78" s="51" t="s">
        <v>59</v>
      </c>
      <c r="J78" s="30" t="n">
        <v>52</v>
      </c>
      <c r="K78" s="30" t="n">
        <v>77</v>
      </c>
      <c r="L78" s="30" t="n">
        <v>120</v>
      </c>
      <c r="M78" s="30" t="n">
        <v>155</v>
      </c>
      <c r="N78" s="30" t="n">
        <v>141</v>
      </c>
      <c r="O78" s="30" t="n">
        <v>150</v>
      </c>
      <c r="P78" s="31" t="n">
        <v>190</v>
      </c>
      <c r="Q78" s="89" t="n">
        <v>210</v>
      </c>
      <c r="R78" s="89" t="n">
        <v>170</v>
      </c>
      <c r="S78" s="32" t="n">
        <v>131</v>
      </c>
      <c r="T78" s="33" t="n">
        <v>107</v>
      </c>
    </row>
    <row r="79" customFormat="false" ht="13.5" hidden="false" customHeight="false" outlineLevel="0" collapsed="false">
      <c r="A79" s="88" t="s">
        <v>36</v>
      </c>
      <c r="B79" s="37" t="n">
        <v>138</v>
      </c>
      <c r="C79" s="38" t="n">
        <v>128</v>
      </c>
      <c r="D79" s="29" t="n">
        <v>47</v>
      </c>
      <c r="E79" s="29" t="n">
        <v>36</v>
      </c>
      <c r="F79" s="29" t="n">
        <v>50</v>
      </c>
      <c r="G79" s="29" t="s">
        <v>59</v>
      </c>
      <c r="H79" s="29" t="s">
        <v>59</v>
      </c>
      <c r="I79" s="51" t="s">
        <v>59</v>
      </c>
      <c r="J79" s="30" t="n">
        <v>48</v>
      </c>
      <c r="K79" s="30" t="n">
        <v>70</v>
      </c>
      <c r="L79" s="30" t="n">
        <v>89</v>
      </c>
      <c r="M79" s="30" t="n">
        <v>124</v>
      </c>
      <c r="N79" s="30" t="n">
        <v>149</v>
      </c>
      <c r="O79" s="30" t="n">
        <v>138</v>
      </c>
      <c r="P79" s="31" t="n">
        <v>162</v>
      </c>
      <c r="Q79" s="89" t="n">
        <v>186</v>
      </c>
      <c r="R79" s="89" t="n">
        <v>213</v>
      </c>
      <c r="S79" s="32" t="n">
        <v>158</v>
      </c>
      <c r="T79" s="33" t="n">
        <v>134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82</v>
      </c>
      <c r="E80" s="29" t="n">
        <v>39</v>
      </c>
      <c r="F80" s="29" t="n">
        <v>22</v>
      </c>
      <c r="G80" s="29" t="s">
        <v>59</v>
      </c>
      <c r="H80" s="29" t="s">
        <v>59</v>
      </c>
      <c r="I80" s="51" t="s">
        <v>59</v>
      </c>
      <c r="J80" s="39" t="n">
        <v>109</v>
      </c>
      <c r="K80" s="39" t="n">
        <v>138</v>
      </c>
      <c r="L80" s="30" t="n">
        <v>63</v>
      </c>
      <c r="M80" s="30" t="n">
        <v>76</v>
      </c>
      <c r="N80" s="30" t="n">
        <v>116</v>
      </c>
      <c r="O80" s="30" t="n">
        <v>145</v>
      </c>
      <c r="P80" s="31" t="n">
        <v>127</v>
      </c>
      <c r="Q80" s="89" t="n">
        <v>147</v>
      </c>
      <c r="R80" s="89" t="n">
        <v>181</v>
      </c>
      <c r="S80" s="32" t="n">
        <v>203</v>
      </c>
      <c r="T80" s="33" t="n">
        <v>155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48</v>
      </c>
      <c r="F81" s="29" t="n">
        <v>24</v>
      </c>
      <c r="G81" s="29" t="s">
        <v>59</v>
      </c>
      <c r="H81" s="29" t="s">
        <v>59</v>
      </c>
      <c r="I81" s="51" t="s">
        <v>59</v>
      </c>
      <c r="J81" s="41"/>
      <c r="K81" s="41"/>
      <c r="L81" s="30" t="n">
        <v>41</v>
      </c>
      <c r="M81" s="30" t="n">
        <v>53</v>
      </c>
      <c r="N81" s="30" t="n">
        <v>72</v>
      </c>
      <c r="O81" s="30" t="n">
        <v>105</v>
      </c>
      <c r="P81" s="31" t="n">
        <v>130</v>
      </c>
      <c r="Q81" s="89" t="n">
        <v>112</v>
      </c>
      <c r="R81" s="89" t="n">
        <v>129</v>
      </c>
      <c r="S81" s="32" t="n">
        <v>170</v>
      </c>
      <c r="T81" s="33" t="n">
        <v>194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15</v>
      </c>
      <c r="G82" s="29" t="s">
        <v>59</v>
      </c>
      <c r="H82" s="29" t="s">
        <v>59</v>
      </c>
      <c r="I82" s="51" t="s">
        <v>59</v>
      </c>
      <c r="J82" s="41"/>
      <c r="K82" s="41"/>
      <c r="L82" s="30" t="n">
        <v>32</v>
      </c>
      <c r="M82" s="30" t="n">
        <v>37</v>
      </c>
      <c r="N82" s="30" t="n">
        <v>44</v>
      </c>
      <c r="O82" s="30" t="n">
        <v>50</v>
      </c>
      <c r="P82" s="31" t="n">
        <v>83</v>
      </c>
      <c r="Q82" s="89" t="n">
        <v>114</v>
      </c>
      <c r="R82" s="89" t="n">
        <v>98</v>
      </c>
      <c r="S82" s="32" t="n">
        <v>110</v>
      </c>
      <c r="T82" s="33" t="n">
        <v>143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11</v>
      </c>
      <c r="G83" s="29" t="s">
        <v>59</v>
      </c>
      <c r="H83" s="29" t="s">
        <v>59</v>
      </c>
      <c r="I83" s="51" t="s">
        <v>59</v>
      </c>
      <c r="J83" s="41"/>
      <c r="K83" s="41"/>
      <c r="L83" s="30" t="n">
        <v>13</v>
      </c>
      <c r="M83" s="30" t="n">
        <v>22</v>
      </c>
      <c r="N83" s="30" t="n">
        <v>18</v>
      </c>
      <c r="O83" s="30" t="n">
        <v>31</v>
      </c>
      <c r="P83" s="31" t="n">
        <v>29</v>
      </c>
      <c r="Q83" s="89" t="n">
        <v>59</v>
      </c>
      <c r="R83" s="89" t="n">
        <v>87</v>
      </c>
      <c r="S83" s="32" t="n">
        <v>81</v>
      </c>
      <c r="T83" s="33" t="n">
        <v>81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38" t="s">
        <v>59</v>
      </c>
      <c r="H84" s="38" t="s">
        <v>59</v>
      </c>
      <c r="I84" s="99" t="s">
        <v>59</v>
      </c>
      <c r="J84" s="41"/>
      <c r="K84" s="41"/>
      <c r="L84" s="39" t="n">
        <v>6</v>
      </c>
      <c r="M84" s="39" t="n">
        <v>10</v>
      </c>
      <c r="N84" s="39" t="n">
        <v>14</v>
      </c>
      <c r="O84" s="30" t="n">
        <v>12</v>
      </c>
      <c r="P84" s="31" t="n">
        <v>21</v>
      </c>
      <c r="Q84" s="89" t="n">
        <v>8</v>
      </c>
      <c r="R84" s="89" t="n">
        <v>25</v>
      </c>
      <c r="S84" s="32" t="n">
        <v>42</v>
      </c>
      <c r="T84" s="33" t="n">
        <v>52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38" t="s">
        <v>59</v>
      </c>
      <c r="H85" s="38" t="s">
        <v>59</v>
      </c>
      <c r="I85" s="99" t="s">
        <v>59</v>
      </c>
      <c r="J85" s="41"/>
      <c r="K85" s="41"/>
      <c r="L85" s="41"/>
      <c r="M85" s="41"/>
      <c r="N85" s="41"/>
      <c r="O85" s="39" t="n">
        <v>4</v>
      </c>
      <c r="P85" s="42" t="n">
        <v>4</v>
      </c>
      <c r="Q85" s="89" t="n">
        <v>11</v>
      </c>
      <c r="R85" s="89" t="n">
        <v>2</v>
      </c>
      <c r="S85" s="43" t="n">
        <v>8</v>
      </c>
      <c r="T85" s="44" t="n">
        <v>19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38" t="s">
        <v>59</v>
      </c>
      <c r="H86" s="38" t="s">
        <v>59</v>
      </c>
      <c r="I86" s="99" t="s">
        <v>59</v>
      </c>
      <c r="J86" s="41"/>
      <c r="K86" s="41"/>
      <c r="L86" s="41"/>
      <c r="M86" s="41"/>
      <c r="N86" s="41"/>
      <c r="O86" s="39" t="n">
        <v>0</v>
      </c>
      <c r="P86" s="42" t="n">
        <v>1</v>
      </c>
      <c r="Q86" s="89" t="n">
        <v>2</v>
      </c>
      <c r="R86" s="43" t="n">
        <v>0</v>
      </c>
      <c r="S86" s="43" t="n">
        <v>0</v>
      </c>
      <c r="T86" s="44" t="n">
        <v>2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38" t="s">
        <v>59</v>
      </c>
      <c r="H87" s="38" t="s">
        <v>59</v>
      </c>
      <c r="I87" s="99" t="s">
        <v>59</v>
      </c>
      <c r="J87" s="40"/>
      <c r="K87" s="40"/>
      <c r="L87" s="40"/>
      <c r="M87" s="40"/>
      <c r="N87" s="40"/>
      <c r="O87" s="39" t="n">
        <v>0</v>
      </c>
      <c r="P87" s="42" t="n">
        <v>0</v>
      </c>
      <c r="Q87" s="43" t="n">
        <v>0</v>
      </c>
      <c r="R87" s="89" t="n">
        <v>1</v>
      </c>
      <c r="S87" s="43" t="n">
        <v>0</v>
      </c>
      <c r="T87" s="44" t="n">
        <v>0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s">
        <v>59</v>
      </c>
      <c r="H88" s="38" t="s">
        <v>59</v>
      </c>
      <c r="I88" s="38" t="s">
        <v>59</v>
      </c>
      <c r="J88" s="39" t="n">
        <v>0</v>
      </c>
      <c r="K88" s="39" t="n">
        <v>0</v>
      </c>
      <c r="L88" s="39" t="n">
        <v>1</v>
      </c>
      <c r="M88" s="39" t="n">
        <v>0</v>
      </c>
      <c r="N88" s="39" t="n">
        <v>0</v>
      </c>
      <c r="O88" s="39" t="n">
        <v>0</v>
      </c>
      <c r="P88" s="42" t="n">
        <v>2</v>
      </c>
      <c r="Q88" s="43" t="n">
        <v>0</v>
      </c>
      <c r="R88" s="43" t="n">
        <v>7</v>
      </c>
      <c r="S88" s="43" t="n">
        <v>3</v>
      </c>
      <c r="T88" s="44" t="n">
        <v>16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350</v>
      </c>
      <c r="C89" s="21" t="n">
        <f aca="false">SUM(C67:C69)</f>
        <v>349</v>
      </c>
      <c r="D89" s="21" t="n">
        <f aca="false">SUM(D67:D69)</f>
        <v>354</v>
      </c>
      <c r="E89" s="21" t="n">
        <f aca="false">SUM(E67:E69)</f>
        <v>338</v>
      </c>
      <c r="F89" s="21" t="n">
        <f aca="false">SUM(F67:F69)</f>
        <v>373</v>
      </c>
      <c r="G89" s="21" t="s">
        <v>59</v>
      </c>
      <c r="H89" s="21" t="s">
        <v>59</v>
      </c>
      <c r="I89" s="21" t="s">
        <v>59</v>
      </c>
      <c r="J89" s="21" t="n">
        <f aca="false">SUM(J67:J69)</f>
        <v>226</v>
      </c>
      <c r="K89" s="21" t="n">
        <f aca="false">SUM(K67:K69)</f>
        <v>514</v>
      </c>
      <c r="L89" s="21" t="n">
        <f aca="false">SUM(L67:L69)</f>
        <v>668</v>
      </c>
      <c r="M89" s="21" t="n">
        <f aca="false">SUM(M67:M69)</f>
        <v>665</v>
      </c>
      <c r="N89" s="21" t="n">
        <f aca="false">SUM(N67:N69)</f>
        <v>545</v>
      </c>
      <c r="O89" s="21" t="n">
        <f aca="false">SUM(O67:O69)</f>
        <v>409</v>
      </c>
      <c r="P89" s="21" t="n">
        <f aca="false">SUM(P67:P69)</f>
        <v>333</v>
      </c>
      <c r="Q89" s="48" t="n">
        <f aca="false">SUM(Q67:Q69)</f>
        <v>302</v>
      </c>
      <c r="R89" s="48" t="n">
        <f aca="false">SUM(R67:R69)</f>
        <v>315</v>
      </c>
      <c r="S89" s="48" t="n">
        <f aca="false">SUM(S67:S69)</f>
        <v>320</v>
      </c>
      <c r="T89" s="50" t="n">
        <f aca="false">SUM(T67:T69)</f>
        <v>283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612</v>
      </c>
      <c r="C90" s="38" t="n">
        <f aca="false">SUM(C70:C87)</f>
        <v>616</v>
      </c>
      <c r="D90" s="29" t="n">
        <f aca="false">SUM(D70:D79)</f>
        <v>531</v>
      </c>
      <c r="E90" s="29" t="n">
        <f aca="false">SUM(E70:E79)</f>
        <v>500</v>
      </c>
      <c r="F90" s="29" t="n">
        <f aca="false">SUM(F70:F79)</f>
        <v>680</v>
      </c>
      <c r="G90" s="29" t="s">
        <v>59</v>
      </c>
      <c r="H90" s="29" t="s">
        <v>59</v>
      </c>
      <c r="I90" s="29" t="s">
        <v>59</v>
      </c>
      <c r="J90" s="29" t="n">
        <f aca="false">SUM(J70:J79)</f>
        <v>683</v>
      </c>
      <c r="K90" s="29" t="n">
        <f aca="false">SUM(K70:K79)</f>
        <v>1244</v>
      </c>
      <c r="L90" s="29" t="n">
        <f aca="false">SUM(L70:L79)</f>
        <v>1504</v>
      </c>
      <c r="M90" s="29" t="n">
        <f aca="false">SUM(M70:M79)</f>
        <v>1564</v>
      </c>
      <c r="N90" s="29" t="n">
        <f aca="false">SUM(N70:N79)</f>
        <v>1650</v>
      </c>
      <c r="O90" s="29" t="n">
        <f aca="false">SUM(O70:O79)</f>
        <v>1528</v>
      </c>
      <c r="P90" s="29" t="n">
        <f aca="false">SUM(P70:P79)</f>
        <v>1435</v>
      </c>
      <c r="Q90" s="51" t="n">
        <f aca="false">SUM(Q70:Q79)</f>
        <v>1347</v>
      </c>
      <c r="R90" s="51" t="n">
        <f aca="false">SUM(R70:R79)</f>
        <v>1228</v>
      </c>
      <c r="S90" s="51" t="n">
        <f aca="false">SUM(S70:S79)</f>
        <v>1117</v>
      </c>
      <c r="T90" s="53" t="n">
        <f aca="false">SUM(T70:T79)</f>
        <v>1080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82</v>
      </c>
      <c r="E91" s="57" t="n">
        <f aca="false">SUM(E80:E87)</f>
        <v>87</v>
      </c>
      <c r="F91" s="57" t="n">
        <f aca="false">SUM(F80:F87)</f>
        <v>72</v>
      </c>
      <c r="G91" s="57" t="s">
        <v>59</v>
      </c>
      <c r="H91" s="57" t="s">
        <v>59</v>
      </c>
      <c r="I91" s="57" t="s">
        <v>59</v>
      </c>
      <c r="J91" s="57" t="n">
        <f aca="false">SUM(J80:J87)</f>
        <v>109</v>
      </c>
      <c r="K91" s="57" t="n">
        <f aca="false">SUM(K80:K87)</f>
        <v>138</v>
      </c>
      <c r="L91" s="57" t="n">
        <f aca="false">SUM(L80:L87)</f>
        <v>155</v>
      </c>
      <c r="M91" s="57" t="n">
        <f aca="false">SUM(M80:M87)</f>
        <v>198</v>
      </c>
      <c r="N91" s="57" t="n">
        <f aca="false">SUM(N80:N87)</f>
        <v>264</v>
      </c>
      <c r="O91" s="57" t="n">
        <f aca="false">SUM(O80:O87)</f>
        <v>347</v>
      </c>
      <c r="P91" s="57" t="n">
        <f aca="false">SUM(P80:P87)</f>
        <v>395</v>
      </c>
      <c r="Q91" s="58" t="n">
        <f aca="false">SUM(Q80:Q87)</f>
        <v>453</v>
      </c>
      <c r="R91" s="58" t="n">
        <f aca="false">SUM(R80:R87)</f>
        <v>523</v>
      </c>
      <c r="S91" s="58" t="n">
        <f aca="false">SUM(S80:S87)</f>
        <v>614</v>
      </c>
      <c r="T91" s="60" t="n">
        <f aca="false">SUM(T80:T87)</f>
        <v>646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363825363825364</v>
      </c>
      <c r="C92" s="63" t="n">
        <f aca="false">C89/SUM(C$89:C$91)</f>
        <v>0.361658031088083</v>
      </c>
      <c r="D92" s="63" t="n">
        <f aca="false">D89/SUM(D$89:D$91)</f>
        <v>0.366080661840745</v>
      </c>
      <c r="E92" s="63" t="n">
        <f aca="false">E89/SUM(E$89:E$91)</f>
        <v>0.365405405405405</v>
      </c>
      <c r="F92" s="63" t="n">
        <f aca="false">F89/SUM(F$89:F$91)</f>
        <v>0.331555555555556</v>
      </c>
      <c r="G92" s="63" t="s">
        <v>59</v>
      </c>
      <c r="H92" s="63" t="s">
        <v>59</v>
      </c>
      <c r="I92" s="63" t="s">
        <v>59</v>
      </c>
      <c r="J92" s="63" t="n">
        <f aca="false">J89/SUM(J$89:J$91)</f>
        <v>0.222003929273085</v>
      </c>
      <c r="K92" s="63" t="n">
        <f aca="false">K89/SUM(K$89:K$91)</f>
        <v>0.271097046413502</v>
      </c>
      <c r="L92" s="63" t="n">
        <f aca="false">L89/SUM(L$89:L$91)</f>
        <v>0.287064890416846</v>
      </c>
      <c r="M92" s="63" t="n">
        <f aca="false">M89/SUM(M$89:M$91)</f>
        <v>0.274000824062629</v>
      </c>
      <c r="N92" s="63" t="n">
        <f aca="false">N89/SUM(N$89:N$91)</f>
        <v>0.221634810898739</v>
      </c>
      <c r="O92" s="63" t="n">
        <f aca="false">O89/SUM(O$89:O$91)</f>
        <v>0.17907180385289</v>
      </c>
      <c r="P92" s="63" t="n">
        <f aca="false">P89/SUM(P$89:P$91)</f>
        <v>0.153952843273232</v>
      </c>
      <c r="Q92" s="64" t="n">
        <f aca="false">Q89/SUM(Q$89:Q$91)</f>
        <v>0.143672692673644</v>
      </c>
      <c r="R92" s="64" t="n">
        <f aca="false">R89/SUM(R$89:R$91)</f>
        <v>0.152468538238141</v>
      </c>
      <c r="S92" s="64" t="n">
        <f aca="false">S89/SUM(S$89:S$91)</f>
        <v>0.156021452949781</v>
      </c>
      <c r="T92" s="66" t="n">
        <f aca="false">T89/SUM(T$89:T$91)</f>
        <v>0.140866102538576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636174636174636</v>
      </c>
      <c r="C93" s="69" t="n">
        <f aca="false">C90/SUM(C$89:C$91)</f>
        <v>0.638341968911917</v>
      </c>
      <c r="D93" s="69" t="n">
        <f aca="false">D90/SUM(D$89:D$91)</f>
        <v>0.549120992761117</v>
      </c>
      <c r="E93" s="69" t="n">
        <f aca="false">E90/SUM(E$89:E$91)</f>
        <v>0.540540540540541</v>
      </c>
      <c r="F93" s="69" t="n">
        <f aca="false">F90/SUM(F$89:F$91)</f>
        <v>0.604444444444445</v>
      </c>
      <c r="G93" s="69" t="s">
        <v>59</v>
      </c>
      <c r="H93" s="69" t="s">
        <v>59</v>
      </c>
      <c r="I93" s="69" t="s">
        <v>59</v>
      </c>
      <c r="J93" s="69" t="n">
        <f aca="false">J90/SUM(J$89:J$91)</f>
        <v>0.670923379174853</v>
      </c>
      <c r="K93" s="69" t="n">
        <f aca="false">K90/SUM(K$89:K$91)</f>
        <v>0.656118143459916</v>
      </c>
      <c r="L93" s="69" t="n">
        <f aca="false">L90/SUM(L$89:L$91)</f>
        <v>0.646325741297808</v>
      </c>
      <c r="M93" s="69" t="n">
        <f aca="false">M90/SUM(M$89:M$91)</f>
        <v>0.644416975690152</v>
      </c>
      <c r="N93" s="69" t="n">
        <f aca="false">N90/SUM(N$89:N$91)</f>
        <v>0.671004473363156</v>
      </c>
      <c r="O93" s="69" t="n">
        <f aca="false">O90/SUM(O$89:O$91)</f>
        <v>0.669001751313485</v>
      </c>
      <c r="P93" s="69" t="n">
        <f aca="false">P90/SUM(P$89:P$91)</f>
        <v>0.663430420711974</v>
      </c>
      <c r="Q93" s="70" t="n">
        <f aca="false">Q90/SUM(Q$89:Q$91)</f>
        <v>0.64081826831589</v>
      </c>
      <c r="R93" s="70" t="n">
        <f aca="false">R90/SUM(R$89:R$91)</f>
        <v>0.594385285575992</v>
      </c>
      <c r="S93" s="70" t="n">
        <f aca="false">S90/SUM(S$89:S$91)</f>
        <v>0.544612384202828</v>
      </c>
      <c r="T93" s="72" t="n">
        <f aca="false">T90/SUM(T$89:T$91)</f>
        <v>0.537580886012942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0847983453981386</v>
      </c>
      <c r="E94" s="76" t="n">
        <f aca="false">E91/SUM(E$89:E$91)</f>
        <v>0.0940540540540541</v>
      </c>
      <c r="F94" s="76" t="n">
        <f aca="false">F91/SUM(F$89:F$91)</f>
        <v>0.064</v>
      </c>
      <c r="G94" s="76" t="s">
        <v>59</v>
      </c>
      <c r="H94" s="76" t="s">
        <v>59</v>
      </c>
      <c r="I94" s="76" t="s">
        <v>59</v>
      </c>
      <c r="J94" s="76" t="n">
        <f aca="false">J91/SUM(J$89:J$91)</f>
        <v>0.107072691552063</v>
      </c>
      <c r="K94" s="76" t="n">
        <f aca="false">K91/SUM(K$89:K$91)</f>
        <v>0.0727848101265823</v>
      </c>
      <c r="L94" s="76" t="n">
        <f aca="false">L91/SUM(L$89:L$91)</f>
        <v>0.0666093682853459</v>
      </c>
      <c r="M94" s="76" t="n">
        <f aca="false">M91/SUM(M$89:M$91)</f>
        <v>0.0815822002472188</v>
      </c>
      <c r="N94" s="76" t="n">
        <f aca="false">N91/SUM(N$89:N$91)</f>
        <v>0.107360715738105</v>
      </c>
      <c r="O94" s="76" t="n">
        <f aca="false">O91/SUM(O$89:O$91)</f>
        <v>0.151926444833625</v>
      </c>
      <c r="P94" s="76" t="n">
        <f aca="false">P91/SUM(P$89:P$91)</f>
        <v>0.182616736014794</v>
      </c>
      <c r="Q94" s="77" t="n">
        <f aca="false">Q91/SUM(Q$89:Q$91)</f>
        <v>0.215509039010466</v>
      </c>
      <c r="R94" s="77" t="n">
        <f aca="false">R91/SUM(R$89:R$91)</f>
        <v>0.253146176185866</v>
      </c>
      <c r="S94" s="77" t="n">
        <f aca="false">S91/SUM(S$89:S$91)</f>
        <v>0.299366162847392</v>
      </c>
      <c r="T94" s="79" t="n">
        <f aca="false">T91/SUM(T$89:T$91)</f>
        <v>0.321553011448482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81" t="s">
        <v>55</v>
      </c>
      <c r="B98" s="20" t="n">
        <v>1046</v>
      </c>
      <c r="C98" s="14" t="n">
        <v>1009</v>
      </c>
      <c r="D98" s="14" t="n">
        <v>1006</v>
      </c>
      <c r="E98" s="14" t="n">
        <v>1004</v>
      </c>
      <c r="F98" s="14" t="n">
        <v>1264</v>
      </c>
      <c r="G98" s="14" t="s">
        <v>59</v>
      </c>
      <c r="H98" s="14" t="n">
        <v>1245</v>
      </c>
      <c r="I98" s="84" t="n">
        <v>1234</v>
      </c>
      <c r="J98" s="15" t="n">
        <v>1219</v>
      </c>
      <c r="K98" s="15" t="n">
        <v>2054</v>
      </c>
      <c r="L98" s="15" t="n">
        <v>2563</v>
      </c>
      <c r="M98" s="15" t="n">
        <v>2652</v>
      </c>
      <c r="N98" s="15" t="n">
        <v>2748</v>
      </c>
      <c r="O98" s="15" t="n">
        <v>2639</v>
      </c>
      <c r="P98" s="16" t="n">
        <v>2506</v>
      </c>
      <c r="Q98" s="17" t="n">
        <v>2409</v>
      </c>
      <c r="R98" s="17" t="n">
        <v>2397</v>
      </c>
      <c r="S98" s="17" t="n">
        <v>2343</v>
      </c>
      <c r="T98" s="18" t="n">
        <v>2257</v>
      </c>
    </row>
    <row r="99" customFormat="false" ht="13.5" hidden="false" customHeight="false" outlineLevel="0" collapsed="false">
      <c r="A99" s="85" t="s">
        <v>24</v>
      </c>
      <c r="B99" s="20" t="n">
        <v>356</v>
      </c>
      <c r="C99" s="14" t="n">
        <v>353</v>
      </c>
      <c r="D99" s="14" t="n">
        <v>357</v>
      </c>
      <c r="E99" s="14" t="n">
        <v>358</v>
      </c>
      <c r="F99" s="21" t="n">
        <v>163</v>
      </c>
      <c r="G99" s="21" t="s">
        <v>59</v>
      </c>
      <c r="H99" s="21" t="s">
        <v>59</v>
      </c>
      <c r="I99" s="48" t="s">
        <v>59</v>
      </c>
      <c r="J99" s="22" t="n">
        <v>68</v>
      </c>
      <c r="K99" s="22" t="n">
        <v>215</v>
      </c>
      <c r="L99" s="22" t="n">
        <v>229</v>
      </c>
      <c r="M99" s="22" t="n">
        <v>196</v>
      </c>
      <c r="N99" s="22" t="n">
        <v>173</v>
      </c>
      <c r="O99" s="22" t="n">
        <v>126</v>
      </c>
      <c r="P99" s="23" t="n">
        <v>89</v>
      </c>
      <c r="Q99" s="86" t="n">
        <v>80</v>
      </c>
      <c r="R99" s="86" t="n">
        <v>92</v>
      </c>
      <c r="S99" s="24" t="n">
        <v>84</v>
      </c>
      <c r="T99" s="25" t="n">
        <v>66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129</v>
      </c>
      <c r="G100" s="29" t="s">
        <v>59</v>
      </c>
      <c r="H100" s="29" t="s">
        <v>59</v>
      </c>
      <c r="I100" s="51" t="s">
        <v>59</v>
      </c>
      <c r="J100" s="30" t="n">
        <v>88</v>
      </c>
      <c r="K100" s="30" t="n">
        <v>141</v>
      </c>
      <c r="L100" s="30" t="n">
        <v>225</v>
      </c>
      <c r="M100" s="30" t="n">
        <v>190</v>
      </c>
      <c r="N100" s="30" t="n">
        <v>177</v>
      </c>
      <c r="O100" s="30" t="n">
        <v>154</v>
      </c>
      <c r="P100" s="31" t="n">
        <v>123</v>
      </c>
      <c r="Q100" s="89" t="n">
        <v>97</v>
      </c>
      <c r="R100" s="89" t="n">
        <v>95</v>
      </c>
      <c r="S100" s="32" t="n">
        <v>100</v>
      </c>
      <c r="T100" s="33" t="n">
        <v>91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115</v>
      </c>
      <c r="G101" s="29" t="s">
        <v>59</v>
      </c>
      <c r="H101" s="29" t="s">
        <v>59</v>
      </c>
      <c r="I101" s="51" t="s">
        <v>59</v>
      </c>
      <c r="J101" s="30" t="n">
        <v>99</v>
      </c>
      <c r="K101" s="30" t="n">
        <v>137</v>
      </c>
      <c r="L101" s="30" t="n">
        <v>188</v>
      </c>
      <c r="M101" s="30" t="n">
        <v>217</v>
      </c>
      <c r="N101" s="30" t="n">
        <v>191</v>
      </c>
      <c r="O101" s="30" t="n">
        <v>174</v>
      </c>
      <c r="P101" s="31" t="n">
        <v>141</v>
      </c>
      <c r="Q101" s="89" t="n">
        <v>114</v>
      </c>
      <c r="R101" s="89" t="n">
        <v>100</v>
      </c>
      <c r="S101" s="32" t="n">
        <v>112</v>
      </c>
      <c r="T101" s="33" t="n">
        <v>108</v>
      </c>
    </row>
    <row r="102" customFormat="false" ht="13.5" hidden="false" customHeight="false" outlineLevel="0" collapsed="false">
      <c r="A102" s="88" t="s">
        <v>27</v>
      </c>
      <c r="B102" s="36" t="n">
        <v>103</v>
      </c>
      <c r="C102" s="29" t="n">
        <v>92</v>
      </c>
      <c r="D102" s="29" t="n">
        <v>96</v>
      </c>
      <c r="E102" s="29" t="n">
        <v>80</v>
      </c>
      <c r="F102" s="29" t="n">
        <v>119</v>
      </c>
      <c r="G102" s="29" t="s">
        <v>59</v>
      </c>
      <c r="H102" s="29" t="s">
        <v>59</v>
      </c>
      <c r="I102" s="51" t="s">
        <v>59</v>
      </c>
      <c r="J102" s="30" t="n">
        <v>118</v>
      </c>
      <c r="K102" s="30" t="n">
        <v>100</v>
      </c>
      <c r="L102" s="30" t="n">
        <v>140</v>
      </c>
      <c r="M102" s="30" t="n">
        <v>163</v>
      </c>
      <c r="N102" s="30" t="n">
        <v>193</v>
      </c>
      <c r="O102" s="30" t="n">
        <v>175</v>
      </c>
      <c r="P102" s="31" t="n">
        <v>141</v>
      </c>
      <c r="Q102" s="89" t="n">
        <v>126</v>
      </c>
      <c r="R102" s="89" t="n">
        <v>105</v>
      </c>
      <c r="S102" s="32" t="n">
        <v>85</v>
      </c>
      <c r="T102" s="33" t="n">
        <v>99</v>
      </c>
    </row>
    <row r="103" customFormat="false" ht="13.5" hidden="false" customHeight="false" outlineLevel="0" collapsed="false">
      <c r="A103" s="88" t="s">
        <v>28</v>
      </c>
      <c r="B103" s="36" t="n">
        <v>55</v>
      </c>
      <c r="C103" s="29" t="n">
        <v>62</v>
      </c>
      <c r="D103" s="29" t="n">
        <v>58</v>
      </c>
      <c r="E103" s="29" t="n">
        <v>64</v>
      </c>
      <c r="F103" s="29" t="n">
        <v>111</v>
      </c>
      <c r="G103" s="29" t="s">
        <v>59</v>
      </c>
      <c r="H103" s="29" t="s">
        <v>59</v>
      </c>
      <c r="I103" s="51" t="s">
        <v>59</v>
      </c>
      <c r="J103" s="30" t="n">
        <v>107</v>
      </c>
      <c r="K103" s="30" t="n">
        <v>160</v>
      </c>
      <c r="L103" s="30" t="n">
        <v>132</v>
      </c>
      <c r="M103" s="30" t="n">
        <v>143</v>
      </c>
      <c r="N103" s="30" t="n">
        <v>146</v>
      </c>
      <c r="O103" s="30" t="n">
        <v>149</v>
      </c>
      <c r="P103" s="31" t="n">
        <v>117</v>
      </c>
      <c r="Q103" s="89" t="n">
        <v>96</v>
      </c>
      <c r="R103" s="89" t="n">
        <v>81</v>
      </c>
      <c r="S103" s="32" t="n">
        <v>63</v>
      </c>
      <c r="T103" s="33" t="n">
        <v>57</v>
      </c>
    </row>
    <row r="104" customFormat="false" ht="13.5" hidden="false" customHeight="false" outlineLevel="0" collapsed="false">
      <c r="A104" s="88" t="s">
        <v>29</v>
      </c>
      <c r="B104" s="37" t="n">
        <v>393</v>
      </c>
      <c r="C104" s="38" t="n">
        <v>363</v>
      </c>
      <c r="D104" s="38" t="n">
        <v>351</v>
      </c>
      <c r="E104" s="38" t="n">
        <v>349</v>
      </c>
      <c r="F104" s="29" t="n">
        <v>92</v>
      </c>
      <c r="G104" s="29" t="s">
        <v>59</v>
      </c>
      <c r="H104" s="29" t="s">
        <v>59</v>
      </c>
      <c r="I104" s="51" t="s">
        <v>59</v>
      </c>
      <c r="J104" s="30" t="n">
        <v>66</v>
      </c>
      <c r="K104" s="30" t="n">
        <v>253</v>
      </c>
      <c r="L104" s="30" t="n">
        <v>233</v>
      </c>
      <c r="M104" s="30" t="n">
        <v>177</v>
      </c>
      <c r="N104" s="30" t="n">
        <v>174</v>
      </c>
      <c r="O104" s="30" t="n">
        <v>129</v>
      </c>
      <c r="P104" s="31" t="n">
        <v>133</v>
      </c>
      <c r="Q104" s="89" t="n">
        <v>128</v>
      </c>
      <c r="R104" s="89" t="n">
        <v>105</v>
      </c>
      <c r="S104" s="32" t="n">
        <v>90</v>
      </c>
      <c r="T104" s="33" t="n">
        <v>67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73</v>
      </c>
      <c r="G105" s="29" t="s">
        <v>59</v>
      </c>
      <c r="H105" s="29" t="s">
        <v>59</v>
      </c>
      <c r="I105" s="51" t="s">
        <v>59</v>
      </c>
      <c r="J105" s="30" t="n">
        <v>71</v>
      </c>
      <c r="K105" s="30" t="n">
        <v>168</v>
      </c>
      <c r="L105" s="30" t="n">
        <v>271</v>
      </c>
      <c r="M105" s="30" t="n">
        <v>204</v>
      </c>
      <c r="N105" s="30" t="n">
        <v>175</v>
      </c>
      <c r="O105" s="30" t="n">
        <v>148</v>
      </c>
      <c r="P105" s="31" t="n">
        <v>112</v>
      </c>
      <c r="Q105" s="89" t="n">
        <v>135</v>
      </c>
      <c r="R105" s="89" t="n">
        <v>129</v>
      </c>
      <c r="S105" s="32" t="n">
        <v>115</v>
      </c>
      <c r="T105" s="33" t="n">
        <v>80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84</v>
      </c>
      <c r="G106" s="29" t="s">
        <v>59</v>
      </c>
      <c r="H106" s="29" t="s">
        <v>59</v>
      </c>
      <c r="I106" s="51" t="s">
        <v>59</v>
      </c>
      <c r="J106" s="30" t="n">
        <v>97</v>
      </c>
      <c r="K106" s="30" t="n">
        <v>143</v>
      </c>
      <c r="L106" s="30" t="n">
        <v>206</v>
      </c>
      <c r="M106" s="30" t="n">
        <v>248</v>
      </c>
      <c r="N106" s="30" t="n">
        <v>207</v>
      </c>
      <c r="O106" s="30" t="n">
        <v>163</v>
      </c>
      <c r="P106" s="31" t="n">
        <v>139</v>
      </c>
      <c r="Q106" s="89" t="n">
        <v>113</v>
      </c>
      <c r="R106" s="89" t="n">
        <v>156</v>
      </c>
      <c r="S106" s="32" t="n">
        <v>146</v>
      </c>
      <c r="T106" s="33" t="n">
        <v>119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70</v>
      </c>
      <c r="G107" s="29" t="s">
        <v>59</v>
      </c>
      <c r="H107" s="29" t="s">
        <v>59</v>
      </c>
      <c r="I107" s="51" t="s">
        <v>59</v>
      </c>
      <c r="J107" s="30" t="n">
        <v>99</v>
      </c>
      <c r="K107" s="30" t="n">
        <v>139</v>
      </c>
      <c r="L107" s="30" t="n">
        <v>156</v>
      </c>
      <c r="M107" s="30" t="n">
        <v>208</v>
      </c>
      <c r="N107" s="30" t="n">
        <v>244</v>
      </c>
      <c r="O107" s="30" t="n">
        <v>197</v>
      </c>
      <c r="P107" s="31" t="n">
        <v>160</v>
      </c>
      <c r="Q107" s="89" t="n">
        <v>148</v>
      </c>
      <c r="R107" s="89" t="n">
        <v>121</v>
      </c>
      <c r="S107" s="32" t="n">
        <v>151</v>
      </c>
      <c r="T107" s="33" t="n">
        <v>145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68</v>
      </c>
      <c r="G108" s="29" t="s">
        <v>59</v>
      </c>
      <c r="H108" s="29" t="s">
        <v>59</v>
      </c>
      <c r="I108" s="51" t="s">
        <v>59</v>
      </c>
      <c r="J108" s="30" t="n">
        <v>89</v>
      </c>
      <c r="K108" s="30" t="n">
        <v>136</v>
      </c>
      <c r="L108" s="30" t="n">
        <v>165</v>
      </c>
      <c r="M108" s="30" t="n">
        <v>156</v>
      </c>
      <c r="N108" s="30" t="n">
        <v>216</v>
      </c>
      <c r="O108" s="30" t="n">
        <v>253</v>
      </c>
      <c r="P108" s="31" t="n">
        <v>181</v>
      </c>
      <c r="Q108" s="89" t="n">
        <v>154</v>
      </c>
      <c r="R108" s="89" t="n">
        <v>147</v>
      </c>
      <c r="S108" s="32" t="n">
        <v>124</v>
      </c>
      <c r="T108" s="33" t="n">
        <v>159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59</v>
      </c>
      <c r="G109" s="29" t="s">
        <v>59</v>
      </c>
      <c r="H109" s="29" t="s">
        <v>59</v>
      </c>
      <c r="I109" s="51" t="s">
        <v>59</v>
      </c>
      <c r="J109" s="30" t="n">
        <v>56</v>
      </c>
      <c r="K109" s="30" t="n">
        <v>121</v>
      </c>
      <c r="L109" s="30" t="n">
        <v>156</v>
      </c>
      <c r="M109" s="30" t="n">
        <v>178</v>
      </c>
      <c r="N109" s="30" t="n">
        <v>161</v>
      </c>
      <c r="O109" s="30" t="n">
        <v>204</v>
      </c>
      <c r="P109" s="31" t="n">
        <v>248</v>
      </c>
      <c r="Q109" s="89" t="n">
        <v>176</v>
      </c>
      <c r="R109" s="89" t="n">
        <v>140</v>
      </c>
      <c r="S109" s="32" t="n">
        <v>141</v>
      </c>
      <c r="T109" s="33" t="n">
        <v>119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48</v>
      </c>
      <c r="G110" s="29" t="s">
        <v>59</v>
      </c>
      <c r="H110" s="29" t="s">
        <v>59</v>
      </c>
      <c r="I110" s="51" t="s">
        <v>59</v>
      </c>
      <c r="J110" s="30" t="n">
        <v>65</v>
      </c>
      <c r="K110" s="30" t="n">
        <v>76</v>
      </c>
      <c r="L110" s="30" t="n">
        <v>138</v>
      </c>
      <c r="M110" s="30" t="n">
        <v>162</v>
      </c>
      <c r="N110" s="30" t="n">
        <v>173</v>
      </c>
      <c r="O110" s="30" t="n">
        <v>156</v>
      </c>
      <c r="P110" s="31" t="n">
        <v>210</v>
      </c>
      <c r="Q110" s="89" t="n">
        <v>237</v>
      </c>
      <c r="R110" s="89" t="n">
        <v>185</v>
      </c>
      <c r="S110" s="32" t="n">
        <v>133</v>
      </c>
      <c r="T110" s="33" t="n">
        <v>140</v>
      </c>
    </row>
    <row r="111" customFormat="false" ht="13.5" hidden="false" customHeight="false" outlineLevel="0" collapsed="false">
      <c r="A111" s="88" t="s">
        <v>36</v>
      </c>
      <c r="B111" s="37" t="n">
        <v>139</v>
      </c>
      <c r="C111" s="38" t="n">
        <v>139</v>
      </c>
      <c r="D111" s="29" t="n">
        <v>53</v>
      </c>
      <c r="E111" s="29" t="n">
        <v>45</v>
      </c>
      <c r="F111" s="29" t="n">
        <v>41</v>
      </c>
      <c r="G111" s="29" t="s">
        <v>59</v>
      </c>
      <c r="H111" s="29" t="s">
        <v>59</v>
      </c>
      <c r="I111" s="51" t="s">
        <v>59</v>
      </c>
      <c r="J111" s="30" t="n">
        <v>48</v>
      </c>
      <c r="K111" s="30" t="n">
        <v>82</v>
      </c>
      <c r="L111" s="30" t="n">
        <v>87</v>
      </c>
      <c r="M111" s="30" t="n">
        <v>129</v>
      </c>
      <c r="N111" s="30" t="n">
        <v>165</v>
      </c>
      <c r="O111" s="30" t="n">
        <v>172</v>
      </c>
      <c r="P111" s="31" t="n">
        <v>170</v>
      </c>
      <c r="Q111" s="89" t="n">
        <v>195</v>
      </c>
      <c r="R111" s="89" t="n">
        <v>240</v>
      </c>
      <c r="S111" s="32" t="n">
        <v>187</v>
      </c>
      <c r="T111" s="33" t="n">
        <v>132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91</v>
      </c>
      <c r="E112" s="29" t="n">
        <v>51</v>
      </c>
      <c r="F112" s="29" t="n">
        <v>32</v>
      </c>
      <c r="G112" s="29" t="s">
        <v>59</v>
      </c>
      <c r="H112" s="29" t="s">
        <v>59</v>
      </c>
      <c r="I112" s="51" t="s">
        <v>59</v>
      </c>
      <c r="J112" s="39" t="n">
        <v>148</v>
      </c>
      <c r="K112" s="39" t="n">
        <v>183</v>
      </c>
      <c r="L112" s="30" t="n">
        <v>76</v>
      </c>
      <c r="M112" s="30" t="n">
        <v>87</v>
      </c>
      <c r="N112" s="30" t="n">
        <v>127</v>
      </c>
      <c r="O112" s="30" t="n">
        <v>158</v>
      </c>
      <c r="P112" s="31" t="n">
        <v>169</v>
      </c>
      <c r="Q112" s="89" t="n">
        <v>164</v>
      </c>
      <c r="R112" s="89" t="n">
        <v>194</v>
      </c>
      <c r="S112" s="32" t="n">
        <v>240</v>
      </c>
      <c r="T112" s="33" t="n">
        <v>183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57</v>
      </c>
      <c r="F113" s="29" t="n">
        <v>20</v>
      </c>
      <c r="G113" s="29" t="s">
        <v>59</v>
      </c>
      <c r="H113" s="29" t="s">
        <v>59</v>
      </c>
      <c r="I113" s="51" t="s">
        <v>59</v>
      </c>
      <c r="J113" s="41"/>
      <c r="K113" s="41"/>
      <c r="L113" s="30" t="n">
        <v>63</v>
      </c>
      <c r="M113" s="30" t="n">
        <v>75</v>
      </c>
      <c r="N113" s="30" t="n">
        <v>83</v>
      </c>
      <c r="O113" s="30" t="n">
        <v>115</v>
      </c>
      <c r="P113" s="31" t="n">
        <v>151</v>
      </c>
      <c r="Q113" s="89" t="n">
        <v>157</v>
      </c>
      <c r="R113" s="89" t="n">
        <v>157</v>
      </c>
      <c r="S113" s="32" t="n">
        <v>186</v>
      </c>
      <c r="T113" s="33" t="n">
        <v>230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22</v>
      </c>
      <c r="G114" s="29" t="s">
        <v>59</v>
      </c>
      <c r="H114" s="29" t="s">
        <v>59</v>
      </c>
      <c r="I114" s="51" t="s">
        <v>59</v>
      </c>
      <c r="J114" s="41"/>
      <c r="K114" s="41"/>
      <c r="L114" s="30" t="n">
        <v>55</v>
      </c>
      <c r="M114" s="30" t="n">
        <v>56</v>
      </c>
      <c r="N114" s="30" t="n">
        <v>66</v>
      </c>
      <c r="O114" s="30" t="n">
        <v>72</v>
      </c>
      <c r="P114" s="31" t="n">
        <v>108</v>
      </c>
      <c r="Q114" s="89" t="n">
        <v>138</v>
      </c>
      <c r="R114" s="89" t="n">
        <v>138</v>
      </c>
      <c r="S114" s="32" t="n">
        <v>144</v>
      </c>
      <c r="T114" s="33" t="n">
        <v>180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18</v>
      </c>
      <c r="G115" s="29" t="s">
        <v>59</v>
      </c>
      <c r="H115" s="29" t="s">
        <v>59</v>
      </c>
      <c r="I115" s="51" t="s">
        <v>59</v>
      </c>
      <c r="J115" s="41"/>
      <c r="K115" s="41"/>
      <c r="L115" s="30" t="n">
        <v>28</v>
      </c>
      <c r="M115" s="30" t="n">
        <v>46</v>
      </c>
      <c r="N115" s="30" t="n">
        <v>42</v>
      </c>
      <c r="O115" s="30" t="n">
        <v>51</v>
      </c>
      <c r="P115" s="31" t="n">
        <v>65</v>
      </c>
      <c r="Q115" s="89" t="n">
        <v>87</v>
      </c>
      <c r="R115" s="89" t="n">
        <v>118</v>
      </c>
      <c r="S115" s="32" t="n">
        <v>115</v>
      </c>
      <c r="T115" s="33" t="n">
        <v>135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38" t="s">
        <v>59</v>
      </c>
      <c r="H116" s="38" t="s">
        <v>59</v>
      </c>
      <c r="I116" s="99" t="s">
        <v>59</v>
      </c>
      <c r="J116" s="41"/>
      <c r="K116" s="41"/>
      <c r="L116" s="39" t="n">
        <v>15</v>
      </c>
      <c r="M116" s="39" t="n">
        <v>17</v>
      </c>
      <c r="N116" s="39" t="n">
        <v>35</v>
      </c>
      <c r="O116" s="30" t="n">
        <v>29</v>
      </c>
      <c r="P116" s="31" t="n">
        <v>32</v>
      </c>
      <c r="Q116" s="89" t="n">
        <v>45</v>
      </c>
      <c r="R116" s="89" t="n">
        <v>62</v>
      </c>
      <c r="S116" s="32" t="n">
        <v>85</v>
      </c>
      <c r="T116" s="33" t="n">
        <v>84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38" t="s">
        <v>59</v>
      </c>
      <c r="H117" s="38" t="s">
        <v>59</v>
      </c>
      <c r="I117" s="99" t="s">
        <v>59</v>
      </c>
      <c r="J117" s="41"/>
      <c r="K117" s="41"/>
      <c r="L117" s="41"/>
      <c r="M117" s="41"/>
      <c r="N117" s="41"/>
      <c r="O117" s="39" t="n">
        <v>12</v>
      </c>
      <c r="P117" s="42" t="n">
        <v>15</v>
      </c>
      <c r="Q117" s="89" t="n">
        <v>16</v>
      </c>
      <c r="R117" s="89" t="n">
        <v>23</v>
      </c>
      <c r="S117" s="43" t="n">
        <v>29</v>
      </c>
      <c r="T117" s="44" t="n">
        <v>34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38" t="s">
        <v>59</v>
      </c>
      <c r="H118" s="38" t="s">
        <v>59</v>
      </c>
      <c r="I118" s="99" t="s">
        <v>59</v>
      </c>
      <c r="J118" s="41"/>
      <c r="K118" s="41"/>
      <c r="L118" s="41"/>
      <c r="M118" s="41"/>
      <c r="N118" s="41"/>
      <c r="O118" s="39" t="n">
        <v>1</v>
      </c>
      <c r="P118" s="42" t="n">
        <v>2</v>
      </c>
      <c r="Q118" s="89" t="n">
        <v>3</v>
      </c>
      <c r="R118" s="89" t="n">
        <v>5</v>
      </c>
      <c r="S118" s="43" t="n">
        <v>11</v>
      </c>
      <c r="T118" s="44" t="n">
        <v>14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38" t="s">
        <v>59</v>
      </c>
      <c r="H119" s="38" t="s">
        <v>59</v>
      </c>
      <c r="I119" s="99" t="s">
        <v>59</v>
      </c>
      <c r="J119" s="40"/>
      <c r="K119" s="40"/>
      <c r="L119" s="40"/>
      <c r="M119" s="40"/>
      <c r="N119" s="40"/>
      <c r="O119" s="39" t="n">
        <v>1</v>
      </c>
      <c r="P119" s="42" t="n">
        <v>0</v>
      </c>
      <c r="Q119" s="30" t="n">
        <v>0</v>
      </c>
      <c r="R119" s="30" t="n">
        <v>0</v>
      </c>
      <c r="S119" s="43" t="n">
        <v>0</v>
      </c>
      <c r="T119" s="44" t="n">
        <v>2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s">
        <v>59</v>
      </c>
      <c r="H120" s="38" t="s">
        <v>59</v>
      </c>
      <c r="I120" s="38" t="s">
        <v>59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42" t="n">
        <v>0</v>
      </c>
      <c r="Q120" s="43" t="n">
        <v>0</v>
      </c>
      <c r="R120" s="43" t="n">
        <v>4</v>
      </c>
      <c r="S120" s="43" t="n">
        <v>2</v>
      </c>
      <c r="T120" s="44" t="n">
        <v>13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356</v>
      </c>
      <c r="C121" s="21" t="n">
        <f aca="false">SUM(C99:C101)</f>
        <v>353</v>
      </c>
      <c r="D121" s="21" t="n">
        <f aca="false">SUM(D99:D101)</f>
        <v>357</v>
      </c>
      <c r="E121" s="21" t="n">
        <f aca="false">SUM(E99:E101)</f>
        <v>358</v>
      </c>
      <c r="F121" s="21" t="n">
        <f aca="false">SUM(F99:F101)</f>
        <v>407</v>
      </c>
      <c r="G121" s="21" t="s">
        <v>59</v>
      </c>
      <c r="H121" s="21" t="s">
        <v>59</v>
      </c>
      <c r="I121" s="21" t="s">
        <v>59</v>
      </c>
      <c r="J121" s="21" t="n">
        <f aca="false">SUM(J99:J101)</f>
        <v>255</v>
      </c>
      <c r="K121" s="21" t="n">
        <f aca="false">SUM(K99:K101)</f>
        <v>493</v>
      </c>
      <c r="L121" s="21" t="n">
        <f aca="false">SUM(L99:L101)</f>
        <v>642</v>
      </c>
      <c r="M121" s="21" t="n">
        <f aca="false">SUM(M99:M101)</f>
        <v>603</v>
      </c>
      <c r="N121" s="21" t="n">
        <f aca="false">SUM(N99:N101)</f>
        <v>541</v>
      </c>
      <c r="O121" s="21" t="n">
        <f aca="false">SUM(O99:O101)</f>
        <v>454</v>
      </c>
      <c r="P121" s="21" t="n">
        <f aca="false">SUM(P99:P101)</f>
        <v>353</v>
      </c>
      <c r="Q121" s="48" t="n">
        <f aca="false">SUM(Q99:Q101)</f>
        <v>291</v>
      </c>
      <c r="R121" s="48" t="n">
        <f aca="false">SUM(R99:R101)</f>
        <v>287</v>
      </c>
      <c r="S121" s="48" t="n">
        <f aca="false">SUM(S99:S101)</f>
        <v>296</v>
      </c>
      <c r="T121" s="50" t="n">
        <f aca="false">SUM(T99:T101)</f>
        <v>265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690</v>
      </c>
      <c r="C122" s="38" t="n">
        <f aca="false">SUM(C102:C119)</f>
        <v>656</v>
      </c>
      <c r="D122" s="29" t="n">
        <f aca="false">SUM(D102:D111)</f>
        <v>558</v>
      </c>
      <c r="E122" s="29" t="n">
        <f aca="false">SUM(E102:E111)</f>
        <v>538</v>
      </c>
      <c r="F122" s="29" t="n">
        <f aca="false">SUM(F102:F111)</f>
        <v>765</v>
      </c>
      <c r="G122" s="29" t="s">
        <v>59</v>
      </c>
      <c r="H122" s="29" t="s">
        <v>59</v>
      </c>
      <c r="I122" s="29" t="s">
        <v>59</v>
      </c>
      <c r="J122" s="29" t="n">
        <f aca="false">SUM(J102:J111)</f>
        <v>816</v>
      </c>
      <c r="K122" s="29" t="n">
        <f aca="false">SUM(K102:K111)</f>
        <v>1378</v>
      </c>
      <c r="L122" s="29" t="n">
        <f aca="false">SUM(L102:L111)</f>
        <v>1684</v>
      </c>
      <c r="M122" s="29" t="n">
        <f aca="false">SUM(M102:M111)</f>
        <v>1768</v>
      </c>
      <c r="N122" s="29" t="n">
        <f aca="false">SUM(N102:N111)</f>
        <v>1854</v>
      </c>
      <c r="O122" s="29" t="n">
        <f aca="false">SUM(O102:O111)</f>
        <v>1746</v>
      </c>
      <c r="P122" s="29" t="n">
        <f aca="false">SUM(P102:P111)</f>
        <v>1611</v>
      </c>
      <c r="Q122" s="51" t="n">
        <f aca="false">SUM(Q102:Q111)</f>
        <v>1508</v>
      </c>
      <c r="R122" s="51" t="n">
        <f aca="false">SUM(R102:R111)</f>
        <v>1409</v>
      </c>
      <c r="S122" s="51" t="n">
        <f aca="false">SUM(S102:S111)</f>
        <v>1235</v>
      </c>
      <c r="T122" s="53" t="n">
        <f aca="false">SUM(T102:T111)</f>
        <v>1117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91</v>
      </c>
      <c r="E123" s="57" t="n">
        <f aca="false">SUM(E112:E119)</f>
        <v>108</v>
      </c>
      <c r="F123" s="57" t="n">
        <f aca="false">SUM(F112:F119)</f>
        <v>92</v>
      </c>
      <c r="G123" s="57" t="s">
        <v>59</v>
      </c>
      <c r="H123" s="57" t="s">
        <v>59</v>
      </c>
      <c r="I123" s="57" t="s">
        <v>59</v>
      </c>
      <c r="J123" s="57" t="n">
        <f aca="false">SUM(J112:J119)</f>
        <v>148</v>
      </c>
      <c r="K123" s="57" t="n">
        <f aca="false">SUM(K112:K119)</f>
        <v>183</v>
      </c>
      <c r="L123" s="57" t="n">
        <f aca="false">SUM(L112:L119)</f>
        <v>237</v>
      </c>
      <c r="M123" s="57" t="n">
        <f aca="false">SUM(M112:M119)</f>
        <v>281</v>
      </c>
      <c r="N123" s="57" t="n">
        <f aca="false">SUM(N112:N119)</f>
        <v>353</v>
      </c>
      <c r="O123" s="57" t="n">
        <f aca="false">SUM(O112:O119)</f>
        <v>439</v>
      </c>
      <c r="P123" s="57" t="n">
        <f aca="false">SUM(P112:P119)</f>
        <v>542</v>
      </c>
      <c r="Q123" s="58" t="n">
        <f aca="false">SUM(Q112:Q119)</f>
        <v>610</v>
      </c>
      <c r="R123" s="58" t="n">
        <f aca="false">SUM(R112:R119)</f>
        <v>697</v>
      </c>
      <c r="S123" s="58" t="n">
        <f aca="false">SUM(S112:S119)</f>
        <v>810</v>
      </c>
      <c r="T123" s="60" t="n">
        <f aca="false">SUM(T112:T119)</f>
        <v>862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340344168260038</v>
      </c>
      <c r="C124" s="63" t="n">
        <f aca="false">C121/SUM(C$121:C$123)</f>
        <v>0.349851337958375</v>
      </c>
      <c r="D124" s="63" t="n">
        <f aca="false">D121/SUM(D$121:D$123)</f>
        <v>0.354870775347913</v>
      </c>
      <c r="E124" s="63" t="n">
        <f aca="false">E121/SUM(E$121:E$123)</f>
        <v>0.356573705179283</v>
      </c>
      <c r="F124" s="63" t="n">
        <f aca="false">F121/SUM(F$121:F$123)</f>
        <v>0.321993670886076</v>
      </c>
      <c r="G124" s="63" t="s">
        <v>59</v>
      </c>
      <c r="H124" s="63" t="s">
        <v>59</v>
      </c>
      <c r="I124" s="63" t="s">
        <v>59</v>
      </c>
      <c r="J124" s="63" t="n">
        <f aca="false">J121/SUM(J$121:J$123)</f>
        <v>0.209187858900738</v>
      </c>
      <c r="K124" s="63" t="n">
        <f aca="false">K121/SUM(K$121:K$123)</f>
        <v>0.240019474196689</v>
      </c>
      <c r="L124" s="63" t="n">
        <f aca="false">L121/SUM(L$121:L$123)</f>
        <v>0.250487709715178</v>
      </c>
      <c r="M124" s="63" t="n">
        <f aca="false">M121/SUM(M$121:M$123)</f>
        <v>0.22737556561086</v>
      </c>
      <c r="N124" s="63" t="n">
        <f aca="false">N121/SUM(N$121:N$123)</f>
        <v>0.196870451237263</v>
      </c>
      <c r="O124" s="63" t="n">
        <f aca="false">O121/SUM(O$121:O$123)</f>
        <v>0.172034861690034</v>
      </c>
      <c r="P124" s="63" t="n">
        <f aca="false">P121/SUM(P$121:P$123)</f>
        <v>0.140861931364725</v>
      </c>
      <c r="Q124" s="64" t="n">
        <f aca="false">Q121/SUM(Q$121:Q$123)</f>
        <v>0.12079701120797</v>
      </c>
      <c r="R124" s="64" t="n">
        <f aca="false">R121/SUM(R$121:R$123)</f>
        <v>0.1199331383201</v>
      </c>
      <c r="S124" s="64" t="n">
        <f aca="false">S121/SUM(S$121:S$123)</f>
        <v>0.126441691584793</v>
      </c>
      <c r="T124" s="66" t="n">
        <f aca="false">T121/SUM(T$121:T$123)</f>
        <v>0.118092691622103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659655831739962</v>
      </c>
      <c r="C125" s="69" t="n">
        <f aca="false">C122/SUM(C$121:C$123)</f>
        <v>0.650148662041625</v>
      </c>
      <c r="D125" s="69" t="n">
        <f aca="false">D122/SUM(D$121:D$123)</f>
        <v>0.554671968190855</v>
      </c>
      <c r="E125" s="69" t="n">
        <f aca="false">E122/SUM(E$121:E$123)</f>
        <v>0.535856573705179</v>
      </c>
      <c r="F125" s="69" t="n">
        <f aca="false">F122/SUM(F$121:F$123)</f>
        <v>0.605221518987342</v>
      </c>
      <c r="G125" s="69" t="s">
        <v>59</v>
      </c>
      <c r="H125" s="69" t="s">
        <v>59</v>
      </c>
      <c r="I125" s="69" t="s">
        <v>59</v>
      </c>
      <c r="J125" s="69" t="n">
        <f aca="false">J122/SUM(J$121:J$123)</f>
        <v>0.669401148482363</v>
      </c>
      <c r="K125" s="69" t="n">
        <f aca="false">K122/SUM(K$121:K$123)</f>
        <v>0.670886075949367</v>
      </c>
      <c r="L125" s="69" t="n">
        <f aca="false">L122/SUM(L$121:L$123)</f>
        <v>0.657042528287164</v>
      </c>
      <c r="M125" s="69" t="n">
        <f aca="false">M122/SUM(M$121:M$123)</f>
        <v>0.666666666666667</v>
      </c>
      <c r="N125" s="69" t="n">
        <f aca="false">N122/SUM(N$121:N$123)</f>
        <v>0.674672489082969</v>
      </c>
      <c r="O125" s="69" t="n">
        <f aca="false">O122/SUM(O$121:O$123)</f>
        <v>0.661614247821144</v>
      </c>
      <c r="P125" s="69" t="n">
        <f aca="false">P122/SUM(P$121:P$123)</f>
        <v>0.642857142857143</v>
      </c>
      <c r="Q125" s="70" t="n">
        <f aca="false">Q122/SUM(Q$121:Q$123)</f>
        <v>0.625985886259859</v>
      </c>
      <c r="R125" s="70" t="n">
        <f aca="false">R122/SUM(R$121:R$123)</f>
        <v>0.588800668616799</v>
      </c>
      <c r="S125" s="70" t="n">
        <f aca="false">S122/SUM(S$121:S$123)</f>
        <v>0.52755232806493</v>
      </c>
      <c r="T125" s="72" t="n">
        <f aca="false">T122/SUM(T$121:T$123)</f>
        <v>0.49777183600713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0904572564612326</v>
      </c>
      <c r="E126" s="76" t="n">
        <f aca="false">E123/SUM(E$121:E$123)</f>
        <v>0.107569721115538</v>
      </c>
      <c r="F126" s="76" t="n">
        <f aca="false">F123/SUM(F$121:F$123)</f>
        <v>0.0727848101265823</v>
      </c>
      <c r="G126" s="76" t="s">
        <v>59</v>
      </c>
      <c r="H126" s="76" t="s">
        <v>59</v>
      </c>
      <c r="I126" s="76" t="s">
        <v>59</v>
      </c>
      <c r="J126" s="76" t="n">
        <f aca="false">J123/SUM(J$121:J$123)</f>
        <v>0.121410992616899</v>
      </c>
      <c r="K126" s="76" t="n">
        <f aca="false">K123/SUM(K$121:K$123)</f>
        <v>0.0890944498539435</v>
      </c>
      <c r="L126" s="76" t="n">
        <f aca="false">L123/SUM(L$121:L$123)</f>
        <v>0.092469761997659</v>
      </c>
      <c r="M126" s="76" t="n">
        <f aca="false">M123/SUM(M$121:M$123)</f>
        <v>0.105957767722474</v>
      </c>
      <c r="N126" s="76" t="n">
        <f aca="false">N123/SUM(N$121:N$123)</f>
        <v>0.128457059679767</v>
      </c>
      <c r="O126" s="76" t="n">
        <f aca="false">O123/SUM(O$121:O$123)</f>
        <v>0.166350890488822</v>
      </c>
      <c r="P126" s="76" t="n">
        <f aca="false">P123/SUM(P$121:P$123)</f>
        <v>0.216280925778133</v>
      </c>
      <c r="Q126" s="77" t="n">
        <f aca="false">Q123/SUM(Q$121:Q$123)</f>
        <v>0.253217102532171</v>
      </c>
      <c r="R126" s="77" t="n">
        <f aca="false">R123/SUM(R$121:R$123)</f>
        <v>0.291266193063101</v>
      </c>
      <c r="S126" s="77" t="n">
        <f aca="false">S123/SUM(S$121:S$123)</f>
        <v>0.346005980350278</v>
      </c>
      <c r="T126" s="79" t="n">
        <f aca="false">T123/SUM(T$121:T$123)</f>
        <v>0.384135472370767</v>
      </c>
    </row>
  </sheetData>
  <conditionalFormatting sqref="I12 I14 I16 I18 I20:I24 J19:K20">
    <cfRule type="expression" priority="2" aboveAverage="0" equalAverage="0" bottom="0" percent="0" rank="0" text="" dxfId="12">
      <formula>$P$1=1</formula>
    </cfRule>
  </conditionalFormatting>
  <conditionalFormatting sqref="J113:K115 J81:K83 J21:K21">
    <cfRule type="expression" priority="3" aboveAverage="0" equalAverage="0" bottom="0" percent="0" rank="0" text="" dxfId="13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0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20" t="n">
        <v>1847</v>
      </c>
      <c r="C4" s="14" t="n">
        <v>1873</v>
      </c>
      <c r="D4" s="14" t="n">
        <v>1827</v>
      </c>
      <c r="E4" s="14" t="n">
        <v>1758</v>
      </c>
      <c r="F4" s="14" t="n">
        <v>2161</v>
      </c>
      <c r="G4" s="14" t="n">
        <v>2100</v>
      </c>
      <c r="H4" s="14" t="n">
        <v>1885</v>
      </c>
      <c r="I4" s="15" t="n">
        <v>1705</v>
      </c>
      <c r="J4" s="15" t="n">
        <v>1626</v>
      </c>
      <c r="K4" s="15" t="n">
        <v>1513</v>
      </c>
      <c r="L4" s="15" t="n">
        <v>1550</v>
      </c>
      <c r="M4" s="15" t="n">
        <v>1554</v>
      </c>
      <c r="N4" s="15" t="n">
        <v>1531</v>
      </c>
      <c r="O4" s="15" t="n">
        <v>1484</v>
      </c>
      <c r="P4" s="16" t="n">
        <v>1775</v>
      </c>
      <c r="Q4" s="17" t="n">
        <v>1727</v>
      </c>
      <c r="R4" s="17" t="n">
        <v>1729</v>
      </c>
      <c r="S4" s="17" t="n">
        <v>1687</v>
      </c>
      <c r="T4" s="18" t="n">
        <v>1602</v>
      </c>
    </row>
    <row r="5" customFormat="false" ht="13.5" hidden="false" customHeight="false" outlineLevel="0" collapsed="false">
      <c r="A5" s="19" t="s">
        <v>24</v>
      </c>
      <c r="B5" s="20" t="n">
        <v>645</v>
      </c>
      <c r="C5" s="14" t="n">
        <v>673</v>
      </c>
      <c r="D5" s="14" t="n">
        <v>652</v>
      </c>
      <c r="E5" s="14" t="n">
        <v>607</v>
      </c>
      <c r="F5" s="21" t="n">
        <v>269</v>
      </c>
      <c r="G5" s="21" t="s">
        <v>59</v>
      </c>
      <c r="H5" s="21" t="s">
        <v>59</v>
      </c>
      <c r="I5" s="22" t="n">
        <v>104</v>
      </c>
      <c r="J5" s="22" t="n">
        <v>78</v>
      </c>
      <c r="K5" s="22" t="n">
        <v>82</v>
      </c>
      <c r="L5" s="22" t="n">
        <v>77</v>
      </c>
      <c r="M5" s="22" t="n">
        <v>87</v>
      </c>
      <c r="N5" s="22" t="n">
        <v>49</v>
      </c>
      <c r="O5" s="22" t="n">
        <v>32</v>
      </c>
      <c r="P5" s="23" t="n">
        <v>48</v>
      </c>
      <c r="Q5" s="24" t="n">
        <v>37</v>
      </c>
      <c r="R5" s="24" t="n">
        <v>48</v>
      </c>
      <c r="S5" s="24" t="n">
        <v>45</v>
      </c>
      <c r="T5" s="25" t="n">
        <v>32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216</v>
      </c>
      <c r="G6" s="29" t="s">
        <v>59</v>
      </c>
      <c r="H6" s="29" t="s">
        <v>59</v>
      </c>
      <c r="I6" s="30" t="n">
        <v>122</v>
      </c>
      <c r="J6" s="30" t="n">
        <v>103</v>
      </c>
      <c r="K6" s="30" t="n">
        <v>89</v>
      </c>
      <c r="L6" s="30" t="n">
        <v>106</v>
      </c>
      <c r="M6" s="30" t="n">
        <v>87</v>
      </c>
      <c r="N6" s="30" t="n">
        <v>94</v>
      </c>
      <c r="O6" s="30" t="n">
        <v>62</v>
      </c>
      <c r="P6" s="31" t="n">
        <v>69</v>
      </c>
      <c r="Q6" s="32" t="n">
        <v>56</v>
      </c>
      <c r="R6" s="32" t="n">
        <v>48</v>
      </c>
      <c r="S6" s="32" t="n">
        <v>61</v>
      </c>
      <c r="T6" s="33" t="n">
        <v>50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212</v>
      </c>
      <c r="G7" s="29" t="s">
        <v>59</v>
      </c>
      <c r="H7" s="29" t="s">
        <v>59</v>
      </c>
      <c r="I7" s="30" t="n">
        <v>166</v>
      </c>
      <c r="J7" s="30" t="n">
        <v>129</v>
      </c>
      <c r="K7" s="30" t="n">
        <v>108</v>
      </c>
      <c r="L7" s="30" t="n">
        <v>103</v>
      </c>
      <c r="M7" s="30" t="n">
        <v>114</v>
      </c>
      <c r="N7" s="30" t="n">
        <v>96</v>
      </c>
      <c r="O7" s="30" t="n">
        <v>103</v>
      </c>
      <c r="P7" s="31" t="n">
        <v>78</v>
      </c>
      <c r="Q7" s="32" t="n">
        <v>72</v>
      </c>
      <c r="R7" s="32" t="n">
        <v>67</v>
      </c>
      <c r="S7" s="32" t="n">
        <v>49</v>
      </c>
      <c r="T7" s="33" t="n">
        <v>58</v>
      </c>
    </row>
    <row r="8" customFormat="false" ht="13.5" hidden="false" customHeight="false" outlineLevel="0" collapsed="false">
      <c r="A8" s="26" t="s">
        <v>27</v>
      </c>
      <c r="B8" s="36" t="n">
        <v>159</v>
      </c>
      <c r="C8" s="29" t="n">
        <v>156</v>
      </c>
      <c r="D8" s="29" t="n">
        <v>155</v>
      </c>
      <c r="E8" s="29" t="n">
        <v>168</v>
      </c>
      <c r="F8" s="29" t="n">
        <v>207</v>
      </c>
      <c r="G8" s="29" t="s">
        <v>59</v>
      </c>
      <c r="H8" s="29" t="s">
        <v>59</v>
      </c>
      <c r="I8" s="30" t="n">
        <v>200</v>
      </c>
      <c r="J8" s="30" t="n">
        <v>137</v>
      </c>
      <c r="K8" s="30" t="n">
        <v>95</v>
      </c>
      <c r="L8" s="30" t="n">
        <v>84</v>
      </c>
      <c r="M8" s="30" t="n">
        <v>90</v>
      </c>
      <c r="N8" s="30" t="n">
        <v>104</v>
      </c>
      <c r="O8" s="30" t="n">
        <v>73</v>
      </c>
      <c r="P8" s="31" t="n">
        <v>94</v>
      </c>
      <c r="Q8" s="32" t="n">
        <v>63</v>
      </c>
      <c r="R8" s="32" t="n">
        <v>53</v>
      </c>
      <c r="S8" s="32" t="n">
        <v>57</v>
      </c>
      <c r="T8" s="33" t="n">
        <v>41</v>
      </c>
    </row>
    <row r="9" customFormat="false" ht="13.5" hidden="false" customHeight="false" outlineLevel="0" collapsed="false">
      <c r="A9" s="26" t="s">
        <v>28</v>
      </c>
      <c r="B9" s="36" t="n">
        <v>115</v>
      </c>
      <c r="C9" s="29" t="n">
        <v>106</v>
      </c>
      <c r="D9" s="29" t="n">
        <v>117</v>
      </c>
      <c r="E9" s="29" t="n">
        <v>97</v>
      </c>
      <c r="F9" s="29" t="n">
        <v>184</v>
      </c>
      <c r="G9" s="29" t="s">
        <v>59</v>
      </c>
      <c r="H9" s="29" t="s">
        <v>59</v>
      </c>
      <c r="I9" s="30" t="n">
        <v>95</v>
      </c>
      <c r="J9" s="30" t="n">
        <v>145</v>
      </c>
      <c r="K9" s="30" t="n">
        <v>81</v>
      </c>
      <c r="L9" s="30" t="n">
        <v>61</v>
      </c>
      <c r="M9" s="30" t="n">
        <v>56</v>
      </c>
      <c r="N9" s="30" t="n">
        <v>42</v>
      </c>
      <c r="O9" s="30" t="n">
        <v>61</v>
      </c>
      <c r="P9" s="31" t="n">
        <v>56</v>
      </c>
      <c r="Q9" s="32" t="n">
        <v>54</v>
      </c>
      <c r="R9" s="32" t="n">
        <v>43</v>
      </c>
      <c r="S9" s="32" t="n">
        <v>43</v>
      </c>
      <c r="T9" s="33" t="n">
        <v>27</v>
      </c>
    </row>
    <row r="10" customFormat="false" ht="13.5" hidden="false" customHeight="false" outlineLevel="0" collapsed="false">
      <c r="A10" s="26" t="s">
        <v>29</v>
      </c>
      <c r="B10" s="37" t="n">
        <v>659</v>
      </c>
      <c r="C10" s="38" t="n">
        <v>695</v>
      </c>
      <c r="D10" s="38" t="n">
        <v>638</v>
      </c>
      <c r="E10" s="38" t="n">
        <v>634</v>
      </c>
      <c r="F10" s="29" t="n">
        <v>160</v>
      </c>
      <c r="G10" s="29" t="s">
        <v>59</v>
      </c>
      <c r="H10" s="29" t="s">
        <v>59</v>
      </c>
      <c r="I10" s="30" t="n">
        <v>63</v>
      </c>
      <c r="J10" s="30" t="n">
        <v>85</v>
      </c>
      <c r="K10" s="30" t="n">
        <v>91</v>
      </c>
      <c r="L10" s="30" t="n">
        <v>96</v>
      </c>
      <c r="M10" s="30" t="n">
        <v>63</v>
      </c>
      <c r="N10" s="30" t="n">
        <v>53</v>
      </c>
      <c r="O10" s="30" t="n">
        <v>45</v>
      </c>
      <c r="P10" s="31" t="n">
        <v>72</v>
      </c>
      <c r="Q10" s="32" t="n">
        <v>56</v>
      </c>
      <c r="R10" s="32" t="n">
        <v>57</v>
      </c>
      <c r="S10" s="32" t="n">
        <v>48</v>
      </c>
      <c r="T10" s="33" t="n">
        <v>35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140</v>
      </c>
      <c r="G11" s="29" t="s">
        <v>59</v>
      </c>
      <c r="H11" s="29" t="s">
        <v>59</v>
      </c>
      <c r="I11" s="39" t="n">
        <v>226</v>
      </c>
      <c r="J11" s="30" t="n">
        <v>70</v>
      </c>
      <c r="K11" s="30" t="n">
        <v>88</v>
      </c>
      <c r="L11" s="30" t="n">
        <v>107</v>
      </c>
      <c r="M11" s="30" t="n">
        <v>99</v>
      </c>
      <c r="N11" s="30" t="n">
        <v>66</v>
      </c>
      <c r="O11" s="30" t="n">
        <v>54</v>
      </c>
      <c r="P11" s="31" t="n">
        <v>60</v>
      </c>
      <c r="Q11" s="32" t="n">
        <v>61</v>
      </c>
      <c r="R11" s="32" t="n">
        <v>68</v>
      </c>
      <c r="S11" s="32" t="n">
        <v>57</v>
      </c>
      <c r="T11" s="33" t="n">
        <v>47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115</v>
      </c>
      <c r="G12" s="29" t="s">
        <v>59</v>
      </c>
      <c r="H12" s="29" t="s">
        <v>59</v>
      </c>
      <c r="I12" s="40"/>
      <c r="J12" s="30" t="n">
        <v>115</v>
      </c>
      <c r="K12" s="30" t="n">
        <v>79</v>
      </c>
      <c r="L12" s="30" t="n">
        <v>103</v>
      </c>
      <c r="M12" s="30" t="n">
        <v>115</v>
      </c>
      <c r="N12" s="30" t="n">
        <v>114</v>
      </c>
      <c r="O12" s="30" t="n">
        <v>73</v>
      </c>
      <c r="P12" s="31" t="n">
        <v>90</v>
      </c>
      <c r="Q12" s="32" t="n">
        <v>65</v>
      </c>
      <c r="R12" s="32" t="n">
        <v>67</v>
      </c>
      <c r="S12" s="32" t="n">
        <v>83</v>
      </c>
      <c r="T12" s="33" t="n">
        <v>59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111</v>
      </c>
      <c r="G13" s="29" t="s">
        <v>59</v>
      </c>
      <c r="H13" s="29" t="s">
        <v>59</v>
      </c>
      <c r="I13" s="39" t="n">
        <v>249</v>
      </c>
      <c r="J13" s="30" t="n">
        <v>117</v>
      </c>
      <c r="K13" s="30" t="n">
        <v>111</v>
      </c>
      <c r="L13" s="30" t="n">
        <v>84</v>
      </c>
      <c r="M13" s="30" t="n">
        <v>110</v>
      </c>
      <c r="N13" s="30" t="n">
        <v>122</v>
      </c>
      <c r="O13" s="30" t="n">
        <v>120</v>
      </c>
      <c r="P13" s="31" t="n">
        <v>84</v>
      </c>
      <c r="Q13" s="32" t="n">
        <v>93</v>
      </c>
      <c r="R13" s="32" t="n">
        <v>66</v>
      </c>
      <c r="S13" s="32" t="n">
        <v>87</v>
      </c>
      <c r="T13" s="33" t="n">
        <v>80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101</v>
      </c>
      <c r="G14" s="29" t="s">
        <v>59</v>
      </c>
      <c r="H14" s="29" t="s">
        <v>59</v>
      </c>
      <c r="I14" s="40"/>
      <c r="J14" s="30" t="n">
        <v>132</v>
      </c>
      <c r="K14" s="30" t="n">
        <v>116</v>
      </c>
      <c r="L14" s="30" t="n">
        <v>117</v>
      </c>
      <c r="M14" s="30" t="n">
        <v>81</v>
      </c>
      <c r="N14" s="30" t="n">
        <v>111</v>
      </c>
      <c r="O14" s="30" t="n">
        <v>117</v>
      </c>
      <c r="P14" s="31" t="n">
        <v>138</v>
      </c>
      <c r="Q14" s="32" t="n">
        <v>90</v>
      </c>
      <c r="R14" s="32" t="n">
        <v>100</v>
      </c>
      <c r="S14" s="32" t="n">
        <v>72</v>
      </c>
      <c r="T14" s="33" t="n">
        <v>92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107</v>
      </c>
      <c r="G15" s="29" t="s">
        <v>59</v>
      </c>
      <c r="H15" s="29" t="s">
        <v>59</v>
      </c>
      <c r="I15" s="39" t="n">
        <v>186</v>
      </c>
      <c r="J15" s="30" t="n">
        <v>117</v>
      </c>
      <c r="K15" s="30" t="n">
        <v>128</v>
      </c>
      <c r="L15" s="30" t="n">
        <v>113</v>
      </c>
      <c r="M15" s="30" t="n">
        <v>116</v>
      </c>
      <c r="N15" s="30" t="n">
        <v>82</v>
      </c>
      <c r="O15" s="30" t="n">
        <v>113</v>
      </c>
      <c r="P15" s="31" t="n">
        <v>151</v>
      </c>
      <c r="Q15" s="32" t="n">
        <v>139</v>
      </c>
      <c r="R15" s="32" t="n">
        <v>92</v>
      </c>
      <c r="S15" s="32" t="n">
        <v>98</v>
      </c>
      <c r="T15" s="33" t="n">
        <v>69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91</v>
      </c>
      <c r="G16" s="29" t="s">
        <v>59</v>
      </c>
      <c r="H16" s="29" t="s">
        <v>59</v>
      </c>
      <c r="I16" s="40"/>
      <c r="J16" s="30" t="n">
        <v>90</v>
      </c>
      <c r="K16" s="30" t="n">
        <v>110</v>
      </c>
      <c r="L16" s="30" t="n">
        <v>129</v>
      </c>
      <c r="M16" s="30" t="n">
        <v>127</v>
      </c>
      <c r="N16" s="30" t="n">
        <v>119</v>
      </c>
      <c r="O16" s="30" t="n">
        <v>85</v>
      </c>
      <c r="P16" s="31" t="n">
        <v>122</v>
      </c>
      <c r="Q16" s="32" t="n">
        <v>158</v>
      </c>
      <c r="R16" s="32" t="n">
        <v>146</v>
      </c>
      <c r="S16" s="32" t="n">
        <v>101</v>
      </c>
      <c r="T16" s="33" t="n">
        <v>96</v>
      </c>
    </row>
    <row r="17" customFormat="false" ht="13.5" hidden="false" customHeight="false" outlineLevel="0" collapsed="false">
      <c r="A17" s="26" t="s">
        <v>36</v>
      </c>
      <c r="B17" s="37" t="n">
        <v>269</v>
      </c>
      <c r="C17" s="38" t="n">
        <v>243</v>
      </c>
      <c r="D17" s="29" t="n">
        <v>92</v>
      </c>
      <c r="E17" s="29" t="n">
        <v>82</v>
      </c>
      <c r="F17" s="29" t="n">
        <v>74</v>
      </c>
      <c r="G17" s="29" t="s">
        <v>59</v>
      </c>
      <c r="H17" s="29" t="s">
        <v>59</v>
      </c>
      <c r="I17" s="39" t="n">
        <v>166</v>
      </c>
      <c r="J17" s="30" t="n">
        <v>84</v>
      </c>
      <c r="K17" s="30" t="n">
        <v>90</v>
      </c>
      <c r="L17" s="30" t="n">
        <v>108</v>
      </c>
      <c r="M17" s="30" t="n">
        <v>126</v>
      </c>
      <c r="N17" s="30" t="n">
        <v>124</v>
      </c>
      <c r="O17" s="30" t="n">
        <v>120</v>
      </c>
      <c r="P17" s="31" t="n">
        <v>94</v>
      </c>
      <c r="Q17" s="32" t="n">
        <v>128</v>
      </c>
      <c r="R17" s="32" t="n">
        <v>175</v>
      </c>
      <c r="S17" s="32" t="n">
        <v>145</v>
      </c>
      <c r="T17" s="33" t="n">
        <v>110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v>173</v>
      </c>
      <c r="E18" s="29" t="n">
        <v>75</v>
      </c>
      <c r="F18" s="29" t="n">
        <v>75</v>
      </c>
      <c r="G18" s="29" t="s">
        <v>59</v>
      </c>
      <c r="H18" s="29" t="s">
        <v>59</v>
      </c>
      <c r="I18" s="40"/>
      <c r="J18" s="39" t="n">
        <v>224</v>
      </c>
      <c r="K18" s="39" t="n">
        <v>245</v>
      </c>
      <c r="L18" s="30" t="n">
        <v>87</v>
      </c>
      <c r="M18" s="30" t="n">
        <v>98</v>
      </c>
      <c r="N18" s="30" t="n">
        <v>120</v>
      </c>
      <c r="O18" s="30" t="n">
        <v>120</v>
      </c>
      <c r="P18" s="31" t="n">
        <v>117</v>
      </c>
      <c r="Q18" s="32" t="n">
        <v>91</v>
      </c>
      <c r="R18" s="32" t="n">
        <v>133</v>
      </c>
      <c r="S18" s="32" t="n">
        <v>177</v>
      </c>
      <c r="T18" s="33" t="n">
        <v>150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v>95</v>
      </c>
      <c r="F19" s="29" t="n">
        <v>52</v>
      </c>
      <c r="G19" s="29" t="s">
        <v>59</v>
      </c>
      <c r="H19" s="29" t="s">
        <v>59</v>
      </c>
      <c r="I19" s="39" t="n">
        <v>128</v>
      </c>
      <c r="J19" s="41"/>
      <c r="K19" s="41"/>
      <c r="L19" s="30" t="n">
        <v>70</v>
      </c>
      <c r="M19" s="30" t="n">
        <v>70</v>
      </c>
      <c r="N19" s="30" t="n">
        <v>95</v>
      </c>
      <c r="O19" s="30" t="n">
        <v>115</v>
      </c>
      <c r="P19" s="31" t="n">
        <v>131</v>
      </c>
      <c r="Q19" s="32" t="n">
        <v>116</v>
      </c>
      <c r="R19" s="32" t="n">
        <v>97</v>
      </c>
      <c r="S19" s="32" t="n">
        <v>133</v>
      </c>
      <c r="T19" s="33" t="n">
        <v>175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28</v>
      </c>
      <c r="G20" s="29" t="s">
        <v>59</v>
      </c>
      <c r="H20" s="29" t="s">
        <v>59</v>
      </c>
      <c r="I20" s="41"/>
      <c r="J20" s="41"/>
      <c r="K20" s="41"/>
      <c r="L20" s="30" t="n">
        <v>59</v>
      </c>
      <c r="M20" s="30" t="n">
        <v>59</v>
      </c>
      <c r="N20" s="30" t="n">
        <v>64</v>
      </c>
      <c r="O20" s="30" t="n">
        <v>82</v>
      </c>
      <c r="P20" s="31" t="n">
        <v>130</v>
      </c>
      <c r="Q20" s="32" t="n">
        <v>126</v>
      </c>
      <c r="R20" s="32" t="n">
        <v>126</v>
      </c>
      <c r="S20" s="32" t="n">
        <v>88</v>
      </c>
      <c r="T20" s="33" t="n">
        <v>135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19</v>
      </c>
      <c r="G21" s="29" t="s">
        <v>59</v>
      </c>
      <c r="H21" s="29" t="s">
        <v>59</v>
      </c>
      <c r="I21" s="41"/>
      <c r="J21" s="41"/>
      <c r="K21" s="41"/>
      <c r="L21" s="30" t="n">
        <v>30</v>
      </c>
      <c r="M21" s="30" t="n">
        <v>42</v>
      </c>
      <c r="N21" s="30" t="n">
        <v>44</v>
      </c>
      <c r="O21" s="30" t="n">
        <v>57</v>
      </c>
      <c r="P21" s="31" t="n">
        <v>105</v>
      </c>
      <c r="Q21" s="32" t="n">
        <v>130</v>
      </c>
      <c r="R21" s="32" t="n">
        <v>125</v>
      </c>
      <c r="S21" s="32" t="n">
        <v>113</v>
      </c>
      <c r="T21" s="33" t="n">
        <v>97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38" t="s">
        <v>59</v>
      </c>
      <c r="H22" s="38" t="s">
        <v>59</v>
      </c>
      <c r="I22" s="41"/>
      <c r="J22" s="41"/>
      <c r="K22" s="41"/>
      <c r="L22" s="39" t="n">
        <v>16</v>
      </c>
      <c r="M22" s="39" t="n">
        <v>14</v>
      </c>
      <c r="N22" s="39" t="n">
        <v>32</v>
      </c>
      <c r="O22" s="30" t="n">
        <v>33</v>
      </c>
      <c r="P22" s="31" t="n">
        <v>75</v>
      </c>
      <c r="Q22" s="32" t="n">
        <v>98</v>
      </c>
      <c r="R22" s="32" t="n">
        <v>122</v>
      </c>
      <c r="S22" s="32" t="n">
        <v>120</v>
      </c>
      <c r="T22" s="33" t="n">
        <v>96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38" t="s">
        <v>59</v>
      </c>
      <c r="H23" s="38" t="s">
        <v>59</v>
      </c>
      <c r="I23" s="41"/>
      <c r="J23" s="41"/>
      <c r="K23" s="41"/>
      <c r="L23" s="41"/>
      <c r="M23" s="41"/>
      <c r="N23" s="41"/>
      <c r="O23" s="39" t="n">
        <v>14</v>
      </c>
      <c r="P23" s="42" t="n">
        <v>47</v>
      </c>
      <c r="Q23" s="43" t="n">
        <v>66</v>
      </c>
      <c r="R23" s="43" t="n">
        <v>59</v>
      </c>
      <c r="S23" s="43" t="n">
        <v>78</v>
      </c>
      <c r="T23" s="44" t="n">
        <v>88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38" t="s">
        <v>59</v>
      </c>
      <c r="H24" s="38" t="s">
        <v>59</v>
      </c>
      <c r="I24" s="41"/>
      <c r="J24" s="41"/>
      <c r="K24" s="41"/>
      <c r="L24" s="41"/>
      <c r="M24" s="41"/>
      <c r="N24" s="41"/>
      <c r="O24" s="39" t="n">
        <v>4</v>
      </c>
      <c r="P24" s="42" t="n">
        <v>14</v>
      </c>
      <c r="Q24" s="43" t="n">
        <v>24</v>
      </c>
      <c r="R24" s="43" t="n">
        <v>32</v>
      </c>
      <c r="S24" s="43" t="n">
        <v>25</v>
      </c>
      <c r="T24" s="44" t="n">
        <v>41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38" t="s">
        <v>59</v>
      </c>
      <c r="H25" s="38" t="s">
        <v>59</v>
      </c>
      <c r="I25" s="40"/>
      <c r="J25" s="40"/>
      <c r="K25" s="40"/>
      <c r="L25" s="40"/>
      <c r="M25" s="40"/>
      <c r="N25" s="40"/>
      <c r="O25" s="39" t="n">
        <v>1</v>
      </c>
      <c r="P25" s="42" t="n">
        <v>0</v>
      </c>
      <c r="Q25" s="43" t="n">
        <v>4</v>
      </c>
      <c r="R25" s="43" t="n">
        <v>5</v>
      </c>
      <c r="S25" s="43" t="n">
        <v>7</v>
      </c>
      <c r="T25" s="44" t="n">
        <v>7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s">
        <v>59</v>
      </c>
      <c r="H26" s="38" t="s">
        <v>59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2" t="n">
        <v>0</v>
      </c>
      <c r="Q26" s="43" t="n">
        <v>0</v>
      </c>
      <c r="R26" s="43" t="n">
        <v>0</v>
      </c>
      <c r="S26" s="43" t="n">
        <v>0</v>
      </c>
      <c r="T26" s="44" t="n">
        <v>17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645</v>
      </c>
      <c r="C27" s="21" t="n">
        <f aca="false">SUM(C5:C7)</f>
        <v>673</v>
      </c>
      <c r="D27" s="21" t="n">
        <f aca="false">SUM(D5:D7)</f>
        <v>652</v>
      </c>
      <c r="E27" s="21" t="n">
        <f aca="false">SUM(E5:E7)</f>
        <v>607</v>
      </c>
      <c r="F27" s="21" t="n">
        <f aca="false">SUM(F5:F7)</f>
        <v>697</v>
      </c>
      <c r="G27" s="21" t="s">
        <v>59</v>
      </c>
      <c r="H27" s="21" t="s">
        <v>59</v>
      </c>
      <c r="I27" s="21" t="n">
        <f aca="false">SUM(I5:I7)</f>
        <v>392</v>
      </c>
      <c r="J27" s="21" t="n">
        <f aca="false">SUM(J5:J7)</f>
        <v>310</v>
      </c>
      <c r="K27" s="21" t="n">
        <f aca="false">SUM(K5:K7)</f>
        <v>279</v>
      </c>
      <c r="L27" s="21" t="n">
        <f aca="false">SUM(L5:L7)</f>
        <v>286</v>
      </c>
      <c r="M27" s="21" t="n">
        <f aca="false">SUM(M5:M7)</f>
        <v>288</v>
      </c>
      <c r="N27" s="21" t="n">
        <f aca="false">SUM(N5:N7)</f>
        <v>239</v>
      </c>
      <c r="O27" s="21" t="n">
        <f aca="false">SUM(O5:O7)</f>
        <v>197</v>
      </c>
      <c r="P27" s="21" t="n">
        <f aca="false">SUM(P5:P7)</f>
        <v>195</v>
      </c>
      <c r="Q27" s="48" t="n">
        <f aca="false">SUM(Q5:Q7)</f>
        <v>165</v>
      </c>
      <c r="R27" s="48" t="n">
        <f aca="false">SUM(R5:R7)</f>
        <v>163</v>
      </c>
      <c r="S27" s="48" t="n">
        <f aca="false">SUM(S5:S7)</f>
        <v>155</v>
      </c>
      <c r="T27" s="50" t="n">
        <v>140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1202</v>
      </c>
      <c r="C28" s="38" t="n">
        <f aca="false">SUM(C8:C25)</f>
        <v>1200</v>
      </c>
      <c r="D28" s="29" t="n">
        <f aca="false">SUM(D8:D17)</f>
        <v>1002</v>
      </c>
      <c r="E28" s="29" t="n">
        <f aca="false">SUM(E8:E17)</f>
        <v>981</v>
      </c>
      <c r="F28" s="29" t="n">
        <f aca="false">SUM(F8:F17)</f>
        <v>1290</v>
      </c>
      <c r="G28" s="29" t="s">
        <v>59</v>
      </c>
      <c r="H28" s="29" t="s">
        <v>59</v>
      </c>
      <c r="I28" s="38" t="n">
        <f aca="false">SUM(I8:I25)</f>
        <v>1313</v>
      </c>
      <c r="J28" s="29" t="n">
        <f aca="false">SUM(J8:J17)</f>
        <v>1092</v>
      </c>
      <c r="K28" s="29" t="n">
        <f aca="false">SUM(K8:K17)</f>
        <v>989</v>
      </c>
      <c r="L28" s="29" t="n">
        <f aca="false">SUM(L8:L17)</f>
        <v>1002</v>
      </c>
      <c r="M28" s="29" t="n">
        <f aca="false">SUM(M8:M17)</f>
        <v>983</v>
      </c>
      <c r="N28" s="29" t="n">
        <f aca="false">SUM(N8:N17)</f>
        <v>937</v>
      </c>
      <c r="O28" s="29" t="n">
        <f aca="false">SUM(O8:O17)</f>
        <v>861</v>
      </c>
      <c r="P28" s="29" t="n">
        <f aca="false">SUM(P8:P17)</f>
        <v>961</v>
      </c>
      <c r="Q28" s="51" t="n">
        <f aca="false">SUM(Q8:Q17)</f>
        <v>907</v>
      </c>
      <c r="R28" s="51" t="n">
        <f aca="false">SUM(R8:R17)</f>
        <v>867</v>
      </c>
      <c r="S28" s="51" t="n">
        <f aca="false">SUM(S8:S17)</f>
        <v>791</v>
      </c>
      <c r="T28" s="53" t="n">
        <v>656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173</v>
      </c>
      <c r="E29" s="57" t="n">
        <f aca="false">SUM(E18:E25)</f>
        <v>170</v>
      </c>
      <c r="F29" s="57" t="n">
        <f aca="false">SUM(F18:F25)</f>
        <v>174</v>
      </c>
      <c r="G29" s="57" t="s">
        <v>59</v>
      </c>
      <c r="H29" s="57" t="s">
        <v>59</v>
      </c>
      <c r="I29" s="56"/>
      <c r="J29" s="57" t="n">
        <f aca="false">SUM(J18:J25)</f>
        <v>224</v>
      </c>
      <c r="K29" s="57" t="n">
        <f aca="false">SUM(K18:K25)</f>
        <v>245</v>
      </c>
      <c r="L29" s="57" t="n">
        <f aca="false">SUM(L18:L25)</f>
        <v>262</v>
      </c>
      <c r="M29" s="57" t="n">
        <f aca="false">SUM(M18:M25)</f>
        <v>283</v>
      </c>
      <c r="N29" s="57" t="n">
        <f aca="false">SUM(N18:N25)</f>
        <v>355</v>
      </c>
      <c r="O29" s="57" t="n">
        <f aca="false">SUM(O18:O25)</f>
        <v>426</v>
      </c>
      <c r="P29" s="57" t="n">
        <f aca="false">SUM(P18:P25)</f>
        <v>619</v>
      </c>
      <c r="Q29" s="58" t="n">
        <f aca="false">SUM(Q18:Q25)</f>
        <v>655</v>
      </c>
      <c r="R29" s="58" t="n">
        <f aca="false">SUM(R18:R25)</f>
        <v>699</v>
      </c>
      <c r="S29" s="58" t="n">
        <f aca="false">SUM(S18:S25)</f>
        <v>741</v>
      </c>
      <c r="T29" s="60" t="n">
        <v>789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49214943151056</v>
      </c>
      <c r="C30" s="63" t="n">
        <f aca="false">C27/SUM(C$27:C$29)</f>
        <v>0.359316604378003</v>
      </c>
      <c r="D30" s="63" t="n">
        <f aca="false">D27/SUM(D$27:D$29)</f>
        <v>0.356869184455391</v>
      </c>
      <c r="E30" s="63" t="n">
        <f aca="false">E27/SUM(E$27:E$29)</f>
        <v>0.345278725824801</v>
      </c>
      <c r="F30" s="63" t="n">
        <f aca="false">F27/SUM(F$27:F$29)</f>
        <v>0.322535863026377</v>
      </c>
      <c r="G30" s="63" t="s">
        <v>59</v>
      </c>
      <c r="H30" s="63" t="s">
        <v>59</v>
      </c>
      <c r="I30" s="63" t="n">
        <f aca="false">I27/SUM(I$27:I$29)</f>
        <v>0.229912023460411</v>
      </c>
      <c r="J30" s="63" t="n">
        <f aca="false">J27/SUM(J$27:J$29)</f>
        <v>0.190651906519065</v>
      </c>
      <c r="K30" s="63" t="n">
        <f aca="false">K27/SUM(K$27:K$29)</f>
        <v>0.184401850627892</v>
      </c>
      <c r="L30" s="63" t="n">
        <f aca="false">L27/SUM(L$27:L$29)</f>
        <v>0.184516129032258</v>
      </c>
      <c r="M30" s="63" t="n">
        <f aca="false">M27/SUM(M$27:M$29)</f>
        <v>0.185328185328185</v>
      </c>
      <c r="N30" s="63" t="n">
        <f aca="false">N27/SUM(N$27:N$29)</f>
        <v>0.156107119529719</v>
      </c>
      <c r="O30" s="63" t="n">
        <f aca="false">O27/SUM(O$27:O$29)</f>
        <v>0.132749326145553</v>
      </c>
      <c r="P30" s="63" t="n">
        <f aca="false">P27/SUM(P$27:P$29)</f>
        <v>0.109859154929577</v>
      </c>
      <c r="Q30" s="64" t="n">
        <f aca="false">Q27/SUM(Q$27:Q$29)</f>
        <v>0.0955414012738854</v>
      </c>
      <c r="R30" s="64" t="n">
        <f aca="false">R27/SUM(R$27:R$29)</f>
        <v>0.0942741469057259</v>
      </c>
      <c r="S30" s="64" t="n">
        <f aca="false">S27/SUM(S$27:S$29)</f>
        <v>0.0918790752815649</v>
      </c>
      <c r="T30" s="66" t="n">
        <f aca="false">T27/SUM(T$27:T$29)</f>
        <v>0.0883280757097792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50785056848944</v>
      </c>
      <c r="C31" s="69" t="n">
        <f aca="false">C28/SUM(C$27:C$29)</f>
        <v>0.640683395621997</v>
      </c>
      <c r="D31" s="69" t="n">
        <f aca="false">D28/SUM(D$27:D$29)</f>
        <v>0.548440065681445</v>
      </c>
      <c r="E31" s="69" t="n">
        <f aca="false">E28/SUM(E$27:E$29)</f>
        <v>0.5580204778157</v>
      </c>
      <c r="F31" s="69" t="n">
        <f aca="false">F28/SUM(F$27:F$29)</f>
        <v>0.596945858398889</v>
      </c>
      <c r="G31" s="69" t="s">
        <v>59</v>
      </c>
      <c r="H31" s="69" t="s">
        <v>59</v>
      </c>
      <c r="I31" s="69" t="n">
        <f aca="false">I28/SUM(I$27:I$29)</f>
        <v>0.77008797653959</v>
      </c>
      <c r="J31" s="69" t="n">
        <f aca="false">J28/SUM(J$27:J$29)</f>
        <v>0.671586715867159</v>
      </c>
      <c r="K31" s="69" t="n">
        <f aca="false">K28/SUM(K$27:K$29)</f>
        <v>0.653668208856576</v>
      </c>
      <c r="L31" s="69" t="n">
        <f aca="false">L28/SUM(L$27:L$29)</f>
        <v>0.646451612903226</v>
      </c>
      <c r="M31" s="69" t="n">
        <f aca="false">M28/SUM(M$27:M$29)</f>
        <v>0.632561132561133</v>
      </c>
      <c r="N31" s="69" t="n">
        <f aca="false">N28/SUM(N$27:N$29)</f>
        <v>0.612018288700196</v>
      </c>
      <c r="O31" s="69" t="n">
        <f aca="false">O28/SUM(O$27:O$29)</f>
        <v>0.580188679245283</v>
      </c>
      <c r="P31" s="69" t="n">
        <f aca="false">P28/SUM(P$27:P$29)</f>
        <v>0.541408450704225</v>
      </c>
      <c r="Q31" s="70" t="n">
        <f aca="false">Q28/SUM(Q$27:Q$29)</f>
        <v>0.52518818760857</v>
      </c>
      <c r="R31" s="70" t="n">
        <f aca="false">R28/SUM(R$27:R$29)</f>
        <v>0.501445922498554</v>
      </c>
      <c r="S31" s="70" t="n">
        <f aca="false">S28/SUM(S$27:S$29)</f>
        <v>0.468879668049793</v>
      </c>
      <c r="T31" s="72" t="n">
        <f aca="false">T28/SUM(T$27:T$29)</f>
        <v>0.413880126182965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0946907498631637</v>
      </c>
      <c r="E32" s="76" t="n">
        <f aca="false">E29/SUM(E$27:E$29)</f>
        <v>0.0967007963594994</v>
      </c>
      <c r="F32" s="76" t="n">
        <f aca="false">F29/SUM(F$27:F$29)</f>
        <v>0.0805182785747339</v>
      </c>
      <c r="G32" s="76" t="s">
        <v>59</v>
      </c>
      <c r="H32" s="76" t="s">
        <v>59</v>
      </c>
      <c r="I32" s="100"/>
      <c r="J32" s="76" t="n">
        <f aca="false">J29/SUM(J$27:J$29)</f>
        <v>0.137761377613776</v>
      </c>
      <c r="K32" s="76" t="n">
        <f aca="false">K29/SUM(K$27:K$29)</f>
        <v>0.161929940515532</v>
      </c>
      <c r="L32" s="76" t="n">
        <f aca="false">L29/SUM(L$27:L$29)</f>
        <v>0.169032258064516</v>
      </c>
      <c r="M32" s="76" t="n">
        <f aca="false">M29/SUM(M$27:M$29)</f>
        <v>0.182110682110682</v>
      </c>
      <c r="N32" s="76" t="n">
        <f aca="false">N29/SUM(N$27:N$29)</f>
        <v>0.231874591770085</v>
      </c>
      <c r="O32" s="76" t="n">
        <f aca="false">O29/SUM(O$27:O$29)</f>
        <v>0.287061994609164</v>
      </c>
      <c r="P32" s="76" t="n">
        <f aca="false">P29/SUM(P$27:P$29)</f>
        <v>0.348732394366197</v>
      </c>
      <c r="Q32" s="77" t="n">
        <f aca="false">Q29/SUM(Q$27:Q$29)</f>
        <v>0.379270411117545</v>
      </c>
      <c r="R32" s="77" t="n">
        <f aca="false">R29/SUM(R$27:R$29)</f>
        <v>0.40427993059572</v>
      </c>
      <c r="S32" s="77" t="n">
        <f aca="false">S29/SUM(S$27:S$29)</f>
        <v>0.439241256668643</v>
      </c>
      <c r="T32" s="79" t="n">
        <f aca="false">T29/SUM(T$27:T$29)</f>
        <v>0.497791798107256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81" t="s">
        <v>53</v>
      </c>
      <c r="B66" s="20" t="n">
        <v>913</v>
      </c>
      <c r="C66" s="14" t="n">
        <v>944</v>
      </c>
      <c r="D66" s="14" t="n">
        <v>925</v>
      </c>
      <c r="E66" s="14" t="n">
        <v>906</v>
      </c>
      <c r="F66" s="14" t="n">
        <v>1112</v>
      </c>
      <c r="G66" s="14" t="s">
        <v>59</v>
      </c>
      <c r="H66" s="14" t="n">
        <v>933</v>
      </c>
      <c r="I66" s="84" t="n">
        <v>820</v>
      </c>
      <c r="J66" s="15" t="n">
        <v>763</v>
      </c>
      <c r="K66" s="15" t="n">
        <v>706</v>
      </c>
      <c r="L66" s="15" t="n">
        <v>727</v>
      </c>
      <c r="M66" s="15" t="n">
        <v>741</v>
      </c>
      <c r="N66" s="15" t="n">
        <v>735</v>
      </c>
      <c r="O66" s="15" t="n">
        <v>682</v>
      </c>
      <c r="P66" s="16" t="n">
        <v>779</v>
      </c>
      <c r="Q66" s="17" t="n">
        <v>746</v>
      </c>
      <c r="R66" s="17" t="n">
        <v>760</v>
      </c>
      <c r="S66" s="17" t="n">
        <v>739</v>
      </c>
      <c r="T66" s="18" t="n">
        <v>690</v>
      </c>
    </row>
    <row r="67" customFormat="false" ht="13.5" hidden="false" customHeight="false" outlineLevel="0" collapsed="false">
      <c r="A67" s="85" t="s">
        <v>24</v>
      </c>
      <c r="B67" s="20" t="n">
        <v>318</v>
      </c>
      <c r="C67" s="14" t="n">
        <v>333</v>
      </c>
      <c r="D67" s="14" t="n">
        <v>345</v>
      </c>
      <c r="E67" s="14" t="n">
        <v>336</v>
      </c>
      <c r="F67" s="21" t="n">
        <v>137</v>
      </c>
      <c r="G67" s="21" t="s">
        <v>59</v>
      </c>
      <c r="H67" s="21" t="s">
        <v>59</v>
      </c>
      <c r="I67" s="48" t="s">
        <v>59</v>
      </c>
      <c r="J67" s="22" t="n">
        <v>41</v>
      </c>
      <c r="K67" s="22" t="n">
        <v>42</v>
      </c>
      <c r="L67" s="22" t="n">
        <v>46</v>
      </c>
      <c r="M67" s="22" t="n">
        <v>48</v>
      </c>
      <c r="N67" s="22" t="n">
        <v>22</v>
      </c>
      <c r="O67" s="22" t="n">
        <v>13</v>
      </c>
      <c r="P67" s="23" t="n">
        <v>20</v>
      </c>
      <c r="Q67" s="86" t="n">
        <v>21</v>
      </c>
      <c r="R67" s="86" t="n">
        <v>31</v>
      </c>
      <c r="S67" s="24" t="n">
        <v>20</v>
      </c>
      <c r="T67" s="25" t="n">
        <v>18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121</v>
      </c>
      <c r="G68" s="29" t="s">
        <v>59</v>
      </c>
      <c r="H68" s="29" t="s">
        <v>59</v>
      </c>
      <c r="I68" s="51" t="s">
        <v>59</v>
      </c>
      <c r="J68" s="30" t="n">
        <v>51</v>
      </c>
      <c r="K68" s="30" t="n">
        <v>42</v>
      </c>
      <c r="L68" s="30" t="n">
        <v>50</v>
      </c>
      <c r="M68" s="30" t="n">
        <v>53</v>
      </c>
      <c r="N68" s="30" t="n">
        <v>50</v>
      </c>
      <c r="O68" s="30" t="n">
        <v>26</v>
      </c>
      <c r="P68" s="31" t="n">
        <v>31</v>
      </c>
      <c r="Q68" s="89" t="n">
        <v>20</v>
      </c>
      <c r="R68" s="89" t="n">
        <v>26</v>
      </c>
      <c r="S68" s="32" t="n">
        <v>39</v>
      </c>
      <c r="T68" s="33" t="n">
        <v>25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113</v>
      </c>
      <c r="G69" s="29" t="s">
        <v>59</v>
      </c>
      <c r="H69" s="29" t="s">
        <v>59</v>
      </c>
      <c r="I69" s="51" t="s">
        <v>59</v>
      </c>
      <c r="J69" s="30" t="n">
        <v>69</v>
      </c>
      <c r="K69" s="30" t="n">
        <v>55</v>
      </c>
      <c r="L69" s="30" t="n">
        <v>48</v>
      </c>
      <c r="M69" s="30" t="n">
        <v>55</v>
      </c>
      <c r="N69" s="30" t="n">
        <v>57</v>
      </c>
      <c r="O69" s="30" t="n">
        <v>53</v>
      </c>
      <c r="P69" s="31" t="n">
        <v>32</v>
      </c>
      <c r="Q69" s="89" t="n">
        <v>34</v>
      </c>
      <c r="R69" s="89" t="n">
        <v>29</v>
      </c>
      <c r="S69" s="32" t="n">
        <v>26</v>
      </c>
      <c r="T69" s="33" t="n">
        <v>38</v>
      </c>
    </row>
    <row r="70" customFormat="false" ht="13.5" hidden="false" customHeight="false" outlineLevel="0" collapsed="false">
      <c r="A70" s="88" t="s">
        <v>27</v>
      </c>
      <c r="B70" s="36" t="n">
        <v>77</v>
      </c>
      <c r="C70" s="29" t="n">
        <v>93</v>
      </c>
      <c r="D70" s="29" t="n">
        <v>72</v>
      </c>
      <c r="E70" s="29" t="n">
        <v>79</v>
      </c>
      <c r="F70" s="29" t="n">
        <v>128</v>
      </c>
      <c r="G70" s="29" t="s">
        <v>59</v>
      </c>
      <c r="H70" s="29" t="s">
        <v>59</v>
      </c>
      <c r="I70" s="51" t="s">
        <v>59</v>
      </c>
      <c r="J70" s="30" t="n">
        <v>70</v>
      </c>
      <c r="K70" s="30" t="n">
        <v>51</v>
      </c>
      <c r="L70" s="30" t="n">
        <v>40</v>
      </c>
      <c r="M70" s="30" t="n">
        <v>44</v>
      </c>
      <c r="N70" s="30" t="n">
        <v>50</v>
      </c>
      <c r="O70" s="30" t="n">
        <v>44</v>
      </c>
      <c r="P70" s="31" t="n">
        <v>49</v>
      </c>
      <c r="Q70" s="89" t="n">
        <v>27</v>
      </c>
      <c r="R70" s="89" t="n">
        <v>27</v>
      </c>
      <c r="S70" s="32" t="n">
        <v>24</v>
      </c>
      <c r="T70" s="33" t="n">
        <v>23</v>
      </c>
    </row>
    <row r="71" customFormat="false" ht="13.5" hidden="false" customHeight="false" outlineLevel="0" collapsed="false">
      <c r="A71" s="88" t="s">
        <v>28</v>
      </c>
      <c r="B71" s="36" t="n">
        <v>57</v>
      </c>
      <c r="C71" s="29" t="n">
        <v>60</v>
      </c>
      <c r="D71" s="29" t="n">
        <v>59</v>
      </c>
      <c r="E71" s="29" t="n">
        <v>45</v>
      </c>
      <c r="F71" s="29" t="n">
        <v>92</v>
      </c>
      <c r="G71" s="29" t="s">
        <v>59</v>
      </c>
      <c r="H71" s="29" t="s">
        <v>59</v>
      </c>
      <c r="I71" s="51" t="s">
        <v>59</v>
      </c>
      <c r="J71" s="30" t="n">
        <v>54</v>
      </c>
      <c r="K71" s="30" t="n">
        <v>31</v>
      </c>
      <c r="L71" s="30" t="n">
        <v>28</v>
      </c>
      <c r="M71" s="30" t="n">
        <v>22</v>
      </c>
      <c r="N71" s="30" t="n">
        <v>16</v>
      </c>
      <c r="O71" s="30" t="n">
        <v>21</v>
      </c>
      <c r="P71" s="31" t="n">
        <v>30</v>
      </c>
      <c r="Q71" s="89" t="n">
        <v>28</v>
      </c>
      <c r="R71" s="89" t="n">
        <v>16</v>
      </c>
      <c r="S71" s="32" t="n">
        <v>16</v>
      </c>
      <c r="T71" s="33" t="n">
        <v>8</v>
      </c>
    </row>
    <row r="72" customFormat="false" ht="13.5" hidden="false" customHeight="false" outlineLevel="0" collapsed="false">
      <c r="A72" s="88" t="s">
        <v>29</v>
      </c>
      <c r="B72" s="37" t="n">
        <v>328</v>
      </c>
      <c r="C72" s="38" t="n">
        <v>344</v>
      </c>
      <c r="D72" s="38" t="n">
        <v>322</v>
      </c>
      <c r="E72" s="38" t="n">
        <v>330</v>
      </c>
      <c r="F72" s="29" t="n">
        <v>82</v>
      </c>
      <c r="G72" s="29" t="s">
        <v>59</v>
      </c>
      <c r="H72" s="29" t="s">
        <v>59</v>
      </c>
      <c r="I72" s="51" t="s">
        <v>59</v>
      </c>
      <c r="J72" s="30" t="n">
        <v>46</v>
      </c>
      <c r="K72" s="30" t="n">
        <v>50</v>
      </c>
      <c r="L72" s="30" t="n">
        <v>51</v>
      </c>
      <c r="M72" s="30" t="n">
        <v>31</v>
      </c>
      <c r="N72" s="30" t="n">
        <v>26</v>
      </c>
      <c r="O72" s="30" t="n">
        <v>19</v>
      </c>
      <c r="P72" s="31" t="n">
        <v>35</v>
      </c>
      <c r="Q72" s="89" t="n">
        <v>30</v>
      </c>
      <c r="R72" s="89" t="n">
        <v>28</v>
      </c>
      <c r="S72" s="32" t="n">
        <v>25</v>
      </c>
      <c r="T72" s="33" t="n">
        <v>13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67</v>
      </c>
      <c r="G73" s="29" t="s">
        <v>59</v>
      </c>
      <c r="H73" s="29" t="s">
        <v>59</v>
      </c>
      <c r="I73" s="51" t="s">
        <v>59</v>
      </c>
      <c r="J73" s="30" t="n">
        <v>25</v>
      </c>
      <c r="K73" s="30" t="n">
        <v>44</v>
      </c>
      <c r="L73" s="30" t="n">
        <v>56</v>
      </c>
      <c r="M73" s="30" t="n">
        <v>46</v>
      </c>
      <c r="N73" s="30" t="n">
        <v>38</v>
      </c>
      <c r="O73" s="30" t="n">
        <v>28</v>
      </c>
      <c r="P73" s="31" t="n">
        <v>26</v>
      </c>
      <c r="Q73" s="89" t="n">
        <v>28</v>
      </c>
      <c r="R73" s="89" t="n">
        <v>36</v>
      </c>
      <c r="S73" s="32" t="n">
        <v>33</v>
      </c>
      <c r="T73" s="33" t="n">
        <v>21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51</v>
      </c>
      <c r="G74" s="29" t="s">
        <v>59</v>
      </c>
      <c r="H74" s="29" t="s">
        <v>59</v>
      </c>
      <c r="I74" s="51" t="s">
        <v>59</v>
      </c>
      <c r="J74" s="30" t="n">
        <v>50</v>
      </c>
      <c r="K74" s="30" t="n">
        <v>30</v>
      </c>
      <c r="L74" s="30" t="n">
        <v>52</v>
      </c>
      <c r="M74" s="30" t="n">
        <v>60</v>
      </c>
      <c r="N74" s="30" t="n">
        <v>53</v>
      </c>
      <c r="O74" s="30" t="n">
        <v>38</v>
      </c>
      <c r="P74" s="31" t="n">
        <v>43</v>
      </c>
      <c r="Q74" s="89" t="n">
        <v>27</v>
      </c>
      <c r="R74" s="89" t="n">
        <v>27</v>
      </c>
      <c r="S74" s="32" t="n">
        <v>47</v>
      </c>
      <c r="T74" s="33" t="n">
        <v>29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54</v>
      </c>
      <c r="G75" s="29" t="s">
        <v>59</v>
      </c>
      <c r="H75" s="29" t="s">
        <v>59</v>
      </c>
      <c r="I75" s="51" t="s">
        <v>59</v>
      </c>
      <c r="J75" s="30" t="n">
        <v>58</v>
      </c>
      <c r="K75" s="30" t="n">
        <v>51</v>
      </c>
      <c r="L75" s="30" t="n">
        <v>34</v>
      </c>
      <c r="M75" s="30" t="n">
        <v>55</v>
      </c>
      <c r="N75" s="30" t="n">
        <v>64</v>
      </c>
      <c r="O75" s="30" t="n">
        <v>55</v>
      </c>
      <c r="P75" s="31" t="n">
        <v>43</v>
      </c>
      <c r="Q75" s="89" t="n">
        <v>43</v>
      </c>
      <c r="R75" s="89" t="n">
        <v>33</v>
      </c>
      <c r="S75" s="32" t="n">
        <v>38</v>
      </c>
      <c r="T75" s="33" t="n">
        <v>44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46</v>
      </c>
      <c r="G76" s="29" t="s">
        <v>59</v>
      </c>
      <c r="H76" s="29" t="s">
        <v>59</v>
      </c>
      <c r="I76" s="51" t="s">
        <v>59</v>
      </c>
      <c r="J76" s="30" t="n">
        <v>61</v>
      </c>
      <c r="K76" s="30" t="n">
        <v>57</v>
      </c>
      <c r="L76" s="30" t="n">
        <v>53</v>
      </c>
      <c r="M76" s="30" t="n">
        <v>31</v>
      </c>
      <c r="N76" s="30" t="n">
        <v>56</v>
      </c>
      <c r="O76" s="30" t="n">
        <v>60</v>
      </c>
      <c r="P76" s="31" t="n">
        <v>65</v>
      </c>
      <c r="Q76" s="89" t="n">
        <v>45</v>
      </c>
      <c r="R76" s="89" t="n">
        <v>48</v>
      </c>
      <c r="S76" s="32" t="n">
        <v>34</v>
      </c>
      <c r="T76" s="33" t="n">
        <v>39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54</v>
      </c>
      <c r="G77" s="29" t="s">
        <v>59</v>
      </c>
      <c r="H77" s="29" t="s">
        <v>59</v>
      </c>
      <c r="I77" s="51" t="s">
        <v>59</v>
      </c>
      <c r="J77" s="30" t="n">
        <v>57</v>
      </c>
      <c r="K77" s="30" t="n">
        <v>57</v>
      </c>
      <c r="L77" s="30" t="n">
        <v>55</v>
      </c>
      <c r="M77" s="30" t="n">
        <v>51</v>
      </c>
      <c r="N77" s="30" t="n">
        <v>33</v>
      </c>
      <c r="O77" s="30" t="n">
        <v>57</v>
      </c>
      <c r="P77" s="31" t="n">
        <v>79</v>
      </c>
      <c r="Q77" s="89" t="n">
        <v>69</v>
      </c>
      <c r="R77" s="89" t="n">
        <v>45</v>
      </c>
      <c r="S77" s="32" t="n">
        <v>44</v>
      </c>
      <c r="T77" s="33" t="n">
        <v>34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45</v>
      </c>
      <c r="G78" s="29" t="s">
        <v>59</v>
      </c>
      <c r="H78" s="29" t="s">
        <v>59</v>
      </c>
      <c r="I78" s="51" t="s">
        <v>59</v>
      </c>
      <c r="J78" s="30" t="n">
        <v>37</v>
      </c>
      <c r="K78" s="30" t="n">
        <v>54</v>
      </c>
      <c r="L78" s="30" t="n">
        <v>56</v>
      </c>
      <c r="M78" s="30" t="n">
        <v>62</v>
      </c>
      <c r="N78" s="30" t="n">
        <v>51</v>
      </c>
      <c r="O78" s="30" t="n">
        <v>33</v>
      </c>
      <c r="P78" s="31" t="n">
        <v>62</v>
      </c>
      <c r="Q78" s="89" t="n">
        <v>80</v>
      </c>
      <c r="R78" s="89" t="n">
        <v>70</v>
      </c>
      <c r="S78" s="32" t="n">
        <v>48</v>
      </c>
      <c r="T78" s="33" t="n">
        <v>39</v>
      </c>
    </row>
    <row r="79" customFormat="false" ht="13.5" hidden="false" customHeight="false" outlineLevel="0" collapsed="false">
      <c r="A79" s="88" t="s">
        <v>36</v>
      </c>
      <c r="B79" s="37" t="n">
        <v>133</v>
      </c>
      <c r="C79" s="38" t="n">
        <v>114</v>
      </c>
      <c r="D79" s="29" t="n">
        <v>44</v>
      </c>
      <c r="E79" s="29" t="n">
        <v>40</v>
      </c>
      <c r="F79" s="29" t="n">
        <v>37</v>
      </c>
      <c r="G79" s="29" t="s">
        <v>59</v>
      </c>
      <c r="H79" s="29" t="s">
        <v>59</v>
      </c>
      <c r="I79" s="51" t="s">
        <v>59</v>
      </c>
      <c r="J79" s="30" t="n">
        <v>38</v>
      </c>
      <c r="K79" s="30" t="n">
        <v>36</v>
      </c>
      <c r="L79" s="30" t="n">
        <v>51</v>
      </c>
      <c r="M79" s="30" t="n">
        <v>57</v>
      </c>
      <c r="N79" s="30" t="n">
        <v>62</v>
      </c>
      <c r="O79" s="30" t="n">
        <v>55</v>
      </c>
      <c r="P79" s="31" t="n">
        <v>39</v>
      </c>
      <c r="Q79" s="89" t="n">
        <v>65</v>
      </c>
      <c r="R79" s="89" t="n">
        <v>88</v>
      </c>
      <c r="S79" s="32" t="n">
        <v>69</v>
      </c>
      <c r="T79" s="33" t="n">
        <v>51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83</v>
      </c>
      <c r="E80" s="29" t="n">
        <v>35</v>
      </c>
      <c r="F80" s="29" t="n">
        <v>36</v>
      </c>
      <c r="G80" s="29" t="s">
        <v>59</v>
      </c>
      <c r="H80" s="29" t="s">
        <v>59</v>
      </c>
      <c r="I80" s="51" t="s">
        <v>59</v>
      </c>
      <c r="J80" s="39" t="n">
        <v>106</v>
      </c>
      <c r="K80" s="39" t="n">
        <v>106</v>
      </c>
      <c r="L80" s="30" t="n">
        <v>35</v>
      </c>
      <c r="M80" s="30" t="n">
        <v>48</v>
      </c>
      <c r="N80" s="30" t="n">
        <v>55</v>
      </c>
      <c r="O80" s="30" t="n">
        <v>59</v>
      </c>
      <c r="P80" s="31" t="n">
        <v>51</v>
      </c>
      <c r="Q80" s="89" t="n">
        <v>36</v>
      </c>
      <c r="R80" s="89" t="n">
        <v>69</v>
      </c>
      <c r="S80" s="32" t="n">
        <v>89</v>
      </c>
      <c r="T80" s="33" t="n">
        <v>72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41</v>
      </c>
      <c r="F81" s="29" t="n">
        <v>28</v>
      </c>
      <c r="G81" s="29" t="s">
        <v>59</v>
      </c>
      <c r="H81" s="29" t="s">
        <v>59</v>
      </c>
      <c r="I81" s="51" t="s">
        <v>59</v>
      </c>
      <c r="J81" s="41"/>
      <c r="K81" s="41"/>
      <c r="L81" s="30" t="n">
        <v>30</v>
      </c>
      <c r="M81" s="30" t="n">
        <v>28</v>
      </c>
      <c r="N81" s="30" t="n">
        <v>46</v>
      </c>
      <c r="O81" s="30" t="n">
        <v>55</v>
      </c>
      <c r="P81" s="31" t="n">
        <v>62</v>
      </c>
      <c r="Q81" s="89" t="n">
        <v>50</v>
      </c>
      <c r="R81" s="89" t="n">
        <v>36</v>
      </c>
      <c r="S81" s="32" t="n">
        <v>67</v>
      </c>
      <c r="T81" s="33" t="n">
        <v>88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13</v>
      </c>
      <c r="G82" s="29" t="s">
        <v>59</v>
      </c>
      <c r="H82" s="29" t="s">
        <v>59</v>
      </c>
      <c r="I82" s="51" t="s">
        <v>59</v>
      </c>
      <c r="J82" s="41"/>
      <c r="K82" s="41"/>
      <c r="L82" s="30" t="n">
        <v>27</v>
      </c>
      <c r="M82" s="30" t="n">
        <v>25</v>
      </c>
      <c r="N82" s="30" t="n">
        <v>24</v>
      </c>
      <c r="O82" s="30" t="n">
        <v>34</v>
      </c>
      <c r="P82" s="31" t="n">
        <v>51</v>
      </c>
      <c r="Q82" s="89" t="n">
        <v>53</v>
      </c>
      <c r="R82" s="89" t="n">
        <v>51</v>
      </c>
      <c r="S82" s="32" t="n">
        <v>28</v>
      </c>
      <c r="T82" s="33" t="n">
        <v>62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8</v>
      </c>
      <c r="G83" s="29" t="s">
        <v>59</v>
      </c>
      <c r="H83" s="29" t="s">
        <v>59</v>
      </c>
      <c r="I83" s="51" t="s">
        <v>59</v>
      </c>
      <c r="J83" s="41"/>
      <c r="K83" s="41"/>
      <c r="L83" s="30" t="n">
        <v>13</v>
      </c>
      <c r="M83" s="30" t="n">
        <v>19</v>
      </c>
      <c r="N83" s="30" t="n">
        <v>19</v>
      </c>
      <c r="O83" s="30" t="n">
        <v>18</v>
      </c>
      <c r="P83" s="31" t="n">
        <v>35</v>
      </c>
      <c r="Q83" s="89" t="n">
        <v>49</v>
      </c>
      <c r="R83" s="89" t="n">
        <v>45</v>
      </c>
      <c r="S83" s="32" t="n">
        <v>37</v>
      </c>
      <c r="T83" s="33" t="n">
        <v>26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38" t="s">
        <v>59</v>
      </c>
      <c r="H84" s="38" t="s">
        <v>59</v>
      </c>
      <c r="I84" s="99" t="s">
        <v>59</v>
      </c>
      <c r="J84" s="41"/>
      <c r="K84" s="41"/>
      <c r="L84" s="39" t="n">
        <v>2</v>
      </c>
      <c r="M84" s="39" t="n">
        <v>6</v>
      </c>
      <c r="N84" s="39" t="n">
        <v>13</v>
      </c>
      <c r="O84" s="30" t="n">
        <v>11</v>
      </c>
      <c r="P84" s="31" t="n">
        <v>15</v>
      </c>
      <c r="Q84" s="89" t="n">
        <v>25</v>
      </c>
      <c r="R84" s="89" t="n">
        <v>37</v>
      </c>
      <c r="S84" s="32" t="n">
        <v>36</v>
      </c>
      <c r="T84" s="33" t="n">
        <v>23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38" t="s">
        <v>59</v>
      </c>
      <c r="H85" s="38" t="s">
        <v>59</v>
      </c>
      <c r="I85" s="99" t="s">
        <v>59</v>
      </c>
      <c r="J85" s="41"/>
      <c r="K85" s="41"/>
      <c r="L85" s="41"/>
      <c r="M85" s="41"/>
      <c r="N85" s="41"/>
      <c r="O85" s="39" t="n">
        <v>2</v>
      </c>
      <c r="P85" s="42" t="n">
        <v>10</v>
      </c>
      <c r="Q85" s="89" t="n">
        <v>14</v>
      </c>
      <c r="R85" s="89" t="n">
        <v>12</v>
      </c>
      <c r="S85" s="43" t="n">
        <v>18</v>
      </c>
      <c r="T85" s="44" t="n">
        <v>23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38" t="s">
        <v>59</v>
      </c>
      <c r="H86" s="38" t="s">
        <v>59</v>
      </c>
      <c r="I86" s="99" t="s">
        <v>59</v>
      </c>
      <c r="J86" s="41"/>
      <c r="K86" s="41"/>
      <c r="L86" s="41"/>
      <c r="M86" s="41"/>
      <c r="N86" s="41"/>
      <c r="O86" s="39" t="n">
        <v>0</v>
      </c>
      <c r="P86" s="42" t="n">
        <v>1</v>
      </c>
      <c r="Q86" s="89" t="n">
        <v>2</v>
      </c>
      <c r="R86" s="89" t="n">
        <v>5</v>
      </c>
      <c r="S86" s="43" t="n">
        <v>1</v>
      </c>
      <c r="T86" s="44" t="n">
        <v>6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38" t="s">
        <v>59</v>
      </c>
      <c r="H87" s="38" t="s">
        <v>59</v>
      </c>
      <c r="I87" s="99" t="s">
        <v>59</v>
      </c>
      <c r="J87" s="40"/>
      <c r="K87" s="40"/>
      <c r="L87" s="40"/>
      <c r="M87" s="40"/>
      <c r="N87" s="40"/>
      <c r="O87" s="39" t="n">
        <v>1</v>
      </c>
      <c r="P87" s="42" t="n">
        <v>0</v>
      </c>
      <c r="Q87" s="43" t="n">
        <v>0</v>
      </c>
      <c r="R87" s="89" t="n">
        <v>1</v>
      </c>
      <c r="S87" s="43" t="n">
        <v>0</v>
      </c>
      <c r="T87" s="44" t="n">
        <v>0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s">
        <v>59</v>
      </c>
      <c r="H88" s="38" t="s">
        <v>59</v>
      </c>
      <c r="I88" s="38" t="s">
        <v>59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2" t="n">
        <v>0</v>
      </c>
      <c r="Q88" s="43" t="n">
        <v>0</v>
      </c>
      <c r="R88" s="43" t="n">
        <v>0</v>
      </c>
      <c r="S88" s="43" t="n">
        <v>0</v>
      </c>
      <c r="T88" s="44" t="n">
        <v>8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318</v>
      </c>
      <c r="C89" s="21" t="n">
        <f aca="false">SUM(C67:C69)</f>
        <v>333</v>
      </c>
      <c r="D89" s="21" t="n">
        <f aca="false">SUM(D67:D69)</f>
        <v>345</v>
      </c>
      <c r="E89" s="21" t="n">
        <f aca="false">SUM(E67:E69)</f>
        <v>336</v>
      </c>
      <c r="F89" s="21" t="n">
        <f aca="false">SUM(F67:F69)</f>
        <v>371</v>
      </c>
      <c r="G89" s="21" t="s">
        <v>59</v>
      </c>
      <c r="H89" s="21" t="s">
        <v>59</v>
      </c>
      <c r="I89" s="21" t="s">
        <v>59</v>
      </c>
      <c r="J89" s="21" t="n">
        <f aca="false">SUM(J67:J69)</f>
        <v>161</v>
      </c>
      <c r="K89" s="21" t="n">
        <f aca="false">SUM(K67:K69)</f>
        <v>139</v>
      </c>
      <c r="L89" s="21" t="n">
        <f aca="false">SUM(L67:L69)</f>
        <v>144</v>
      </c>
      <c r="M89" s="21" t="n">
        <f aca="false">SUM(M67:M69)</f>
        <v>156</v>
      </c>
      <c r="N89" s="21" t="n">
        <f aca="false">SUM(N67:N69)</f>
        <v>129</v>
      </c>
      <c r="O89" s="21" t="n">
        <f aca="false">SUM(O67:O69)</f>
        <v>92</v>
      </c>
      <c r="P89" s="21" t="n">
        <f aca="false">SUM(P67:P69)</f>
        <v>83</v>
      </c>
      <c r="Q89" s="48" t="n">
        <f aca="false">SUM(Q67:Q69)</f>
        <v>75</v>
      </c>
      <c r="R89" s="48" t="n">
        <f aca="false">SUM(R67:R69)</f>
        <v>86</v>
      </c>
      <c r="S89" s="48" t="n">
        <f aca="false">SUM(S67:S69)</f>
        <v>85</v>
      </c>
      <c r="T89" s="50" t="n">
        <f aca="false">SUM(T67:T69)</f>
        <v>81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595</v>
      </c>
      <c r="C90" s="38" t="n">
        <f aca="false">SUM(C70:C87)</f>
        <v>611</v>
      </c>
      <c r="D90" s="29" t="n">
        <f aca="false">SUM(D70:D79)</f>
        <v>497</v>
      </c>
      <c r="E90" s="29" t="n">
        <f aca="false">SUM(E70:E79)</f>
        <v>494</v>
      </c>
      <c r="F90" s="29" t="n">
        <f aca="false">SUM(F70:F79)</f>
        <v>656</v>
      </c>
      <c r="G90" s="29" t="s">
        <v>59</v>
      </c>
      <c r="H90" s="29" t="s">
        <v>59</v>
      </c>
      <c r="I90" s="29" t="s">
        <v>59</v>
      </c>
      <c r="J90" s="29" t="n">
        <f aca="false">SUM(J70:J79)</f>
        <v>496</v>
      </c>
      <c r="K90" s="29" t="n">
        <f aca="false">SUM(K70:K79)</f>
        <v>461</v>
      </c>
      <c r="L90" s="29" t="n">
        <f aca="false">SUM(L70:L79)</f>
        <v>476</v>
      </c>
      <c r="M90" s="29" t="n">
        <f aca="false">SUM(M70:M79)</f>
        <v>459</v>
      </c>
      <c r="N90" s="29" t="n">
        <f aca="false">SUM(N70:N79)</f>
        <v>449</v>
      </c>
      <c r="O90" s="29" t="n">
        <f aca="false">SUM(O70:O79)</f>
        <v>410</v>
      </c>
      <c r="P90" s="29" t="n">
        <f aca="false">SUM(P70:P79)</f>
        <v>471</v>
      </c>
      <c r="Q90" s="51" t="n">
        <f aca="false">SUM(Q70:Q79)</f>
        <v>442</v>
      </c>
      <c r="R90" s="51" t="n">
        <f aca="false">SUM(R70:R79)</f>
        <v>418</v>
      </c>
      <c r="S90" s="51" t="n">
        <f aca="false">SUM(S70:S79)</f>
        <v>378</v>
      </c>
      <c r="T90" s="53" t="n">
        <f aca="false">SUM(T70:T79)</f>
        <v>301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83</v>
      </c>
      <c r="E91" s="57" t="n">
        <f aca="false">SUM(E80:E87)</f>
        <v>76</v>
      </c>
      <c r="F91" s="57" t="n">
        <f aca="false">SUM(F80:F87)</f>
        <v>85</v>
      </c>
      <c r="G91" s="57" t="s">
        <v>59</v>
      </c>
      <c r="H91" s="57" t="s">
        <v>59</v>
      </c>
      <c r="I91" s="57" t="s">
        <v>59</v>
      </c>
      <c r="J91" s="57" t="n">
        <f aca="false">SUM(J80:J87)</f>
        <v>106</v>
      </c>
      <c r="K91" s="57" t="n">
        <f aca="false">SUM(K80:K87)</f>
        <v>106</v>
      </c>
      <c r="L91" s="57" t="n">
        <f aca="false">SUM(L80:L87)</f>
        <v>107</v>
      </c>
      <c r="M91" s="57" t="n">
        <f aca="false">SUM(M80:M87)</f>
        <v>126</v>
      </c>
      <c r="N91" s="57" t="n">
        <f aca="false">SUM(N80:N87)</f>
        <v>157</v>
      </c>
      <c r="O91" s="57" t="n">
        <f aca="false">SUM(O80:O87)</f>
        <v>180</v>
      </c>
      <c r="P91" s="57" t="n">
        <f aca="false">SUM(P80:P87)</f>
        <v>225</v>
      </c>
      <c r="Q91" s="58" t="n">
        <f aca="false">SUM(Q80:Q87)</f>
        <v>229</v>
      </c>
      <c r="R91" s="58" t="n">
        <f aca="false">SUM(R80:R87)</f>
        <v>256</v>
      </c>
      <c r="S91" s="58" t="n">
        <f aca="false">SUM(S80:S87)</f>
        <v>276</v>
      </c>
      <c r="T91" s="60" t="n">
        <f aca="false">SUM(T80:T87)</f>
        <v>300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348302300109529</v>
      </c>
      <c r="C92" s="63" t="n">
        <f aca="false">C89/SUM(C$89:C$91)</f>
        <v>0.352754237288136</v>
      </c>
      <c r="D92" s="63" t="n">
        <f aca="false">D89/SUM(D$89:D$91)</f>
        <v>0.372972972972973</v>
      </c>
      <c r="E92" s="63" t="n">
        <f aca="false">E89/SUM(E$89:E$91)</f>
        <v>0.370860927152318</v>
      </c>
      <c r="F92" s="63" t="n">
        <f aca="false">F89/SUM(F$89:F$91)</f>
        <v>0.33363309352518</v>
      </c>
      <c r="G92" s="63" t="s">
        <v>59</v>
      </c>
      <c r="H92" s="63" t="s">
        <v>59</v>
      </c>
      <c r="I92" s="63" t="s">
        <v>59</v>
      </c>
      <c r="J92" s="63" t="n">
        <f aca="false">J89/SUM(J$89:J$91)</f>
        <v>0.211009174311927</v>
      </c>
      <c r="K92" s="63" t="n">
        <f aca="false">K89/SUM(K$89:K$91)</f>
        <v>0.196883852691218</v>
      </c>
      <c r="L92" s="63" t="n">
        <f aca="false">L89/SUM(L$89:L$91)</f>
        <v>0.198074277854195</v>
      </c>
      <c r="M92" s="63" t="n">
        <f aca="false">M89/SUM(M$89:M$91)</f>
        <v>0.210526315789474</v>
      </c>
      <c r="N92" s="63" t="n">
        <f aca="false">N89/SUM(N$89:N$91)</f>
        <v>0.175510204081633</v>
      </c>
      <c r="O92" s="63" t="n">
        <f aca="false">O89/SUM(O$89:O$91)</f>
        <v>0.134897360703812</v>
      </c>
      <c r="P92" s="63" t="n">
        <f aca="false">P89/SUM(P$89:P$91)</f>
        <v>0.106546854942234</v>
      </c>
      <c r="Q92" s="64" t="n">
        <f aca="false">Q89/SUM(Q$89:Q$91)</f>
        <v>0.100536193029491</v>
      </c>
      <c r="R92" s="64" t="n">
        <f aca="false">R89/SUM(R$89:R$91)</f>
        <v>0.113157894736842</v>
      </c>
      <c r="S92" s="64" t="n">
        <f aca="false">S89/SUM(S$89:S$91)</f>
        <v>0.115020297699594</v>
      </c>
      <c r="T92" s="66" t="n">
        <f aca="false">T89/SUM(T$89:T$91)</f>
        <v>0.118768328445748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651697699890471</v>
      </c>
      <c r="C93" s="69" t="n">
        <f aca="false">C90/SUM(C$89:C$91)</f>
        <v>0.647245762711864</v>
      </c>
      <c r="D93" s="69" t="n">
        <f aca="false">D90/SUM(D$89:D$91)</f>
        <v>0.537297297297297</v>
      </c>
      <c r="E93" s="69" t="n">
        <f aca="false">E90/SUM(E$89:E$91)</f>
        <v>0.545253863134658</v>
      </c>
      <c r="F93" s="69" t="n">
        <f aca="false">F90/SUM(F$89:F$91)</f>
        <v>0.589928057553957</v>
      </c>
      <c r="G93" s="69" t="s">
        <v>59</v>
      </c>
      <c r="H93" s="69" t="s">
        <v>59</v>
      </c>
      <c r="I93" s="69" t="s">
        <v>59</v>
      </c>
      <c r="J93" s="69" t="n">
        <f aca="false">J90/SUM(J$89:J$91)</f>
        <v>0.650065530799476</v>
      </c>
      <c r="K93" s="69" t="n">
        <f aca="false">K90/SUM(K$89:K$91)</f>
        <v>0.652974504249292</v>
      </c>
      <c r="L93" s="69" t="n">
        <f aca="false">L90/SUM(L$89:L$91)</f>
        <v>0.65474552957359</v>
      </c>
      <c r="M93" s="69" t="n">
        <f aca="false">M90/SUM(M$89:M$91)</f>
        <v>0.619433198380567</v>
      </c>
      <c r="N93" s="69" t="n">
        <f aca="false">N90/SUM(N$89:N$91)</f>
        <v>0.610884353741497</v>
      </c>
      <c r="O93" s="69" t="n">
        <f aca="false">O90/SUM(O$89:O$91)</f>
        <v>0.601173020527859</v>
      </c>
      <c r="P93" s="69" t="n">
        <f aca="false">P90/SUM(P$89:P$91)</f>
        <v>0.604621309370989</v>
      </c>
      <c r="Q93" s="70" t="n">
        <f aca="false">Q90/SUM(Q$89:Q$91)</f>
        <v>0.592493297587131</v>
      </c>
      <c r="R93" s="70" t="n">
        <f aca="false">R90/SUM(R$89:R$91)</f>
        <v>0.55</v>
      </c>
      <c r="S93" s="70" t="n">
        <f aca="false">S90/SUM(S$89:S$91)</f>
        <v>0.511502029769959</v>
      </c>
      <c r="T93" s="72" t="n">
        <f aca="false">T90/SUM(T$89:T$91)</f>
        <v>0.441348973607038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0897297297297297</v>
      </c>
      <c r="E94" s="76" t="n">
        <f aca="false">E91/SUM(E$89:E$91)</f>
        <v>0.0838852097130243</v>
      </c>
      <c r="F94" s="76" t="n">
        <f aca="false">F91/SUM(F$89:F$91)</f>
        <v>0.0764388489208633</v>
      </c>
      <c r="G94" s="76" t="s">
        <v>59</v>
      </c>
      <c r="H94" s="76" t="s">
        <v>59</v>
      </c>
      <c r="I94" s="76" t="s">
        <v>59</v>
      </c>
      <c r="J94" s="76" t="n">
        <f aca="false">J91/SUM(J$89:J$91)</f>
        <v>0.138925294888598</v>
      </c>
      <c r="K94" s="76" t="n">
        <f aca="false">K91/SUM(K$89:K$91)</f>
        <v>0.15014164305949</v>
      </c>
      <c r="L94" s="76" t="n">
        <f aca="false">L91/SUM(L$89:L$91)</f>
        <v>0.147180192572215</v>
      </c>
      <c r="M94" s="76" t="n">
        <f aca="false">M91/SUM(M$89:M$91)</f>
        <v>0.17004048582996</v>
      </c>
      <c r="N94" s="76" t="n">
        <f aca="false">N91/SUM(N$89:N$91)</f>
        <v>0.213605442176871</v>
      </c>
      <c r="O94" s="76" t="n">
        <f aca="false">O91/SUM(O$89:O$91)</f>
        <v>0.263929618768328</v>
      </c>
      <c r="P94" s="76" t="n">
        <f aca="false">P91/SUM(P$89:P$91)</f>
        <v>0.288831835686778</v>
      </c>
      <c r="Q94" s="77" t="n">
        <f aca="false">Q91/SUM(Q$89:Q$91)</f>
        <v>0.306970509383378</v>
      </c>
      <c r="R94" s="77" t="n">
        <f aca="false">R91/SUM(R$89:R$91)</f>
        <v>0.336842105263158</v>
      </c>
      <c r="S94" s="77" t="n">
        <f aca="false">S91/SUM(S$89:S$91)</f>
        <v>0.373477672530447</v>
      </c>
      <c r="T94" s="79" t="n">
        <f aca="false">T91/SUM(T$89:T$91)</f>
        <v>0.439882697947214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8" t="s">
        <v>21</v>
      </c>
      <c r="T97" s="11" t="s">
        <v>22</v>
      </c>
    </row>
    <row r="98" customFormat="false" ht="13.5" hidden="false" customHeight="false" outlineLevel="0" collapsed="false">
      <c r="A98" s="81" t="s">
        <v>55</v>
      </c>
      <c r="B98" s="20" t="n">
        <v>934</v>
      </c>
      <c r="C98" s="14" t="n">
        <v>929</v>
      </c>
      <c r="D98" s="14" t="n">
        <v>902</v>
      </c>
      <c r="E98" s="14" t="n">
        <v>852</v>
      </c>
      <c r="F98" s="14" t="n">
        <v>1049</v>
      </c>
      <c r="G98" s="14" t="s">
        <v>59</v>
      </c>
      <c r="H98" s="14" t="n">
        <v>952</v>
      </c>
      <c r="I98" s="84" t="n">
        <v>885</v>
      </c>
      <c r="J98" s="15" t="n">
        <v>863</v>
      </c>
      <c r="K98" s="15" t="n">
        <v>807</v>
      </c>
      <c r="L98" s="15" t="n">
        <v>823</v>
      </c>
      <c r="M98" s="15" t="n">
        <v>813</v>
      </c>
      <c r="N98" s="15" t="n">
        <v>796</v>
      </c>
      <c r="O98" s="15" t="n">
        <v>802</v>
      </c>
      <c r="P98" s="16" t="n">
        <v>996</v>
      </c>
      <c r="Q98" s="17" t="n">
        <v>981</v>
      </c>
      <c r="R98" s="17" t="n">
        <v>969</v>
      </c>
      <c r="S98" s="15" t="n">
        <v>948</v>
      </c>
      <c r="T98" s="18" t="n">
        <v>912</v>
      </c>
    </row>
    <row r="99" customFormat="false" ht="13.5" hidden="false" customHeight="false" outlineLevel="0" collapsed="false">
      <c r="A99" s="85" t="s">
        <v>24</v>
      </c>
      <c r="B99" s="20" t="n">
        <v>327</v>
      </c>
      <c r="C99" s="14" t="n">
        <v>340</v>
      </c>
      <c r="D99" s="14" t="n">
        <v>307</v>
      </c>
      <c r="E99" s="14" t="n">
        <v>271</v>
      </c>
      <c r="F99" s="21" t="n">
        <v>132</v>
      </c>
      <c r="G99" s="21" t="s">
        <v>59</v>
      </c>
      <c r="H99" s="21" t="s">
        <v>59</v>
      </c>
      <c r="I99" s="48" t="s">
        <v>59</v>
      </c>
      <c r="J99" s="22" t="n">
        <v>37</v>
      </c>
      <c r="K99" s="22" t="n">
        <v>40</v>
      </c>
      <c r="L99" s="22" t="n">
        <v>31</v>
      </c>
      <c r="M99" s="22" t="n">
        <v>39</v>
      </c>
      <c r="N99" s="22" t="n">
        <v>27</v>
      </c>
      <c r="O99" s="22" t="n">
        <v>19</v>
      </c>
      <c r="P99" s="23" t="n">
        <v>28</v>
      </c>
      <c r="Q99" s="86" t="n">
        <v>16</v>
      </c>
      <c r="R99" s="86" t="n">
        <v>17</v>
      </c>
      <c r="S99" s="22" t="n">
        <v>25</v>
      </c>
      <c r="T99" s="25" t="n">
        <v>14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95</v>
      </c>
      <c r="G100" s="29" t="s">
        <v>59</v>
      </c>
      <c r="H100" s="29" t="s">
        <v>59</v>
      </c>
      <c r="I100" s="51" t="s">
        <v>59</v>
      </c>
      <c r="J100" s="30" t="n">
        <v>52</v>
      </c>
      <c r="K100" s="30" t="n">
        <v>47</v>
      </c>
      <c r="L100" s="30" t="n">
        <v>56</v>
      </c>
      <c r="M100" s="30" t="n">
        <v>34</v>
      </c>
      <c r="N100" s="30" t="n">
        <v>44</v>
      </c>
      <c r="O100" s="30" t="n">
        <v>36</v>
      </c>
      <c r="P100" s="31" t="n">
        <v>38</v>
      </c>
      <c r="Q100" s="89" t="n">
        <v>36</v>
      </c>
      <c r="R100" s="89" t="n">
        <v>22</v>
      </c>
      <c r="S100" s="30" t="n">
        <v>22</v>
      </c>
      <c r="T100" s="33" t="n">
        <v>25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99</v>
      </c>
      <c r="G101" s="29" t="s">
        <v>59</v>
      </c>
      <c r="H101" s="29" t="s">
        <v>59</v>
      </c>
      <c r="I101" s="51" t="s">
        <v>59</v>
      </c>
      <c r="J101" s="30" t="n">
        <v>60</v>
      </c>
      <c r="K101" s="30" t="n">
        <v>53</v>
      </c>
      <c r="L101" s="30" t="n">
        <v>55</v>
      </c>
      <c r="M101" s="30" t="n">
        <v>59</v>
      </c>
      <c r="N101" s="30" t="n">
        <v>39</v>
      </c>
      <c r="O101" s="30" t="n">
        <v>50</v>
      </c>
      <c r="P101" s="31" t="n">
        <v>46</v>
      </c>
      <c r="Q101" s="89" t="n">
        <v>38</v>
      </c>
      <c r="R101" s="89" t="n">
        <v>38</v>
      </c>
      <c r="S101" s="30" t="n">
        <v>23</v>
      </c>
      <c r="T101" s="33" t="n">
        <v>20</v>
      </c>
    </row>
    <row r="102" customFormat="false" ht="13.5" hidden="false" customHeight="false" outlineLevel="0" collapsed="false">
      <c r="A102" s="88" t="s">
        <v>27</v>
      </c>
      <c r="B102" s="36" t="n">
        <v>82</v>
      </c>
      <c r="C102" s="29" t="n">
        <v>63</v>
      </c>
      <c r="D102" s="29" t="n">
        <v>83</v>
      </c>
      <c r="E102" s="29" t="n">
        <v>89</v>
      </c>
      <c r="F102" s="29" t="n">
        <v>79</v>
      </c>
      <c r="G102" s="29" t="s">
        <v>59</v>
      </c>
      <c r="H102" s="29" t="s">
        <v>59</v>
      </c>
      <c r="I102" s="51" t="s">
        <v>59</v>
      </c>
      <c r="J102" s="30" t="n">
        <v>67</v>
      </c>
      <c r="K102" s="30" t="n">
        <v>44</v>
      </c>
      <c r="L102" s="30" t="n">
        <v>44</v>
      </c>
      <c r="M102" s="30" t="n">
        <v>46</v>
      </c>
      <c r="N102" s="30" t="n">
        <v>54</v>
      </c>
      <c r="O102" s="30" t="n">
        <v>29</v>
      </c>
      <c r="P102" s="31" t="n">
        <v>45</v>
      </c>
      <c r="Q102" s="89" t="n">
        <v>36</v>
      </c>
      <c r="R102" s="89" t="n">
        <v>26</v>
      </c>
      <c r="S102" s="30" t="n">
        <v>33</v>
      </c>
      <c r="T102" s="33" t="n">
        <v>18</v>
      </c>
    </row>
    <row r="103" customFormat="false" ht="13.5" hidden="false" customHeight="false" outlineLevel="0" collapsed="false">
      <c r="A103" s="88" t="s">
        <v>28</v>
      </c>
      <c r="B103" s="36" t="n">
        <v>58</v>
      </c>
      <c r="C103" s="29" t="n">
        <v>46</v>
      </c>
      <c r="D103" s="29" t="n">
        <v>58</v>
      </c>
      <c r="E103" s="29" t="n">
        <v>52</v>
      </c>
      <c r="F103" s="29" t="n">
        <v>92</v>
      </c>
      <c r="G103" s="29" t="s">
        <v>59</v>
      </c>
      <c r="H103" s="29" t="s">
        <v>59</v>
      </c>
      <c r="I103" s="51" t="s">
        <v>59</v>
      </c>
      <c r="J103" s="30" t="n">
        <v>91</v>
      </c>
      <c r="K103" s="30" t="n">
        <v>50</v>
      </c>
      <c r="L103" s="30" t="n">
        <v>33</v>
      </c>
      <c r="M103" s="30" t="n">
        <v>34</v>
      </c>
      <c r="N103" s="30" t="n">
        <v>26</v>
      </c>
      <c r="O103" s="30" t="n">
        <v>40</v>
      </c>
      <c r="P103" s="31" t="n">
        <v>26</v>
      </c>
      <c r="Q103" s="89" t="n">
        <v>26</v>
      </c>
      <c r="R103" s="89" t="n">
        <v>27</v>
      </c>
      <c r="S103" s="30" t="n">
        <v>27</v>
      </c>
      <c r="T103" s="33" t="n">
        <v>19</v>
      </c>
    </row>
    <row r="104" customFormat="false" ht="13.5" hidden="false" customHeight="false" outlineLevel="0" collapsed="false">
      <c r="A104" s="88" t="s">
        <v>29</v>
      </c>
      <c r="B104" s="37" t="n">
        <v>331</v>
      </c>
      <c r="C104" s="38" t="n">
        <v>351</v>
      </c>
      <c r="D104" s="38" t="n">
        <v>316</v>
      </c>
      <c r="E104" s="38" t="n">
        <v>304</v>
      </c>
      <c r="F104" s="29" t="n">
        <v>78</v>
      </c>
      <c r="G104" s="29" t="s">
        <v>59</v>
      </c>
      <c r="H104" s="29" t="s">
        <v>59</v>
      </c>
      <c r="I104" s="51" t="s">
        <v>59</v>
      </c>
      <c r="J104" s="30" t="n">
        <v>39</v>
      </c>
      <c r="K104" s="30" t="n">
        <v>41</v>
      </c>
      <c r="L104" s="30" t="n">
        <v>45</v>
      </c>
      <c r="M104" s="30" t="n">
        <v>32</v>
      </c>
      <c r="N104" s="30" t="n">
        <v>27</v>
      </c>
      <c r="O104" s="30" t="n">
        <v>26</v>
      </c>
      <c r="P104" s="31" t="n">
        <v>37</v>
      </c>
      <c r="Q104" s="89" t="n">
        <v>26</v>
      </c>
      <c r="R104" s="89" t="n">
        <v>29</v>
      </c>
      <c r="S104" s="30" t="n">
        <v>23</v>
      </c>
      <c r="T104" s="33" t="n">
        <v>22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73</v>
      </c>
      <c r="G105" s="29" t="s">
        <v>59</v>
      </c>
      <c r="H105" s="29" t="s">
        <v>59</v>
      </c>
      <c r="I105" s="51" t="s">
        <v>59</v>
      </c>
      <c r="J105" s="30" t="n">
        <v>45</v>
      </c>
      <c r="K105" s="30" t="n">
        <v>44</v>
      </c>
      <c r="L105" s="30" t="n">
        <v>51</v>
      </c>
      <c r="M105" s="30" t="n">
        <v>53</v>
      </c>
      <c r="N105" s="30" t="n">
        <v>28</v>
      </c>
      <c r="O105" s="30" t="n">
        <v>26</v>
      </c>
      <c r="P105" s="31" t="n">
        <v>34</v>
      </c>
      <c r="Q105" s="89" t="n">
        <v>33</v>
      </c>
      <c r="R105" s="89" t="n">
        <v>32</v>
      </c>
      <c r="S105" s="30" t="n">
        <v>24</v>
      </c>
      <c r="T105" s="33" t="n">
        <v>26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64</v>
      </c>
      <c r="G106" s="29" t="s">
        <v>59</v>
      </c>
      <c r="H106" s="29" t="s">
        <v>59</v>
      </c>
      <c r="I106" s="51" t="s">
        <v>59</v>
      </c>
      <c r="J106" s="30" t="n">
        <v>65</v>
      </c>
      <c r="K106" s="30" t="n">
        <v>49</v>
      </c>
      <c r="L106" s="30" t="n">
        <v>51</v>
      </c>
      <c r="M106" s="30" t="n">
        <v>55</v>
      </c>
      <c r="N106" s="30" t="n">
        <v>61</v>
      </c>
      <c r="O106" s="30" t="n">
        <v>35</v>
      </c>
      <c r="P106" s="31" t="n">
        <v>47</v>
      </c>
      <c r="Q106" s="89" t="n">
        <v>38</v>
      </c>
      <c r="R106" s="89" t="n">
        <v>40</v>
      </c>
      <c r="S106" s="30" t="n">
        <v>36</v>
      </c>
      <c r="T106" s="33" t="n">
        <v>30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57</v>
      </c>
      <c r="G107" s="29" t="s">
        <v>59</v>
      </c>
      <c r="H107" s="29" t="s">
        <v>59</v>
      </c>
      <c r="I107" s="51" t="s">
        <v>59</v>
      </c>
      <c r="J107" s="30" t="n">
        <v>59</v>
      </c>
      <c r="K107" s="30" t="n">
        <v>60</v>
      </c>
      <c r="L107" s="30" t="n">
        <v>50</v>
      </c>
      <c r="M107" s="30" t="n">
        <v>55</v>
      </c>
      <c r="N107" s="30" t="n">
        <v>58</v>
      </c>
      <c r="O107" s="30" t="n">
        <v>65</v>
      </c>
      <c r="P107" s="31" t="n">
        <v>41</v>
      </c>
      <c r="Q107" s="89" t="n">
        <v>50</v>
      </c>
      <c r="R107" s="89" t="n">
        <v>33</v>
      </c>
      <c r="S107" s="30" t="n">
        <v>49</v>
      </c>
      <c r="T107" s="33" t="n">
        <v>36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55</v>
      </c>
      <c r="G108" s="29" t="s">
        <v>59</v>
      </c>
      <c r="H108" s="29" t="s">
        <v>59</v>
      </c>
      <c r="I108" s="51" t="s">
        <v>59</v>
      </c>
      <c r="J108" s="30" t="n">
        <v>71</v>
      </c>
      <c r="K108" s="30" t="n">
        <v>59</v>
      </c>
      <c r="L108" s="30" t="n">
        <v>64</v>
      </c>
      <c r="M108" s="30" t="n">
        <v>50</v>
      </c>
      <c r="N108" s="30" t="n">
        <v>55</v>
      </c>
      <c r="O108" s="30" t="n">
        <v>57</v>
      </c>
      <c r="P108" s="31" t="n">
        <v>73</v>
      </c>
      <c r="Q108" s="89" t="n">
        <v>45</v>
      </c>
      <c r="R108" s="89" t="n">
        <v>52</v>
      </c>
      <c r="S108" s="30" t="n">
        <v>38</v>
      </c>
      <c r="T108" s="33" t="n">
        <v>53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53</v>
      </c>
      <c r="G109" s="29" t="s">
        <v>59</v>
      </c>
      <c r="H109" s="29" t="s">
        <v>59</v>
      </c>
      <c r="I109" s="51" t="s">
        <v>59</v>
      </c>
      <c r="J109" s="30" t="n">
        <v>60</v>
      </c>
      <c r="K109" s="30" t="n">
        <v>71</v>
      </c>
      <c r="L109" s="30" t="n">
        <v>58</v>
      </c>
      <c r="M109" s="30" t="n">
        <v>65</v>
      </c>
      <c r="N109" s="30" t="n">
        <v>49</v>
      </c>
      <c r="O109" s="30" t="n">
        <v>56</v>
      </c>
      <c r="P109" s="31" t="n">
        <v>72</v>
      </c>
      <c r="Q109" s="89" t="n">
        <v>70</v>
      </c>
      <c r="R109" s="89" t="n">
        <v>47</v>
      </c>
      <c r="S109" s="30" t="n">
        <v>54</v>
      </c>
      <c r="T109" s="33" t="n">
        <v>35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46</v>
      </c>
      <c r="G110" s="29" t="s">
        <v>59</v>
      </c>
      <c r="H110" s="29" t="s">
        <v>59</v>
      </c>
      <c r="I110" s="51" t="s">
        <v>59</v>
      </c>
      <c r="J110" s="30" t="n">
        <v>53</v>
      </c>
      <c r="K110" s="30" t="n">
        <v>56</v>
      </c>
      <c r="L110" s="30" t="n">
        <v>73</v>
      </c>
      <c r="M110" s="30" t="n">
        <v>65</v>
      </c>
      <c r="N110" s="30" t="n">
        <v>68</v>
      </c>
      <c r="O110" s="30" t="n">
        <v>52</v>
      </c>
      <c r="P110" s="31" t="n">
        <v>60</v>
      </c>
      <c r="Q110" s="89" t="n">
        <v>78</v>
      </c>
      <c r="R110" s="89" t="n">
        <v>76</v>
      </c>
      <c r="S110" s="30" t="n">
        <v>53</v>
      </c>
      <c r="T110" s="33" t="n">
        <v>57</v>
      </c>
    </row>
    <row r="111" customFormat="false" ht="13.5" hidden="false" customHeight="false" outlineLevel="0" collapsed="false">
      <c r="A111" s="88" t="s">
        <v>36</v>
      </c>
      <c r="B111" s="37" t="n">
        <v>136</v>
      </c>
      <c r="C111" s="38" t="n">
        <v>129</v>
      </c>
      <c r="D111" s="29" t="n">
        <v>48</v>
      </c>
      <c r="E111" s="29" t="n">
        <v>42</v>
      </c>
      <c r="F111" s="29" t="n">
        <v>37</v>
      </c>
      <c r="G111" s="29" t="s">
        <v>59</v>
      </c>
      <c r="H111" s="29" t="s">
        <v>59</v>
      </c>
      <c r="I111" s="51" t="s">
        <v>59</v>
      </c>
      <c r="J111" s="30" t="n">
        <v>46</v>
      </c>
      <c r="K111" s="30" t="n">
        <v>54</v>
      </c>
      <c r="L111" s="30" t="n">
        <v>57</v>
      </c>
      <c r="M111" s="30" t="n">
        <v>69</v>
      </c>
      <c r="N111" s="30" t="n">
        <v>62</v>
      </c>
      <c r="O111" s="30" t="n">
        <v>65</v>
      </c>
      <c r="P111" s="31" t="n">
        <v>55</v>
      </c>
      <c r="Q111" s="89" t="n">
        <v>63</v>
      </c>
      <c r="R111" s="89" t="n">
        <v>87</v>
      </c>
      <c r="S111" s="30" t="n">
        <v>76</v>
      </c>
      <c r="T111" s="33" t="n">
        <v>59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90</v>
      </c>
      <c r="E112" s="29" t="n">
        <v>40</v>
      </c>
      <c r="F112" s="29" t="n">
        <v>39</v>
      </c>
      <c r="G112" s="29" t="s">
        <v>59</v>
      </c>
      <c r="H112" s="29" t="s">
        <v>59</v>
      </c>
      <c r="I112" s="51" t="s">
        <v>59</v>
      </c>
      <c r="J112" s="39" t="n">
        <v>118</v>
      </c>
      <c r="K112" s="39" t="n">
        <v>139</v>
      </c>
      <c r="L112" s="30" t="n">
        <v>52</v>
      </c>
      <c r="M112" s="30" t="n">
        <v>50</v>
      </c>
      <c r="N112" s="30" t="n">
        <v>65</v>
      </c>
      <c r="O112" s="30" t="n">
        <v>61</v>
      </c>
      <c r="P112" s="31" t="n">
        <v>66</v>
      </c>
      <c r="Q112" s="89" t="n">
        <v>55</v>
      </c>
      <c r="R112" s="89" t="n">
        <v>64</v>
      </c>
      <c r="S112" s="30" t="n">
        <v>88</v>
      </c>
      <c r="T112" s="33" t="n">
        <v>78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54</v>
      </c>
      <c r="F113" s="29" t="n">
        <v>24</v>
      </c>
      <c r="G113" s="29" t="s">
        <v>59</v>
      </c>
      <c r="H113" s="29" t="s">
        <v>59</v>
      </c>
      <c r="I113" s="51" t="s">
        <v>59</v>
      </c>
      <c r="J113" s="41"/>
      <c r="K113" s="41"/>
      <c r="L113" s="30" t="n">
        <v>40</v>
      </c>
      <c r="M113" s="30" t="n">
        <v>42</v>
      </c>
      <c r="N113" s="30" t="n">
        <v>49</v>
      </c>
      <c r="O113" s="30" t="n">
        <v>60</v>
      </c>
      <c r="P113" s="31" t="n">
        <v>69</v>
      </c>
      <c r="Q113" s="89" t="n">
        <v>66</v>
      </c>
      <c r="R113" s="89" t="n">
        <v>61</v>
      </c>
      <c r="S113" s="30" t="n">
        <v>66</v>
      </c>
      <c r="T113" s="33" t="n">
        <v>87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15</v>
      </c>
      <c r="G114" s="29" t="s">
        <v>59</v>
      </c>
      <c r="H114" s="29" t="s">
        <v>59</v>
      </c>
      <c r="I114" s="51" t="s">
        <v>59</v>
      </c>
      <c r="J114" s="41"/>
      <c r="K114" s="41"/>
      <c r="L114" s="30" t="n">
        <v>32</v>
      </c>
      <c r="M114" s="30" t="n">
        <v>34</v>
      </c>
      <c r="N114" s="30" t="n">
        <v>40</v>
      </c>
      <c r="O114" s="30" t="n">
        <v>48</v>
      </c>
      <c r="P114" s="31" t="n">
        <v>79</v>
      </c>
      <c r="Q114" s="89" t="n">
        <v>73</v>
      </c>
      <c r="R114" s="89" t="n">
        <v>75</v>
      </c>
      <c r="S114" s="30" t="n">
        <v>60</v>
      </c>
      <c r="T114" s="33" t="n">
        <v>73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11</v>
      </c>
      <c r="G115" s="29" t="s">
        <v>59</v>
      </c>
      <c r="H115" s="29" t="s">
        <v>59</v>
      </c>
      <c r="I115" s="51" t="s">
        <v>59</v>
      </c>
      <c r="J115" s="41"/>
      <c r="K115" s="41"/>
      <c r="L115" s="30" t="n">
        <v>17</v>
      </c>
      <c r="M115" s="30" t="n">
        <v>23</v>
      </c>
      <c r="N115" s="30" t="n">
        <v>25</v>
      </c>
      <c r="O115" s="30" t="n">
        <v>39</v>
      </c>
      <c r="P115" s="31" t="n">
        <v>70</v>
      </c>
      <c r="Q115" s="89" t="n">
        <v>81</v>
      </c>
      <c r="R115" s="89" t="n">
        <v>80</v>
      </c>
      <c r="S115" s="30" t="n">
        <v>76</v>
      </c>
      <c r="T115" s="33" t="n">
        <v>71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38" t="s">
        <v>59</v>
      </c>
      <c r="H116" s="38" t="s">
        <v>59</v>
      </c>
      <c r="I116" s="99" t="s">
        <v>59</v>
      </c>
      <c r="J116" s="41"/>
      <c r="K116" s="41"/>
      <c r="L116" s="39" t="n">
        <v>14</v>
      </c>
      <c r="M116" s="39" t="n">
        <v>8</v>
      </c>
      <c r="N116" s="39" t="n">
        <v>19</v>
      </c>
      <c r="O116" s="30" t="n">
        <v>22</v>
      </c>
      <c r="P116" s="31" t="n">
        <v>60</v>
      </c>
      <c r="Q116" s="89" t="n">
        <v>73</v>
      </c>
      <c r="R116" s="89" t="n">
        <v>85</v>
      </c>
      <c r="S116" s="30" t="n">
        <v>84</v>
      </c>
      <c r="T116" s="33" t="n">
        <v>73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38" t="s">
        <v>59</v>
      </c>
      <c r="H117" s="38" t="s">
        <v>59</v>
      </c>
      <c r="I117" s="99" t="s">
        <v>59</v>
      </c>
      <c r="J117" s="41"/>
      <c r="K117" s="41"/>
      <c r="L117" s="41"/>
      <c r="M117" s="41"/>
      <c r="N117" s="41"/>
      <c r="O117" s="39" t="n">
        <v>12</v>
      </c>
      <c r="P117" s="42" t="n">
        <v>37</v>
      </c>
      <c r="Q117" s="89" t="n">
        <v>52</v>
      </c>
      <c r="R117" s="89" t="n">
        <v>47</v>
      </c>
      <c r="S117" s="39" t="n">
        <v>60</v>
      </c>
      <c r="T117" s="44" t="n">
        <v>65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38" t="s">
        <v>59</v>
      </c>
      <c r="H118" s="38" t="s">
        <v>59</v>
      </c>
      <c r="I118" s="99" t="s">
        <v>59</v>
      </c>
      <c r="J118" s="41"/>
      <c r="K118" s="41"/>
      <c r="L118" s="41"/>
      <c r="M118" s="41"/>
      <c r="N118" s="41"/>
      <c r="O118" s="39" t="n">
        <v>4</v>
      </c>
      <c r="P118" s="42" t="n">
        <v>13</v>
      </c>
      <c r="Q118" s="89" t="n">
        <v>22</v>
      </c>
      <c r="R118" s="89" t="n">
        <v>27</v>
      </c>
      <c r="S118" s="39" t="n">
        <v>24</v>
      </c>
      <c r="T118" s="44" t="n">
        <v>35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38" t="s">
        <v>59</v>
      </c>
      <c r="H119" s="38" t="s">
        <v>59</v>
      </c>
      <c r="I119" s="99" t="s">
        <v>59</v>
      </c>
      <c r="J119" s="40"/>
      <c r="K119" s="40"/>
      <c r="L119" s="40"/>
      <c r="M119" s="40"/>
      <c r="N119" s="40"/>
      <c r="O119" s="39" t="n">
        <v>0</v>
      </c>
      <c r="P119" s="42" t="n">
        <v>0</v>
      </c>
      <c r="Q119" s="89" t="n">
        <v>4</v>
      </c>
      <c r="R119" s="89" t="n">
        <v>4</v>
      </c>
      <c r="S119" s="39" t="n">
        <v>7</v>
      </c>
      <c r="T119" s="44" t="n">
        <v>7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s">
        <v>59</v>
      </c>
      <c r="H120" s="38" t="s">
        <v>59</v>
      </c>
      <c r="I120" s="38" t="s">
        <v>59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42" t="n">
        <v>0</v>
      </c>
      <c r="Q120" s="43" t="n">
        <v>0</v>
      </c>
      <c r="R120" s="43" t="n">
        <v>0</v>
      </c>
      <c r="S120" s="39" t="n">
        <v>0</v>
      </c>
      <c r="T120" s="44" t="n">
        <v>9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327</v>
      </c>
      <c r="C121" s="21" t="n">
        <f aca="false">SUM(C99:C101)</f>
        <v>340</v>
      </c>
      <c r="D121" s="21" t="n">
        <f aca="false">SUM(D99:D101)</f>
        <v>307</v>
      </c>
      <c r="E121" s="21" t="n">
        <f aca="false">SUM(E99:E101)</f>
        <v>271</v>
      </c>
      <c r="F121" s="21" t="n">
        <f aca="false">SUM(F99:F101)</f>
        <v>326</v>
      </c>
      <c r="G121" s="21" t="s">
        <v>59</v>
      </c>
      <c r="H121" s="21" t="s">
        <v>59</v>
      </c>
      <c r="I121" s="21" t="s">
        <v>59</v>
      </c>
      <c r="J121" s="21" t="n">
        <f aca="false">SUM(J99:J101)</f>
        <v>149</v>
      </c>
      <c r="K121" s="21" t="n">
        <f aca="false">SUM(K99:K101)</f>
        <v>140</v>
      </c>
      <c r="L121" s="21" t="n">
        <f aca="false">SUM(L99:L101)</f>
        <v>142</v>
      </c>
      <c r="M121" s="21" t="n">
        <f aca="false">SUM(M99:M101)</f>
        <v>132</v>
      </c>
      <c r="N121" s="21" t="n">
        <f aca="false">SUM(N99:N101)</f>
        <v>110</v>
      </c>
      <c r="O121" s="21" t="n">
        <f aca="false">SUM(O99:O101)</f>
        <v>105</v>
      </c>
      <c r="P121" s="21" t="n">
        <f aca="false">SUM(P99:P101)</f>
        <v>112</v>
      </c>
      <c r="Q121" s="48" t="n">
        <f aca="false">SUM(Q99:Q101)</f>
        <v>90</v>
      </c>
      <c r="R121" s="48" t="n">
        <f aca="false">SUM(R99:R101)</f>
        <v>77</v>
      </c>
      <c r="S121" s="21" t="n">
        <f aca="false">SUM(S99:S101)</f>
        <v>70</v>
      </c>
      <c r="T121" s="50" t="n">
        <f aca="false">SUM(T99:T101)</f>
        <v>59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607</v>
      </c>
      <c r="C122" s="38" t="n">
        <f aca="false">SUM(C102:C119)</f>
        <v>589</v>
      </c>
      <c r="D122" s="29" t="n">
        <f aca="false">SUM(D102:D111)</f>
        <v>505</v>
      </c>
      <c r="E122" s="29" t="n">
        <f aca="false">SUM(E102:E111)</f>
        <v>487</v>
      </c>
      <c r="F122" s="29" t="n">
        <f aca="false">SUM(F102:F111)</f>
        <v>634</v>
      </c>
      <c r="G122" s="29" t="s">
        <v>59</v>
      </c>
      <c r="H122" s="29" t="s">
        <v>59</v>
      </c>
      <c r="I122" s="29" t="s">
        <v>59</v>
      </c>
      <c r="J122" s="29" t="n">
        <f aca="false">SUM(J102:J111)</f>
        <v>596</v>
      </c>
      <c r="K122" s="29" t="n">
        <f aca="false">SUM(K102:K111)</f>
        <v>528</v>
      </c>
      <c r="L122" s="29" t="n">
        <f aca="false">SUM(L102:L111)</f>
        <v>526</v>
      </c>
      <c r="M122" s="29" t="n">
        <f aca="false">SUM(M102:M111)</f>
        <v>524</v>
      </c>
      <c r="N122" s="29" t="n">
        <f aca="false">SUM(N102:N111)</f>
        <v>488</v>
      </c>
      <c r="O122" s="29" t="n">
        <f aca="false">SUM(O102:O111)</f>
        <v>451</v>
      </c>
      <c r="P122" s="29" t="n">
        <f aca="false">SUM(P102:P111)</f>
        <v>490</v>
      </c>
      <c r="Q122" s="51" t="n">
        <f aca="false">SUM(Q102:Q111)</f>
        <v>465</v>
      </c>
      <c r="R122" s="51" t="n">
        <f aca="false">SUM(R102:R111)</f>
        <v>449</v>
      </c>
      <c r="S122" s="29" t="n">
        <f aca="false">SUM(S102:S111)</f>
        <v>413</v>
      </c>
      <c r="T122" s="53" t="n">
        <f aca="false">SUM(T102:T111)</f>
        <v>355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90</v>
      </c>
      <c r="E123" s="57" t="n">
        <f aca="false">SUM(E112:E119)</f>
        <v>94</v>
      </c>
      <c r="F123" s="57" t="n">
        <f aca="false">SUM(F112:F119)</f>
        <v>89</v>
      </c>
      <c r="G123" s="57" t="s">
        <v>59</v>
      </c>
      <c r="H123" s="57" t="s">
        <v>59</v>
      </c>
      <c r="I123" s="57" t="s">
        <v>59</v>
      </c>
      <c r="J123" s="57" t="n">
        <f aca="false">SUM(J112:J119)</f>
        <v>118</v>
      </c>
      <c r="K123" s="57" t="n">
        <f aca="false">SUM(K112:K119)</f>
        <v>139</v>
      </c>
      <c r="L123" s="57" t="n">
        <f aca="false">SUM(L112:L119)</f>
        <v>155</v>
      </c>
      <c r="M123" s="57" t="n">
        <f aca="false">SUM(M112:M119)</f>
        <v>157</v>
      </c>
      <c r="N123" s="57" t="n">
        <f aca="false">SUM(N112:N119)</f>
        <v>198</v>
      </c>
      <c r="O123" s="57" t="n">
        <f aca="false">SUM(O112:O119)</f>
        <v>246</v>
      </c>
      <c r="P123" s="57" t="n">
        <f aca="false">SUM(P112:P119)</f>
        <v>394</v>
      </c>
      <c r="Q123" s="58" t="n">
        <f aca="false">SUM(Q112:Q119)</f>
        <v>426</v>
      </c>
      <c r="R123" s="58" t="n">
        <f aca="false">SUM(R112:R119)</f>
        <v>443</v>
      </c>
      <c r="S123" s="57" t="n">
        <f aca="false">SUM(S112:S119)</f>
        <v>465</v>
      </c>
      <c r="T123" s="60" t="n">
        <f aca="false">SUM(T112:T119)</f>
        <v>489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350107066381156</v>
      </c>
      <c r="C124" s="63" t="n">
        <f aca="false">C121/SUM(C$121:C$123)</f>
        <v>0.365984930032293</v>
      </c>
      <c r="D124" s="63" t="n">
        <f aca="false">D121/SUM(D$121:D$123)</f>
        <v>0.340354767184035</v>
      </c>
      <c r="E124" s="63" t="n">
        <f aca="false">E121/SUM(E$121:E$123)</f>
        <v>0.318075117370892</v>
      </c>
      <c r="F124" s="63" t="n">
        <f aca="false">F121/SUM(F$121:F$123)</f>
        <v>0.310772163965682</v>
      </c>
      <c r="G124" s="63" t="s">
        <v>59</v>
      </c>
      <c r="H124" s="63" t="s">
        <v>59</v>
      </c>
      <c r="I124" s="63" t="s">
        <v>59</v>
      </c>
      <c r="J124" s="63" t="n">
        <f aca="false">J121/SUM(J$121:J$123)</f>
        <v>0.172653534183082</v>
      </c>
      <c r="K124" s="63" t="n">
        <f aca="false">K121/SUM(K$121:K$123)</f>
        <v>0.173482032218092</v>
      </c>
      <c r="L124" s="63" t="n">
        <f aca="false">L121/SUM(L$121:L$123)</f>
        <v>0.172539489671932</v>
      </c>
      <c r="M124" s="63" t="n">
        <f aca="false">M121/SUM(M$121:M$123)</f>
        <v>0.162361623616236</v>
      </c>
      <c r="N124" s="63" t="n">
        <f aca="false">N121/SUM(N$121:N$123)</f>
        <v>0.138190954773869</v>
      </c>
      <c r="O124" s="63" t="n">
        <f aca="false">O121/SUM(O$121:O$123)</f>
        <v>0.130922693266833</v>
      </c>
      <c r="P124" s="63" t="n">
        <f aca="false">P121/SUM(P$121:P$123)</f>
        <v>0.112449799196787</v>
      </c>
      <c r="Q124" s="64" t="n">
        <f aca="false">Q121/SUM(Q$121:Q$123)</f>
        <v>0.0917431192660551</v>
      </c>
      <c r="R124" s="64" t="n">
        <f aca="false">R121/SUM(R$121:R$123)</f>
        <v>0.0794633642930857</v>
      </c>
      <c r="S124" s="63" t="n">
        <f aca="false">S121/SUM(S$121:S$123)</f>
        <v>0.0738396624472574</v>
      </c>
      <c r="T124" s="66" t="n">
        <f aca="false">T121/SUM(T$121:T$123)</f>
        <v>0.0653377630121816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649892933618844</v>
      </c>
      <c r="C125" s="69" t="n">
        <f aca="false">C122/SUM(C$121:C$123)</f>
        <v>0.634015069967707</v>
      </c>
      <c r="D125" s="69" t="n">
        <f aca="false">D122/SUM(D$121:D$123)</f>
        <v>0.559866962305987</v>
      </c>
      <c r="E125" s="69" t="n">
        <f aca="false">E122/SUM(E$121:E$123)</f>
        <v>0.571596244131455</v>
      </c>
      <c r="F125" s="69" t="n">
        <f aca="false">F122/SUM(F$121:F$123)</f>
        <v>0.604385128693994</v>
      </c>
      <c r="G125" s="69" t="s">
        <v>59</v>
      </c>
      <c r="H125" s="69" t="s">
        <v>59</v>
      </c>
      <c r="I125" s="69" t="s">
        <v>59</v>
      </c>
      <c r="J125" s="69" t="n">
        <f aca="false">J122/SUM(J$121:J$123)</f>
        <v>0.690614136732329</v>
      </c>
      <c r="K125" s="69" t="n">
        <f aca="false">K122/SUM(K$121:K$123)</f>
        <v>0.654275092936803</v>
      </c>
      <c r="L125" s="69" t="n">
        <f aca="false">L122/SUM(L$121:L$123)</f>
        <v>0.639125151883354</v>
      </c>
      <c r="M125" s="69" t="n">
        <f aca="false">M122/SUM(M$121:M$123)</f>
        <v>0.644526445264453</v>
      </c>
      <c r="N125" s="69" t="n">
        <f aca="false">N122/SUM(N$121:N$123)</f>
        <v>0.613065326633166</v>
      </c>
      <c r="O125" s="69" t="n">
        <f aca="false">O122/SUM(O$121:O$123)</f>
        <v>0.562344139650873</v>
      </c>
      <c r="P125" s="69" t="n">
        <f aca="false">P122/SUM(P$121:P$123)</f>
        <v>0.491967871485944</v>
      </c>
      <c r="Q125" s="70" t="n">
        <f aca="false">Q122/SUM(Q$121:Q$123)</f>
        <v>0.474006116207951</v>
      </c>
      <c r="R125" s="70" t="n">
        <f aca="false">R122/SUM(R$121:R$123)</f>
        <v>0.463364293085655</v>
      </c>
      <c r="S125" s="69" t="n">
        <f aca="false">S122/SUM(S$121:S$123)</f>
        <v>0.435654008438819</v>
      </c>
      <c r="T125" s="72" t="n">
        <f aca="false">T122/SUM(T$121:T$123)</f>
        <v>0.393133997785161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0997782705099778</v>
      </c>
      <c r="E126" s="76" t="n">
        <f aca="false">E123/SUM(E$121:E$123)</f>
        <v>0.110328638497653</v>
      </c>
      <c r="F126" s="76" t="n">
        <f aca="false">F123/SUM(F$121:F$123)</f>
        <v>0.0848427073403241</v>
      </c>
      <c r="G126" s="76" t="s">
        <v>59</v>
      </c>
      <c r="H126" s="76" t="s">
        <v>59</v>
      </c>
      <c r="I126" s="76" t="s">
        <v>59</v>
      </c>
      <c r="J126" s="76" t="n">
        <f aca="false">J123/SUM(J$121:J$123)</f>
        <v>0.136732329084589</v>
      </c>
      <c r="K126" s="76" t="n">
        <f aca="false">K123/SUM(K$121:K$123)</f>
        <v>0.172242874845105</v>
      </c>
      <c r="L126" s="76" t="n">
        <f aca="false">L123/SUM(L$121:L$123)</f>
        <v>0.188335358444714</v>
      </c>
      <c r="M126" s="76" t="n">
        <f aca="false">M123/SUM(M$121:M$123)</f>
        <v>0.193111931119311</v>
      </c>
      <c r="N126" s="76" t="n">
        <f aca="false">N123/SUM(N$121:N$123)</f>
        <v>0.248743718592965</v>
      </c>
      <c r="O126" s="76" t="n">
        <f aca="false">O123/SUM(O$121:O$123)</f>
        <v>0.306733167082294</v>
      </c>
      <c r="P126" s="76" t="n">
        <f aca="false">P123/SUM(P$121:P$123)</f>
        <v>0.395582329317269</v>
      </c>
      <c r="Q126" s="77" t="n">
        <f aca="false">Q123/SUM(Q$121:Q$123)</f>
        <v>0.434250764525994</v>
      </c>
      <c r="R126" s="77" t="n">
        <f aca="false">R123/SUM(R$121:R$123)</f>
        <v>0.457172342621259</v>
      </c>
      <c r="S126" s="76" t="n">
        <f aca="false">S123/SUM(S$121:S$123)</f>
        <v>0.490506329113924</v>
      </c>
      <c r="T126" s="79" t="n">
        <f aca="false">T123/SUM(T$121:T$123)</f>
        <v>0.541528239202658</v>
      </c>
    </row>
  </sheetData>
  <conditionalFormatting sqref="I12 I14 I16 I18 I20:I24 J19:K20">
    <cfRule type="expression" priority="2" aboveAverage="0" equalAverage="0" bottom="0" percent="0" rank="0" text="" dxfId="14">
      <formula>$P$1=1</formula>
    </cfRule>
  </conditionalFormatting>
  <conditionalFormatting sqref="J113:K115 J81:K83 J21:K21">
    <cfRule type="expression" priority="3" aboveAverage="0" equalAverage="0" bottom="0" percent="0" rank="0" text="" dxfId="15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0" min="2" style="0" width="5.36"/>
    <col collapsed="false" customWidth="true" hidden="false" outlineLevel="0" max="24" min="21" style="0" width="7.37"/>
  </cols>
  <sheetData>
    <row r="1" customFormat="false" ht="13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n">
        <v>0</v>
      </c>
      <c r="Q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3"/>
      <c r="S2" s="4"/>
      <c r="T2" s="5" t="s">
        <v>2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13.5" hidden="false" customHeight="false" outlineLevel="0" collapsed="false">
      <c r="A4" s="6" t="s">
        <v>23</v>
      </c>
      <c r="B4" s="20" t="n">
        <v>2838</v>
      </c>
      <c r="C4" s="14" t="n">
        <v>2924</v>
      </c>
      <c r="D4" s="14" t="n">
        <v>2939</v>
      </c>
      <c r="E4" s="14" t="n">
        <v>3020</v>
      </c>
      <c r="F4" s="14" t="n">
        <v>4400</v>
      </c>
      <c r="G4" s="14" t="n">
        <v>4286</v>
      </c>
      <c r="H4" s="14" t="n">
        <v>4059</v>
      </c>
      <c r="I4" s="15" t="n">
        <v>3945</v>
      </c>
      <c r="J4" s="15" t="n">
        <v>3889</v>
      </c>
      <c r="K4" s="15" t="n">
        <v>3849</v>
      </c>
      <c r="L4" s="15" t="n">
        <v>3985</v>
      </c>
      <c r="M4" s="15" t="n">
        <v>3779</v>
      </c>
      <c r="N4" s="15" t="n">
        <v>3853</v>
      </c>
      <c r="O4" s="15" t="n">
        <v>3964</v>
      </c>
      <c r="P4" s="16" t="n">
        <v>3710</v>
      </c>
      <c r="Q4" s="17" t="n">
        <v>3719</v>
      </c>
      <c r="R4" s="17" t="n">
        <v>3510</v>
      </c>
      <c r="S4" s="17" t="n">
        <v>3359</v>
      </c>
      <c r="T4" s="18" t="n">
        <v>3060</v>
      </c>
    </row>
    <row r="5" customFormat="false" ht="13.5" hidden="false" customHeight="false" outlineLevel="0" collapsed="false">
      <c r="A5" s="19" t="s">
        <v>24</v>
      </c>
      <c r="B5" s="20" t="n">
        <v>1050</v>
      </c>
      <c r="C5" s="14" t="n">
        <v>1127</v>
      </c>
      <c r="D5" s="14" t="n">
        <v>1145</v>
      </c>
      <c r="E5" s="14" t="n">
        <v>1158</v>
      </c>
      <c r="F5" s="21" t="n">
        <v>497</v>
      </c>
      <c r="G5" s="21" t="n">
        <v>370</v>
      </c>
      <c r="H5" s="21" t="s">
        <v>59</v>
      </c>
      <c r="I5" s="22" t="n">
        <v>296</v>
      </c>
      <c r="J5" s="22" t="n">
        <v>227</v>
      </c>
      <c r="K5" s="22" t="n">
        <v>221</v>
      </c>
      <c r="L5" s="22" t="n">
        <v>188</v>
      </c>
      <c r="M5" s="22" t="n">
        <v>162</v>
      </c>
      <c r="N5" s="22" t="n">
        <v>185</v>
      </c>
      <c r="O5" s="22" t="n">
        <v>184</v>
      </c>
      <c r="P5" s="23" t="n">
        <v>164</v>
      </c>
      <c r="Q5" s="24" t="n">
        <v>136</v>
      </c>
      <c r="R5" s="24" t="n">
        <v>137</v>
      </c>
      <c r="S5" s="24" t="n">
        <v>118</v>
      </c>
      <c r="T5" s="25" t="n">
        <v>74</v>
      </c>
    </row>
    <row r="6" customFormat="false" ht="13.5" hidden="false" customHeight="false" outlineLevel="0" collapsed="false">
      <c r="A6" s="26" t="s">
        <v>25</v>
      </c>
      <c r="B6" s="27"/>
      <c r="C6" s="28"/>
      <c r="D6" s="28"/>
      <c r="E6" s="28"/>
      <c r="F6" s="29" t="n">
        <v>436</v>
      </c>
      <c r="G6" s="29" t="n">
        <v>483</v>
      </c>
      <c r="H6" s="29" t="s">
        <v>59</v>
      </c>
      <c r="I6" s="30" t="n">
        <v>344</v>
      </c>
      <c r="J6" s="30" t="n">
        <v>289</v>
      </c>
      <c r="K6" s="30" t="n">
        <v>234</v>
      </c>
      <c r="L6" s="30" t="n">
        <v>257</v>
      </c>
      <c r="M6" s="30" t="n">
        <v>193</v>
      </c>
      <c r="N6" s="30" t="n">
        <v>173</v>
      </c>
      <c r="O6" s="30" t="n">
        <v>197</v>
      </c>
      <c r="P6" s="31" t="n">
        <v>159</v>
      </c>
      <c r="Q6" s="32" t="n">
        <v>146</v>
      </c>
      <c r="R6" s="32" t="n">
        <v>119</v>
      </c>
      <c r="S6" s="32" t="n">
        <v>102</v>
      </c>
      <c r="T6" s="33" t="n">
        <v>80</v>
      </c>
    </row>
    <row r="7" customFormat="false" ht="13.5" hidden="false" customHeight="false" outlineLevel="0" collapsed="false">
      <c r="A7" s="26" t="s">
        <v>26</v>
      </c>
      <c r="B7" s="34"/>
      <c r="C7" s="35"/>
      <c r="D7" s="35"/>
      <c r="E7" s="35"/>
      <c r="F7" s="29" t="n">
        <v>403</v>
      </c>
      <c r="G7" s="29" t="n">
        <v>408</v>
      </c>
      <c r="H7" s="29" t="s">
        <v>59</v>
      </c>
      <c r="I7" s="30" t="n">
        <v>374</v>
      </c>
      <c r="J7" s="30" t="n">
        <v>335</v>
      </c>
      <c r="K7" s="30" t="n">
        <v>279</v>
      </c>
      <c r="L7" s="30" t="n">
        <v>260</v>
      </c>
      <c r="M7" s="30" t="n">
        <v>262</v>
      </c>
      <c r="N7" s="30" t="n">
        <v>221</v>
      </c>
      <c r="O7" s="30" t="n">
        <v>174</v>
      </c>
      <c r="P7" s="31" t="n">
        <v>170</v>
      </c>
      <c r="Q7" s="32" t="n">
        <v>152</v>
      </c>
      <c r="R7" s="32" t="n">
        <v>126</v>
      </c>
      <c r="S7" s="32" t="n">
        <v>110</v>
      </c>
      <c r="T7" s="33" t="n">
        <v>104</v>
      </c>
    </row>
    <row r="8" customFormat="false" ht="13.5" hidden="false" customHeight="false" outlineLevel="0" collapsed="false">
      <c r="A8" s="26" t="s">
        <v>27</v>
      </c>
      <c r="B8" s="36" t="n">
        <v>185</v>
      </c>
      <c r="C8" s="29" t="n">
        <v>218</v>
      </c>
      <c r="D8" s="29" t="n">
        <v>208</v>
      </c>
      <c r="E8" s="29" t="n">
        <v>243</v>
      </c>
      <c r="F8" s="29" t="n">
        <v>461</v>
      </c>
      <c r="G8" s="29" t="n">
        <v>366</v>
      </c>
      <c r="H8" s="29" t="s">
        <v>59</v>
      </c>
      <c r="I8" s="30" t="n">
        <v>384</v>
      </c>
      <c r="J8" s="30" t="n">
        <v>358</v>
      </c>
      <c r="K8" s="30" t="n">
        <v>296</v>
      </c>
      <c r="L8" s="30" t="n">
        <v>270</v>
      </c>
      <c r="M8" s="30" t="n">
        <v>254</v>
      </c>
      <c r="N8" s="30" t="n">
        <v>249</v>
      </c>
      <c r="O8" s="30" t="n">
        <v>229</v>
      </c>
      <c r="P8" s="31" t="n">
        <v>159</v>
      </c>
      <c r="Q8" s="32" t="n">
        <v>127</v>
      </c>
      <c r="R8" s="32" t="n">
        <v>111</v>
      </c>
      <c r="S8" s="32" t="n">
        <v>100</v>
      </c>
      <c r="T8" s="33" t="n">
        <v>96</v>
      </c>
    </row>
    <row r="9" customFormat="false" ht="13.5" hidden="false" customHeight="false" outlineLevel="0" collapsed="false">
      <c r="A9" s="26" t="s">
        <v>28</v>
      </c>
      <c r="B9" s="36" t="n">
        <v>188</v>
      </c>
      <c r="C9" s="29" t="n">
        <v>148</v>
      </c>
      <c r="D9" s="29" t="n">
        <v>172</v>
      </c>
      <c r="E9" s="29" t="n">
        <v>173</v>
      </c>
      <c r="F9" s="29" t="n">
        <v>438</v>
      </c>
      <c r="G9" s="29" t="n">
        <v>374</v>
      </c>
      <c r="H9" s="29" t="s">
        <v>59</v>
      </c>
      <c r="I9" s="30" t="n">
        <v>221</v>
      </c>
      <c r="J9" s="30" t="n">
        <v>292</v>
      </c>
      <c r="K9" s="30" t="n">
        <v>234</v>
      </c>
      <c r="L9" s="30" t="n">
        <v>269</v>
      </c>
      <c r="M9" s="30" t="n">
        <v>195</v>
      </c>
      <c r="N9" s="30" t="n">
        <v>214</v>
      </c>
      <c r="O9" s="30" t="n">
        <v>236</v>
      </c>
      <c r="P9" s="31" t="n">
        <v>173</v>
      </c>
      <c r="Q9" s="32" t="n">
        <v>122</v>
      </c>
      <c r="R9" s="32" t="n">
        <v>91</v>
      </c>
      <c r="S9" s="32" t="n">
        <v>114</v>
      </c>
      <c r="T9" s="33" t="n">
        <v>88</v>
      </c>
    </row>
    <row r="10" customFormat="false" ht="13.5" hidden="false" customHeight="false" outlineLevel="0" collapsed="false">
      <c r="A10" s="26" t="s">
        <v>29</v>
      </c>
      <c r="B10" s="37" t="n">
        <v>999</v>
      </c>
      <c r="C10" s="38" t="n">
        <v>1022</v>
      </c>
      <c r="D10" s="38" t="n">
        <v>1030</v>
      </c>
      <c r="E10" s="38" t="n">
        <v>1038</v>
      </c>
      <c r="F10" s="29" t="n">
        <v>348</v>
      </c>
      <c r="G10" s="29" t="n">
        <v>383</v>
      </c>
      <c r="H10" s="29" t="s">
        <v>59</v>
      </c>
      <c r="I10" s="30" t="n">
        <v>226</v>
      </c>
      <c r="J10" s="30" t="n">
        <v>209</v>
      </c>
      <c r="K10" s="30" t="n">
        <v>244</v>
      </c>
      <c r="L10" s="30" t="n">
        <v>204</v>
      </c>
      <c r="M10" s="30" t="n">
        <v>207</v>
      </c>
      <c r="N10" s="30" t="n">
        <v>207</v>
      </c>
      <c r="O10" s="30" t="n">
        <v>211</v>
      </c>
      <c r="P10" s="31" t="n">
        <v>278</v>
      </c>
      <c r="Q10" s="32" t="n">
        <v>192</v>
      </c>
      <c r="R10" s="32" t="n">
        <v>135</v>
      </c>
      <c r="S10" s="32" t="n">
        <v>122</v>
      </c>
      <c r="T10" s="33" t="n">
        <v>116</v>
      </c>
    </row>
    <row r="11" customFormat="false" ht="13.5" hidden="false" customHeight="false" outlineLevel="0" collapsed="false">
      <c r="A11" s="26" t="s">
        <v>30</v>
      </c>
      <c r="B11" s="27"/>
      <c r="C11" s="28"/>
      <c r="D11" s="28"/>
      <c r="E11" s="28"/>
      <c r="F11" s="29" t="n">
        <v>289</v>
      </c>
      <c r="G11" s="29" t="n">
        <v>314</v>
      </c>
      <c r="H11" s="29" t="s">
        <v>59</v>
      </c>
      <c r="I11" s="39" t="n">
        <v>637</v>
      </c>
      <c r="J11" s="30" t="n">
        <v>213</v>
      </c>
      <c r="K11" s="30" t="n">
        <v>225</v>
      </c>
      <c r="L11" s="30" t="n">
        <v>250</v>
      </c>
      <c r="M11" s="30" t="n">
        <v>209</v>
      </c>
      <c r="N11" s="30" t="n">
        <v>226</v>
      </c>
      <c r="O11" s="30" t="n">
        <v>208</v>
      </c>
      <c r="P11" s="31" t="n">
        <v>207</v>
      </c>
      <c r="Q11" s="32" t="n">
        <v>251</v>
      </c>
      <c r="R11" s="32" t="n">
        <v>182</v>
      </c>
      <c r="S11" s="32" t="n">
        <v>149</v>
      </c>
      <c r="T11" s="33" t="n">
        <v>99</v>
      </c>
    </row>
    <row r="12" customFormat="false" ht="13.5" hidden="false" customHeight="false" outlineLevel="0" collapsed="false">
      <c r="A12" s="26" t="s">
        <v>31</v>
      </c>
      <c r="B12" s="27"/>
      <c r="C12" s="28"/>
      <c r="D12" s="28"/>
      <c r="E12" s="28"/>
      <c r="F12" s="29" t="n">
        <v>277</v>
      </c>
      <c r="G12" s="29" t="n">
        <v>282</v>
      </c>
      <c r="H12" s="29" t="s">
        <v>59</v>
      </c>
      <c r="I12" s="40"/>
      <c r="J12" s="30" t="n">
        <v>288</v>
      </c>
      <c r="K12" s="30" t="n">
        <v>208</v>
      </c>
      <c r="L12" s="30" t="n">
        <v>214</v>
      </c>
      <c r="M12" s="30" t="n">
        <v>232</v>
      </c>
      <c r="N12" s="30" t="n">
        <v>213</v>
      </c>
      <c r="O12" s="30" t="n">
        <v>238</v>
      </c>
      <c r="P12" s="31" t="n">
        <v>174</v>
      </c>
      <c r="Q12" s="32" t="n">
        <v>193</v>
      </c>
      <c r="R12" s="32" t="n">
        <v>224</v>
      </c>
      <c r="S12" s="32" t="n">
        <v>158</v>
      </c>
      <c r="T12" s="33" t="n">
        <v>133</v>
      </c>
    </row>
    <row r="13" customFormat="false" ht="13.5" hidden="false" customHeight="false" outlineLevel="0" collapsed="false">
      <c r="A13" s="26" t="s">
        <v>32</v>
      </c>
      <c r="B13" s="27"/>
      <c r="C13" s="28"/>
      <c r="D13" s="28"/>
      <c r="E13" s="28"/>
      <c r="F13" s="29" t="n">
        <v>212</v>
      </c>
      <c r="G13" s="29" t="n">
        <v>254</v>
      </c>
      <c r="H13" s="29" t="s">
        <v>59</v>
      </c>
      <c r="I13" s="39" t="n">
        <v>498</v>
      </c>
      <c r="J13" s="30" t="n">
        <v>327</v>
      </c>
      <c r="K13" s="30" t="n">
        <v>273</v>
      </c>
      <c r="L13" s="30" t="n">
        <v>214</v>
      </c>
      <c r="M13" s="30" t="n">
        <v>213</v>
      </c>
      <c r="N13" s="30" t="n">
        <v>268</v>
      </c>
      <c r="O13" s="30" t="n">
        <v>226</v>
      </c>
      <c r="P13" s="31" t="n">
        <v>225</v>
      </c>
      <c r="Q13" s="32" t="n">
        <v>190</v>
      </c>
      <c r="R13" s="32" t="n">
        <v>182</v>
      </c>
      <c r="S13" s="32" t="n">
        <v>197</v>
      </c>
      <c r="T13" s="33" t="n">
        <v>133</v>
      </c>
    </row>
    <row r="14" customFormat="false" ht="13.5" hidden="false" customHeight="false" outlineLevel="0" collapsed="false">
      <c r="A14" s="26" t="s">
        <v>33</v>
      </c>
      <c r="B14" s="27"/>
      <c r="C14" s="28"/>
      <c r="D14" s="28"/>
      <c r="E14" s="28"/>
      <c r="F14" s="29" t="n">
        <v>205</v>
      </c>
      <c r="G14" s="29" t="n">
        <v>198</v>
      </c>
      <c r="H14" s="29" t="s">
        <v>59</v>
      </c>
      <c r="I14" s="40"/>
      <c r="J14" s="30" t="n">
        <v>265</v>
      </c>
      <c r="K14" s="30" t="n">
        <v>338</v>
      </c>
      <c r="L14" s="30" t="n">
        <v>272</v>
      </c>
      <c r="M14" s="30" t="n">
        <v>227</v>
      </c>
      <c r="N14" s="30" t="n">
        <v>222</v>
      </c>
      <c r="O14" s="30" t="n">
        <v>274</v>
      </c>
      <c r="P14" s="31" t="n">
        <v>225</v>
      </c>
      <c r="Q14" s="32" t="n">
        <v>233</v>
      </c>
      <c r="R14" s="32" t="n">
        <v>183</v>
      </c>
      <c r="S14" s="32" t="n">
        <v>169</v>
      </c>
      <c r="T14" s="33" t="n">
        <v>178</v>
      </c>
    </row>
    <row r="15" customFormat="false" ht="13.5" hidden="false" customHeight="false" outlineLevel="0" collapsed="false">
      <c r="A15" s="26" t="s">
        <v>34</v>
      </c>
      <c r="B15" s="27"/>
      <c r="C15" s="28"/>
      <c r="D15" s="28"/>
      <c r="E15" s="28"/>
      <c r="F15" s="29" t="n">
        <v>199</v>
      </c>
      <c r="G15" s="29" t="n">
        <v>195</v>
      </c>
      <c r="H15" s="29" t="s">
        <v>59</v>
      </c>
      <c r="I15" s="39" t="n">
        <v>382</v>
      </c>
      <c r="J15" s="30" t="n">
        <v>229</v>
      </c>
      <c r="K15" s="30" t="n">
        <v>260</v>
      </c>
      <c r="L15" s="30" t="n">
        <v>336</v>
      </c>
      <c r="M15" s="30" t="n">
        <v>262</v>
      </c>
      <c r="N15" s="30" t="n">
        <v>225</v>
      </c>
      <c r="O15" s="30" t="n">
        <v>227</v>
      </c>
      <c r="P15" s="31" t="n">
        <v>260</v>
      </c>
      <c r="Q15" s="32" t="n">
        <v>237</v>
      </c>
      <c r="R15" s="32" t="n">
        <v>231</v>
      </c>
      <c r="S15" s="32" t="n">
        <v>180</v>
      </c>
      <c r="T15" s="33" t="n">
        <v>159</v>
      </c>
    </row>
    <row r="16" customFormat="false" ht="13.5" hidden="false" customHeight="false" outlineLevel="0" collapsed="false">
      <c r="A16" s="26" t="s">
        <v>35</v>
      </c>
      <c r="B16" s="34"/>
      <c r="C16" s="35"/>
      <c r="D16" s="35"/>
      <c r="E16" s="35"/>
      <c r="F16" s="29" t="n">
        <v>181</v>
      </c>
      <c r="G16" s="29" t="n">
        <v>187</v>
      </c>
      <c r="H16" s="29" t="s">
        <v>59</v>
      </c>
      <c r="I16" s="40"/>
      <c r="J16" s="30" t="n">
        <v>196</v>
      </c>
      <c r="K16" s="30" t="n">
        <v>225</v>
      </c>
      <c r="L16" s="30" t="n">
        <v>251</v>
      </c>
      <c r="M16" s="30" t="n">
        <v>314</v>
      </c>
      <c r="N16" s="30" t="n">
        <v>266</v>
      </c>
      <c r="O16" s="30" t="n">
        <v>229</v>
      </c>
      <c r="P16" s="31" t="n">
        <v>230</v>
      </c>
      <c r="Q16" s="32" t="n">
        <v>262</v>
      </c>
      <c r="R16" s="32" t="n">
        <v>232</v>
      </c>
      <c r="S16" s="32" t="n">
        <v>232</v>
      </c>
      <c r="T16" s="33" t="n">
        <v>174</v>
      </c>
    </row>
    <row r="17" customFormat="false" ht="13.5" hidden="false" customHeight="false" outlineLevel="0" collapsed="false">
      <c r="A17" s="26" t="s">
        <v>36</v>
      </c>
      <c r="B17" s="37" t="n">
        <v>416</v>
      </c>
      <c r="C17" s="38" t="n">
        <v>409</v>
      </c>
      <c r="D17" s="29" t="n">
        <v>118</v>
      </c>
      <c r="E17" s="29" t="n">
        <v>145</v>
      </c>
      <c r="F17" s="29" t="n">
        <v>152</v>
      </c>
      <c r="G17" s="29" t="n">
        <v>162</v>
      </c>
      <c r="H17" s="29" t="s">
        <v>59</v>
      </c>
      <c r="I17" s="39" t="n">
        <v>341</v>
      </c>
      <c r="J17" s="30" t="n">
        <v>189</v>
      </c>
      <c r="K17" s="30" t="n">
        <v>200</v>
      </c>
      <c r="L17" s="30" t="n">
        <v>231</v>
      </c>
      <c r="M17" s="30" t="n">
        <v>246</v>
      </c>
      <c r="N17" s="30" t="n">
        <v>304</v>
      </c>
      <c r="O17" s="30" t="n">
        <v>273</v>
      </c>
      <c r="P17" s="31" t="n">
        <v>226</v>
      </c>
      <c r="Q17" s="32" t="n">
        <v>248</v>
      </c>
      <c r="R17" s="32" t="n">
        <v>280</v>
      </c>
      <c r="S17" s="32" t="n">
        <v>250</v>
      </c>
      <c r="T17" s="33" t="n">
        <v>224</v>
      </c>
    </row>
    <row r="18" customFormat="false" ht="13.5" hidden="false" customHeight="false" outlineLevel="0" collapsed="false">
      <c r="A18" s="26" t="s">
        <v>37</v>
      </c>
      <c r="B18" s="27"/>
      <c r="C18" s="28"/>
      <c r="D18" s="38" t="n">
        <v>266</v>
      </c>
      <c r="E18" s="29" t="n">
        <v>96</v>
      </c>
      <c r="F18" s="29" t="n">
        <v>100</v>
      </c>
      <c r="G18" s="29" t="n">
        <v>133</v>
      </c>
      <c r="H18" s="29" t="s">
        <v>59</v>
      </c>
      <c r="I18" s="40"/>
      <c r="J18" s="39" t="n">
        <v>472</v>
      </c>
      <c r="K18" s="39" t="n">
        <v>612</v>
      </c>
      <c r="L18" s="30" t="n">
        <v>196</v>
      </c>
      <c r="M18" s="30" t="n">
        <v>221</v>
      </c>
      <c r="N18" s="30" t="n">
        <v>238</v>
      </c>
      <c r="O18" s="30" t="n">
        <v>298</v>
      </c>
      <c r="P18" s="31" t="n">
        <v>250</v>
      </c>
      <c r="Q18" s="32" t="n">
        <v>230</v>
      </c>
      <c r="R18" s="32" t="n">
        <v>261</v>
      </c>
      <c r="S18" s="32" t="n">
        <v>299</v>
      </c>
      <c r="T18" s="33" t="n">
        <v>244</v>
      </c>
    </row>
    <row r="19" customFormat="false" ht="13.5" hidden="false" customHeight="false" outlineLevel="0" collapsed="false">
      <c r="A19" s="26" t="s">
        <v>38</v>
      </c>
      <c r="B19" s="27"/>
      <c r="C19" s="28"/>
      <c r="D19" s="28"/>
      <c r="E19" s="38" t="n">
        <v>167</v>
      </c>
      <c r="F19" s="29" t="n">
        <v>93</v>
      </c>
      <c r="G19" s="29" t="n">
        <v>79</v>
      </c>
      <c r="H19" s="29" t="s">
        <v>59</v>
      </c>
      <c r="I19" s="39" t="n">
        <v>242</v>
      </c>
      <c r="J19" s="41"/>
      <c r="K19" s="41"/>
      <c r="L19" s="30" t="n">
        <v>183</v>
      </c>
      <c r="M19" s="30" t="n">
        <v>182</v>
      </c>
      <c r="N19" s="30" t="n">
        <v>208</v>
      </c>
      <c r="O19" s="30" t="n">
        <v>229</v>
      </c>
      <c r="P19" s="31" t="n">
        <v>281</v>
      </c>
      <c r="Q19" s="32" t="n">
        <v>255</v>
      </c>
      <c r="R19" s="32" t="n">
        <v>221</v>
      </c>
      <c r="S19" s="32" t="n">
        <v>249</v>
      </c>
      <c r="T19" s="33" t="n">
        <v>292</v>
      </c>
    </row>
    <row r="20" customFormat="false" ht="13.5" hidden="false" customHeight="false" outlineLevel="0" collapsed="false">
      <c r="A20" s="26" t="s">
        <v>39</v>
      </c>
      <c r="B20" s="27"/>
      <c r="C20" s="28"/>
      <c r="D20" s="28"/>
      <c r="E20" s="28"/>
      <c r="F20" s="29" t="n">
        <v>52</v>
      </c>
      <c r="G20" s="29" t="n">
        <v>62</v>
      </c>
      <c r="H20" s="29" t="s">
        <v>59</v>
      </c>
      <c r="I20" s="41"/>
      <c r="J20" s="41"/>
      <c r="K20" s="41"/>
      <c r="L20" s="30" t="n">
        <v>176</v>
      </c>
      <c r="M20" s="30" t="n">
        <v>154</v>
      </c>
      <c r="N20" s="30" t="n">
        <v>152</v>
      </c>
      <c r="O20" s="30" t="n">
        <v>196</v>
      </c>
      <c r="P20" s="31" t="n">
        <v>208</v>
      </c>
      <c r="Q20" s="32" t="n">
        <v>284</v>
      </c>
      <c r="R20" s="32" t="n">
        <v>250</v>
      </c>
      <c r="S20" s="32" t="n">
        <v>211</v>
      </c>
      <c r="T20" s="33" t="n">
        <v>241</v>
      </c>
    </row>
    <row r="21" customFormat="false" ht="13.5" hidden="false" customHeight="false" outlineLevel="0" collapsed="false">
      <c r="A21" s="26" t="s">
        <v>40</v>
      </c>
      <c r="B21" s="27"/>
      <c r="C21" s="28"/>
      <c r="D21" s="28"/>
      <c r="E21" s="28"/>
      <c r="F21" s="38" t="n">
        <v>57</v>
      </c>
      <c r="G21" s="29" t="n">
        <v>27</v>
      </c>
      <c r="H21" s="29" t="s">
        <v>59</v>
      </c>
      <c r="I21" s="41"/>
      <c r="J21" s="41"/>
      <c r="K21" s="41"/>
      <c r="L21" s="30" t="n">
        <v>123</v>
      </c>
      <c r="M21" s="30" t="n">
        <v>132</v>
      </c>
      <c r="N21" s="30" t="n">
        <v>127</v>
      </c>
      <c r="O21" s="30" t="n">
        <v>157</v>
      </c>
      <c r="P21" s="31" t="n">
        <v>148</v>
      </c>
      <c r="Q21" s="32" t="n">
        <v>194</v>
      </c>
      <c r="R21" s="32" t="n">
        <v>251</v>
      </c>
      <c r="S21" s="32" t="n">
        <v>237</v>
      </c>
      <c r="T21" s="33" t="n">
        <v>199</v>
      </c>
    </row>
    <row r="22" customFormat="false" ht="13.5" hidden="false" customHeight="false" outlineLevel="0" collapsed="false">
      <c r="A22" s="26" t="s">
        <v>41</v>
      </c>
      <c r="B22" s="27"/>
      <c r="C22" s="28"/>
      <c r="D22" s="28"/>
      <c r="E22" s="28"/>
      <c r="F22" s="28"/>
      <c r="G22" s="29" t="n">
        <v>7</v>
      </c>
      <c r="H22" s="38" t="s">
        <v>59</v>
      </c>
      <c r="I22" s="41"/>
      <c r="J22" s="41"/>
      <c r="K22" s="41"/>
      <c r="L22" s="39" t="n">
        <v>91</v>
      </c>
      <c r="M22" s="39" t="n">
        <v>114</v>
      </c>
      <c r="N22" s="39" t="n">
        <v>151</v>
      </c>
      <c r="O22" s="30" t="n">
        <v>98</v>
      </c>
      <c r="P22" s="31" t="n">
        <v>115</v>
      </c>
      <c r="Q22" s="32" t="n">
        <v>146</v>
      </c>
      <c r="R22" s="32" t="n">
        <v>172</v>
      </c>
      <c r="S22" s="32" t="n">
        <v>198</v>
      </c>
      <c r="T22" s="33" t="n">
        <v>206</v>
      </c>
    </row>
    <row r="23" customFormat="false" ht="13.5" hidden="false" customHeight="false" outlineLevel="0" collapsed="false">
      <c r="A23" s="26" t="s">
        <v>42</v>
      </c>
      <c r="B23" s="27"/>
      <c r="C23" s="28"/>
      <c r="D23" s="28"/>
      <c r="E23" s="28"/>
      <c r="F23" s="28"/>
      <c r="G23" s="29" t="n">
        <v>2</v>
      </c>
      <c r="H23" s="28"/>
      <c r="I23" s="41"/>
      <c r="J23" s="41"/>
      <c r="K23" s="41"/>
      <c r="L23" s="41"/>
      <c r="M23" s="41"/>
      <c r="N23" s="41"/>
      <c r="O23" s="39" t="n">
        <v>64</v>
      </c>
      <c r="P23" s="42" t="n">
        <v>36</v>
      </c>
      <c r="Q23" s="43" t="n">
        <v>94</v>
      </c>
      <c r="R23" s="43" t="n">
        <v>72</v>
      </c>
      <c r="S23" s="43" t="n">
        <v>106</v>
      </c>
      <c r="T23" s="44" t="n">
        <v>135</v>
      </c>
    </row>
    <row r="24" customFormat="false" ht="13.5" hidden="false" customHeight="false" outlineLevel="0" collapsed="false">
      <c r="A24" s="26" t="s">
        <v>43</v>
      </c>
      <c r="B24" s="27"/>
      <c r="C24" s="28"/>
      <c r="D24" s="28"/>
      <c r="E24" s="28"/>
      <c r="F24" s="28"/>
      <c r="G24" s="29" t="n">
        <v>0</v>
      </c>
      <c r="H24" s="28"/>
      <c r="I24" s="41"/>
      <c r="J24" s="41"/>
      <c r="K24" s="41"/>
      <c r="L24" s="41"/>
      <c r="M24" s="41"/>
      <c r="N24" s="41"/>
      <c r="O24" s="39" t="n">
        <v>14</v>
      </c>
      <c r="P24" s="42" t="n">
        <v>20</v>
      </c>
      <c r="Q24" s="43" t="n">
        <v>24</v>
      </c>
      <c r="R24" s="43" t="n">
        <v>29</v>
      </c>
      <c r="S24" s="43" t="n">
        <v>40</v>
      </c>
      <c r="T24" s="44" t="n">
        <v>49</v>
      </c>
    </row>
    <row r="25" customFormat="false" ht="13.5" hidden="false" customHeight="false" outlineLevel="0" collapsed="false">
      <c r="A25" s="26" t="s">
        <v>44</v>
      </c>
      <c r="B25" s="34"/>
      <c r="C25" s="35"/>
      <c r="D25" s="35"/>
      <c r="E25" s="35"/>
      <c r="F25" s="35"/>
      <c r="G25" s="29" t="n">
        <v>0</v>
      </c>
      <c r="H25" s="35"/>
      <c r="I25" s="40"/>
      <c r="J25" s="40"/>
      <c r="K25" s="40"/>
      <c r="L25" s="40"/>
      <c r="M25" s="40"/>
      <c r="N25" s="40"/>
      <c r="O25" s="39" t="n">
        <v>2</v>
      </c>
      <c r="P25" s="42" t="n">
        <v>1</v>
      </c>
      <c r="Q25" s="43" t="n">
        <v>3</v>
      </c>
      <c r="R25" s="43" t="n">
        <v>7</v>
      </c>
      <c r="S25" s="43" t="n">
        <v>4</v>
      </c>
      <c r="T25" s="44" t="n">
        <v>11</v>
      </c>
    </row>
    <row r="26" customFormat="false" ht="13.5" hidden="false" customHeight="false" outlineLevel="0" collapsed="false">
      <c r="A26" s="45" t="s">
        <v>4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s">
        <v>59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4</v>
      </c>
      <c r="O26" s="39" t="n">
        <v>0</v>
      </c>
      <c r="P26" s="42" t="n">
        <v>1</v>
      </c>
      <c r="Q26" s="43" t="n">
        <v>0</v>
      </c>
      <c r="R26" s="43" t="n">
        <v>14</v>
      </c>
      <c r="S26" s="43" t="n">
        <v>14</v>
      </c>
      <c r="T26" s="44" t="n">
        <v>25</v>
      </c>
    </row>
    <row r="27" customFormat="false" ht="13.5" hidden="false" customHeight="false" outlineLevel="0" collapsed="false">
      <c r="A27" s="46" t="s">
        <v>46</v>
      </c>
      <c r="B27" s="47" t="n">
        <f aca="false">SUM(B5:B7)</f>
        <v>1050</v>
      </c>
      <c r="C27" s="21" t="n">
        <f aca="false">SUM(C5:C7)</f>
        <v>1127</v>
      </c>
      <c r="D27" s="21" t="n">
        <f aca="false">SUM(D5:D7)</f>
        <v>1145</v>
      </c>
      <c r="E27" s="21" t="n">
        <f aca="false">SUM(E5:E7)</f>
        <v>1158</v>
      </c>
      <c r="F27" s="21" t="n">
        <f aca="false">SUM(F5:F7)</f>
        <v>1336</v>
      </c>
      <c r="G27" s="21" t="n">
        <f aca="false">SUM(G5:G7)</f>
        <v>1261</v>
      </c>
      <c r="H27" s="21" t="s">
        <v>59</v>
      </c>
      <c r="I27" s="21" t="n">
        <f aca="false">SUM(I5:I7)</f>
        <v>1014</v>
      </c>
      <c r="J27" s="21" t="n">
        <f aca="false">SUM(J5:J7)</f>
        <v>851</v>
      </c>
      <c r="K27" s="21" t="n">
        <f aca="false">SUM(K5:K7)</f>
        <v>734</v>
      </c>
      <c r="L27" s="21" t="n">
        <f aca="false">SUM(L5:L7)</f>
        <v>705</v>
      </c>
      <c r="M27" s="21" t="n">
        <f aca="false">SUM(M5:M7)</f>
        <v>617</v>
      </c>
      <c r="N27" s="21" t="n">
        <f aca="false">SUM(N5:N7)</f>
        <v>579</v>
      </c>
      <c r="O27" s="21" t="n">
        <f aca="false">SUM(O5:O7)</f>
        <v>555</v>
      </c>
      <c r="P27" s="21" t="n">
        <f aca="false">SUM(P5:P7)</f>
        <v>493</v>
      </c>
      <c r="Q27" s="48" t="n">
        <f aca="false">SUM(Q5:Q7)</f>
        <v>434</v>
      </c>
      <c r="R27" s="48" t="n">
        <f aca="false">SUM(R5:R7)</f>
        <v>382</v>
      </c>
      <c r="S27" s="48" t="n">
        <f aca="false">SUM(S5:S7)</f>
        <v>330</v>
      </c>
      <c r="T27" s="50" t="n">
        <v>258</v>
      </c>
    </row>
    <row r="28" customFormat="false" ht="13.5" hidden="false" customHeight="false" outlineLevel="0" collapsed="false">
      <c r="A28" s="26" t="s">
        <v>47</v>
      </c>
      <c r="B28" s="37" t="n">
        <f aca="false">SUM(B8:B25)</f>
        <v>1788</v>
      </c>
      <c r="C28" s="38" t="n">
        <f aca="false">SUM(C8:C25)</f>
        <v>1797</v>
      </c>
      <c r="D28" s="29" t="n">
        <f aca="false">SUM(D8:D17)</f>
        <v>1528</v>
      </c>
      <c r="E28" s="29" t="n">
        <f aca="false">SUM(E8:E17)</f>
        <v>1599</v>
      </c>
      <c r="F28" s="29" t="n">
        <f aca="false">SUM(F8:F17)</f>
        <v>2762</v>
      </c>
      <c r="G28" s="29" t="n">
        <f aca="false">SUM(G8:G17)</f>
        <v>2715</v>
      </c>
      <c r="H28" s="29" t="s">
        <v>59</v>
      </c>
      <c r="I28" s="38" t="n">
        <f aca="false">SUM(I8:I25)</f>
        <v>2931</v>
      </c>
      <c r="J28" s="29" t="n">
        <f aca="false">SUM(J8:J17)</f>
        <v>2566</v>
      </c>
      <c r="K28" s="29" t="n">
        <f aca="false">SUM(K8:K17)</f>
        <v>2503</v>
      </c>
      <c r="L28" s="29" t="n">
        <f aca="false">SUM(L8:L17)</f>
        <v>2511</v>
      </c>
      <c r="M28" s="29" t="n">
        <f aca="false">SUM(M8:M17)</f>
        <v>2359</v>
      </c>
      <c r="N28" s="29" t="n">
        <f aca="false">SUM(N8:N17)</f>
        <v>2394</v>
      </c>
      <c r="O28" s="29" t="n">
        <f aca="false">SUM(O8:O17)</f>
        <v>2351</v>
      </c>
      <c r="P28" s="29" t="n">
        <f aca="false">SUM(P8:P17)</f>
        <v>2157</v>
      </c>
      <c r="Q28" s="51" t="n">
        <f aca="false">SUM(Q8:Q17)</f>
        <v>2055</v>
      </c>
      <c r="R28" s="51" t="n">
        <f aca="false">SUM(R8:R17)</f>
        <v>1851</v>
      </c>
      <c r="S28" s="51" t="n">
        <f aca="false">SUM(S8:S17)</f>
        <v>1671</v>
      </c>
      <c r="T28" s="53" t="n">
        <v>1400</v>
      </c>
    </row>
    <row r="29" customFormat="false" ht="13.5" hidden="false" customHeight="false" outlineLevel="0" collapsed="false">
      <c r="A29" s="54" t="s">
        <v>48</v>
      </c>
      <c r="B29" s="55"/>
      <c r="C29" s="56"/>
      <c r="D29" s="57" t="n">
        <f aca="false">SUM(D18:D25)</f>
        <v>266</v>
      </c>
      <c r="E29" s="57" t="n">
        <f aca="false">SUM(E18:E25)</f>
        <v>263</v>
      </c>
      <c r="F29" s="57" t="n">
        <f aca="false">SUM(F18:F25)</f>
        <v>302</v>
      </c>
      <c r="G29" s="57" t="n">
        <f aca="false">SUM(G18:G25)</f>
        <v>310</v>
      </c>
      <c r="H29" s="57" t="s">
        <v>59</v>
      </c>
      <c r="I29" s="56"/>
      <c r="J29" s="57" t="n">
        <f aca="false">SUM(J18:J25)</f>
        <v>472</v>
      </c>
      <c r="K29" s="57" t="n">
        <f aca="false">SUM(K18:K25)</f>
        <v>612</v>
      </c>
      <c r="L29" s="57" t="n">
        <f aca="false">SUM(L18:L25)</f>
        <v>769</v>
      </c>
      <c r="M29" s="57" t="n">
        <f aca="false">SUM(M18:M25)</f>
        <v>803</v>
      </c>
      <c r="N29" s="57" t="n">
        <f aca="false">SUM(N18:N25)</f>
        <v>876</v>
      </c>
      <c r="O29" s="57" t="n">
        <f aca="false">SUM(O18:O25)</f>
        <v>1058</v>
      </c>
      <c r="P29" s="57" t="n">
        <f aca="false">SUM(P18:P25)</f>
        <v>1059</v>
      </c>
      <c r="Q29" s="58" t="n">
        <f aca="false">SUM(Q18:Q25)</f>
        <v>1230</v>
      </c>
      <c r="R29" s="58" t="n">
        <f aca="false">SUM(R18:R25)</f>
        <v>1263</v>
      </c>
      <c r="S29" s="58" t="n">
        <f aca="false">SUM(S18:S25)</f>
        <v>1344</v>
      </c>
      <c r="T29" s="60" t="n">
        <v>1377</v>
      </c>
    </row>
    <row r="30" customFormat="false" ht="13.5" hidden="false" customHeight="false" outlineLevel="0" collapsed="false">
      <c r="A30" s="61" t="s">
        <v>49</v>
      </c>
      <c r="B30" s="62" t="n">
        <f aca="false">B27/SUM(B$27:B$29)</f>
        <v>0.369978858350951</v>
      </c>
      <c r="C30" s="63" t="n">
        <f aca="false">C27/SUM(C$27:C$29)</f>
        <v>0.385430916552668</v>
      </c>
      <c r="D30" s="63" t="n">
        <f aca="false">D27/SUM(D$27:D$29)</f>
        <v>0.389588295338551</v>
      </c>
      <c r="E30" s="63" t="n">
        <f aca="false">E27/SUM(E$27:E$29)</f>
        <v>0.383443708609272</v>
      </c>
      <c r="F30" s="63" t="n">
        <f aca="false">F27/SUM(F$27:F$29)</f>
        <v>0.303636363636364</v>
      </c>
      <c r="G30" s="63" t="n">
        <f aca="false">G27/SUM(G$27:G$29)</f>
        <v>0.294213719085394</v>
      </c>
      <c r="H30" s="63" t="s">
        <v>59</v>
      </c>
      <c r="I30" s="63" t="n">
        <f aca="false">I27/SUM(I$27:I$29)</f>
        <v>0.257034220532319</v>
      </c>
      <c r="J30" s="63" t="n">
        <f aca="false">J27/SUM(J$27:J$29)</f>
        <v>0.218822319362304</v>
      </c>
      <c r="K30" s="63" t="n">
        <f aca="false">K27/SUM(K$27:K$29)</f>
        <v>0.190698882826708</v>
      </c>
      <c r="L30" s="63" t="n">
        <f aca="false">L27/SUM(L$27:L$29)</f>
        <v>0.176913425345044</v>
      </c>
      <c r="M30" s="63" t="n">
        <f aca="false">M27/SUM(M$27:M$29)</f>
        <v>0.163270706536121</v>
      </c>
      <c r="N30" s="63" t="n">
        <f aca="false">N27/SUM(N$27:N$29)</f>
        <v>0.150428682774747</v>
      </c>
      <c r="O30" s="63" t="n">
        <f aca="false">O27/SUM(O$27:O$29)</f>
        <v>0.140010090817356</v>
      </c>
      <c r="P30" s="63" t="n">
        <f aca="false">P27/SUM(P$27:P$29)</f>
        <v>0.132919924507954</v>
      </c>
      <c r="Q30" s="64" t="n">
        <f aca="false">Q27/SUM(Q$27:Q$29)</f>
        <v>0.116698037106749</v>
      </c>
      <c r="R30" s="64" t="n">
        <f aca="false">R27/SUM(R$27:R$29)</f>
        <v>0.109267734553776</v>
      </c>
      <c r="S30" s="64" t="n">
        <f aca="false">S27/SUM(S$27:S$29)</f>
        <v>0.0986547085201794</v>
      </c>
      <c r="T30" s="66" t="n">
        <f aca="false">T27/SUM(T$27:T$29)</f>
        <v>0.08500823723229</v>
      </c>
    </row>
    <row r="31" customFormat="false" ht="13.5" hidden="false" customHeight="false" outlineLevel="0" collapsed="false">
      <c r="A31" s="67" t="s">
        <v>50</v>
      </c>
      <c r="B31" s="68" t="n">
        <f aca="false">B28/SUM(B$27:B$29)</f>
        <v>0.630021141649049</v>
      </c>
      <c r="C31" s="69" t="n">
        <f aca="false">C28/SUM(C$27:C$29)</f>
        <v>0.614569083447332</v>
      </c>
      <c r="D31" s="69" t="n">
        <f aca="false">D28/SUM(D$27:D$29)</f>
        <v>0.51990472949983</v>
      </c>
      <c r="E31" s="69" t="n">
        <f aca="false">E28/SUM(E$27:E$29)</f>
        <v>0.529470198675497</v>
      </c>
      <c r="F31" s="69" t="n">
        <f aca="false">F28/SUM(F$27:F$29)</f>
        <v>0.627727272727273</v>
      </c>
      <c r="G31" s="69" t="n">
        <f aca="false">G28/SUM(G$27:G$29)</f>
        <v>0.633457769482035</v>
      </c>
      <c r="H31" s="69" t="s">
        <v>59</v>
      </c>
      <c r="I31" s="69" t="n">
        <f aca="false">I28/SUM(I$27:I$29)</f>
        <v>0.742965779467681</v>
      </c>
      <c r="J31" s="69" t="n">
        <f aca="false">J28/SUM(J$27:J$29)</f>
        <v>0.659809719722294</v>
      </c>
      <c r="K31" s="69" t="n">
        <f aca="false">K28/SUM(K$27:K$29)</f>
        <v>0.650298778903611</v>
      </c>
      <c r="L31" s="69" t="n">
        <f aca="false">L28/SUM(L$27:L$29)</f>
        <v>0.630112923462986</v>
      </c>
      <c r="M31" s="69" t="n">
        <f aca="false">M28/SUM(M$27:M$29)</f>
        <v>0.624239216724001</v>
      </c>
      <c r="N31" s="69" t="n">
        <f aca="false">N28/SUM(N$27:N$29)</f>
        <v>0.621979734996103</v>
      </c>
      <c r="O31" s="69" t="n">
        <f aca="false">O28/SUM(O$27:O$29)</f>
        <v>0.593087790110999</v>
      </c>
      <c r="P31" s="69" t="n">
        <f aca="false">P28/SUM(P$27:P$29)</f>
        <v>0.581558371528714</v>
      </c>
      <c r="Q31" s="70" t="n">
        <f aca="false">Q28/SUM(Q$27:Q$29)</f>
        <v>0.552567894595321</v>
      </c>
      <c r="R31" s="70" t="n">
        <f aca="false">R28/SUM(R$27:R$29)</f>
        <v>0.529462242562929</v>
      </c>
      <c r="S31" s="70" t="n">
        <f aca="false">S28/SUM(S$27:S$29)</f>
        <v>0.499551569506726</v>
      </c>
      <c r="T31" s="72" t="n">
        <f aca="false">T28/SUM(T$27:T$29)</f>
        <v>0.461285008237232</v>
      </c>
    </row>
    <row r="32" customFormat="false" ht="13.5" hidden="false" customHeight="false" outlineLevel="0" collapsed="false">
      <c r="A32" s="73" t="s">
        <v>51</v>
      </c>
      <c r="B32" s="74"/>
      <c r="C32" s="75"/>
      <c r="D32" s="76" t="n">
        <f aca="false">D29/SUM(D$27:D$29)</f>
        <v>0.0905069751616196</v>
      </c>
      <c r="E32" s="76" t="n">
        <f aca="false">E29/SUM(E$27:E$29)</f>
        <v>0.0870860927152318</v>
      </c>
      <c r="F32" s="76" t="n">
        <f aca="false">F29/SUM(F$27:F$29)</f>
        <v>0.0686363636363636</v>
      </c>
      <c r="G32" s="76" t="n">
        <f aca="false">G29/SUM(G$27:G$29)</f>
        <v>0.0723285114325712</v>
      </c>
      <c r="H32" s="76" t="s">
        <v>59</v>
      </c>
      <c r="I32" s="100"/>
      <c r="J32" s="76" t="n">
        <f aca="false">J29/SUM(J$27:J$29)</f>
        <v>0.121367960915402</v>
      </c>
      <c r="K32" s="76" t="n">
        <f aca="false">K29/SUM(K$27:K$29)</f>
        <v>0.15900233826968</v>
      </c>
      <c r="L32" s="76" t="n">
        <f aca="false">L29/SUM(L$27:L$29)</f>
        <v>0.19297365119197</v>
      </c>
      <c r="M32" s="76" t="n">
        <f aca="false">M29/SUM(M$27:M$29)</f>
        <v>0.212490076739878</v>
      </c>
      <c r="N32" s="76" t="n">
        <f aca="false">N29/SUM(N$27:N$29)</f>
        <v>0.22759158222915</v>
      </c>
      <c r="O32" s="76" t="n">
        <f aca="false">O29/SUM(O$27:O$29)</f>
        <v>0.266902119071645</v>
      </c>
      <c r="P32" s="76" t="n">
        <f aca="false">P29/SUM(P$27:P$29)</f>
        <v>0.285521703963332</v>
      </c>
      <c r="Q32" s="77" t="n">
        <f aca="false">Q29/SUM(Q$27:Q$29)</f>
        <v>0.33073406829793</v>
      </c>
      <c r="R32" s="77" t="n">
        <f aca="false">R29/SUM(R$27:R$29)</f>
        <v>0.361270022883295</v>
      </c>
      <c r="S32" s="77" t="n">
        <f aca="false">S29/SUM(S$27:S$29)</f>
        <v>0.401793721973094</v>
      </c>
      <c r="T32" s="79" t="n">
        <f aca="false">T29/SUM(T$27:T$29)</f>
        <v>0.453706754530478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80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false" outlineLevel="0" collapsed="false">
      <c r="A63" s="1" t="s">
        <v>6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false" outlineLevel="0" collapsed="false">
      <c r="A64" s="1" t="s">
        <v>5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Q64" s="3"/>
      <c r="R64" s="3"/>
    </row>
    <row r="65" customFormat="false" ht="13.5" hidden="false" customHeight="false" outlineLevel="0" collapsed="false">
      <c r="A65" s="81" t="s">
        <v>3</v>
      </c>
      <c r="B65" s="7" t="s">
        <v>4</v>
      </c>
      <c r="C65" s="8" t="s">
        <v>5</v>
      </c>
      <c r="D65" s="8" t="s">
        <v>6</v>
      </c>
      <c r="E65" s="8" t="s">
        <v>7</v>
      </c>
      <c r="F65" s="8" t="s">
        <v>8</v>
      </c>
      <c r="G65" s="8" t="s">
        <v>9</v>
      </c>
      <c r="H65" s="8" t="s">
        <v>10</v>
      </c>
      <c r="I65" s="10" t="s">
        <v>11</v>
      </c>
      <c r="J65" s="8" t="s">
        <v>12</v>
      </c>
      <c r="K65" s="8" t="s">
        <v>13</v>
      </c>
      <c r="L65" s="8" t="s">
        <v>14</v>
      </c>
      <c r="M65" s="8" t="s">
        <v>15</v>
      </c>
      <c r="N65" s="8" t="s">
        <v>16</v>
      </c>
      <c r="O65" s="8" t="s">
        <v>17</v>
      </c>
      <c r="P65" s="9" t="s">
        <v>18</v>
      </c>
      <c r="Q65" s="10" t="s">
        <v>19</v>
      </c>
      <c r="R65" s="10" t="s">
        <v>20</v>
      </c>
      <c r="S65" s="10" t="s">
        <v>21</v>
      </c>
      <c r="T65" s="11" t="s">
        <v>22</v>
      </c>
    </row>
    <row r="66" customFormat="false" ht="13.5" hidden="false" customHeight="false" outlineLevel="0" collapsed="false">
      <c r="A66" s="81" t="s">
        <v>53</v>
      </c>
      <c r="B66" s="20" t="n">
        <v>1352</v>
      </c>
      <c r="C66" s="14" t="n">
        <v>1456</v>
      </c>
      <c r="D66" s="14" t="n">
        <v>1493</v>
      </c>
      <c r="E66" s="14" t="n">
        <v>1492</v>
      </c>
      <c r="F66" s="14" t="n">
        <v>2173</v>
      </c>
      <c r="G66" s="14" t="n">
        <v>2132</v>
      </c>
      <c r="H66" s="14" t="n">
        <v>1962</v>
      </c>
      <c r="I66" s="84" t="n">
        <v>1900</v>
      </c>
      <c r="J66" s="15" t="n">
        <v>1866</v>
      </c>
      <c r="K66" s="15" t="n">
        <v>1859</v>
      </c>
      <c r="L66" s="15" t="n">
        <v>1830</v>
      </c>
      <c r="M66" s="15" t="n">
        <v>1743</v>
      </c>
      <c r="N66" s="15" t="n">
        <v>1770</v>
      </c>
      <c r="O66" s="15" t="n">
        <v>1821</v>
      </c>
      <c r="P66" s="16" t="n">
        <v>1715</v>
      </c>
      <c r="Q66" s="17" t="n">
        <v>1707</v>
      </c>
      <c r="R66" s="17" t="n">
        <v>1623</v>
      </c>
      <c r="S66" s="17" t="n">
        <v>1544</v>
      </c>
      <c r="T66" s="18" t="n">
        <v>1391</v>
      </c>
    </row>
    <row r="67" customFormat="false" ht="13.5" hidden="false" customHeight="false" outlineLevel="0" collapsed="false">
      <c r="A67" s="85" t="s">
        <v>24</v>
      </c>
      <c r="B67" s="20" t="n">
        <v>521</v>
      </c>
      <c r="C67" s="14" t="n">
        <v>606</v>
      </c>
      <c r="D67" s="14" t="n">
        <v>613</v>
      </c>
      <c r="E67" s="14" t="n">
        <v>602</v>
      </c>
      <c r="F67" s="21" t="n">
        <v>262</v>
      </c>
      <c r="G67" s="21" t="n">
        <v>189</v>
      </c>
      <c r="H67" s="21" t="s">
        <v>59</v>
      </c>
      <c r="I67" s="48" t="s">
        <v>59</v>
      </c>
      <c r="J67" s="22" t="n">
        <v>114</v>
      </c>
      <c r="K67" s="22" t="n">
        <v>134</v>
      </c>
      <c r="L67" s="22" t="n">
        <v>95</v>
      </c>
      <c r="M67" s="22" t="n">
        <v>93</v>
      </c>
      <c r="N67" s="22" t="n">
        <v>104</v>
      </c>
      <c r="O67" s="22" t="n">
        <v>95</v>
      </c>
      <c r="P67" s="23" t="n">
        <v>93</v>
      </c>
      <c r="Q67" s="86" t="n">
        <v>60</v>
      </c>
      <c r="R67" s="86" t="n">
        <v>82</v>
      </c>
      <c r="S67" s="24" t="n">
        <v>69</v>
      </c>
      <c r="T67" s="25" t="n">
        <v>36</v>
      </c>
    </row>
    <row r="68" customFormat="false" ht="13.5" hidden="false" customHeight="false" outlineLevel="0" collapsed="false">
      <c r="A68" s="88" t="s">
        <v>25</v>
      </c>
      <c r="B68" s="27"/>
      <c r="C68" s="28"/>
      <c r="D68" s="28"/>
      <c r="E68" s="28"/>
      <c r="F68" s="29" t="n">
        <v>209</v>
      </c>
      <c r="G68" s="29" t="n">
        <v>255</v>
      </c>
      <c r="H68" s="29" t="s">
        <v>59</v>
      </c>
      <c r="I68" s="51" t="s">
        <v>59</v>
      </c>
      <c r="J68" s="30" t="n">
        <v>165</v>
      </c>
      <c r="K68" s="30" t="n">
        <v>123</v>
      </c>
      <c r="L68" s="30" t="n">
        <v>146</v>
      </c>
      <c r="M68" s="30" t="n">
        <v>102</v>
      </c>
      <c r="N68" s="30" t="n">
        <v>96</v>
      </c>
      <c r="O68" s="30" t="n">
        <v>104</v>
      </c>
      <c r="P68" s="31" t="n">
        <v>77</v>
      </c>
      <c r="Q68" s="89" t="n">
        <v>80</v>
      </c>
      <c r="R68" s="89" t="n">
        <v>57</v>
      </c>
      <c r="S68" s="32" t="n">
        <v>56</v>
      </c>
      <c r="T68" s="33" t="n">
        <v>36</v>
      </c>
    </row>
    <row r="69" customFormat="false" ht="13.5" hidden="false" customHeight="false" outlineLevel="0" collapsed="false">
      <c r="A69" s="88" t="s">
        <v>26</v>
      </c>
      <c r="B69" s="34"/>
      <c r="C69" s="35"/>
      <c r="D69" s="35"/>
      <c r="E69" s="35"/>
      <c r="F69" s="29" t="n">
        <v>201</v>
      </c>
      <c r="G69" s="29" t="n">
        <v>200</v>
      </c>
      <c r="H69" s="29" t="s">
        <v>59</v>
      </c>
      <c r="I69" s="51" t="s">
        <v>59</v>
      </c>
      <c r="J69" s="30" t="n">
        <v>165</v>
      </c>
      <c r="K69" s="30" t="n">
        <v>164</v>
      </c>
      <c r="L69" s="30" t="n">
        <v>138</v>
      </c>
      <c r="M69" s="30" t="n">
        <v>146</v>
      </c>
      <c r="N69" s="30" t="n">
        <v>119</v>
      </c>
      <c r="O69" s="30" t="n">
        <v>98</v>
      </c>
      <c r="P69" s="31" t="n">
        <v>90</v>
      </c>
      <c r="Q69" s="89" t="n">
        <v>76</v>
      </c>
      <c r="R69" s="89" t="n">
        <v>67</v>
      </c>
      <c r="S69" s="32" t="n">
        <v>52</v>
      </c>
      <c r="T69" s="33" t="n">
        <v>57</v>
      </c>
    </row>
    <row r="70" customFormat="false" ht="13.5" hidden="false" customHeight="false" outlineLevel="0" collapsed="false">
      <c r="A70" s="88" t="s">
        <v>27</v>
      </c>
      <c r="B70" s="36" t="n">
        <v>92</v>
      </c>
      <c r="C70" s="29" t="n">
        <v>102</v>
      </c>
      <c r="D70" s="29" t="n">
        <v>112</v>
      </c>
      <c r="E70" s="29" t="n">
        <v>127</v>
      </c>
      <c r="F70" s="29" t="n">
        <v>215</v>
      </c>
      <c r="G70" s="29" t="n">
        <v>178</v>
      </c>
      <c r="H70" s="29" t="s">
        <v>59</v>
      </c>
      <c r="I70" s="51" t="s">
        <v>59</v>
      </c>
      <c r="J70" s="30" t="n">
        <v>172</v>
      </c>
      <c r="K70" s="30" t="n">
        <v>129</v>
      </c>
      <c r="L70" s="30" t="n">
        <v>136</v>
      </c>
      <c r="M70" s="30" t="n">
        <v>113</v>
      </c>
      <c r="N70" s="30" t="n">
        <v>125</v>
      </c>
      <c r="O70" s="30" t="n">
        <v>102</v>
      </c>
      <c r="P70" s="31" t="n">
        <v>80</v>
      </c>
      <c r="Q70" s="89" t="n">
        <v>71</v>
      </c>
      <c r="R70" s="89" t="n">
        <v>52</v>
      </c>
      <c r="S70" s="32" t="n">
        <v>52</v>
      </c>
      <c r="T70" s="33" t="n">
        <v>47</v>
      </c>
    </row>
    <row r="71" customFormat="false" ht="13.5" hidden="false" customHeight="false" outlineLevel="0" collapsed="false">
      <c r="A71" s="88" t="s">
        <v>28</v>
      </c>
      <c r="B71" s="36" t="n">
        <v>90</v>
      </c>
      <c r="C71" s="29" t="n">
        <v>63</v>
      </c>
      <c r="D71" s="29" t="n">
        <v>80</v>
      </c>
      <c r="E71" s="29" t="n">
        <v>71</v>
      </c>
      <c r="F71" s="29" t="n">
        <v>223</v>
      </c>
      <c r="G71" s="29" t="n">
        <v>173</v>
      </c>
      <c r="H71" s="29" t="s">
        <v>59</v>
      </c>
      <c r="I71" s="51" t="s">
        <v>59</v>
      </c>
      <c r="J71" s="30" t="n">
        <v>133</v>
      </c>
      <c r="K71" s="30" t="n">
        <v>122</v>
      </c>
      <c r="L71" s="30" t="n">
        <v>93</v>
      </c>
      <c r="M71" s="30" t="n">
        <v>74</v>
      </c>
      <c r="N71" s="30" t="n">
        <v>71</v>
      </c>
      <c r="O71" s="30" t="n">
        <v>124</v>
      </c>
      <c r="P71" s="31" t="n">
        <v>73</v>
      </c>
      <c r="Q71" s="89" t="n">
        <v>65</v>
      </c>
      <c r="R71" s="89" t="n">
        <v>52</v>
      </c>
      <c r="S71" s="32" t="n">
        <v>54</v>
      </c>
      <c r="T71" s="33" t="n">
        <v>49</v>
      </c>
    </row>
    <row r="72" customFormat="false" ht="13.5" hidden="false" customHeight="false" outlineLevel="0" collapsed="false">
      <c r="A72" s="88" t="s">
        <v>29</v>
      </c>
      <c r="B72" s="37" t="n">
        <v>456</v>
      </c>
      <c r="C72" s="38" t="n">
        <v>488</v>
      </c>
      <c r="D72" s="38" t="n">
        <v>509</v>
      </c>
      <c r="E72" s="38" t="n">
        <v>514</v>
      </c>
      <c r="F72" s="29" t="n">
        <v>178</v>
      </c>
      <c r="G72" s="29" t="n">
        <v>199</v>
      </c>
      <c r="H72" s="29" t="s">
        <v>59</v>
      </c>
      <c r="I72" s="51" t="s">
        <v>59</v>
      </c>
      <c r="J72" s="30" t="n">
        <v>88</v>
      </c>
      <c r="K72" s="30" t="n">
        <v>139</v>
      </c>
      <c r="L72" s="30" t="n">
        <v>110</v>
      </c>
      <c r="M72" s="30" t="n">
        <v>95</v>
      </c>
      <c r="N72" s="30" t="n">
        <v>99</v>
      </c>
      <c r="O72" s="30" t="n">
        <v>104</v>
      </c>
      <c r="P72" s="31" t="n">
        <v>155</v>
      </c>
      <c r="Q72" s="89" t="n">
        <v>100</v>
      </c>
      <c r="R72" s="89" t="n">
        <v>61</v>
      </c>
      <c r="S72" s="32" t="n">
        <v>74</v>
      </c>
      <c r="T72" s="33" t="n">
        <v>56</v>
      </c>
    </row>
    <row r="73" customFormat="false" ht="13.5" hidden="false" customHeight="false" outlineLevel="0" collapsed="false">
      <c r="A73" s="88" t="s">
        <v>30</v>
      </c>
      <c r="B73" s="27"/>
      <c r="C73" s="28"/>
      <c r="D73" s="28"/>
      <c r="E73" s="28"/>
      <c r="F73" s="29" t="n">
        <v>152</v>
      </c>
      <c r="G73" s="29" t="n">
        <v>154</v>
      </c>
      <c r="H73" s="29" t="s">
        <v>59</v>
      </c>
      <c r="I73" s="51" t="s">
        <v>59</v>
      </c>
      <c r="J73" s="30" t="n">
        <v>93</v>
      </c>
      <c r="K73" s="30" t="n">
        <v>107</v>
      </c>
      <c r="L73" s="30" t="n">
        <v>139</v>
      </c>
      <c r="M73" s="30" t="n">
        <v>116</v>
      </c>
      <c r="N73" s="30" t="n">
        <v>114</v>
      </c>
      <c r="O73" s="30" t="n">
        <v>100</v>
      </c>
      <c r="P73" s="31" t="n">
        <v>97</v>
      </c>
      <c r="Q73" s="89" t="n">
        <v>132</v>
      </c>
      <c r="R73" s="89" t="n">
        <v>94</v>
      </c>
      <c r="S73" s="32" t="n">
        <v>78</v>
      </c>
      <c r="T73" s="33" t="n">
        <v>61</v>
      </c>
    </row>
    <row r="74" customFormat="false" ht="13.5" hidden="false" customHeight="false" outlineLevel="0" collapsed="false">
      <c r="A74" s="88" t="s">
        <v>31</v>
      </c>
      <c r="B74" s="27"/>
      <c r="C74" s="28"/>
      <c r="D74" s="28"/>
      <c r="E74" s="28"/>
      <c r="F74" s="29" t="n">
        <v>140</v>
      </c>
      <c r="G74" s="29" t="n">
        <v>152</v>
      </c>
      <c r="H74" s="29" t="s">
        <v>59</v>
      </c>
      <c r="I74" s="51" t="s">
        <v>59</v>
      </c>
      <c r="J74" s="30" t="n">
        <v>130</v>
      </c>
      <c r="K74" s="30" t="n">
        <v>93</v>
      </c>
      <c r="L74" s="30" t="n">
        <v>95</v>
      </c>
      <c r="M74" s="30" t="n">
        <v>122</v>
      </c>
      <c r="N74" s="30" t="n">
        <v>112</v>
      </c>
      <c r="O74" s="30" t="n">
        <v>122</v>
      </c>
      <c r="P74" s="31" t="n">
        <v>86</v>
      </c>
      <c r="Q74" s="89" t="n">
        <v>89</v>
      </c>
      <c r="R74" s="89" t="n">
        <v>118</v>
      </c>
      <c r="S74" s="32" t="n">
        <v>72</v>
      </c>
      <c r="T74" s="33" t="n">
        <v>72</v>
      </c>
    </row>
    <row r="75" customFormat="false" ht="13.5" hidden="false" customHeight="false" outlineLevel="0" collapsed="false">
      <c r="A75" s="88" t="s">
        <v>32</v>
      </c>
      <c r="B75" s="27"/>
      <c r="C75" s="28"/>
      <c r="D75" s="28"/>
      <c r="E75" s="28"/>
      <c r="F75" s="29" t="n">
        <v>105</v>
      </c>
      <c r="G75" s="29" t="n">
        <v>119</v>
      </c>
      <c r="H75" s="29" t="s">
        <v>59</v>
      </c>
      <c r="I75" s="51" t="s">
        <v>59</v>
      </c>
      <c r="J75" s="30" t="n">
        <v>162</v>
      </c>
      <c r="K75" s="30" t="n">
        <v>119</v>
      </c>
      <c r="L75" s="30" t="n">
        <v>96</v>
      </c>
      <c r="M75" s="30" t="n">
        <v>96</v>
      </c>
      <c r="N75" s="30" t="n">
        <v>136</v>
      </c>
      <c r="O75" s="30" t="n">
        <v>121</v>
      </c>
      <c r="P75" s="31" t="n">
        <v>110</v>
      </c>
      <c r="Q75" s="89" t="n">
        <v>99</v>
      </c>
      <c r="R75" s="89" t="n">
        <v>89</v>
      </c>
      <c r="S75" s="32" t="n">
        <v>113</v>
      </c>
      <c r="T75" s="33" t="n">
        <v>62</v>
      </c>
    </row>
    <row r="76" customFormat="false" ht="13.5" hidden="false" customHeight="false" outlineLevel="0" collapsed="false">
      <c r="A76" s="88" t="s">
        <v>33</v>
      </c>
      <c r="B76" s="27"/>
      <c r="C76" s="28"/>
      <c r="D76" s="28"/>
      <c r="E76" s="28"/>
      <c r="F76" s="29" t="n">
        <v>93</v>
      </c>
      <c r="G76" s="29" t="n">
        <v>104</v>
      </c>
      <c r="H76" s="29" t="s">
        <v>59</v>
      </c>
      <c r="I76" s="51" t="s">
        <v>59</v>
      </c>
      <c r="J76" s="30" t="n">
        <v>128</v>
      </c>
      <c r="K76" s="30" t="n">
        <v>165</v>
      </c>
      <c r="L76" s="30" t="n">
        <v>126</v>
      </c>
      <c r="M76" s="30" t="n">
        <v>100</v>
      </c>
      <c r="N76" s="30" t="n">
        <v>108</v>
      </c>
      <c r="O76" s="30" t="n">
        <v>143</v>
      </c>
      <c r="P76" s="31" t="n">
        <v>117</v>
      </c>
      <c r="Q76" s="89" t="n">
        <v>117</v>
      </c>
      <c r="R76" s="89" t="n">
        <v>87</v>
      </c>
      <c r="S76" s="32" t="n">
        <v>73</v>
      </c>
      <c r="T76" s="33" t="n">
        <v>106</v>
      </c>
    </row>
    <row r="77" customFormat="false" ht="13.5" hidden="false" customHeight="false" outlineLevel="0" collapsed="false">
      <c r="A77" s="88" t="s">
        <v>34</v>
      </c>
      <c r="B77" s="27"/>
      <c r="C77" s="28"/>
      <c r="D77" s="28"/>
      <c r="E77" s="28"/>
      <c r="F77" s="29" t="n">
        <v>100</v>
      </c>
      <c r="G77" s="29" t="n">
        <v>90</v>
      </c>
      <c r="H77" s="29" t="s">
        <v>59</v>
      </c>
      <c r="I77" s="51" t="s">
        <v>59</v>
      </c>
      <c r="J77" s="30" t="n">
        <v>114</v>
      </c>
      <c r="K77" s="30" t="n">
        <v>125</v>
      </c>
      <c r="L77" s="30" t="n">
        <v>157</v>
      </c>
      <c r="M77" s="30" t="n">
        <v>122</v>
      </c>
      <c r="N77" s="30" t="n">
        <v>105</v>
      </c>
      <c r="O77" s="30" t="n">
        <v>107</v>
      </c>
      <c r="P77" s="31" t="n">
        <v>131</v>
      </c>
      <c r="Q77" s="89" t="n">
        <v>121</v>
      </c>
      <c r="R77" s="89" t="n">
        <v>121</v>
      </c>
      <c r="S77" s="32" t="n">
        <v>86</v>
      </c>
      <c r="T77" s="33" t="n">
        <v>66</v>
      </c>
    </row>
    <row r="78" customFormat="false" ht="13.5" hidden="false" customHeight="false" outlineLevel="0" collapsed="false">
      <c r="A78" s="88" t="s">
        <v>35</v>
      </c>
      <c r="B78" s="34"/>
      <c r="C78" s="35"/>
      <c r="D78" s="35"/>
      <c r="E78" s="35"/>
      <c r="F78" s="29" t="n">
        <v>86</v>
      </c>
      <c r="G78" s="29" t="n">
        <v>97</v>
      </c>
      <c r="H78" s="29" t="s">
        <v>59</v>
      </c>
      <c r="I78" s="51" t="s">
        <v>59</v>
      </c>
      <c r="J78" s="30" t="n">
        <v>84</v>
      </c>
      <c r="K78" s="30" t="n">
        <v>110</v>
      </c>
      <c r="L78" s="30" t="n">
        <v>116</v>
      </c>
      <c r="M78" s="30" t="n">
        <v>147</v>
      </c>
      <c r="N78" s="30" t="n">
        <v>119</v>
      </c>
      <c r="O78" s="30" t="n">
        <v>103</v>
      </c>
      <c r="P78" s="31" t="n">
        <v>101</v>
      </c>
      <c r="Q78" s="89" t="n">
        <v>130</v>
      </c>
      <c r="R78" s="89" t="n">
        <v>125</v>
      </c>
      <c r="S78" s="32" t="n">
        <v>116</v>
      </c>
      <c r="T78" s="33" t="n">
        <v>84</v>
      </c>
    </row>
    <row r="79" customFormat="false" ht="13.5" hidden="false" customHeight="false" outlineLevel="0" collapsed="false">
      <c r="A79" s="88" t="s">
        <v>36</v>
      </c>
      <c r="B79" s="37" t="n">
        <v>193</v>
      </c>
      <c r="C79" s="38" t="n">
        <v>197</v>
      </c>
      <c r="D79" s="29" t="n">
        <v>51</v>
      </c>
      <c r="E79" s="29" t="n">
        <v>65</v>
      </c>
      <c r="F79" s="29" t="n">
        <v>76</v>
      </c>
      <c r="G79" s="29" t="n">
        <v>77</v>
      </c>
      <c r="H79" s="29" t="s">
        <v>59</v>
      </c>
      <c r="I79" s="51" t="s">
        <v>59</v>
      </c>
      <c r="J79" s="30" t="n">
        <v>92</v>
      </c>
      <c r="K79" s="30" t="n">
        <v>86</v>
      </c>
      <c r="L79" s="30" t="n">
        <v>109</v>
      </c>
      <c r="M79" s="30" t="n">
        <v>109</v>
      </c>
      <c r="N79" s="30" t="n">
        <v>142</v>
      </c>
      <c r="O79" s="30" t="n">
        <v>121</v>
      </c>
      <c r="P79" s="31" t="n">
        <v>105</v>
      </c>
      <c r="Q79" s="89" t="n">
        <v>111</v>
      </c>
      <c r="R79" s="89" t="n">
        <v>141</v>
      </c>
      <c r="S79" s="32" t="n">
        <v>128</v>
      </c>
      <c r="T79" s="33" t="n">
        <v>107</v>
      </c>
    </row>
    <row r="80" customFormat="false" ht="13.5" hidden="false" customHeight="false" outlineLevel="0" collapsed="false">
      <c r="A80" s="88" t="s">
        <v>37</v>
      </c>
      <c r="B80" s="27"/>
      <c r="C80" s="28"/>
      <c r="D80" s="38" t="n">
        <v>128</v>
      </c>
      <c r="E80" s="29" t="n">
        <v>41</v>
      </c>
      <c r="F80" s="29" t="n">
        <v>55</v>
      </c>
      <c r="G80" s="29" t="n">
        <v>64</v>
      </c>
      <c r="H80" s="29" t="s">
        <v>59</v>
      </c>
      <c r="I80" s="51" t="s">
        <v>59</v>
      </c>
      <c r="J80" s="39" t="n">
        <v>226</v>
      </c>
      <c r="K80" s="39" t="n">
        <v>243</v>
      </c>
      <c r="L80" s="30" t="n">
        <v>92</v>
      </c>
      <c r="M80" s="30" t="n">
        <v>105</v>
      </c>
      <c r="N80" s="30" t="n">
        <v>104</v>
      </c>
      <c r="O80" s="30" t="n">
        <v>137</v>
      </c>
      <c r="P80" s="31" t="n">
        <v>105</v>
      </c>
      <c r="Q80" s="89" t="n">
        <v>105</v>
      </c>
      <c r="R80" s="89" t="n">
        <v>121</v>
      </c>
      <c r="S80" s="32" t="n">
        <v>150</v>
      </c>
      <c r="T80" s="33" t="n">
        <v>123</v>
      </c>
    </row>
    <row r="81" customFormat="false" ht="13.5" hidden="false" customHeight="false" outlineLevel="0" collapsed="false">
      <c r="A81" s="88" t="s">
        <v>38</v>
      </c>
      <c r="B81" s="27"/>
      <c r="C81" s="28"/>
      <c r="D81" s="28"/>
      <c r="E81" s="38" t="n">
        <v>72</v>
      </c>
      <c r="F81" s="29" t="n">
        <v>36</v>
      </c>
      <c r="G81" s="29" t="n">
        <v>42</v>
      </c>
      <c r="H81" s="29" t="s">
        <v>59</v>
      </c>
      <c r="I81" s="51" t="s">
        <v>59</v>
      </c>
      <c r="J81" s="41"/>
      <c r="K81" s="41"/>
      <c r="L81" s="30" t="n">
        <v>70</v>
      </c>
      <c r="M81" s="30" t="n">
        <v>83</v>
      </c>
      <c r="N81" s="30" t="n">
        <v>87</v>
      </c>
      <c r="O81" s="30" t="n">
        <v>99</v>
      </c>
      <c r="P81" s="31" t="n">
        <v>125</v>
      </c>
      <c r="Q81" s="89" t="n">
        <v>108</v>
      </c>
      <c r="R81" s="89" t="n">
        <v>92</v>
      </c>
      <c r="S81" s="32" t="n">
        <v>115</v>
      </c>
      <c r="T81" s="33" t="n">
        <v>141</v>
      </c>
    </row>
    <row r="82" customFormat="false" ht="13.5" hidden="false" customHeight="false" outlineLevel="0" collapsed="false">
      <c r="A82" s="88" t="s">
        <v>39</v>
      </c>
      <c r="B82" s="27"/>
      <c r="C82" s="28"/>
      <c r="D82" s="28"/>
      <c r="E82" s="28"/>
      <c r="F82" s="29" t="n">
        <v>24</v>
      </c>
      <c r="G82" s="29" t="n">
        <v>23</v>
      </c>
      <c r="H82" s="29" t="s">
        <v>59</v>
      </c>
      <c r="I82" s="51" t="s">
        <v>59</v>
      </c>
      <c r="J82" s="41"/>
      <c r="K82" s="41"/>
      <c r="L82" s="30" t="n">
        <v>48</v>
      </c>
      <c r="M82" s="30" t="n">
        <v>58</v>
      </c>
      <c r="N82" s="30" t="n">
        <v>64</v>
      </c>
      <c r="O82" s="30" t="n">
        <v>77</v>
      </c>
      <c r="P82" s="31" t="n">
        <v>80</v>
      </c>
      <c r="Q82" s="89" t="n">
        <v>122</v>
      </c>
      <c r="R82" s="89" t="n">
        <v>97</v>
      </c>
      <c r="S82" s="32" t="n">
        <v>86</v>
      </c>
      <c r="T82" s="33" t="n">
        <v>107</v>
      </c>
    </row>
    <row r="83" customFormat="false" ht="13.5" hidden="false" customHeight="false" outlineLevel="0" collapsed="false">
      <c r="A83" s="88" t="s">
        <v>40</v>
      </c>
      <c r="B83" s="27"/>
      <c r="C83" s="28"/>
      <c r="D83" s="28"/>
      <c r="E83" s="28"/>
      <c r="F83" s="38" t="n">
        <v>18</v>
      </c>
      <c r="G83" s="29" t="n">
        <v>13</v>
      </c>
      <c r="H83" s="29" t="s">
        <v>59</v>
      </c>
      <c r="I83" s="51" t="s">
        <v>59</v>
      </c>
      <c r="J83" s="41"/>
      <c r="K83" s="41"/>
      <c r="L83" s="30" t="n">
        <v>38</v>
      </c>
      <c r="M83" s="30" t="n">
        <v>35</v>
      </c>
      <c r="N83" s="30" t="n">
        <v>42</v>
      </c>
      <c r="O83" s="30" t="n">
        <v>43</v>
      </c>
      <c r="P83" s="31" t="n">
        <v>55</v>
      </c>
      <c r="Q83" s="89" t="n">
        <v>58</v>
      </c>
      <c r="R83" s="89" t="n">
        <v>97</v>
      </c>
      <c r="S83" s="32" t="n">
        <v>84</v>
      </c>
      <c r="T83" s="33" t="n">
        <v>74</v>
      </c>
    </row>
    <row r="84" customFormat="false" ht="13.5" hidden="false" customHeight="false" outlineLevel="0" collapsed="false">
      <c r="A84" s="26" t="s">
        <v>41</v>
      </c>
      <c r="B84" s="27"/>
      <c r="C84" s="28"/>
      <c r="D84" s="28"/>
      <c r="E84" s="28"/>
      <c r="F84" s="28"/>
      <c r="G84" s="29" t="n">
        <v>2</v>
      </c>
      <c r="H84" s="38" t="s">
        <v>59</v>
      </c>
      <c r="I84" s="99" t="s">
        <v>59</v>
      </c>
      <c r="J84" s="41"/>
      <c r="K84" s="41"/>
      <c r="L84" s="39" t="n">
        <v>26</v>
      </c>
      <c r="M84" s="39" t="n">
        <v>27</v>
      </c>
      <c r="N84" s="39" t="n">
        <v>20</v>
      </c>
      <c r="O84" s="30" t="n">
        <v>16</v>
      </c>
      <c r="P84" s="31" t="n">
        <v>25</v>
      </c>
      <c r="Q84" s="89" t="n">
        <v>46</v>
      </c>
      <c r="R84" s="89" t="n">
        <v>41</v>
      </c>
      <c r="S84" s="32" t="n">
        <v>57</v>
      </c>
      <c r="T84" s="33" t="n">
        <v>62</v>
      </c>
    </row>
    <row r="85" customFormat="false" ht="13.5" hidden="false" customHeight="false" outlineLevel="0" collapsed="false">
      <c r="A85" s="26" t="s">
        <v>42</v>
      </c>
      <c r="B85" s="27"/>
      <c r="C85" s="28"/>
      <c r="D85" s="28"/>
      <c r="E85" s="28"/>
      <c r="F85" s="28"/>
      <c r="G85" s="29" t="n">
        <v>1</v>
      </c>
      <c r="H85" s="28"/>
      <c r="I85" s="101"/>
      <c r="J85" s="41"/>
      <c r="K85" s="41"/>
      <c r="L85" s="41"/>
      <c r="M85" s="41"/>
      <c r="N85" s="41"/>
      <c r="O85" s="39" t="n">
        <v>3</v>
      </c>
      <c r="P85" s="42" t="n">
        <v>8</v>
      </c>
      <c r="Q85" s="89" t="n">
        <v>13</v>
      </c>
      <c r="R85" s="89" t="n">
        <v>18</v>
      </c>
      <c r="S85" s="43" t="n">
        <v>12</v>
      </c>
      <c r="T85" s="44" t="n">
        <v>28</v>
      </c>
    </row>
    <row r="86" customFormat="false" ht="13.5" hidden="false" customHeight="false" outlineLevel="0" collapsed="false">
      <c r="A86" s="26" t="s">
        <v>43</v>
      </c>
      <c r="B86" s="27"/>
      <c r="C86" s="28"/>
      <c r="D86" s="28"/>
      <c r="E86" s="28"/>
      <c r="F86" s="28"/>
      <c r="G86" s="29" t="n">
        <v>0</v>
      </c>
      <c r="H86" s="28"/>
      <c r="I86" s="101"/>
      <c r="J86" s="41"/>
      <c r="K86" s="41"/>
      <c r="L86" s="41"/>
      <c r="M86" s="41"/>
      <c r="N86" s="41"/>
      <c r="O86" s="39" t="n">
        <v>2</v>
      </c>
      <c r="P86" s="42" t="n">
        <v>1</v>
      </c>
      <c r="Q86" s="89" t="n">
        <v>4</v>
      </c>
      <c r="R86" s="89" t="n">
        <v>2</v>
      </c>
      <c r="S86" s="43" t="n">
        <v>5</v>
      </c>
      <c r="T86" s="44" t="n">
        <v>4</v>
      </c>
    </row>
    <row r="87" customFormat="false" ht="13.5" hidden="false" customHeight="false" outlineLevel="0" collapsed="false">
      <c r="A87" s="26" t="s">
        <v>44</v>
      </c>
      <c r="B87" s="34"/>
      <c r="C87" s="35"/>
      <c r="D87" s="35"/>
      <c r="E87" s="35"/>
      <c r="F87" s="35"/>
      <c r="G87" s="29" t="n">
        <v>0</v>
      </c>
      <c r="H87" s="35"/>
      <c r="I87" s="102"/>
      <c r="J87" s="40"/>
      <c r="K87" s="40"/>
      <c r="L87" s="40"/>
      <c r="M87" s="40"/>
      <c r="N87" s="40"/>
      <c r="O87" s="39" t="n">
        <v>0</v>
      </c>
      <c r="P87" s="42" t="n">
        <v>0</v>
      </c>
      <c r="Q87" s="43" t="n">
        <v>0</v>
      </c>
      <c r="R87" s="43" t="n">
        <v>0</v>
      </c>
      <c r="S87" s="43" t="n">
        <v>1</v>
      </c>
      <c r="T87" s="44" t="n">
        <v>1</v>
      </c>
    </row>
    <row r="88" customFormat="false" ht="13.5" hidden="false" customHeight="false" outlineLevel="0" collapsed="false">
      <c r="A88" s="91" t="s">
        <v>45</v>
      </c>
      <c r="B88" s="36" t="n">
        <v>0</v>
      </c>
      <c r="C88" s="38" t="n">
        <v>0</v>
      </c>
      <c r="D88" s="38" t="n">
        <v>0</v>
      </c>
      <c r="E88" s="38" t="n">
        <v>0</v>
      </c>
      <c r="F88" s="38" t="n">
        <v>0</v>
      </c>
      <c r="G88" s="38" t="n">
        <v>0</v>
      </c>
      <c r="H88" s="38" t="s">
        <v>59</v>
      </c>
      <c r="I88" s="38" t="s">
        <v>59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3</v>
      </c>
      <c r="O88" s="39" t="n">
        <v>0</v>
      </c>
      <c r="P88" s="42" t="n">
        <v>1</v>
      </c>
      <c r="Q88" s="43" t="n">
        <v>0</v>
      </c>
      <c r="R88" s="43" t="n">
        <v>9</v>
      </c>
      <c r="S88" s="43" t="n">
        <v>11</v>
      </c>
      <c r="T88" s="44" t="n">
        <v>12</v>
      </c>
    </row>
    <row r="89" customFormat="false" ht="13.5" hidden="false" customHeight="false" outlineLevel="0" collapsed="false">
      <c r="A89" s="92" t="s">
        <v>46</v>
      </c>
      <c r="B89" s="47" t="n">
        <f aca="false">SUM(B67:B69)</f>
        <v>521</v>
      </c>
      <c r="C89" s="21" t="n">
        <f aca="false">SUM(C67:C69)</f>
        <v>606</v>
      </c>
      <c r="D89" s="21" t="n">
        <f aca="false">SUM(D67:D69)</f>
        <v>613</v>
      </c>
      <c r="E89" s="21" t="n">
        <f aca="false">SUM(E67:E69)</f>
        <v>602</v>
      </c>
      <c r="F89" s="21" t="n">
        <f aca="false">SUM(F67:F69)</f>
        <v>672</v>
      </c>
      <c r="G89" s="21" t="n">
        <f aca="false">SUM(G67:G69)</f>
        <v>644</v>
      </c>
      <c r="H89" s="21" t="s">
        <v>59</v>
      </c>
      <c r="I89" s="21" t="s">
        <v>59</v>
      </c>
      <c r="J89" s="21" t="n">
        <f aca="false">SUM(J67:J69)</f>
        <v>444</v>
      </c>
      <c r="K89" s="21" t="n">
        <f aca="false">SUM(K67:K69)</f>
        <v>421</v>
      </c>
      <c r="L89" s="21" t="n">
        <f aca="false">SUM(L67:L69)</f>
        <v>379</v>
      </c>
      <c r="M89" s="21" t="n">
        <f aca="false">SUM(M67:M69)</f>
        <v>341</v>
      </c>
      <c r="N89" s="21" t="n">
        <f aca="false">SUM(N67:N69)</f>
        <v>319</v>
      </c>
      <c r="O89" s="21" t="n">
        <f aca="false">SUM(O67:O69)</f>
        <v>297</v>
      </c>
      <c r="P89" s="21" t="n">
        <f aca="false">SUM(P67:P69)</f>
        <v>260</v>
      </c>
      <c r="Q89" s="48" t="n">
        <f aca="false">SUM(Q67:Q69)</f>
        <v>216</v>
      </c>
      <c r="R89" s="48" t="n">
        <f aca="false">SUM(R67:R69)</f>
        <v>206</v>
      </c>
      <c r="S89" s="48" t="n">
        <f aca="false">SUM(S67:S69)</f>
        <v>177</v>
      </c>
      <c r="T89" s="50" t="n">
        <f aca="false">SUM(T67:T69)</f>
        <v>129</v>
      </c>
    </row>
    <row r="90" customFormat="false" ht="13.5" hidden="false" customHeight="false" outlineLevel="0" collapsed="false">
      <c r="A90" s="88" t="s">
        <v>47</v>
      </c>
      <c r="B90" s="37" t="n">
        <f aca="false">SUM(B70:B87)</f>
        <v>831</v>
      </c>
      <c r="C90" s="38" t="n">
        <f aca="false">SUM(C70:C87)</f>
        <v>850</v>
      </c>
      <c r="D90" s="29" t="n">
        <f aca="false">SUM(D70:D79)</f>
        <v>752</v>
      </c>
      <c r="E90" s="29" t="n">
        <f aca="false">SUM(E70:E79)</f>
        <v>777</v>
      </c>
      <c r="F90" s="29" t="n">
        <f aca="false">SUM(F70:F79)</f>
        <v>1368</v>
      </c>
      <c r="G90" s="29" t="n">
        <f aca="false">SUM(G70:G79)</f>
        <v>1343</v>
      </c>
      <c r="H90" s="29" t="s">
        <v>59</v>
      </c>
      <c r="I90" s="29" t="s">
        <v>59</v>
      </c>
      <c r="J90" s="29" t="n">
        <f aca="false">SUM(J70:J79)</f>
        <v>1196</v>
      </c>
      <c r="K90" s="29" t="n">
        <f aca="false">SUM(K70:K79)</f>
        <v>1195</v>
      </c>
      <c r="L90" s="29" t="n">
        <f aca="false">SUM(L70:L79)</f>
        <v>1177</v>
      </c>
      <c r="M90" s="29" t="n">
        <f aca="false">SUM(M70:M79)</f>
        <v>1094</v>
      </c>
      <c r="N90" s="29" t="n">
        <f aca="false">SUM(N70:N79)</f>
        <v>1131</v>
      </c>
      <c r="O90" s="29" t="n">
        <f aca="false">SUM(O70:O79)</f>
        <v>1147</v>
      </c>
      <c r="P90" s="29" t="n">
        <f aca="false">SUM(P70:P79)</f>
        <v>1055</v>
      </c>
      <c r="Q90" s="51" t="n">
        <f aca="false">SUM(Q70:Q79)</f>
        <v>1035</v>
      </c>
      <c r="R90" s="51" t="n">
        <f aca="false">SUM(R70:R79)</f>
        <v>940</v>
      </c>
      <c r="S90" s="51" t="n">
        <f aca="false">SUM(S70:S79)</f>
        <v>846</v>
      </c>
      <c r="T90" s="53" t="n">
        <f aca="false">SUM(T70:T79)</f>
        <v>710</v>
      </c>
    </row>
    <row r="91" customFormat="false" ht="13.5" hidden="false" customHeight="false" outlineLevel="0" collapsed="false">
      <c r="A91" s="93" t="s">
        <v>48</v>
      </c>
      <c r="B91" s="55"/>
      <c r="C91" s="56"/>
      <c r="D91" s="57" t="n">
        <f aca="false">SUM(D80:D87)</f>
        <v>128</v>
      </c>
      <c r="E91" s="57" t="n">
        <f aca="false">SUM(E80:E87)</f>
        <v>113</v>
      </c>
      <c r="F91" s="57" t="n">
        <f aca="false">SUM(F80:F87)</f>
        <v>133</v>
      </c>
      <c r="G91" s="57" t="n">
        <f aca="false">SUM(G80:G87)</f>
        <v>145</v>
      </c>
      <c r="H91" s="57" t="s">
        <v>59</v>
      </c>
      <c r="I91" s="57" t="s">
        <v>59</v>
      </c>
      <c r="J91" s="57" t="n">
        <f aca="false">SUM(J80:J87)</f>
        <v>226</v>
      </c>
      <c r="K91" s="57" t="n">
        <f aca="false">SUM(K80:K87)</f>
        <v>243</v>
      </c>
      <c r="L91" s="57" t="n">
        <f aca="false">SUM(L80:L87)</f>
        <v>274</v>
      </c>
      <c r="M91" s="57" t="n">
        <f aca="false">SUM(M80:M87)</f>
        <v>308</v>
      </c>
      <c r="N91" s="57" t="n">
        <f aca="false">SUM(N80:N87)</f>
        <v>317</v>
      </c>
      <c r="O91" s="57" t="n">
        <f aca="false">SUM(O80:O87)</f>
        <v>377</v>
      </c>
      <c r="P91" s="57" t="n">
        <f aca="false">SUM(P80:P87)</f>
        <v>399</v>
      </c>
      <c r="Q91" s="58" t="n">
        <f aca="false">SUM(Q80:Q87)</f>
        <v>456</v>
      </c>
      <c r="R91" s="58" t="n">
        <f aca="false">SUM(R80:R87)</f>
        <v>468</v>
      </c>
      <c r="S91" s="58" t="n">
        <f aca="false">SUM(S80:S87)</f>
        <v>510</v>
      </c>
      <c r="T91" s="60" t="n">
        <f aca="false">SUM(T80:T87)</f>
        <v>540</v>
      </c>
    </row>
    <row r="92" customFormat="false" ht="13.5" hidden="false" customHeight="false" outlineLevel="0" collapsed="false">
      <c r="A92" s="94" t="s">
        <v>49</v>
      </c>
      <c r="B92" s="62" t="n">
        <f aca="false">B89/SUM(B$89:B$91)</f>
        <v>0.385355029585799</v>
      </c>
      <c r="C92" s="63" t="n">
        <f aca="false">C89/SUM(C$89:C$91)</f>
        <v>0.416208791208791</v>
      </c>
      <c r="D92" s="63" t="n">
        <f aca="false">D89/SUM(D$89:D$91)</f>
        <v>0.410582719356999</v>
      </c>
      <c r="E92" s="63" t="n">
        <f aca="false">E89/SUM(E$89:E$91)</f>
        <v>0.403485254691689</v>
      </c>
      <c r="F92" s="63" t="n">
        <f aca="false">F89/SUM(F$89:F$91)</f>
        <v>0.30924988495168</v>
      </c>
      <c r="G92" s="63" t="n">
        <f aca="false">G89/SUM(G$89:G$91)</f>
        <v>0.302063789868668</v>
      </c>
      <c r="H92" s="63" t="s">
        <v>59</v>
      </c>
      <c r="I92" s="63" t="s">
        <v>59</v>
      </c>
      <c r="J92" s="63" t="n">
        <f aca="false">J89/SUM(J$89:J$91)</f>
        <v>0.237942122186495</v>
      </c>
      <c r="K92" s="63" t="n">
        <f aca="false">K89/SUM(K$89:K$91)</f>
        <v>0.226465841850457</v>
      </c>
      <c r="L92" s="63" t="n">
        <f aca="false">L89/SUM(L$89:L$91)</f>
        <v>0.207103825136612</v>
      </c>
      <c r="M92" s="63" t="n">
        <f aca="false">M89/SUM(M$89:M$91)</f>
        <v>0.195639701663798</v>
      </c>
      <c r="N92" s="63" t="n">
        <f aca="false">N89/SUM(N$89:N$91)</f>
        <v>0.180531975099038</v>
      </c>
      <c r="O92" s="63" t="n">
        <f aca="false">O89/SUM(O$89:O$91)</f>
        <v>0.163097199341021</v>
      </c>
      <c r="P92" s="63" t="n">
        <f aca="false">P89/SUM(P$89:P$91)</f>
        <v>0.15169194865811</v>
      </c>
      <c r="Q92" s="64" t="n">
        <f aca="false">Q89/SUM(Q$89:Q$91)</f>
        <v>0.126537785588752</v>
      </c>
      <c r="R92" s="64" t="n">
        <f aca="false">R89/SUM(R$89:R$91)</f>
        <v>0.127633209417596</v>
      </c>
      <c r="S92" s="64" t="n">
        <f aca="false">S89/SUM(S$89:S$91)</f>
        <v>0.11545988258317</v>
      </c>
      <c r="T92" s="66" t="n">
        <f aca="false">T89/SUM(T$89:T$91)</f>
        <v>0.0935460478607687</v>
      </c>
    </row>
    <row r="93" customFormat="false" ht="13.5" hidden="false" customHeight="false" outlineLevel="0" collapsed="false">
      <c r="A93" s="95" t="s">
        <v>50</v>
      </c>
      <c r="B93" s="68" t="n">
        <f aca="false">B90/SUM(B$89:B$91)</f>
        <v>0.614644970414201</v>
      </c>
      <c r="C93" s="69" t="n">
        <f aca="false">C90/SUM(C$89:C$91)</f>
        <v>0.583791208791209</v>
      </c>
      <c r="D93" s="69" t="n">
        <f aca="false">D90/SUM(D$89:D$91)</f>
        <v>0.503683858004019</v>
      </c>
      <c r="E93" s="69" t="n">
        <f aca="false">E90/SUM(E$89:E$91)</f>
        <v>0.520777479892761</v>
      </c>
      <c r="F93" s="69" t="n">
        <f aca="false">F90/SUM(F$89:F$91)</f>
        <v>0.629544408651634</v>
      </c>
      <c r="G93" s="69" t="n">
        <f aca="false">G90/SUM(G$89:G$91)</f>
        <v>0.629924953095685</v>
      </c>
      <c r="H93" s="69" t="s">
        <v>59</v>
      </c>
      <c r="I93" s="69" t="s">
        <v>59</v>
      </c>
      <c r="J93" s="69" t="n">
        <f aca="false">J90/SUM(J$89:J$91)</f>
        <v>0.640943193997856</v>
      </c>
      <c r="K93" s="69" t="n">
        <f aca="false">K90/SUM(K$89:K$91)</f>
        <v>0.642818719741797</v>
      </c>
      <c r="L93" s="69" t="n">
        <f aca="false">L90/SUM(L$89:L$91)</f>
        <v>0.643169398907104</v>
      </c>
      <c r="M93" s="69" t="n">
        <f aca="false">M90/SUM(M$89:M$91)</f>
        <v>0.627653471026965</v>
      </c>
      <c r="N93" s="69" t="n">
        <f aca="false">N90/SUM(N$89:N$91)</f>
        <v>0.640067911714771</v>
      </c>
      <c r="O93" s="69" t="n">
        <f aca="false">O90/SUM(O$89:O$91)</f>
        <v>0.629873695771554</v>
      </c>
      <c r="P93" s="69" t="n">
        <f aca="false">P90/SUM(P$89:P$91)</f>
        <v>0.615519253208868</v>
      </c>
      <c r="Q93" s="70" t="n">
        <f aca="false">Q90/SUM(Q$89:Q$91)</f>
        <v>0.606326889279438</v>
      </c>
      <c r="R93" s="70" t="n">
        <f aca="false">R90/SUM(R$89:R$91)</f>
        <v>0.582403965303594</v>
      </c>
      <c r="S93" s="70" t="n">
        <f aca="false">S90/SUM(S$89:S$91)</f>
        <v>0.551859099804305</v>
      </c>
      <c r="T93" s="72" t="n">
        <f aca="false">T90/SUM(T$89:T$91)</f>
        <v>0.514865844815083</v>
      </c>
    </row>
    <row r="94" customFormat="false" ht="13.5" hidden="false" customHeight="false" outlineLevel="0" collapsed="false">
      <c r="A94" s="96" t="s">
        <v>51</v>
      </c>
      <c r="B94" s="74"/>
      <c r="C94" s="75"/>
      <c r="D94" s="76" t="n">
        <f aca="false">D91/SUM(D$89:D$91)</f>
        <v>0.0857334226389819</v>
      </c>
      <c r="E94" s="76" t="n">
        <f aca="false">E91/SUM(E$89:E$91)</f>
        <v>0.0757372654155496</v>
      </c>
      <c r="F94" s="76" t="n">
        <f aca="false">F91/SUM(F$89:F$91)</f>
        <v>0.0612057063966866</v>
      </c>
      <c r="G94" s="76" t="n">
        <f aca="false">G91/SUM(G$89:G$91)</f>
        <v>0.0680112570356473</v>
      </c>
      <c r="H94" s="76" t="s">
        <v>59</v>
      </c>
      <c r="I94" s="76" t="s">
        <v>59</v>
      </c>
      <c r="J94" s="76" t="n">
        <f aca="false">J91/SUM(J$89:J$91)</f>
        <v>0.121114683815648</v>
      </c>
      <c r="K94" s="76" t="n">
        <f aca="false">K91/SUM(K$89:K$91)</f>
        <v>0.130715438407746</v>
      </c>
      <c r="L94" s="76" t="n">
        <f aca="false">L91/SUM(L$89:L$91)</f>
        <v>0.149726775956284</v>
      </c>
      <c r="M94" s="76" t="n">
        <f aca="false">M91/SUM(M$89:M$91)</f>
        <v>0.176706827309237</v>
      </c>
      <c r="N94" s="76" t="n">
        <f aca="false">N91/SUM(N$89:N$91)</f>
        <v>0.179400113186191</v>
      </c>
      <c r="O94" s="76" t="n">
        <f aca="false">O91/SUM(O$89:O$91)</f>
        <v>0.207029104887425</v>
      </c>
      <c r="P94" s="76" t="n">
        <f aca="false">P91/SUM(P$89:P$91)</f>
        <v>0.232788798133022</v>
      </c>
      <c r="Q94" s="77" t="n">
        <f aca="false">Q91/SUM(Q$89:Q$91)</f>
        <v>0.26713532513181</v>
      </c>
      <c r="R94" s="77" t="n">
        <f aca="false">R91/SUM(R$89:R$91)</f>
        <v>0.28996282527881</v>
      </c>
      <c r="S94" s="77" t="n">
        <f aca="false">S91/SUM(S$89:S$91)</f>
        <v>0.332681017612524</v>
      </c>
      <c r="T94" s="79" t="n">
        <f aca="false">T91/SUM(T$89:T$91)</f>
        <v>0.391588107324148</v>
      </c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1" t="s">
        <v>5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Q96" s="3"/>
      <c r="R96" s="3"/>
    </row>
    <row r="97" customFormat="false" ht="13.5" hidden="false" customHeight="false" outlineLevel="0" collapsed="false">
      <c r="A97" s="81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10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8" t="s">
        <v>16</v>
      </c>
      <c r="O97" s="8" t="s">
        <v>17</v>
      </c>
      <c r="P97" s="97" t="s">
        <v>18</v>
      </c>
      <c r="Q97" s="97" t="s">
        <v>19</v>
      </c>
      <c r="R97" s="97" t="s">
        <v>20</v>
      </c>
      <c r="S97" s="10" t="s">
        <v>21</v>
      </c>
      <c r="T97" s="11" t="s">
        <v>22</v>
      </c>
    </row>
    <row r="98" customFormat="false" ht="13.5" hidden="false" customHeight="false" outlineLevel="0" collapsed="false">
      <c r="A98" s="81" t="s">
        <v>55</v>
      </c>
      <c r="B98" s="20" t="n">
        <v>1486</v>
      </c>
      <c r="C98" s="14" t="n">
        <v>1468</v>
      </c>
      <c r="D98" s="14" t="n">
        <v>1446</v>
      </c>
      <c r="E98" s="14" t="n">
        <v>1528</v>
      </c>
      <c r="F98" s="14" t="n">
        <v>2227</v>
      </c>
      <c r="G98" s="14" t="n">
        <v>2154</v>
      </c>
      <c r="H98" s="14" t="n">
        <v>2097</v>
      </c>
      <c r="I98" s="84" t="n">
        <v>2045</v>
      </c>
      <c r="J98" s="15" t="n">
        <v>2023</v>
      </c>
      <c r="K98" s="15" t="n">
        <v>1990</v>
      </c>
      <c r="L98" s="15" t="n">
        <v>2155</v>
      </c>
      <c r="M98" s="15" t="n">
        <v>2036</v>
      </c>
      <c r="N98" s="15" t="n">
        <v>2083</v>
      </c>
      <c r="O98" s="15" t="n">
        <v>2143</v>
      </c>
      <c r="P98" s="16" t="n">
        <v>1995</v>
      </c>
      <c r="Q98" s="17" t="n">
        <v>2012</v>
      </c>
      <c r="R98" s="17" t="n">
        <v>1887</v>
      </c>
      <c r="S98" s="17" t="n">
        <v>1815</v>
      </c>
      <c r="T98" s="18" t="n">
        <v>1669</v>
      </c>
    </row>
    <row r="99" customFormat="false" ht="13.5" hidden="false" customHeight="false" outlineLevel="0" collapsed="false">
      <c r="A99" s="85" t="s">
        <v>24</v>
      </c>
      <c r="B99" s="20" t="n">
        <v>529</v>
      </c>
      <c r="C99" s="14" t="n">
        <v>521</v>
      </c>
      <c r="D99" s="14" t="n">
        <v>532</v>
      </c>
      <c r="E99" s="14" t="n">
        <v>556</v>
      </c>
      <c r="F99" s="21" t="n">
        <v>235</v>
      </c>
      <c r="G99" s="21" t="n">
        <v>181</v>
      </c>
      <c r="H99" s="21" t="s">
        <v>59</v>
      </c>
      <c r="I99" s="48" t="s">
        <v>59</v>
      </c>
      <c r="J99" s="22" t="n">
        <v>113</v>
      </c>
      <c r="K99" s="22" t="n">
        <v>87</v>
      </c>
      <c r="L99" s="22" t="n">
        <v>93</v>
      </c>
      <c r="M99" s="22" t="n">
        <v>69</v>
      </c>
      <c r="N99" s="22" t="n">
        <v>81</v>
      </c>
      <c r="O99" s="22" t="n">
        <v>89</v>
      </c>
      <c r="P99" s="23" t="n">
        <v>71</v>
      </c>
      <c r="Q99" s="86" t="n">
        <v>76</v>
      </c>
      <c r="R99" s="86" t="n">
        <v>55</v>
      </c>
      <c r="S99" s="24" t="n">
        <v>49</v>
      </c>
      <c r="T99" s="25" t="n">
        <v>38</v>
      </c>
    </row>
    <row r="100" customFormat="false" ht="13.5" hidden="false" customHeight="false" outlineLevel="0" collapsed="false">
      <c r="A100" s="88" t="s">
        <v>25</v>
      </c>
      <c r="B100" s="27"/>
      <c r="C100" s="28"/>
      <c r="D100" s="28"/>
      <c r="E100" s="28"/>
      <c r="F100" s="29" t="n">
        <v>227</v>
      </c>
      <c r="G100" s="29" t="n">
        <v>228</v>
      </c>
      <c r="H100" s="29" t="s">
        <v>59</v>
      </c>
      <c r="I100" s="51" t="s">
        <v>59</v>
      </c>
      <c r="J100" s="30" t="n">
        <v>124</v>
      </c>
      <c r="K100" s="30" t="n">
        <v>111</v>
      </c>
      <c r="L100" s="30" t="n">
        <v>111</v>
      </c>
      <c r="M100" s="30" t="n">
        <v>91</v>
      </c>
      <c r="N100" s="30" t="n">
        <v>77</v>
      </c>
      <c r="O100" s="30" t="n">
        <v>93</v>
      </c>
      <c r="P100" s="31" t="n">
        <v>82</v>
      </c>
      <c r="Q100" s="89" t="n">
        <v>66</v>
      </c>
      <c r="R100" s="89" t="n">
        <v>62</v>
      </c>
      <c r="S100" s="32" t="n">
        <v>46</v>
      </c>
      <c r="T100" s="33" t="n">
        <v>44</v>
      </c>
    </row>
    <row r="101" customFormat="false" ht="13.5" hidden="false" customHeight="false" outlineLevel="0" collapsed="false">
      <c r="A101" s="88" t="s">
        <v>26</v>
      </c>
      <c r="B101" s="34"/>
      <c r="C101" s="35"/>
      <c r="D101" s="35"/>
      <c r="E101" s="35"/>
      <c r="F101" s="29" t="n">
        <v>202</v>
      </c>
      <c r="G101" s="29" t="n">
        <v>208</v>
      </c>
      <c r="H101" s="29" t="s">
        <v>59</v>
      </c>
      <c r="I101" s="51" t="s">
        <v>59</v>
      </c>
      <c r="J101" s="30" t="n">
        <v>170</v>
      </c>
      <c r="K101" s="30" t="n">
        <v>115</v>
      </c>
      <c r="L101" s="30" t="n">
        <v>122</v>
      </c>
      <c r="M101" s="30" t="n">
        <v>116</v>
      </c>
      <c r="N101" s="30" t="n">
        <v>102</v>
      </c>
      <c r="O101" s="30" t="n">
        <v>76</v>
      </c>
      <c r="P101" s="31" t="n">
        <v>80</v>
      </c>
      <c r="Q101" s="89" t="n">
        <v>76</v>
      </c>
      <c r="R101" s="89" t="n">
        <v>59</v>
      </c>
      <c r="S101" s="32" t="n">
        <v>58</v>
      </c>
      <c r="T101" s="33" t="n">
        <v>47</v>
      </c>
    </row>
    <row r="102" customFormat="false" ht="13.5" hidden="false" customHeight="false" outlineLevel="0" collapsed="false">
      <c r="A102" s="88" t="s">
        <v>27</v>
      </c>
      <c r="B102" s="36" t="n">
        <v>93</v>
      </c>
      <c r="C102" s="29" t="n">
        <v>116</v>
      </c>
      <c r="D102" s="29" t="n">
        <v>96</v>
      </c>
      <c r="E102" s="29" t="n">
        <v>116</v>
      </c>
      <c r="F102" s="29" t="n">
        <v>246</v>
      </c>
      <c r="G102" s="29" t="n">
        <v>188</v>
      </c>
      <c r="H102" s="29" t="s">
        <v>59</v>
      </c>
      <c r="I102" s="51" t="s">
        <v>59</v>
      </c>
      <c r="J102" s="30" t="n">
        <v>186</v>
      </c>
      <c r="K102" s="30" t="n">
        <v>167</v>
      </c>
      <c r="L102" s="30" t="n">
        <v>134</v>
      </c>
      <c r="M102" s="30" t="n">
        <v>141</v>
      </c>
      <c r="N102" s="30" t="n">
        <v>124</v>
      </c>
      <c r="O102" s="30" t="n">
        <v>127</v>
      </c>
      <c r="P102" s="31" t="n">
        <v>79</v>
      </c>
      <c r="Q102" s="89" t="n">
        <v>56</v>
      </c>
      <c r="R102" s="89" t="n">
        <v>59</v>
      </c>
      <c r="S102" s="32" t="n">
        <v>48</v>
      </c>
      <c r="T102" s="33" t="n">
        <v>49</v>
      </c>
    </row>
    <row r="103" customFormat="false" ht="13.5" hidden="false" customHeight="false" outlineLevel="0" collapsed="false">
      <c r="A103" s="88" t="s">
        <v>28</v>
      </c>
      <c r="B103" s="36" t="n">
        <v>98</v>
      </c>
      <c r="C103" s="29" t="n">
        <v>85</v>
      </c>
      <c r="D103" s="29" t="n">
        <v>92</v>
      </c>
      <c r="E103" s="29" t="n">
        <v>102</v>
      </c>
      <c r="F103" s="29" t="n">
        <v>215</v>
      </c>
      <c r="G103" s="29" t="n">
        <v>201</v>
      </c>
      <c r="H103" s="29" t="s">
        <v>59</v>
      </c>
      <c r="I103" s="51" t="s">
        <v>59</v>
      </c>
      <c r="J103" s="30" t="n">
        <v>159</v>
      </c>
      <c r="K103" s="30" t="n">
        <v>112</v>
      </c>
      <c r="L103" s="30" t="n">
        <v>176</v>
      </c>
      <c r="M103" s="30" t="n">
        <v>121</v>
      </c>
      <c r="N103" s="30" t="n">
        <v>143</v>
      </c>
      <c r="O103" s="30" t="n">
        <v>112</v>
      </c>
      <c r="P103" s="31" t="n">
        <v>100</v>
      </c>
      <c r="Q103" s="89" t="n">
        <v>57</v>
      </c>
      <c r="R103" s="89" t="n">
        <v>39</v>
      </c>
      <c r="S103" s="32" t="n">
        <v>60</v>
      </c>
      <c r="T103" s="33" t="n">
        <v>39</v>
      </c>
    </row>
    <row r="104" customFormat="false" ht="13.5" hidden="false" customHeight="false" outlineLevel="0" collapsed="false">
      <c r="A104" s="88" t="s">
        <v>29</v>
      </c>
      <c r="B104" s="37" t="n">
        <v>543</v>
      </c>
      <c r="C104" s="38" t="n">
        <v>534</v>
      </c>
      <c r="D104" s="38" t="n">
        <v>521</v>
      </c>
      <c r="E104" s="38" t="n">
        <v>524</v>
      </c>
      <c r="F104" s="29" t="n">
        <v>170</v>
      </c>
      <c r="G104" s="29" t="n">
        <v>184</v>
      </c>
      <c r="H104" s="29" t="s">
        <v>59</v>
      </c>
      <c r="I104" s="51" t="s">
        <v>59</v>
      </c>
      <c r="J104" s="30" t="n">
        <v>121</v>
      </c>
      <c r="K104" s="30" t="n">
        <v>105</v>
      </c>
      <c r="L104" s="30" t="n">
        <v>94</v>
      </c>
      <c r="M104" s="30" t="n">
        <v>112</v>
      </c>
      <c r="N104" s="30" t="n">
        <v>108</v>
      </c>
      <c r="O104" s="30" t="n">
        <v>107</v>
      </c>
      <c r="P104" s="31" t="n">
        <v>123</v>
      </c>
      <c r="Q104" s="89" t="n">
        <v>92</v>
      </c>
      <c r="R104" s="89" t="n">
        <v>74</v>
      </c>
      <c r="S104" s="32" t="n">
        <v>48</v>
      </c>
      <c r="T104" s="33" t="n">
        <v>60</v>
      </c>
    </row>
    <row r="105" customFormat="false" ht="13.5" hidden="false" customHeight="false" outlineLevel="0" collapsed="false">
      <c r="A105" s="88" t="s">
        <v>30</v>
      </c>
      <c r="B105" s="27"/>
      <c r="C105" s="28"/>
      <c r="D105" s="28"/>
      <c r="E105" s="28"/>
      <c r="F105" s="29" t="n">
        <v>137</v>
      </c>
      <c r="G105" s="29" t="n">
        <v>160</v>
      </c>
      <c r="H105" s="29" t="s">
        <v>59</v>
      </c>
      <c r="I105" s="51" t="s">
        <v>59</v>
      </c>
      <c r="J105" s="30" t="n">
        <v>120</v>
      </c>
      <c r="K105" s="30" t="n">
        <v>118</v>
      </c>
      <c r="L105" s="30" t="n">
        <v>111</v>
      </c>
      <c r="M105" s="30" t="n">
        <v>93</v>
      </c>
      <c r="N105" s="30" t="n">
        <v>112</v>
      </c>
      <c r="O105" s="30" t="n">
        <v>108</v>
      </c>
      <c r="P105" s="31" t="n">
        <v>110</v>
      </c>
      <c r="Q105" s="89" t="n">
        <v>119</v>
      </c>
      <c r="R105" s="89" t="n">
        <v>88</v>
      </c>
      <c r="S105" s="32" t="n">
        <v>71</v>
      </c>
      <c r="T105" s="33" t="n">
        <v>38</v>
      </c>
    </row>
    <row r="106" customFormat="false" ht="13.5" hidden="false" customHeight="false" outlineLevel="0" collapsed="false">
      <c r="A106" s="88" t="s">
        <v>31</v>
      </c>
      <c r="B106" s="27"/>
      <c r="C106" s="28"/>
      <c r="D106" s="28"/>
      <c r="E106" s="28"/>
      <c r="F106" s="29" t="n">
        <v>137</v>
      </c>
      <c r="G106" s="29" t="n">
        <v>130</v>
      </c>
      <c r="H106" s="29" t="s">
        <v>59</v>
      </c>
      <c r="I106" s="51" t="s">
        <v>59</v>
      </c>
      <c r="J106" s="30" t="n">
        <v>158</v>
      </c>
      <c r="K106" s="30" t="n">
        <v>115</v>
      </c>
      <c r="L106" s="30" t="n">
        <v>119</v>
      </c>
      <c r="M106" s="30" t="n">
        <v>110</v>
      </c>
      <c r="N106" s="30" t="n">
        <v>101</v>
      </c>
      <c r="O106" s="30" t="n">
        <v>116</v>
      </c>
      <c r="P106" s="31" t="n">
        <v>88</v>
      </c>
      <c r="Q106" s="89" t="n">
        <v>104</v>
      </c>
      <c r="R106" s="89" t="n">
        <v>106</v>
      </c>
      <c r="S106" s="32" t="n">
        <v>86</v>
      </c>
      <c r="T106" s="33" t="n">
        <v>61</v>
      </c>
    </row>
    <row r="107" customFormat="false" ht="13.5" hidden="false" customHeight="false" outlineLevel="0" collapsed="false">
      <c r="A107" s="88" t="s">
        <v>32</v>
      </c>
      <c r="B107" s="27"/>
      <c r="C107" s="28"/>
      <c r="D107" s="28"/>
      <c r="E107" s="28"/>
      <c r="F107" s="29" t="n">
        <v>107</v>
      </c>
      <c r="G107" s="29" t="n">
        <v>135</v>
      </c>
      <c r="H107" s="29" t="s">
        <v>59</v>
      </c>
      <c r="I107" s="51" t="s">
        <v>59</v>
      </c>
      <c r="J107" s="30" t="n">
        <v>165</v>
      </c>
      <c r="K107" s="30" t="n">
        <v>154</v>
      </c>
      <c r="L107" s="30" t="n">
        <v>118</v>
      </c>
      <c r="M107" s="30" t="n">
        <v>117</v>
      </c>
      <c r="N107" s="30" t="n">
        <v>132</v>
      </c>
      <c r="O107" s="30" t="n">
        <v>105</v>
      </c>
      <c r="P107" s="31" t="n">
        <v>115</v>
      </c>
      <c r="Q107" s="89" t="n">
        <v>91</v>
      </c>
      <c r="R107" s="89" t="n">
        <v>93</v>
      </c>
      <c r="S107" s="32" t="n">
        <v>84</v>
      </c>
      <c r="T107" s="33" t="n">
        <v>71</v>
      </c>
    </row>
    <row r="108" customFormat="false" ht="13.5" hidden="false" customHeight="false" outlineLevel="0" collapsed="false">
      <c r="A108" s="88" t="s">
        <v>33</v>
      </c>
      <c r="B108" s="27"/>
      <c r="C108" s="28"/>
      <c r="D108" s="28"/>
      <c r="E108" s="28"/>
      <c r="F108" s="29" t="n">
        <v>112</v>
      </c>
      <c r="G108" s="29" t="n">
        <v>94</v>
      </c>
      <c r="H108" s="29" t="s">
        <v>59</v>
      </c>
      <c r="I108" s="51" t="s">
        <v>59</v>
      </c>
      <c r="J108" s="30" t="n">
        <v>137</v>
      </c>
      <c r="K108" s="30" t="n">
        <v>173</v>
      </c>
      <c r="L108" s="30" t="n">
        <v>146</v>
      </c>
      <c r="M108" s="30" t="n">
        <v>127</v>
      </c>
      <c r="N108" s="30" t="n">
        <v>114</v>
      </c>
      <c r="O108" s="30" t="n">
        <v>131</v>
      </c>
      <c r="P108" s="31" t="n">
        <v>108</v>
      </c>
      <c r="Q108" s="89" t="n">
        <v>116</v>
      </c>
      <c r="R108" s="89" t="n">
        <v>96</v>
      </c>
      <c r="S108" s="32" t="n">
        <v>96</v>
      </c>
      <c r="T108" s="33" t="n">
        <v>72</v>
      </c>
    </row>
    <row r="109" customFormat="false" ht="13.5" hidden="false" customHeight="false" outlineLevel="0" collapsed="false">
      <c r="A109" s="88" t="s">
        <v>34</v>
      </c>
      <c r="B109" s="27"/>
      <c r="C109" s="28"/>
      <c r="D109" s="28"/>
      <c r="E109" s="28"/>
      <c r="F109" s="29" t="n">
        <v>99</v>
      </c>
      <c r="G109" s="29" t="n">
        <v>105</v>
      </c>
      <c r="H109" s="29" t="s">
        <v>59</v>
      </c>
      <c r="I109" s="51" t="s">
        <v>59</v>
      </c>
      <c r="J109" s="30" t="n">
        <v>115</v>
      </c>
      <c r="K109" s="30" t="n">
        <v>135</v>
      </c>
      <c r="L109" s="30" t="n">
        <v>179</v>
      </c>
      <c r="M109" s="30" t="n">
        <v>140</v>
      </c>
      <c r="N109" s="30" t="n">
        <v>120</v>
      </c>
      <c r="O109" s="30" t="n">
        <v>120</v>
      </c>
      <c r="P109" s="31" t="n">
        <v>129</v>
      </c>
      <c r="Q109" s="89" t="n">
        <v>116</v>
      </c>
      <c r="R109" s="89" t="n">
        <v>110</v>
      </c>
      <c r="S109" s="32" t="n">
        <v>94</v>
      </c>
      <c r="T109" s="33" t="n">
        <v>93</v>
      </c>
    </row>
    <row r="110" customFormat="false" ht="13.5" hidden="false" customHeight="false" outlineLevel="0" collapsed="false">
      <c r="A110" s="88" t="s">
        <v>35</v>
      </c>
      <c r="B110" s="34"/>
      <c r="C110" s="35"/>
      <c r="D110" s="35"/>
      <c r="E110" s="35"/>
      <c r="F110" s="29" t="n">
        <v>95</v>
      </c>
      <c r="G110" s="29" t="n">
        <v>90</v>
      </c>
      <c r="H110" s="29" t="s">
        <v>59</v>
      </c>
      <c r="I110" s="51" t="s">
        <v>59</v>
      </c>
      <c r="J110" s="30" t="n">
        <v>112</v>
      </c>
      <c r="K110" s="30" t="n">
        <v>115</v>
      </c>
      <c r="L110" s="30" t="n">
        <v>135</v>
      </c>
      <c r="M110" s="30" t="n">
        <v>167</v>
      </c>
      <c r="N110" s="30" t="n">
        <v>147</v>
      </c>
      <c r="O110" s="30" t="n">
        <v>126</v>
      </c>
      <c r="P110" s="31" t="n">
        <v>129</v>
      </c>
      <c r="Q110" s="89" t="n">
        <v>132</v>
      </c>
      <c r="R110" s="89" t="n">
        <v>107</v>
      </c>
      <c r="S110" s="32" t="n">
        <v>116</v>
      </c>
      <c r="T110" s="33" t="n">
        <v>90</v>
      </c>
    </row>
    <row r="111" customFormat="false" ht="13.5" hidden="false" customHeight="false" outlineLevel="0" collapsed="false">
      <c r="A111" s="88" t="s">
        <v>36</v>
      </c>
      <c r="B111" s="37" t="n">
        <v>223</v>
      </c>
      <c r="C111" s="38" t="n">
        <v>212</v>
      </c>
      <c r="D111" s="29" t="n">
        <v>67</v>
      </c>
      <c r="E111" s="29" t="n">
        <v>80</v>
      </c>
      <c r="F111" s="29" t="n">
        <v>76</v>
      </c>
      <c r="G111" s="29" t="n">
        <v>85</v>
      </c>
      <c r="H111" s="29" t="s">
        <v>59</v>
      </c>
      <c r="I111" s="51" t="s">
        <v>59</v>
      </c>
      <c r="J111" s="30" t="n">
        <v>97</v>
      </c>
      <c r="K111" s="30" t="n">
        <v>114</v>
      </c>
      <c r="L111" s="30" t="n">
        <v>122</v>
      </c>
      <c r="M111" s="30" t="n">
        <v>137</v>
      </c>
      <c r="N111" s="30" t="n">
        <v>162</v>
      </c>
      <c r="O111" s="30" t="n">
        <v>152</v>
      </c>
      <c r="P111" s="31" t="n">
        <v>121</v>
      </c>
      <c r="Q111" s="89" t="n">
        <v>137</v>
      </c>
      <c r="R111" s="89" t="n">
        <v>139</v>
      </c>
      <c r="S111" s="32" t="n">
        <v>122</v>
      </c>
      <c r="T111" s="33" t="n">
        <v>117</v>
      </c>
    </row>
    <row r="112" customFormat="false" ht="13.5" hidden="false" customHeight="false" outlineLevel="0" collapsed="false">
      <c r="A112" s="88" t="s">
        <v>37</v>
      </c>
      <c r="B112" s="27"/>
      <c r="C112" s="28"/>
      <c r="D112" s="38" t="n">
        <v>138</v>
      </c>
      <c r="E112" s="29" t="n">
        <v>55</v>
      </c>
      <c r="F112" s="29" t="n">
        <v>45</v>
      </c>
      <c r="G112" s="29" t="n">
        <v>69</v>
      </c>
      <c r="H112" s="29" t="s">
        <v>59</v>
      </c>
      <c r="I112" s="51" t="s">
        <v>59</v>
      </c>
      <c r="J112" s="39" t="n">
        <v>246</v>
      </c>
      <c r="K112" s="39" t="n">
        <v>369</v>
      </c>
      <c r="L112" s="30" t="n">
        <v>104</v>
      </c>
      <c r="M112" s="30" t="n">
        <v>116</v>
      </c>
      <c r="N112" s="30" t="n">
        <v>134</v>
      </c>
      <c r="O112" s="30" t="n">
        <v>161</v>
      </c>
      <c r="P112" s="31" t="n">
        <v>145</v>
      </c>
      <c r="Q112" s="89" t="n">
        <v>125</v>
      </c>
      <c r="R112" s="89" t="n">
        <v>140</v>
      </c>
      <c r="S112" s="32" t="n">
        <v>149</v>
      </c>
      <c r="T112" s="33" t="n">
        <v>121</v>
      </c>
    </row>
    <row r="113" customFormat="false" ht="13.5" hidden="false" customHeight="false" outlineLevel="0" collapsed="false">
      <c r="A113" s="88" t="s">
        <v>38</v>
      </c>
      <c r="B113" s="27"/>
      <c r="C113" s="28"/>
      <c r="D113" s="28"/>
      <c r="E113" s="38" t="n">
        <v>95</v>
      </c>
      <c r="F113" s="29" t="n">
        <v>57</v>
      </c>
      <c r="G113" s="29" t="n">
        <v>37</v>
      </c>
      <c r="H113" s="29" t="s">
        <v>59</v>
      </c>
      <c r="I113" s="51" t="s">
        <v>59</v>
      </c>
      <c r="J113" s="41"/>
      <c r="K113" s="41"/>
      <c r="L113" s="30" t="n">
        <v>113</v>
      </c>
      <c r="M113" s="30" t="n">
        <v>99</v>
      </c>
      <c r="N113" s="30" t="n">
        <v>121</v>
      </c>
      <c r="O113" s="30" t="n">
        <v>130</v>
      </c>
      <c r="P113" s="31" t="n">
        <v>156</v>
      </c>
      <c r="Q113" s="89" t="n">
        <v>147</v>
      </c>
      <c r="R113" s="89" t="n">
        <v>129</v>
      </c>
      <c r="S113" s="32" t="n">
        <v>134</v>
      </c>
      <c r="T113" s="33" t="n">
        <v>151</v>
      </c>
    </row>
    <row r="114" customFormat="false" ht="13.5" hidden="false" customHeight="false" outlineLevel="0" collapsed="false">
      <c r="A114" s="88" t="s">
        <v>39</v>
      </c>
      <c r="B114" s="27"/>
      <c r="C114" s="28"/>
      <c r="D114" s="28"/>
      <c r="E114" s="28"/>
      <c r="F114" s="29" t="n">
        <v>28</v>
      </c>
      <c r="G114" s="29" t="n">
        <v>39</v>
      </c>
      <c r="H114" s="29" t="s">
        <v>59</v>
      </c>
      <c r="I114" s="51" t="s">
        <v>59</v>
      </c>
      <c r="J114" s="41"/>
      <c r="K114" s="41"/>
      <c r="L114" s="30" t="n">
        <v>128</v>
      </c>
      <c r="M114" s="30" t="n">
        <v>96</v>
      </c>
      <c r="N114" s="30" t="n">
        <v>88</v>
      </c>
      <c r="O114" s="30" t="n">
        <v>119</v>
      </c>
      <c r="P114" s="31" t="n">
        <v>128</v>
      </c>
      <c r="Q114" s="89" t="n">
        <v>162</v>
      </c>
      <c r="R114" s="89" t="n">
        <v>153</v>
      </c>
      <c r="S114" s="32" t="n">
        <v>125</v>
      </c>
      <c r="T114" s="33" t="n">
        <v>134</v>
      </c>
    </row>
    <row r="115" customFormat="false" ht="13.5" hidden="false" customHeight="false" outlineLevel="0" collapsed="false">
      <c r="A115" s="88" t="s">
        <v>40</v>
      </c>
      <c r="B115" s="27"/>
      <c r="C115" s="28"/>
      <c r="D115" s="28"/>
      <c r="E115" s="28"/>
      <c r="F115" s="38" t="n">
        <v>39</v>
      </c>
      <c r="G115" s="29" t="n">
        <v>14</v>
      </c>
      <c r="H115" s="29" t="s">
        <v>59</v>
      </c>
      <c r="I115" s="51" t="s">
        <v>59</v>
      </c>
      <c r="J115" s="41"/>
      <c r="K115" s="41"/>
      <c r="L115" s="30" t="n">
        <v>85</v>
      </c>
      <c r="M115" s="30" t="n">
        <v>97</v>
      </c>
      <c r="N115" s="30" t="n">
        <v>85</v>
      </c>
      <c r="O115" s="30" t="n">
        <v>114</v>
      </c>
      <c r="P115" s="31" t="n">
        <v>93</v>
      </c>
      <c r="Q115" s="89" t="n">
        <v>136</v>
      </c>
      <c r="R115" s="89" t="n">
        <v>154</v>
      </c>
      <c r="S115" s="32" t="n">
        <v>153</v>
      </c>
      <c r="T115" s="33" t="n">
        <v>125</v>
      </c>
    </row>
    <row r="116" customFormat="false" ht="13.5" hidden="false" customHeight="false" outlineLevel="0" collapsed="false">
      <c r="A116" s="26" t="s">
        <v>41</v>
      </c>
      <c r="B116" s="27"/>
      <c r="C116" s="28"/>
      <c r="D116" s="28"/>
      <c r="E116" s="28"/>
      <c r="F116" s="28"/>
      <c r="G116" s="29" t="n">
        <v>5</v>
      </c>
      <c r="H116" s="38" t="s">
        <v>59</v>
      </c>
      <c r="I116" s="99" t="s">
        <v>59</v>
      </c>
      <c r="J116" s="41"/>
      <c r="K116" s="41"/>
      <c r="L116" s="39" t="n">
        <v>65</v>
      </c>
      <c r="M116" s="39" t="n">
        <v>87</v>
      </c>
      <c r="N116" s="39" t="n">
        <v>131</v>
      </c>
      <c r="O116" s="30" t="n">
        <v>82</v>
      </c>
      <c r="P116" s="31" t="n">
        <v>90</v>
      </c>
      <c r="Q116" s="89" t="n">
        <v>100</v>
      </c>
      <c r="R116" s="89" t="n">
        <v>131</v>
      </c>
      <c r="S116" s="32" t="n">
        <v>141</v>
      </c>
      <c r="T116" s="33" t="n">
        <v>144</v>
      </c>
    </row>
    <row r="117" customFormat="false" ht="13.5" hidden="false" customHeight="false" outlineLevel="0" collapsed="false">
      <c r="A117" s="26" t="s">
        <v>42</v>
      </c>
      <c r="B117" s="27"/>
      <c r="C117" s="28"/>
      <c r="D117" s="28"/>
      <c r="E117" s="28"/>
      <c r="F117" s="28"/>
      <c r="G117" s="29" t="n">
        <v>1</v>
      </c>
      <c r="H117" s="38" t="s">
        <v>59</v>
      </c>
      <c r="I117" s="99" t="s">
        <v>59</v>
      </c>
      <c r="J117" s="41"/>
      <c r="K117" s="41"/>
      <c r="L117" s="41"/>
      <c r="M117" s="41"/>
      <c r="N117" s="41"/>
      <c r="O117" s="39" t="n">
        <v>61</v>
      </c>
      <c r="P117" s="42" t="n">
        <v>28</v>
      </c>
      <c r="Q117" s="89" t="n">
        <v>81</v>
      </c>
      <c r="R117" s="89" t="n">
        <v>54</v>
      </c>
      <c r="S117" s="43" t="n">
        <v>94</v>
      </c>
      <c r="T117" s="44" t="n">
        <v>107</v>
      </c>
    </row>
    <row r="118" customFormat="false" ht="13.5" hidden="false" customHeight="false" outlineLevel="0" collapsed="false">
      <c r="A118" s="26" t="s">
        <v>43</v>
      </c>
      <c r="B118" s="27"/>
      <c r="C118" s="28"/>
      <c r="D118" s="28"/>
      <c r="E118" s="28"/>
      <c r="F118" s="28"/>
      <c r="G118" s="29" t="n">
        <v>0</v>
      </c>
      <c r="H118" s="38" t="s">
        <v>59</v>
      </c>
      <c r="I118" s="99" t="s">
        <v>59</v>
      </c>
      <c r="J118" s="41"/>
      <c r="K118" s="41"/>
      <c r="L118" s="41"/>
      <c r="M118" s="41"/>
      <c r="N118" s="41"/>
      <c r="O118" s="39" t="n">
        <v>12</v>
      </c>
      <c r="P118" s="42" t="n">
        <v>19</v>
      </c>
      <c r="Q118" s="89" t="n">
        <v>20</v>
      </c>
      <c r="R118" s="89" t="n">
        <v>27</v>
      </c>
      <c r="S118" s="43" t="n">
        <v>35</v>
      </c>
      <c r="T118" s="44" t="n">
        <v>45</v>
      </c>
    </row>
    <row r="119" customFormat="false" ht="13.5" hidden="false" customHeight="false" outlineLevel="0" collapsed="false">
      <c r="A119" s="26" t="s">
        <v>44</v>
      </c>
      <c r="B119" s="34"/>
      <c r="C119" s="35"/>
      <c r="D119" s="35"/>
      <c r="E119" s="35"/>
      <c r="F119" s="35"/>
      <c r="G119" s="29" t="n">
        <v>0</v>
      </c>
      <c r="H119" s="38" t="s">
        <v>59</v>
      </c>
      <c r="I119" s="99" t="s">
        <v>59</v>
      </c>
      <c r="J119" s="40"/>
      <c r="K119" s="40"/>
      <c r="L119" s="40"/>
      <c r="M119" s="40"/>
      <c r="N119" s="40"/>
      <c r="O119" s="39" t="n">
        <v>2</v>
      </c>
      <c r="P119" s="42" t="n">
        <v>1</v>
      </c>
      <c r="Q119" s="89" t="n">
        <v>3</v>
      </c>
      <c r="R119" s="89" t="n">
        <v>7</v>
      </c>
      <c r="S119" s="43" t="n">
        <v>3</v>
      </c>
      <c r="T119" s="44" t="n">
        <v>10</v>
      </c>
    </row>
    <row r="120" customFormat="false" ht="13.5" hidden="false" customHeight="false" outlineLevel="0" collapsed="false">
      <c r="A120" s="91" t="s">
        <v>45</v>
      </c>
      <c r="B120" s="37" t="n">
        <v>0</v>
      </c>
      <c r="C120" s="38" t="n">
        <v>0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s">
        <v>59</v>
      </c>
      <c r="I120" s="38" t="s">
        <v>59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1</v>
      </c>
      <c r="O120" s="39" t="n">
        <v>0</v>
      </c>
      <c r="P120" s="42" t="n">
        <v>0</v>
      </c>
      <c r="Q120" s="43" t="n">
        <v>0</v>
      </c>
      <c r="R120" s="43" t="n">
        <v>5</v>
      </c>
      <c r="S120" s="43" t="n">
        <v>3</v>
      </c>
      <c r="T120" s="44" t="n">
        <v>13</v>
      </c>
    </row>
    <row r="121" customFormat="false" ht="13.5" hidden="false" customHeight="false" outlineLevel="0" collapsed="false">
      <c r="A121" s="92" t="s">
        <v>46</v>
      </c>
      <c r="B121" s="47" t="n">
        <f aca="false">SUM(B99:B101)</f>
        <v>529</v>
      </c>
      <c r="C121" s="21" t="n">
        <f aca="false">SUM(C99:C101)</f>
        <v>521</v>
      </c>
      <c r="D121" s="21" t="n">
        <f aca="false">SUM(D99:D101)</f>
        <v>532</v>
      </c>
      <c r="E121" s="21" t="n">
        <f aca="false">SUM(E99:E101)</f>
        <v>556</v>
      </c>
      <c r="F121" s="21" t="n">
        <f aca="false">SUM(F99:F101)</f>
        <v>664</v>
      </c>
      <c r="G121" s="21" t="n">
        <f aca="false">SUM(G99:G101)</f>
        <v>617</v>
      </c>
      <c r="H121" s="21" t="s">
        <v>59</v>
      </c>
      <c r="I121" s="21" t="s">
        <v>59</v>
      </c>
      <c r="J121" s="21" t="n">
        <f aca="false">SUM(J99:J101)</f>
        <v>407</v>
      </c>
      <c r="K121" s="21" t="n">
        <f aca="false">SUM(K99:K101)</f>
        <v>313</v>
      </c>
      <c r="L121" s="21" t="n">
        <f aca="false">SUM(L99:L101)</f>
        <v>326</v>
      </c>
      <c r="M121" s="21" t="n">
        <f aca="false">SUM(M99:M101)</f>
        <v>276</v>
      </c>
      <c r="N121" s="21" t="n">
        <f aca="false">SUM(N99:N101)</f>
        <v>260</v>
      </c>
      <c r="O121" s="21" t="n">
        <f aca="false">SUM(O99:O101)</f>
        <v>258</v>
      </c>
      <c r="P121" s="21" t="n">
        <f aca="false">SUM(P99:P101)</f>
        <v>233</v>
      </c>
      <c r="Q121" s="48" t="n">
        <f aca="false">SUM(Q99:Q101)</f>
        <v>218</v>
      </c>
      <c r="R121" s="48" t="n">
        <f aca="false">SUM(R99:R101)</f>
        <v>176</v>
      </c>
      <c r="S121" s="48" t="n">
        <f aca="false">SUM(S99:S101)</f>
        <v>153</v>
      </c>
      <c r="T121" s="50" t="n">
        <f aca="false">SUM(T99:T101)</f>
        <v>129</v>
      </c>
    </row>
    <row r="122" customFormat="false" ht="13.5" hidden="false" customHeight="false" outlineLevel="0" collapsed="false">
      <c r="A122" s="88" t="s">
        <v>47</v>
      </c>
      <c r="B122" s="37" t="n">
        <f aca="false">SUM(B102:B119)</f>
        <v>957</v>
      </c>
      <c r="C122" s="38" t="n">
        <f aca="false">SUM(C102:C119)</f>
        <v>947</v>
      </c>
      <c r="D122" s="29" t="n">
        <f aca="false">SUM(D102:D111)</f>
        <v>776</v>
      </c>
      <c r="E122" s="29" t="n">
        <f aca="false">SUM(E102:E111)</f>
        <v>822</v>
      </c>
      <c r="F122" s="29" t="n">
        <f aca="false">SUM(F102:F111)</f>
        <v>1394</v>
      </c>
      <c r="G122" s="29" t="n">
        <f aca="false">SUM(G102:G111)</f>
        <v>1372</v>
      </c>
      <c r="H122" s="29" t="s">
        <v>59</v>
      </c>
      <c r="I122" s="29" t="s">
        <v>59</v>
      </c>
      <c r="J122" s="29" t="n">
        <f aca="false">SUM(J102:J111)</f>
        <v>1370</v>
      </c>
      <c r="K122" s="29" t="n">
        <f aca="false">SUM(K102:K111)</f>
        <v>1308</v>
      </c>
      <c r="L122" s="29" t="n">
        <f aca="false">SUM(L102:L111)</f>
        <v>1334</v>
      </c>
      <c r="M122" s="29" t="n">
        <f aca="false">SUM(M102:M111)</f>
        <v>1265</v>
      </c>
      <c r="N122" s="29" t="n">
        <f aca="false">SUM(N102:N111)</f>
        <v>1263</v>
      </c>
      <c r="O122" s="29" t="n">
        <f aca="false">SUM(O102:O111)</f>
        <v>1204</v>
      </c>
      <c r="P122" s="29" t="n">
        <f aca="false">SUM(P102:P111)</f>
        <v>1102</v>
      </c>
      <c r="Q122" s="51" t="n">
        <f aca="false">SUM(Q102:Q111)</f>
        <v>1020</v>
      </c>
      <c r="R122" s="51" t="n">
        <f aca="false">SUM(R102:R111)</f>
        <v>911</v>
      </c>
      <c r="S122" s="51" t="n">
        <f aca="false">SUM(S102:S111)</f>
        <v>825</v>
      </c>
      <c r="T122" s="53" t="n">
        <f aca="false">SUM(T102:T111)</f>
        <v>690</v>
      </c>
    </row>
    <row r="123" customFormat="false" ht="13.5" hidden="false" customHeight="false" outlineLevel="0" collapsed="false">
      <c r="A123" s="93" t="s">
        <v>48</v>
      </c>
      <c r="B123" s="55"/>
      <c r="C123" s="56"/>
      <c r="D123" s="57" t="n">
        <f aca="false">SUM(D112:D119)</f>
        <v>138</v>
      </c>
      <c r="E123" s="57" t="n">
        <f aca="false">SUM(E112:E119)</f>
        <v>150</v>
      </c>
      <c r="F123" s="57" t="n">
        <f aca="false">SUM(F112:F119)</f>
        <v>169</v>
      </c>
      <c r="G123" s="57" t="n">
        <f aca="false">SUM(G112:G119)</f>
        <v>165</v>
      </c>
      <c r="H123" s="57" t="s">
        <v>59</v>
      </c>
      <c r="I123" s="57" t="s">
        <v>59</v>
      </c>
      <c r="J123" s="57" t="n">
        <f aca="false">SUM(J112:J119)</f>
        <v>246</v>
      </c>
      <c r="K123" s="57" t="n">
        <f aca="false">SUM(K112:K119)</f>
        <v>369</v>
      </c>
      <c r="L123" s="57" t="n">
        <f aca="false">SUM(L112:L119)</f>
        <v>495</v>
      </c>
      <c r="M123" s="57" t="n">
        <f aca="false">SUM(M112:M119)</f>
        <v>495</v>
      </c>
      <c r="N123" s="57" t="n">
        <f aca="false">SUM(N112:N119)</f>
        <v>559</v>
      </c>
      <c r="O123" s="57" t="n">
        <f aca="false">SUM(O112:O119)</f>
        <v>681</v>
      </c>
      <c r="P123" s="57" t="n">
        <f aca="false">SUM(P112:P119)</f>
        <v>660</v>
      </c>
      <c r="Q123" s="58" t="n">
        <f aca="false">SUM(Q112:Q119)</f>
        <v>774</v>
      </c>
      <c r="R123" s="58" t="n">
        <f aca="false">SUM(R112:R119)</f>
        <v>795</v>
      </c>
      <c r="S123" s="58" t="n">
        <f aca="false">SUM(S112:S119)</f>
        <v>834</v>
      </c>
      <c r="T123" s="60" t="n">
        <f aca="false">SUM(T112:T119)</f>
        <v>837</v>
      </c>
    </row>
    <row r="124" customFormat="false" ht="13.5" hidden="false" customHeight="false" outlineLevel="0" collapsed="false">
      <c r="A124" s="94" t="s">
        <v>49</v>
      </c>
      <c r="B124" s="62" t="n">
        <f aca="false">B121/SUM(B$121:B$123)</f>
        <v>0.355989232839838</v>
      </c>
      <c r="C124" s="63" t="n">
        <f aca="false">C121/SUM(C$121:C$123)</f>
        <v>0.354904632152589</v>
      </c>
      <c r="D124" s="63" t="n">
        <f aca="false">D121/SUM(D$121:D$123)</f>
        <v>0.367911479944675</v>
      </c>
      <c r="E124" s="63" t="n">
        <f aca="false">E121/SUM(E$121:E$123)</f>
        <v>0.363874345549738</v>
      </c>
      <c r="F124" s="63" t="n">
        <f aca="false">F121/SUM(F$121:F$123)</f>
        <v>0.298158958239784</v>
      </c>
      <c r="G124" s="63" t="n">
        <f aca="false">G121/SUM(G$121:G$123)</f>
        <v>0.28644382544104</v>
      </c>
      <c r="H124" s="63" t="s">
        <v>59</v>
      </c>
      <c r="I124" s="63" t="s">
        <v>59</v>
      </c>
      <c r="J124" s="63" t="n">
        <f aca="false">J121/SUM(J$121:J$123)</f>
        <v>0.201186356895699</v>
      </c>
      <c r="K124" s="63" t="n">
        <f aca="false">K121/SUM(K$121:K$123)</f>
        <v>0.157286432160804</v>
      </c>
      <c r="L124" s="63" t="n">
        <f aca="false">L121/SUM(L$121:L$123)</f>
        <v>0.151276102088167</v>
      </c>
      <c r="M124" s="63" t="n">
        <f aca="false">M121/SUM(M$121:M$123)</f>
        <v>0.135559921414538</v>
      </c>
      <c r="N124" s="63" t="n">
        <f aca="false">N121/SUM(N$121:N$123)</f>
        <v>0.124879923150817</v>
      </c>
      <c r="O124" s="63" t="n">
        <f aca="false">O121/SUM(O$121:O$123)</f>
        <v>0.120391973868409</v>
      </c>
      <c r="P124" s="63" t="n">
        <f aca="false">P121/SUM(P$121:P$123)</f>
        <v>0.116791979949875</v>
      </c>
      <c r="Q124" s="64" t="n">
        <f aca="false">Q121/SUM(Q$121:Q$123)</f>
        <v>0.108349900596421</v>
      </c>
      <c r="R124" s="64" t="n">
        <f aca="false">R121/SUM(R$121:R$123)</f>
        <v>0.0935175345377258</v>
      </c>
      <c r="S124" s="64" t="n">
        <f aca="false">S121/SUM(S$121:S$123)</f>
        <v>0.0844370860927152</v>
      </c>
      <c r="T124" s="66" t="n">
        <f aca="false">T121/SUM(T$121:T$123)</f>
        <v>0.0778985507246377</v>
      </c>
    </row>
    <row r="125" customFormat="false" ht="13.5" hidden="false" customHeight="false" outlineLevel="0" collapsed="false">
      <c r="A125" s="95" t="s">
        <v>50</v>
      </c>
      <c r="B125" s="68" t="n">
        <f aca="false">B122/SUM(B$121:B$123)</f>
        <v>0.644010767160162</v>
      </c>
      <c r="C125" s="69" t="n">
        <f aca="false">C122/SUM(C$121:C$123)</f>
        <v>0.645095367847411</v>
      </c>
      <c r="D125" s="69" t="n">
        <f aca="false">D122/SUM(D$121:D$123)</f>
        <v>0.536652835408022</v>
      </c>
      <c r="E125" s="69" t="n">
        <f aca="false">E122/SUM(E$121:E$123)</f>
        <v>0.537958115183246</v>
      </c>
      <c r="F125" s="69" t="n">
        <f aca="false">F122/SUM(F$121:F$123)</f>
        <v>0.625954198473283</v>
      </c>
      <c r="G125" s="69" t="n">
        <f aca="false">G122/SUM(G$121:G$123)</f>
        <v>0.636954503249768</v>
      </c>
      <c r="H125" s="69" t="s">
        <v>59</v>
      </c>
      <c r="I125" s="69" t="s">
        <v>59</v>
      </c>
      <c r="J125" s="69" t="n">
        <f aca="false">J122/SUM(J$121:J$123)</f>
        <v>0.677212061295106</v>
      </c>
      <c r="K125" s="69" t="n">
        <f aca="false">K122/SUM(K$121:K$123)</f>
        <v>0.657286432160804</v>
      </c>
      <c r="L125" s="69" t="n">
        <f aca="false">L122/SUM(L$121:L$123)</f>
        <v>0.619025522041763</v>
      </c>
      <c r="M125" s="69" t="n">
        <f aca="false">M122/SUM(M$121:M$123)</f>
        <v>0.621316306483301</v>
      </c>
      <c r="N125" s="69" t="n">
        <f aca="false">N122/SUM(N$121:N$123)</f>
        <v>0.606628242074928</v>
      </c>
      <c r="O125" s="69" t="n">
        <f aca="false">O122/SUM(O$121:O$123)</f>
        <v>0.561829211385908</v>
      </c>
      <c r="P125" s="69" t="n">
        <f aca="false">P122/SUM(P$121:P$123)</f>
        <v>0.552380952380952</v>
      </c>
      <c r="Q125" s="70" t="n">
        <f aca="false">Q122/SUM(Q$121:Q$123)</f>
        <v>0.506958250497018</v>
      </c>
      <c r="R125" s="70" t="n">
        <f aca="false">R122/SUM(R$121:R$123)</f>
        <v>0.484059511158342</v>
      </c>
      <c r="S125" s="70" t="n">
        <f aca="false">S122/SUM(S$121:S$123)</f>
        <v>0.455298013245033</v>
      </c>
      <c r="T125" s="72" t="n">
        <f aca="false">T122/SUM(T$121:T$123)</f>
        <v>0.416666666666667</v>
      </c>
    </row>
    <row r="126" customFormat="false" ht="13.5" hidden="false" customHeight="false" outlineLevel="0" collapsed="false">
      <c r="A126" s="96" t="s">
        <v>51</v>
      </c>
      <c r="B126" s="74"/>
      <c r="C126" s="75"/>
      <c r="D126" s="76" t="n">
        <f aca="false">D123/SUM(D$121:D$123)</f>
        <v>0.0954356846473029</v>
      </c>
      <c r="E126" s="76" t="n">
        <f aca="false">E123/SUM(E$121:E$123)</f>
        <v>0.0981675392670157</v>
      </c>
      <c r="F126" s="76" t="n">
        <f aca="false">F123/SUM(F$121:F$123)</f>
        <v>0.0758868432869331</v>
      </c>
      <c r="G126" s="76" t="n">
        <f aca="false">G123/SUM(G$121:G$123)</f>
        <v>0.0766016713091922</v>
      </c>
      <c r="H126" s="76" t="s">
        <v>59</v>
      </c>
      <c r="I126" s="76" t="s">
        <v>59</v>
      </c>
      <c r="J126" s="76" t="n">
        <f aca="false">J123/SUM(J$121:J$123)</f>
        <v>0.121601581809194</v>
      </c>
      <c r="K126" s="76" t="n">
        <f aca="false">K123/SUM(K$121:K$123)</f>
        <v>0.185427135678392</v>
      </c>
      <c r="L126" s="76" t="n">
        <f aca="false">L123/SUM(L$121:L$123)</f>
        <v>0.22969837587007</v>
      </c>
      <c r="M126" s="76" t="n">
        <f aca="false">M123/SUM(M$121:M$123)</f>
        <v>0.243123772102161</v>
      </c>
      <c r="N126" s="76" t="n">
        <f aca="false">N123/SUM(N$121:N$123)</f>
        <v>0.268491834774256</v>
      </c>
      <c r="O126" s="76" t="n">
        <f aca="false">O123/SUM(O$121:O$123)</f>
        <v>0.317778814745684</v>
      </c>
      <c r="P126" s="76" t="n">
        <f aca="false">P123/SUM(P$121:P$123)</f>
        <v>0.330827067669173</v>
      </c>
      <c r="Q126" s="77" t="n">
        <f aca="false">Q123/SUM(Q$121:Q$123)</f>
        <v>0.384691848906561</v>
      </c>
      <c r="R126" s="77" t="n">
        <f aca="false">R123/SUM(R$121:R$123)</f>
        <v>0.422422954303932</v>
      </c>
      <c r="S126" s="77" t="n">
        <f aca="false">S123/SUM(S$121:S$123)</f>
        <v>0.460264900662252</v>
      </c>
      <c r="T126" s="79" t="n">
        <f aca="false">T123/SUM(T$121:T$123)</f>
        <v>0.505434782608696</v>
      </c>
    </row>
  </sheetData>
  <conditionalFormatting sqref="I12 I14 I16 I18 I20:I24 J19:K20">
    <cfRule type="expression" priority="2" aboveAverage="0" equalAverage="0" bottom="0" percent="0" rank="0" text="" dxfId="16">
      <formula>$P$1=1</formula>
    </cfRule>
  </conditionalFormatting>
  <conditionalFormatting sqref="J113:K115 J81:K83 J21:K21">
    <cfRule type="expression" priority="3" aboveAverage="0" equalAverage="0" bottom="0" percent="0" rank="0" text="" dxfId="17">
      <formula>$P$1=1</formula>
    </cfRule>
  </conditionalFormatting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2:08:34Z</dcterms:created>
  <dc:creator>kishida.toshiaki</dc:creator>
  <dc:description/>
  <dc:language>en-US</dc:language>
  <cp:lastModifiedBy>Windows ユーザー</cp:lastModifiedBy>
  <cp:lastPrinted>2022-02-10T06:15:27Z</cp:lastPrinted>
  <dcterms:modified xsi:type="dcterms:W3CDTF">2022-02-14T06:46:34Z</dcterms:modified>
  <cp:revision>0</cp:revision>
  <dc:subject/>
  <dc:title/>
</cp:coreProperties>
</file>