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柳井広域都市圏" sheetId="1" state="visible" r:id="rId2"/>
    <sheet name="旧柳井市" sheetId="2" state="visible" r:id="rId3"/>
    <sheet name="旧大畠町" sheetId="3" state="visible" r:id="rId4"/>
    <sheet name="周防大島町" sheetId="4" state="visible" r:id="rId5"/>
    <sheet name="上関町" sheetId="5" state="visible" r:id="rId6"/>
    <sheet name="田布施町" sheetId="6" state="visible" r:id="rId7"/>
    <sheet name="平生町" sheetId="7" state="visible" r:id="rId8"/>
    <sheet name="１市３町" sheetId="8" state="visible" r:id="rId9"/>
  </sheets>
  <externalReferences>
    <externalReference r:id="rId10"/>
  </externalReferences>
  <definedNames>
    <definedName function="false" hidden="false" localSheetId="7" name="_xlnm.Print_Area" vbProcedure="false">１市３町!$A$1:$T$126</definedName>
    <definedName function="false" hidden="false" localSheetId="4" name="_xlnm.Print_Area" vbProcedure="false">上関町!$A$1:$T$126</definedName>
    <definedName function="false" hidden="false" localSheetId="3" name="_xlnm.Print_Area" vbProcedure="false">周防大島町!$A$1:$T$126</definedName>
    <definedName function="false" hidden="false" localSheetId="6" name="_xlnm.Print_Area" vbProcedure="false">平生町!$A$1:$T$126</definedName>
    <definedName function="false" hidden="false" localSheetId="2" name="_xlnm.Print_Area" vbProcedure="false">旧大畠町!$A$1:$T$126</definedName>
    <definedName function="false" hidden="false" localSheetId="1" name="_xlnm.Print_Area" vbProcedure="false">旧柳井市!$A$1:$T$126</definedName>
    <definedName function="false" hidden="false" localSheetId="0" name="_xlnm.Print_Area" vbProcedure="false">柳井広域都市圏!$A$1:$T$126</definedName>
    <definedName function="false" hidden="false" localSheetId="5" name="_xlnm.Print_Area" vbProcedure="false">田布施町!$A$1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63">
  <si>
    <t xml:space="preserve">■年齢別人口（柳井広域都市圏）</t>
  </si>
  <si>
    <t xml:space="preserve">１．総数</t>
  </si>
  <si>
    <t xml:space="preserve">資料：国勢調査</t>
  </si>
  <si>
    <t xml:space="preserve">調査年</t>
  </si>
  <si>
    <r>
      <rPr>
        <sz val="9"/>
        <rFont val="ＭＳ ゴシック"/>
        <family val="3"/>
        <charset val="128"/>
      </rPr>
      <t xml:space="preserve">19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3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3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5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5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6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9"/>
        <rFont val="ＭＳ ゴシック"/>
        <family val="3"/>
        <charset val="128"/>
      </rPr>
      <t xml:space="preserve"> 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r>
      <rPr>
        <sz val="9"/>
        <rFont val="Noto Sans"/>
        <family val="2"/>
      </rPr>
      <t xml:space="preserve">０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割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０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．男</t>
  </si>
  <si>
    <t xml:space="preserve">男</t>
  </si>
  <si>
    <t xml:space="preserve">３．女</t>
  </si>
  <si>
    <t xml:space="preserve">女</t>
  </si>
  <si>
    <t xml:space="preserve">■年齢別人口（旧柳井市）</t>
  </si>
  <si>
    <t xml:space="preserve">■年齢別人口（旧大畠町）</t>
  </si>
  <si>
    <t xml:space="preserve">■年齢別人口（周防大島町）</t>
  </si>
  <si>
    <t xml:space="preserve">■年齢別人口（上関町）</t>
  </si>
  <si>
    <t xml:space="preserve">■年齢別人口（田布施町）</t>
  </si>
  <si>
    <t xml:space="preserve">■年齢別人口（平生町）</t>
  </si>
  <si>
    <t xml:space="preserve">■年齢別人口（柳井市・上関町・田布施町・平生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* #,##0;* #,##0;* \-;@"/>
    <numFmt numFmtId="167" formatCode="* #,##0;* \-#,##0;* \-;@"/>
    <numFmt numFmtId="168" formatCode="0%"/>
    <numFmt numFmtId="169" formatCode="0.0%"/>
    <numFmt numFmtId="170" formatCode="#,##0_ 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"/>
      <color rgb="FF000000"/>
      <name val="ＭＳ Ｐゴシック"/>
      <family val="2"/>
    </font>
    <font>
      <sz val="10.25"/>
      <color rgb="FF000000"/>
      <name val="Noto Sans"/>
      <family val="2"/>
    </font>
    <font>
      <sz val="10.8"/>
      <color rgb="FF000000"/>
      <name val="ＭＳ 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11"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柳井広域都市圏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212090205869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59910776409"/>
          <c:y val="0.157803468208093"/>
          <c:w val="0.988540089223591"/>
          <c:h val="0.770158959537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柳井広域都市圏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広域都市圏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柳井広域都市圏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7</c:v>
                </c:pt>
                <c:pt idx="11">
                  <c:v>15</c:v>
                </c:pt>
                <c:pt idx="12">
                  <c:v>50</c:v>
                </c:pt>
                <c:pt idx="13">
                  <c:v>0</c:v>
                </c:pt>
                <c:pt idx="14">
                  <c:v>51</c:v>
                </c:pt>
                <c:pt idx="15">
                  <c:v>67</c:v>
                </c:pt>
                <c:pt idx="16">
                  <c:v>205</c:v>
                </c:pt>
                <c:pt idx="17">
                  <c:v>185</c:v>
                </c:pt>
                <c:pt idx="18">
                  <c:v>384</c:v>
                </c:pt>
              </c:numCache>
            </c:numRef>
          </c:val>
        </c:ser>
        <c:ser>
          <c:idx val="1"/>
          <c:order val="1"/>
          <c:tx>
            <c:strRef>
              <c:f>柳井広域都市圏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広域都市圏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柳井広域都市圏!$B$27:$T$27</c:f>
              <c:numCache>
                <c:formatCode>General</c:formatCode>
                <c:ptCount val="19"/>
                <c:pt idx="0">
                  <c:v>44872</c:v>
                </c:pt>
                <c:pt idx="1">
                  <c:v>46485</c:v>
                </c:pt>
                <c:pt idx="2">
                  <c:v>47065</c:v>
                </c:pt>
                <c:pt idx="3">
                  <c:v>47099</c:v>
                </c:pt>
                <c:pt idx="4">
                  <c:v>55238</c:v>
                </c:pt>
                <c:pt idx="5">
                  <c:v>49737</c:v>
                </c:pt>
                <c:pt idx="6">
                  <c:v>41256</c:v>
                </c:pt>
                <c:pt idx="7">
                  <c:v>30928</c:v>
                </c:pt>
                <c:pt idx="8">
                  <c:v>24867</c:v>
                </c:pt>
                <c:pt idx="9">
                  <c:v>23423</c:v>
                </c:pt>
                <c:pt idx="10">
                  <c:v>21899</c:v>
                </c:pt>
                <c:pt idx="11">
                  <c:v>19271</c:v>
                </c:pt>
                <c:pt idx="12">
                  <c:v>15407</c:v>
                </c:pt>
                <c:pt idx="13">
                  <c:v>12912</c:v>
                </c:pt>
                <c:pt idx="14">
                  <c:v>11171</c:v>
                </c:pt>
                <c:pt idx="15">
                  <c:v>10129</c:v>
                </c:pt>
                <c:pt idx="16">
                  <c:v>9330</c:v>
                </c:pt>
                <c:pt idx="17">
                  <c:v>8214</c:v>
                </c:pt>
                <c:pt idx="18">
                  <c:v>6963</c:v>
                </c:pt>
              </c:numCache>
            </c:numRef>
          </c:val>
        </c:ser>
        <c:ser>
          <c:idx val="2"/>
          <c:order val="2"/>
          <c:tx>
            <c:strRef>
              <c:f>柳井広域都市圏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広域都市圏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柳井広域都市圏!$B$28:$T$28</c:f>
              <c:numCache>
                <c:formatCode>General</c:formatCode>
                <c:ptCount val="19"/>
                <c:pt idx="0">
                  <c:v>81995</c:v>
                </c:pt>
                <c:pt idx="1">
                  <c:v>84404</c:v>
                </c:pt>
                <c:pt idx="2">
                  <c:v>71967</c:v>
                </c:pt>
                <c:pt idx="3">
                  <c:v>69979</c:v>
                </c:pt>
                <c:pt idx="4">
                  <c:v>91937</c:v>
                </c:pt>
                <c:pt idx="5">
                  <c:v>88196</c:v>
                </c:pt>
                <c:pt idx="6">
                  <c:v>81552</c:v>
                </c:pt>
                <c:pt idx="7">
                  <c:v>79081</c:v>
                </c:pt>
                <c:pt idx="8">
                  <c:v>75274</c:v>
                </c:pt>
                <c:pt idx="9">
                  <c:v>73688</c:v>
                </c:pt>
                <c:pt idx="10">
                  <c:v>71042</c:v>
                </c:pt>
                <c:pt idx="11">
                  <c:v>68131</c:v>
                </c:pt>
                <c:pt idx="12">
                  <c:v>64322</c:v>
                </c:pt>
                <c:pt idx="13">
                  <c:v>58844</c:v>
                </c:pt>
                <c:pt idx="14">
                  <c:v>54515</c:v>
                </c:pt>
                <c:pt idx="15">
                  <c:v>50919</c:v>
                </c:pt>
                <c:pt idx="16">
                  <c:v>45845</c:v>
                </c:pt>
                <c:pt idx="17">
                  <c:v>40026</c:v>
                </c:pt>
                <c:pt idx="18">
                  <c:v>35225</c:v>
                </c:pt>
              </c:numCache>
            </c:numRef>
          </c:val>
        </c:ser>
        <c:ser>
          <c:idx val="3"/>
          <c:order val="3"/>
          <c:tx>
            <c:strRef>
              <c:f>柳井広域都市圏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広域都市圏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柳井広域都市圏!$B$29:$T$29</c:f>
              <c:numCache>
                <c:formatCode>General</c:formatCode>
                <c:ptCount val="19"/>
                <c:pt idx="2">
                  <c:v>11942</c:v>
                </c:pt>
                <c:pt idx="3">
                  <c:v>11928</c:v>
                </c:pt>
                <c:pt idx="4">
                  <c:v>13332</c:v>
                </c:pt>
                <c:pt idx="5">
                  <c:v>13923</c:v>
                </c:pt>
                <c:pt idx="6">
                  <c:v>14289</c:v>
                </c:pt>
                <c:pt idx="7">
                  <c:v>15312</c:v>
                </c:pt>
                <c:pt idx="8">
                  <c:v>16297</c:v>
                </c:pt>
                <c:pt idx="9">
                  <c:v>17721</c:v>
                </c:pt>
                <c:pt idx="10">
                  <c:v>19512</c:v>
                </c:pt>
                <c:pt idx="11">
                  <c:v>22055</c:v>
                </c:pt>
                <c:pt idx="12">
                  <c:v>24704</c:v>
                </c:pt>
                <c:pt idx="13">
                  <c:v>27668</c:v>
                </c:pt>
                <c:pt idx="14">
                  <c:v>29631</c:v>
                </c:pt>
                <c:pt idx="15">
                  <c:v>30400</c:v>
                </c:pt>
                <c:pt idx="16">
                  <c:v>31243</c:v>
                </c:pt>
                <c:pt idx="17">
                  <c:v>32637</c:v>
                </c:pt>
                <c:pt idx="18">
                  <c:v>31764</c:v>
                </c:pt>
              </c:numCache>
            </c:numRef>
          </c:val>
        </c:ser>
        <c:gapWidth val="30"/>
        <c:overlap val="100"/>
        <c:axId val="43697259"/>
        <c:axId val="8810000"/>
      </c:barChart>
      <c:catAx>
        <c:axId val="43697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18966152335"/>
              <c:y val="0.91647398843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0000"/>
        <c:crossesAt val="0"/>
        <c:auto val="1"/>
        <c:lblAlgn val="ctr"/>
        <c:lblOffset val="100"/>
        <c:noMultiLvlLbl val="0"/>
      </c:catAx>
      <c:valAx>
        <c:axId val="881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729914459952"/>
              <c:y val="0.4524566473988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72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80620472312"/>
          <c:y val="0.933236994219653"/>
          <c:w val="0.512585437727663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旧柳井市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212090205869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04985061187"/>
          <c:y val="0.157803468208093"/>
          <c:w val="0.981459501493881"/>
          <c:h val="0.770158959537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旧柳井市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柳井市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5</c:v>
                </c:pt>
                <c:pt idx="12">
                  <c:v>23</c:v>
                </c:pt>
                <c:pt idx="13">
                  <c:v>0</c:v>
                </c:pt>
                <c:pt idx="14">
                  <c:v>44</c:v>
                </c:pt>
                <c:pt idx="15">
                  <c:v>4</c:v>
                </c:pt>
                <c:pt idx="16">
                  <c:v>150</c:v>
                </c:pt>
                <c:pt idx="17">
                  <c:v>98</c:v>
                </c:pt>
                <c:pt idx="18">
                  <c:v>286</c:v>
                </c:pt>
              </c:numCache>
            </c:numRef>
          </c:val>
        </c:ser>
        <c:ser>
          <c:idx val="1"/>
          <c:order val="1"/>
          <c:tx>
            <c:strRef>
              <c:f>旧柳井市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柳井市!$B$27:$T$27</c:f>
              <c:numCache>
                <c:formatCode>General</c:formatCode>
                <c:ptCount val="19"/>
                <c:pt idx="0">
                  <c:v>10820</c:v>
                </c:pt>
                <c:pt idx="1">
                  <c:v>11475</c:v>
                </c:pt>
                <c:pt idx="2">
                  <c:v>12099</c:v>
                </c:pt>
                <c:pt idx="3">
                  <c:v>12300</c:v>
                </c:pt>
                <c:pt idx="4">
                  <c:v>14550</c:v>
                </c:pt>
                <c:pt idx="5">
                  <c:v>13714</c:v>
                </c:pt>
                <c:pt idx="6">
                  <c:v>11715</c:v>
                </c:pt>
                <c:pt idx="7">
                  <c:v>9380</c:v>
                </c:pt>
                <c:pt idx="8">
                  <c:v>8183</c:v>
                </c:pt>
                <c:pt idx="9">
                  <c:v>8117</c:v>
                </c:pt>
                <c:pt idx="10">
                  <c:v>7756</c:v>
                </c:pt>
                <c:pt idx="11">
                  <c:v>6880</c:v>
                </c:pt>
                <c:pt idx="12">
                  <c:v>5815</c:v>
                </c:pt>
                <c:pt idx="13">
                  <c:v>5020</c:v>
                </c:pt>
                <c:pt idx="14">
                  <c:v>4359</c:v>
                </c:pt>
                <c:pt idx="15">
                  <c:v>3974</c:v>
                </c:pt>
                <c:pt idx="16">
                  <c:v>3714</c:v>
                </c:pt>
                <c:pt idx="17">
                  <c:v>3442</c:v>
                </c:pt>
                <c:pt idx="18">
                  <c:v>3065</c:v>
                </c:pt>
              </c:numCache>
            </c:numRef>
          </c:val>
        </c:ser>
        <c:ser>
          <c:idx val="2"/>
          <c:order val="2"/>
          <c:tx>
            <c:strRef>
              <c:f>旧柳井市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柳井市!$B$28:$T$28</c:f>
              <c:numCache>
                <c:formatCode>General</c:formatCode>
                <c:ptCount val="19"/>
                <c:pt idx="0">
                  <c:v>21296</c:v>
                </c:pt>
                <c:pt idx="1">
                  <c:v>22025</c:v>
                </c:pt>
                <c:pt idx="2">
                  <c:v>19832</c:v>
                </c:pt>
                <c:pt idx="3">
                  <c:v>19719</c:v>
                </c:pt>
                <c:pt idx="4">
                  <c:v>26229</c:v>
                </c:pt>
                <c:pt idx="5">
                  <c:v>26337</c:v>
                </c:pt>
                <c:pt idx="6">
                  <c:v>25401</c:v>
                </c:pt>
                <c:pt idx="7">
                  <c:v>25468</c:v>
                </c:pt>
                <c:pt idx="8">
                  <c:v>25145</c:v>
                </c:pt>
                <c:pt idx="9">
                  <c:v>25278</c:v>
                </c:pt>
                <c:pt idx="10">
                  <c:v>24947</c:v>
                </c:pt>
                <c:pt idx="11">
                  <c:v>24398</c:v>
                </c:pt>
                <c:pt idx="12">
                  <c:v>23462</c:v>
                </c:pt>
                <c:pt idx="13">
                  <c:v>21795</c:v>
                </c:pt>
                <c:pt idx="14">
                  <c:v>20184</c:v>
                </c:pt>
                <c:pt idx="15">
                  <c:v>18853</c:v>
                </c:pt>
                <c:pt idx="16">
                  <c:v>17549</c:v>
                </c:pt>
                <c:pt idx="17">
                  <c:v>15739</c:v>
                </c:pt>
                <c:pt idx="18">
                  <c:v>14075</c:v>
                </c:pt>
              </c:numCache>
            </c:numRef>
          </c:val>
        </c:ser>
        <c:ser>
          <c:idx val="3"/>
          <c:order val="3"/>
          <c:tx>
            <c:strRef>
              <c:f>旧柳井市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柳井市!$B$29:$T$29</c:f>
              <c:numCache>
                <c:formatCode>General</c:formatCode>
                <c:ptCount val="19"/>
                <c:pt idx="2">
                  <c:v>2976</c:v>
                </c:pt>
                <c:pt idx="3">
                  <c:v>3013</c:v>
                </c:pt>
                <c:pt idx="4">
                  <c:v>3170</c:v>
                </c:pt>
                <c:pt idx="5">
                  <c:v>3367</c:v>
                </c:pt>
                <c:pt idx="6">
                  <c:v>3601</c:v>
                </c:pt>
                <c:pt idx="7">
                  <c:v>4048</c:v>
                </c:pt>
                <c:pt idx="8">
                  <c:v>4446</c:v>
                </c:pt>
                <c:pt idx="9">
                  <c:v>4922</c:v>
                </c:pt>
                <c:pt idx="10">
                  <c:v>5524</c:v>
                </c:pt>
                <c:pt idx="11">
                  <c:v>6131</c:v>
                </c:pt>
                <c:pt idx="12">
                  <c:v>7060</c:v>
                </c:pt>
                <c:pt idx="13">
                  <c:v>8256</c:v>
                </c:pt>
                <c:pt idx="14">
                  <c:v>9010</c:v>
                </c:pt>
                <c:pt idx="15">
                  <c:v>9640</c:v>
                </c:pt>
                <c:pt idx="16">
                  <c:v>10082</c:v>
                </c:pt>
                <c:pt idx="17">
                  <c:v>10790</c:v>
                </c:pt>
                <c:pt idx="18">
                  <c:v>10775</c:v>
                </c:pt>
              </c:numCache>
            </c:numRef>
          </c:val>
        </c:ser>
        <c:gapWidth val="30"/>
        <c:overlap val="100"/>
        <c:axId val="8019534"/>
        <c:axId val="88440759"/>
      </c:barChart>
      <c:catAx>
        <c:axId val="8019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18966152335"/>
              <c:y val="0.91647398843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40759"/>
        <c:crossesAt val="0"/>
        <c:auto val="1"/>
        <c:lblAlgn val="ctr"/>
        <c:lblOffset val="100"/>
        <c:noMultiLvlLbl val="0"/>
      </c:catAx>
      <c:valAx>
        <c:axId val="88440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729914459952"/>
              <c:y val="0.4524566473988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95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80620472312"/>
          <c:y val="0.933236994219653"/>
          <c:w val="0.512585437727663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旧大畠町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441259340929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91588059945"/>
          <c:y val="0.158309248554913"/>
          <c:w val="0.974600841194006"/>
          <c:h val="0.769653179190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旧大畠町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大畠町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2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旧大畠町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大畠町!$B$27:$T$27</c:f>
              <c:numCache>
                <c:formatCode>General</c:formatCode>
                <c:ptCount val="19"/>
                <c:pt idx="0">
                  <c:v>1751</c:v>
                </c:pt>
                <c:pt idx="1">
                  <c:v>1812</c:v>
                </c:pt>
                <c:pt idx="2">
                  <c:v>1868</c:v>
                </c:pt>
                <c:pt idx="3">
                  <c:v>1852</c:v>
                </c:pt>
                <c:pt idx="4">
                  <c:v>2141</c:v>
                </c:pt>
                <c:pt idx="5">
                  <c:v>1994</c:v>
                </c:pt>
                <c:pt idx="6">
                  <c:v>1717</c:v>
                </c:pt>
                <c:pt idx="7">
                  <c:v>1313</c:v>
                </c:pt>
                <c:pt idx="8">
                  <c:v>1086</c:v>
                </c:pt>
                <c:pt idx="9">
                  <c:v>1064</c:v>
                </c:pt>
                <c:pt idx="10">
                  <c:v>940</c:v>
                </c:pt>
                <c:pt idx="11">
                  <c:v>808</c:v>
                </c:pt>
                <c:pt idx="12">
                  <c:v>595</c:v>
                </c:pt>
                <c:pt idx="13">
                  <c:v>473</c:v>
                </c:pt>
                <c:pt idx="14">
                  <c:v>399</c:v>
                </c:pt>
                <c:pt idx="15">
                  <c:v>354</c:v>
                </c:pt>
                <c:pt idx="16">
                  <c:v>317</c:v>
                </c:pt>
                <c:pt idx="17">
                  <c:v>248</c:v>
                </c:pt>
                <c:pt idx="18">
                  <c:v>176</c:v>
                </c:pt>
              </c:numCache>
            </c:numRef>
          </c:val>
        </c:ser>
        <c:ser>
          <c:idx val="2"/>
          <c:order val="2"/>
          <c:tx>
            <c:strRef>
              <c:f>旧大畠町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大畠町!$B$28:$T$28</c:f>
              <c:numCache>
                <c:formatCode>General</c:formatCode>
                <c:ptCount val="19"/>
                <c:pt idx="0">
                  <c:v>3402</c:v>
                </c:pt>
                <c:pt idx="1">
                  <c:v>3484</c:v>
                </c:pt>
                <c:pt idx="2">
                  <c:v>3120</c:v>
                </c:pt>
                <c:pt idx="3">
                  <c:v>2808</c:v>
                </c:pt>
                <c:pt idx="4">
                  <c:v>3749</c:v>
                </c:pt>
                <c:pt idx="5">
                  <c:v>3661</c:v>
                </c:pt>
                <c:pt idx="6">
                  <c:v>3477</c:v>
                </c:pt>
                <c:pt idx="7">
                  <c:v>3457</c:v>
                </c:pt>
                <c:pt idx="8">
                  <c:v>3393</c:v>
                </c:pt>
                <c:pt idx="9">
                  <c:v>3286</c:v>
                </c:pt>
                <c:pt idx="10">
                  <c:v>3025</c:v>
                </c:pt>
                <c:pt idx="11">
                  <c:v>2798</c:v>
                </c:pt>
                <c:pt idx="12">
                  <c:v>2623</c:v>
                </c:pt>
                <c:pt idx="13">
                  <c:v>2415</c:v>
                </c:pt>
                <c:pt idx="14">
                  <c:v>2173</c:v>
                </c:pt>
                <c:pt idx="15">
                  <c:v>1973</c:v>
                </c:pt>
                <c:pt idx="16">
                  <c:v>1741</c:v>
                </c:pt>
                <c:pt idx="17">
                  <c:v>1410</c:v>
                </c:pt>
                <c:pt idx="18">
                  <c:v>1193</c:v>
                </c:pt>
              </c:numCache>
            </c:numRef>
          </c:val>
        </c:ser>
        <c:ser>
          <c:idx val="3"/>
          <c:order val="3"/>
          <c:tx>
            <c:strRef>
              <c:f>旧大畠町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大畠町!$B$29:$T$29</c:f>
              <c:numCache>
                <c:formatCode>General</c:formatCode>
                <c:ptCount val="19"/>
                <c:pt idx="2">
                  <c:v>482</c:v>
                </c:pt>
                <c:pt idx="3">
                  <c:v>488</c:v>
                </c:pt>
                <c:pt idx="4">
                  <c:v>534</c:v>
                </c:pt>
                <c:pt idx="5">
                  <c:v>536</c:v>
                </c:pt>
                <c:pt idx="6">
                  <c:v>536</c:v>
                </c:pt>
                <c:pt idx="7">
                  <c:v>539</c:v>
                </c:pt>
                <c:pt idx="8">
                  <c:v>588</c:v>
                </c:pt>
                <c:pt idx="9">
                  <c:v>674</c:v>
                </c:pt>
                <c:pt idx="10">
                  <c:v>713</c:v>
                </c:pt>
                <c:pt idx="11">
                  <c:v>778</c:v>
                </c:pt>
                <c:pt idx="12">
                  <c:v>900</c:v>
                </c:pt>
                <c:pt idx="13">
                  <c:v>1004</c:v>
                </c:pt>
                <c:pt idx="14">
                  <c:v>1082</c:v>
                </c:pt>
                <c:pt idx="15">
                  <c:v>1129</c:v>
                </c:pt>
                <c:pt idx="16">
                  <c:v>1165</c:v>
                </c:pt>
                <c:pt idx="17">
                  <c:v>1218</c:v>
                </c:pt>
                <c:pt idx="18">
                  <c:v>1229</c:v>
                </c:pt>
              </c:numCache>
            </c:numRef>
          </c:val>
        </c:ser>
        <c:gapWidth val="30"/>
        <c:overlap val="100"/>
        <c:axId val="457797"/>
        <c:axId val="64650164"/>
      </c:barChart>
      <c:catAx>
        <c:axId val="457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3409694148393"/>
              <c:y val="0.91647398843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50164"/>
        <c:crossesAt val="0"/>
        <c:auto val="1"/>
        <c:lblAlgn val="ctr"/>
        <c:lblOffset val="100"/>
        <c:noMultiLvlLbl val="0"/>
      </c:catAx>
      <c:valAx>
        <c:axId val="6465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494997754094"/>
              <c:y val="0.4524566473988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56037404549"/>
          <c:y val="0.933236994219653"/>
          <c:w val="0.512842500714607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周防大島町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22467771639"/>
          <c:y val="0.036852373726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89809699202"/>
          <c:y val="0.157814871016692"/>
          <c:w val="0.98146101903008"/>
          <c:h val="0.770142351325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周防大島町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防大島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周防大島町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1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17</c:v>
                </c:pt>
                <c:pt idx="18">
                  <c:v>15</c:v>
                </c:pt>
              </c:numCache>
            </c:numRef>
          </c:val>
        </c:ser>
        <c:ser>
          <c:idx val="1"/>
          <c:order val="1"/>
          <c:tx>
            <c:strRef>
              <c:f>周防大島町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防大島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周防大島町!$B$27:$T$27</c:f>
              <c:numCache>
                <c:formatCode>General</c:formatCode>
                <c:ptCount val="19"/>
                <c:pt idx="0">
                  <c:v>19013</c:v>
                </c:pt>
                <c:pt idx="1">
                  <c:v>19605</c:v>
                </c:pt>
                <c:pt idx="2">
                  <c:v>19707</c:v>
                </c:pt>
                <c:pt idx="3">
                  <c:v>19645</c:v>
                </c:pt>
                <c:pt idx="4">
                  <c:v>22434</c:v>
                </c:pt>
                <c:pt idx="5">
                  <c:v>19212</c:v>
                </c:pt>
                <c:pt idx="6">
                  <c:v>15168</c:v>
                </c:pt>
                <c:pt idx="7">
                  <c:v>10493</c:v>
                </c:pt>
                <c:pt idx="8">
                  <c:v>7580</c:v>
                </c:pt>
                <c:pt idx="9">
                  <c:v>6043</c:v>
                </c:pt>
                <c:pt idx="10">
                  <c:v>4997</c:v>
                </c:pt>
                <c:pt idx="11">
                  <c:v>4043</c:v>
                </c:pt>
                <c:pt idx="12">
                  <c:v>3022</c:v>
                </c:pt>
                <c:pt idx="13">
                  <c:v>2453</c:v>
                </c:pt>
                <c:pt idx="14">
                  <c:v>2029</c:v>
                </c:pt>
                <c:pt idx="15">
                  <c:v>1732</c:v>
                </c:pt>
                <c:pt idx="16">
                  <c:v>1416</c:v>
                </c:pt>
                <c:pt idx="17">
                  <c:v>1162</c:v>
                </c:pt>
                <c:pt idx="18">
                  <c:v>934</c:v>
                </c:pt>
              </c:numCache>
            </c:numRef>
          </c:val>
        </c:ser>
        <c:ser>
          <c:idx val="2"/>
          <c:order val="2"/>
          <c:tx>
            <c:strRef>
              <c:f>周防大島町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防大島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周防大島町!$B$28:$T$28</c:f>
              <c:numCache>
                <c:formatCode>General</c:formatCode>
                <c:ptCount val="19"/>
                <c:pt idx="0">
                  <c:v>33795</c:v>
                </c:pt>
                <c:pt idx="1">
                  <c:v>34801</c:v>
                </c:pt>
                <c:pt idx="2">
                  <c:v>28809</c:v>
                </c:pt>
                <c:pt idx="3">
                  <c:v>27660</c:v>
                </c:pt>
                <c:pt idx="4">
                  <c:v>34602</c:v>
                </c:pt>
                <c:pt idx="5">
                  <c:v>31803</c:v>
                </c:pt>
                <c:pt idx="6">
                  <c:v>28468</c:v>
                </c:pt>
                <c:pt idx="7">
                  <c:v>26396</c:v>
                </c:pt>
                <c:pt idx="8">
                  <c:v>23266</c:v>
                </c:pt>
                <c:pt idx="9">
                  <c:v>21064</c:v>
                </c:pt>
                <c:pt idx="10">
                  <c:v>19257</c:v>
                </c:pt>
                <c:pt idx="11">
                  <c:v>17472</c:v>
                </c:pt>
                <c:pt idx="12">
                  <c:v>15077</c:v>
                </c:pt>
                <c:pt idx="13">
                  <c:v>12662</c:v>
                </c:pt>
                <c:pt idx="14">
                  <c:v>11210</c:v>
                </c:pt>
                <c:pt idx="15">
                  <c:v>10158</c:v>
                </c:pt>
                <c:pt idx="16">
                  <c:v>8562</c:v>
                </c:pt>
                <c:pt idx="17">
                  <c:v>7106</c:v>
                </c:pt>
                <c:pt idx="18">
                  <c:v>5778</c:v>
                </c:pt>
              </c:numCache>
            </c:numRef>
          </c:val>
        </c:ser>
        <c:ser>
          <c:idx val="3"/>
          <c:order val="3"/>
          <c:tx>
            <c:strRef>
              <c:f>周防大島町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防大島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周防大島町!$B$29:$T$29</c:f>
              <c:numCache>
                <c:formatCode>General</c:formatCode>
                <c:ptCount val="19"/>
                <c:pt idx="2">
                  <c:v>5262</c:v>
                </c:pt>
                <c:pt idx="3">
                  <c:v>5221</c:v>
                </c:pt>
                <c:pt idx="4">
                  <c:v>6051</c:v>
                </c:pt>
                <c:pt idx="5">
                  <c:v>6192</c:v>
                </c:pt>
                <c:pt idx="6">
                  <c:v>6103</c:v>
                </c:pt>
                <c:pt idx="7">
                  <c:v>6470</c:v>
                </c:pt>
                <c:pt idx="8">
                  <c:v>6785</c:v>
                </c:pt>
                <c:pt idx="9">
                  <c:v>7221</c:v>
                </c:pt>
                <c:pt idx="10">
                  <c:v>7767</c:v>
                </c:pt>
                <c:pt idx="11">
                  <c:v>8234</c:v>
                </c:pt>
                <c:pt idx="12">
                  <c:v>9007</c:v>
                </c:pt>
                <c:pt idx="13">
                  <c:v>9680</c:v>
                </c:pt>
                <c:pt idx="14">
                  <c:v>9774</c:v>
                </c:pt>
                <c:pt idx="15">
                  <c:v>9502</c:v>
                </c:pt>
                <c:pt idx="16">
                  <c:v>9101</c:v>
                </c:pt>
                <c:pt idx="17">
                  <c:v>8914</c:v>
                </c:pt>
                <c:pt idx="18">
                  <c:v>8071</c:v>
                </c:pt>
              </c:numCache>
            </c:numRef>
          </c:val>
        </c:ser>
        <c:gapWidth val="30"/>
        <c:overlap val="100"/>
        <c:axId val="30551945"/>
        <c:axId val="50998577"/>
      </c:barChart>
      <c:catAx>
        <c:axId val="30551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18948229998"/>
              <c:y val="0.916467952886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98577"/>
        <c:crossesAt val="0"/>
        <c:auto val="1"/>
        <c:lblAlgn val="ctr"/>
        <c:lblOffset val="100"/>
        <c:noMultiLvlLbl val="0"/>
      </c:catAx>
      <c:valAx>
        <c:axId val="5099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31225700839"/>
              <c:y val="0.4524170821591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19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782074892572"/>
          <c:y val="0.933232169954476"/>
          <c:w val="0.512543482709229"/>
          <c:h val="0.043355733795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上関町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210509084957"/>
          <c:y val="0.036852373726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133246030447"/>
          <c:y val="0.157814871016692"/>
          <c:w val="0.974586675396955"/>
          <c:h val="0.770142351325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上関町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関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上関町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上関町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関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上関町!$B$27:$T$27</c:f>
              <c:numCache>
                <c:formatCode>General</c:formatCode>
                <c:ptCount val="19"/>
                <c:pt idx="0">
                  <c:v>3912</c:v>
                </c:pt>
                <c:pt idx="1">
                  <c:v>4027</c:v>
                </c:pt>
                <c:pt idx="2">
                  <c:v>3994</c:v>
                </c:pt>
                <c:pt idx="3">
                  <c:v>4025</c:v>
                </c:pt>
                <c:pt idx="4">
                  <c:v>4817</c:v>
                </c:pt>
                <c:pt idx="5">
                  <c:v>4649</c:v>
                </c:pt>
                <c:pt idx="6">
                  <c:v>4033</c:v>
                </c:pt>
                <c:pt idx="7">
                  <c:v>3015</c:v>
                </c:pt>
                <c:pt idx="8">
                  <c:v>2073</c:v>
                </c:pt>
                <c:pt idx="9">
                  <c:v>1546</c:v>
                </c:pt>
                <c:pt idx="10">
                  <c:v>1187</c:v>
                </c:pt>
                <c:pt idx="11">
                  <c:v>977</c:v>
                </c:pt>
                <c:pt idx="12">
                  <c:v>712</c:v>
                </c:pt>
                <c:pt idx="13">
                  <c:v>506</c:v>
                </c:pt>
                <c:pt idx="14">
                  <c:v>370</c:v>
                </c:pt>
                <c:pt idx="15">
                  <c:v>262</c:v>
                </c:pt>
                <c:pt idx="16">
                  <c:v>215</c:v>
                </c:pt>
                <c:pt idx="17">
                  <c:v>173</c:v>
                </c:pt>
                <c:pt idx="18">
                  <c:v>147</c:v>
                </c:pt>
              </c:numCache>
            </c:numRef>
          </c:val>
        </c:ser>
        <c:ser>
          <c:idx val="2"/>
          <c:order val="2"/>
          <c:tx>
            <c:strRef>
              <c:f>上関町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関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上関町!$B$28:$T$28</c:f>
              <c:numCache>
                <c:formatCode>General</c:formatCode>
                <c:ptCount val="19"/>
                <c:pt idx="0">
                  <c:v>6813</c:v>
                </c:pt>
                <c:pt idx="1">
                  <c:v>7181</c:v>
                </c:pt>
                <c:pt idx="2">
                  <c:v>5819</c:v>
                </c:pt>
                <c:pt idx="3">
                  <c:v>5644</c:v>
                </c:pt>
                <c:pt idx="4">
                  <c:v>7367</c:v>
                </c:pt>
                <c:pt idx="5">
                  <c:v>7027</c:v>
                </c:pt>
                <c:pt idx="6">
                  <c:v>6040</c:v>
                </c:pt>
                <c:pt idx="7">
                  <c:v>5647</c:v>
                </c:pt>
                <c:pt idx="8">
                  <c:v>5039</c:v>
                </c:pt>
                <c:pt idx="9">
                  <c:v>4673</c:v>
                </c:pt>
                <c:pt idx="10">
                  <c:v>4242</c:v>
                </c:pt>
                <c:pt idx="11">
                  <c:v>3717</c:v>
                </c:pt>
                <c:pt idx="12">
                  <c:v>3177</c:v>
                </c:pt>
                <c:pt idx="13">
                  <c:v>2547</c:v>
                </c:pt>
                <c:pt idx="14">
                  <c:v>2065</c:v>
                </c:pt>
                <c:pt idx="15">
                  <c:v>1682</c:v>
                </c:pt>
                <c:pt idx="16">
                  <c:v>1489</c:v>
                </c:pt>
                <c:pt idx="17">
                  <c:v>1126</c:v>
                </c:pt>
                <c:pt idx="18">
                  <c:v>874</c:v>
                </c:pt>
              </c:numCache>
            </c:numRef>
          </c:val>
        </c:ser>
        <c:ser>
          <c:idx val="3"/>
          <c:order val="3"/>
          <c:tx>
            <c:strRef>
              <c:f>上関町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関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上関町!$B$29:$T$29</c:f>
              <c:numCache>
                <c:formatCode>General</c:formatCode>
                <c:ptCount val="19"/>
                <c:pt idx="2">
                  <c:v>843</c:v>
                </c:pt>
                <c:pt idx="3">
                  <c:v>869</c:v>
                </c:pt>
                <c:pt idx="4">
                  <c:v>1036</c:v>
                </c:pt>
                <c:pt idx="5">
                  <c:v>1086</c:v>
                </c:pt>
                <c:pt idx="6">
                  <c:v>1123</c:v>
                </c:pt>
                <c:pt idx="7">
                  <c:v>1130</c:v>
                </c:pt>
                <c:pt idx="8">
                  <c:v>1196</c:v>
                </c:pt>
                <c:pt idx="9">
                  <c:v>1275</c:v>
                </c:pt>
                <c:pt idx="10">
                  <c:v>1344</c:v>
                </c:pt>
                <c:pt idx="11">
                  <c:v>1461</c:v>
                </c:pt>
                <c:pt idx="12">
                  <c:v>1627</c:v>
                </c:pt>
                <c:pt idx="13">
                  <c:v>1792</c:v>
                </c:pt>
                <c:pt idx="14">
                  <c:v>1872</c:v>
                </c:pt>
                <c:pt idx="15">
                  <c:v>1762</c:v>
                </c:pt>
                <c:pt idx="16">
                  <c:v>1628</c:v>
                </c:pt>
                <c:pt idx="17">
                  <c:v>1504</c:v>
                </c:pt>
                <c:pt idx="18">
                  <c:v>1321</c:v>
                </c:pt>
              </c:numCache>
            </c:numRef>
          </c:val>
        </c:ser>
        <c:gapWidth val="30"/>
        <c:overlap val="100"/>
        <c:axId val="37380884"/>
        <c:axId val="45051870"/>
      </c:barChart>
      <c:catAx>
        <c:axId val="37380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5606482239319"/>
              <c:y val="0.916467952886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51870"/>
        <c:crossesAt val="0"/>
        <c:auto val="1"/>
        <c:lblAlgn val="ctr"/>
        <c:lblOffset val="100"/>
        <c:noMultiLvlLbl val="0"/>
      </c:catAx>
      <c:valAx>
        <c:axId val="4505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717302340809"/>
              <c:y val="0.4524170821591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08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524472090359"/>
          <c:y val="0.933232169954476"/>
          <c:w val="0.512522507775413"/>
          <c:h val="0.043355733795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田布施町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472178972384"/>
          <c:y val="0.036927301633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51684012128"/>
          <c:y val="0.162884809943633"/>
          <c:w val="0.981684831598787"/>
          <c:h val="0.7628992628992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田布施町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布施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田布施町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13</c:v>
                </c:pt>
                <c:pt idx="13">
                  <c:v>0</c:v>
                </c:pt>
                <c:pt idx="14">
                  <c:v>1</c:v>
                </c:pt>
                <c:pt idx="15">
                  <c:v>24</c:v>
                </c:pt>
                <c:pt idx="16">
                  <c:v>7</c:v>
                </c:pt>
                <c:pt idx="17">
                  <c:v>39</c:v>
                </c:pt>
                <c:pt idx="18">
                  <c:v>44</c:v>
                </c:pt>
              </c:numCache>
            </c:numRef>
          </c:val>
        </c:ser>
        <c:ser>
          <c:idx val="1"/>
          <c:order val="1"/>
          <c:tx>
            <c:strRef>
              <c:f>田布施町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布施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田布施町!$B$27:$T$27</c:f>
              <c:numCache>
                <c:formatCode>General</c:formatCode>
                <c:ptCount val="19"/>
                <c:pt idx="0">
                  <c:v>4461</c:v>
                </c:pt>
                <c:pt idx="1">
                  <c:v>4597</c:v>
                </c:pt>
                <c:pt idx="2">
                  <c:v>4593</c:v>
                </c:pt>
                <c:pt idx="3">
                  <c:v>4673</c:v>
                </c:pt>
                <c:pt idx="4">
                  <c:v>5829</c:v>
                </c:pt>
                <c:pt idx="5">
                  <c:v>5256</c:v>
                </c:pt>
                <c:pt idx="6">
                  <c:v>4578</c:v>
                </c:pt>
                <c:pt idx="7">
                  <c:v>3579</c:v>
                </c:pt>
                <c:pt idx="8">
                  <c:v>3249</c:v>
                </c:pt>
                <c:pt idx="9">
                  <c:v>3699</c:v>
                </c:pt>
                <c:pt idx="10">
                  <c:v>3892</c:v>
                </c:pt>
                <c:pt idx="11">
                  <c:v>3630</c:v>
                </c:pt>
                <c:pt idx="12">
                  <c:v>2891</c:v>
                </c:pt>
                <c:pt idx="13">
                  <c:v>2444</c:v>
                </c:pt>
                <c:pt idx="14">
                  <c:v>2214</c:v>
                </c:pt>
                <c:pt idx="15">
                  <c:v>2132</c:v>
                </c:pt>
                <c:pt idx="16">
                  <c:v>2100</c:v>
                </c:pt>
                <c:pt idx="17">
                  <c:v>1875</c:v>
                </c:pt>
                <c:pt idx="18">
                  <c:v>1558</c:v>
                </c:pt>
              </c:numCache>
            </c:numRef>
          </c:val>
        </c:ser>
        <c:ser>
          <c:idx val="2"/>
          <c:order val="2"/>
          <c:tx>
            <c:strRef>
              <c:f>田布施町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布施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田布施町!$B$28:$T$28</c:f>
              <c:numCache>
                <c:formatCode>General</c:formatCode>
                <c:ptCount val="19"/>
                <c:pt idx="0">
                  <c:v>8403</c:v>
                </c:pt>
                <c:pt idx="1">
                  <c:v>8526</c:v>
                </c:pt>
                <c:pt idx="2">
                  <c:v>7297</c:v>
                </c:pt>
                <c:pt idx="3">
                  <c:v>7203</c:v>
                </c:pt>
                <c:pt idx="4">
                  <c:v>10083</c:v>
                </c:pt>
                <c:pt idx="5">
                  <c:v>9913</c:v>
                </c:pt>
                <c:pt idx="6">
                  <c:v>9538</c:v>
                </c:pt>
                <c:pt idx="7">
                  <c:v>9482</c:v>
                </c:pt>
                <c:pt idx="8">
                  <c:v>9632</c:v>
                </c:pt>
                <c:pt idx="9">
                  <c:v>10323</c:v>
                </c:pt>
                <c:pt idx="10">
                  <c:v>10539</c:v>
                </c:pt>
                <c:pt idx="11">
                  <c:v>10665</c:v>
                </c:pt>
                <c:pt idx="12">
                  <c:v>10870</c:v>
                </c:pt>
                <c:pt idx="13">
                  <c:v>10563</c:v>
                </c:pt>
                <c:pt idx="14">
                  <c:v>10319</c:v>
                </c:pt>
                <c:pt idx="15">
                  <c:v>10112</c:v>
                </c:pt>
                <c:pt idx="16">
                  <c:v>9295</c:v>
                </c:pt>
                <c:pt idx="17">
                  <c:v>8250</c:v>
                </c:pt>
                <c:pt idx="18">
                  <c:v>7651</c:v>
                </c:pt>
              </c:numCache>
            </c:numRef>
          </c:val>
        </c:ser>
        <c:ser>
          <c:idx val="3"/>
          <c:order val="3"/>
          <c:tx>
            <c:strRef>
              <c:f>田布施町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布施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田布施町!$B$29:$T$29</c:f>
              <c:numCache>
                <c:formatCode>General</c:formatCode>
                <c:ptCount val="19"/>
                <c:pt idx="2">
                  <c:v>1217</c:v>
                </c:pt>
                <c:pt idx="3">
                  <c:v>1207</c:v>
                </c:pt>
                <c:pt idx="4">
                  <c:v>1279</c:v>
                </c:pt>
                <c:pt idx="5">
                  <c:v>1410</c:v>
                </c:pt>
                <c:pt idx="6">
                  <c:v>1493</c:v>
                </c:pt>
                <c:pt idx="7">
                  <c:v>1542</c:v>
                </c:pt>
                <c:pt idx="8">
                  <c:v>1666</c:v>
                </c:pt>
                <c:pt idx="9">
                  <c:v>1851</c:v>
                </c:pt>
                <c:pt idx="10">
                  <c:v>2205</c:v>
                </c:pt>
                <c:pt idx="11">
                  <c:v>2445</c:v>
                </c:pt>
                <c:pt idx="12">
                  <c:v>2794</c:v>
                </c:pt>
                <c:pt idx="13">
                  <c:v>3196</c:v>
                </c:pt>
                <c:pt idx="14">
                  <c:v>3683</c:v>
                </c:pt>
                <c:pt idx="15">
                  <c:v>4019</c:v>
                </c:pt>
                <c:pt idx="16">
                  <c:v>4584</c:v>
                </c:pt>
                <c:pt idx="17">
                  <c:v>5153</c:v>
                </c:pt>
                <c:pt idx="18">
                  <c:v>5230</c:v>
                </c:pt>
              </c:numCache>
            </c:numRef>
          </c:val>
        </c:ser>
        <c:gapWidth val="30"/>
        <c:overlap val="100"/>
        <c:axId val="68080763"/>
        <c:axId val="35758187"/>
      </c:barChart>
      <c:catAx>
        <c:axId val="68080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704253052528"/>
              <c:y val="0.91263188322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58187"/>
        <c:crossesAt val="0"/>
        <c:auto val="1"/>
        <c:lblAlgn val="ctr"/>
        <c:lblOffset val="100"/>
        <c:noMultiLvlLbl val="0"/>
      </c:catAx>
      <c:valAx>
        <c:axId val="35758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843563058264"/>
              <c:y val="0.4524497759791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07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804556256658"/>
          <c:y val="0.933227344992051"/>
          <c:w val="0.51315250348275"/>
          <c:h val="0.0433588668882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平生町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457983365428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2491088622"/>
          <c:y val="0.157803468208093"/>
          <c:w val="0.981439750891138"/>
          <c:h val="0.770158959537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平生町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生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平生町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39</c:v>
                </c:pt>
                <c:pt idx="16">
                  <c:v>31</c:v>
                </c:pt>
                <c:pt idx="17">
                  <c:v>31</c:v>
                </c:pt>
                <c:pt idx="18">
                  <c:v>39</c:v>
                </c:pt>
              </c:numCache>
            </c:numRef>
          </c:val>
        </c:ser>
        <c:ser>
          <c:idx val="1"/>
          <c:order val="1"/>
          <c:tx>
            <c:strRef>
              <c:f>平生町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生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平生町!$B$27:$T$27</c:f>
              <c:numCache>
                <c:formatCode>General</c:formatCode>
                <c:ptCount val="19"/>
                <c:pt idx="0">
                  <c:v>4915</c:v>
                </c:pt>
                <c:pt idx="1">
                  <c:v>4969</c:v>
                </c:pt>
                <c:pt idx="2">
                  <c:v>4804</c:v>
                </c:pt>
                <c:pt idx="3">
                  <c:v>4604</c:v>
                </c:pt>
                <c:pt idx="4">
                  <c:v>5467</c:v>
                </c:pt>
                <c:pt idx="5">
                  <c:v>4912</c:v>
                </c:pt>
                <c:pt idx="6">
                  <c:v>4045</c:v>
                </c:pt>
                <c:pt idx="7">
                  <c:v>3148</c:v>
                </c:pt>
                <c:pt idx="8">
                  <c:v>2696</c:v>
                </c:pt>
                <c:pt idx="9">
                  <c:v>2954</c:v>
                </c:pt>
                <c:pt idx="10">
                  <c:v>3127</c:v>
                </c:pt>
                <c:pt idx="11">
                  <c:v>2933</c:v>
                </c:pt>
                <c:pt idx="12">
                  <c:v>2372</c:v>
                </c:pt>
                <c:pt idx="13">
                  <c:v>2016</c:v>
                </c:pt>
                <c:pt idx="14">
                  <c:v>1800</c:v>
                </c:pt>
                <c:pt idx="15">
                  <c:v>1675</c:v>
                </c:pt>
                <c:pt idx="16">
                  <c:v>1568</c:v>
                </c:pt>
                <c:pt idx="17">
                  <c:v>1314</c:v>
                </c:pt>
                <c:pt idx="18">
                  <c:v>1083</c:v>
                </c:pt>
              </c:numCache>
            </c:numRef>
          </c:val>
        </c:ser>
        <c:ser>
          <c:idx val="2"/>
          <c:order val="2"/>
          <c:tx>
            <c:strRef>
              <c:f>平生町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生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平生町!$B$28:$T$28</c:f>
              <c:numCache>
                <c:formatCode>General</c:formatCode>
                <c:ptCount val="19"/>
                <c:pt idx="0">
                  <c:v>8286</c:v>
                </c:pt>
                <c:pt idx="1">
                  <c:v>8387</c:v>
                </c:pt>
                <c:pt idx="2">
                  <c:v>7090</c:v>
                </c:pt>
                <c:pt idx="3">
                  <c:v>6945</c:v>
                </c:pt>
                <c:pt idx="4">
                  <c:v>9907</c:v>
                </c:pt>
                <c:pt idx="5">
                  <c:v>9455</c:v>
                </c:pt>
                <c:pt idx="6">
                  <c:v>8628</c:v>
                </c:pt>
                <c:pt idx="7">
                  <c:v>8631</c:v>
                </c:pt>
                <c:pt idx="8">
                  <c:v>8799</c:v>
                </c:pt>
                <c:pt idx="9">
                  <c:v>9064</c:v>
                </c:pt>
                <c:pt idx="10">
                  <c:v>9032</c:v>
                </c:pt>
                <c:pt idx="11">
                  <c:v>9081</c:v>
                </c:pt>
                <c:pt idx="12">
                  <c:v>9113</c:v>
                </c:pt>
                <c:pt idx="13">
                  <c:v>8862</c:v>
                </c:pt>
                <c:pt idx="14">
                  <c:v>8564</c:v>
                </c:pt>
                <c:pt idx="15">
                  <c:v>8141</c:v>
                </c:pt>
                <c:pt idx="16">
                  <c:v>7209</c:v>
                </c:pt>
                <c:pt idx="17">
                  <c:v>6395</c:v>
                </c:pt>
                <c:pt idx="18">
                  <c:v>5654</c:v>
                </c:pt>
              </c:numCache>
            </c:numRef>
          </c:val>
        </c:ser>
        <c:ser>
          <c:idx val="3"/>
          <c:order val="3"/>
          <c:tx>
            <c:strRef>
              <c:f>平生町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生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平生町!$B$29:$T$29</c:f>
              <c:numCache>
                <c:formatCode>General</c:formatCode>
                <c:ptCount val="19"/>
                <c:pt idx="2">
                  <c:v>1162</c:v>
                </c:pt>
                <c:pt idx="3">
                  <c:v>1130</c:v>
                </c:pt>
                <c:pt idx="4">
                  <c:v>1262</c:v>
                </c:pt>
                <c:pt idx="5">
                  <c:v>1332</c:v>
                </c:pt>
                <c:pt idx="6">
                  <c:v>1433</c:v>
                </c:pt>
                <c:pt idx="7">
                  <c:v>1583</c:v>
                </c:pt>
                <c:pt idx="8">
                  <c:v>1616</c:v>
                </c:pt>
                <c:pt idx="9">
                  <c:v>1778</c:v>
                </c:pt>
                <c:pt idx="10">
                  <c:v>1959</c:v>
                </c:pt>
                <c:pt idx="11">
                  <c:v>3006</c:v>
                </c:pt>
                <c:pt idx="12">
                  <c:v>3316</c:v>
                </c:pt>
                <c:pt idx="13">
                  <c:v>3740</c:v>
                </c:pt>
                <c:pt idx="14">
                  <c:v>4210</c:v>
                </c:pt>
                <c:pt idx="15">
                  <c:v>4348</c:v>
                </c:pt>
                <c:pt idx="16">
                  <c:v>4683</c:v>
                </c:pt>
                <c:pt idx="17">
                  <c:v>5058</c:v>
                </c:pt>
                <c:pt idx="18">
                  <c:v>5138</c:v>
                </c:pt>
              </c:numCache>
            </c:numRef>
          </c:val>
        </c:ser>
        <c:gapWidth val="30"/>
        <c:overlap val="100"/>
        <c:axId val="78089971"/>
        <c:axId val="47595386"/>
      </c:barChart>
      <c:catAx>
        <c:axId val="78089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683656328103"/>
              <c:y val="0.916473988439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95386"/>
        <c:crossesAt val="0"/>
        <c:auto val="1"/>
        <c:lblAlgn val="ctr"/>
        <c:lblOffset val="100"/>
        <c:noMultiLvlLbl val="0"/>
      </c:catAx>
      <c:valAx>
        <c:axId val="47595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42963084361"/>
              <c:y val="0.4524566473988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99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792477567911"/>
          <c:y val="0.933236994219653"/>
          <c:w val="0.513131478674151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
（柳井市・上関町・田布施町・平生町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937938389598"/>
          <c:y val="0.03684971098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52947208663"/>
          <c:y val="0.163150289017341"/>
          <c:w val="0.988514705279134"/>
          <c:h val="0.76264450867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１市３町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市３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１市３町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7</c:v>
                </c:pt>
                <c:pt idx="11">
                  <c:v>15</c:v>
                </c:pt>
                <c:pt idx="12">
                  <c:v>36</c:v>
                </c:pt>
                <c:pt idx="13">
                  <c:v>0</c:v>
                </c:pt>
                <c:pt idx="14">
                  <c:v>51</c:v>
                </c:pt>
                <c:pt idx="15">
                  <c:v>67</c:v>
                </c:pt>
                <c:pt idx="16">
                  <c:v>200</c:v>
                </c:pt>
                <c:pt idx="17">
                  <c:v>168</c:v>
                </c:pt>
                <c:pt idx="18">
                  <c:v>369</c:v>
                </c:pt>
              </c:numCache>
            </c:numRef>
          </c:val>
        </c:ser>
        <c:ser>
          <c:idx val="1"/>
          <c:order val="1"/>
          <c:tx>
            <c:strRef>
              <c:f>１市３町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市３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１市３町!$B$27:$T$27</c:f>
              <c:numCache>
                <c:formatCode>General</c:formatCode>
                <c:ptCount val="19"/>
                <c:pt idx="0">
                  <c:v>25859</c:v>
                </c:pt>
                <c:pt idx="1">
                  <c:v>26880</c:v>
                </c:pt>
                <c:pt idx="2">
                  <c:v>27358</c:v>
                </c:pt>
                <c:pt idx="3">
                  <c:v>27454</c:v>
                </c:pt>
                <c:pt idx="4">
                  <c:v>32804</c:v>
                </c:pt>
                <c:pt idx="5">
                  <c:v>30525</c:v>
                </c:pt>
                <c:pt idx="6">
                  <c:v>26088</c:v>
                </c:pt>
                <c:pt idx="7">
                  <c:v>20435</c:v>
                </c:pt>
                <c:pt idx="8">
                  <c:v>17287</c:v>
                </c:pt>
                <c:pt idx="9">
                  <c:v>17380</c:v>
                </c:pt>
                <c:pt idx="10">
                  <c:v>16902</c:v>
                </c:pt>
                <c:pt idx="11">
                  <c:v>15228</c:v>
                </c:pt>
                <c:pt idx="12">
                  <c:v>12385</c:v>
                </c:pt>
                <c:pt idx="13">
                  <c:v>10459</c:v>
                </c:pt>
                <c:pt idx="14">
                  <c:v>9142</c:v>
                </c:pt>
                <c:pt idx="15">
                  <c:v>8397</c:v>
                </c:pt>
                <c:pt idx="16">
                  <c:v>7914</c:v>
                </c:pt>
                <c:pt idx="17">
                  <c:v>7052</c:v>
                </c:pt>
                <c:pt idx="18">
                  <c:v>6029</c:v>
                </c:pt>
              </c:numCache>
            </c:numRef>
          </c:val>
        </c:ser>
        <c:ser>
          <c:idx val="2"/>
          <c:order val="2"/>
          <c:tx>
            <c:strRef>
              <c:f>１市３町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市３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１市３町!$B$28:$T$28</c:f>
              <c:numCache>
                <c:formatCode>General</c:formatCode>
                <c:ptCount val="19"/>
                <c:pt idx="0">
                  <c:v>48200</c:v>
                </c:pt>
                <c:pt idx="1">
                  <c:v>49603</c:v>
                </c:pt>
                <c:pt idx="2">
                  <c:v>43158</c:v>
                </c:pt>
                <c:pt idx="3">
                  <c:v>42319</c:v>
                </c:pt>
                <c:pt idx="4">
                  <c:v>57335</c:v>
                </c:pt>
                <c:pt idx="5">
                  <c:v>56393</c:v>
                </c:pt>
                <c:pt idx="6">
                  <c:v>53084</c:v>
                </c:pt>
                <c:pt idx="7">
                  <c:v>52685</c:v>
                </c:pt>
                <c:pt idx="8">
                  <c:v>52008</c:v>
                </c:pt>
                <c:pt idx="9">
                  <c:v>52624</c:v>
                </c:pt>
                <c:pt idx="10">
                  <c:v>51785</c:v>
                </c:pt>
                <c:pt idx="11">
                  <c:v>50659</c:v>
                </c:pt>
                <c:pt idx="12">
                  <c:v>49245</c:v>
                </c:pt>
                <c:pt idx="13">
                  <c:v>46182</c:v>
                </c:pt>
                <c:pt idx="14">
                  <c:v>43305</c:v>
                </c:pt>
                <c:pt idx="15">
                  <c:v>40761</c:v>
                </c:pt>
                <c:pt idx="16">
                  <c:v>37283</c:v>
                </c:pt>
                <c:pt idx="17">
                  <c:v>32920</c:v>
                </c:pt>
                <c:pt idx="18">
                  <c:v>29447</c:v>
                </c:pt>
              </c:numCache>
            </c:numRef>
          </c:val>
        </c:ser>
        <c:ser>
          <c:idx val="3"/>
          <c:order val="3"/>
          <c:tx>
            <c:strRef>
              <c:f>１市３町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市３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１市３町!$B$29:$T$29</c:f>
              <c:numCache>
                <c:formatCode>General</c:formatCode>
                <c:ptCount val="19"/>
                <c:pt idx="2">
                  <c:v>6680</c:v>
                </c:pt>
                <c:pt idx="3">
                  <c:v>6707</c:v>
                </c:pt>
                <c:pt idx="4">
                  <c:v>7281</c:v>
                </c:pt>
                <c:pt idx="5">
                  <c:v>7731</c:v>
                </c:pt>
                <c:pt idx="6">
                  <c:v>8186</c:v>
                </c:pt>
                <c:pt idx="7">
                  <c:v>8842</c:v>
                </c:pt>
                <c:pt idx="8">
                  <c:v>9512</c:v>
                </c:pt>
                <c:pt idx="9">
                  <c:v>10500</c:v>
                </c:pt>
                <c:pt idx="10">
                  <c:v>11745</c:v>
                </c:pt>
                <c:pt idx="11">
                  <c:v>13821</c:v>
                </c:pt>
                <c:pt idx="12">
                  <c:v>15697</c:v>
                </c:pt>
                <c:pt idx="13">
                  <c:v>17988</c:v>
                </c:pt>
                <c:pt idx="14">
                  <c:v>19857</c:v>
                </c:pt>
                <c:pt idx="15">
                  <c:v>20898</c:v>
                </c:pt>
                <c:pt idx="16">
                  <c:v>22142</c:v>
                </c:pt>
                <c:pt idx="17">
                  <c:v>23723</c:v>
                </c:pt>
                <c:pt idx="18">
                  <c:v>23693</c:v>
                </c:pt>
              </c:numCache>
            </c:numRef>
          </c:val>
        </c:ser>
        <c:gapWidth val="30"/>
        <c:overlap val="100"/>
        <c:axId val="59604294"/>
        <c:axId val="82551000"/>
      </c:barChart>
      <c:catAx>
        <c:axId val="59604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19451166988"/>
              <c:y val="0.9126445086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51000"/>
        <c:crossesAt val="0"/>
        <c:auto val="1"/>
        <c:lblAlgn val="ctr"/>
        <c:lblOffset val="100"/>
        <c:noMultiLvlLbl val="0"/>
      </c:catAx>
      <c:valAx>
        <c:axId val="8255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957463390623"/>
              <c:y val="0.4524566473988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42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818450305591"/>
          <c:y val="0.933236994219653"/>
          <c:w val="0.512244144550638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42560</xdr:rowOff>
    </xdr:from>
    <xdr:to>
      <xdr:col>19</xdr:col>
      <xdr:colOff>409320</xdr:colOff>
      <xdr:row>61</xdr:row>
      <xdr:rowOff>152640</xdr:rowOff>
    </xdr:to>
    <xdr:graphicFrame>
      <xdr:nvGraphicFramePr>
        <xdr:cNvPr id="0" name="Chart 1"/>
        <xdr:cNvGraphicFramePr/>
      </xdr:nvGraphicFramePr>
      <xdr:xfrm>
        <a:off x="30240" y="5628960"/>
        <a:ext cx="879552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42560</xdr:rowOff>
    </xdr:from>
    <xdr:to>
      <xdr:col>19</xdr:col>
      <xdr:colOff>409320</xdr:colOff>
      <xdr:row>61</xdr:row>
      <xdr:rowOff>152640</xdr:rowOff>
    </xdr:to>
    <xdr:graphicFrame>
      <xdr:nvGraphicFramePr>
        <xdr:cNvPr id="1" name="Chart 1"/>
        <xdr:cNvGraphicFramePr/>
      </xdr:nvGraphicFramePr>
      <xdr:xfrm>
        <a:off x="30240" y="5628960"/>
        <a:ext cx="879552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142560</xdr:rowOff>
    </xdr:from>
    <xdr:to>
      <xdr:col>19</xdr:col>
      <xdr:colOff>409320</xdr:colOff>
      <xdr:row>61</xdr:row>
      <xdr:rowOff>152640</xdr:rowOff>
    </xdr:to>
    <xdr:graphicFrame>
      <xdr:nvGraphicFramePr>
        <xdr:cNvPr id="2" name="Chart 1"/>
        <xdr:cNvGraphicFramePr/>
      </xdr:nvGraphicFramePr>
      <xdr:xfrm>
        <a:off x="10080" y="5628960"/>
        <a:ext cx="881568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2</xdr:row>
      <xdr:rowOff>133200</xdr:rowOff>
    </xdr:from>
    <xdr:to>
      <xdr:col>19</xdr:col>
      <xdr:colOff>419400</xdr:colOff>
      <xdr:row>61</xdr:row>
      <xdr:rowOff>142920</xdr:rowOff>
    </xdr:to>
    <xdr:graphicFrame>
      <xdr:nvGraphicFramePr>
        <xdr:cNvPr id="3" name="Chart 1"/>
        <xdr:cNvGraphicFramePr/>
      </xdr:nvGraphicFramePr>
      <xdr:xfrm>
        <a:off x="39600" y="5619600"/>
        <a:ext cx="8796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2</xdr:row>
      <xdr:rowOff>133200</xdr:rowOff>
    </xdr:from>
    <xdr:to>
      <xdr:col>20</xdr:col>
      <xdr:colOff>720</xdr:colOff>
      <xdr:row>61</xdr:row>
      <xdr:rowOff>142920</xdr:rowOff>
    </xdr:to>
    <xdr:graphicFrame>
      <xdr:nvGraphicFramePr>
        <xdr:cNvPr id="4" name="Chart 1"/>
        <xdr:cNvGraphicFramePr/>
      </xdr:nvGraphicFramePr>
      <xdr:xfrm>
        <a:off x="49680" y="5619600"/>
        <a:ext cx="87966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52640</xdr:rowOff>
    </xdr:from>
    <xdr:to>
      <xdr:col>19</xdr:col>
      <xdr:colOff>399600</xdr:colOff>
      <xdr:row>61</xdr:row>
      <xdr:rowOff>162000</xdr:rowOff>
    </xdr:to>
    <xdr:graphicFrame>
      <xdr:nvGraphicFramePr>
        <xdr:cNvPr id="5" name="Chart 1"/>
        <xdr:cNvGraphicFramePr/>
      </xdr:nvGraphicFramePr>
      <xdr:xfrm>
        <a:off x="30240" y="5639040"/>
        <a:ext cx="8785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142560</xdr:rowOff>
    </xdr:from>
    <xdr:to>
      <xdr:col>19</xdr:col>
      <xdr:colOff>379800</xdr:colOff>
      <xdr:row>61</xdr:row>
      <xdr:rowOff>152640</xdr:rowOff>
    </xdr:to>
    <xdr:graphicFrame>
      <xdr:nvGraphicFramePr>
        <xdr:cNvPr id="6" name="Chart 1"/>
        <xdr:cNvGraphicFramePr/>
      </xdr:nvGraphicFramePr>
      <xdr:xfrm>
        <a:off x="10080" y="5628960"/>
        <a:ext cx="878616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42560</xdr:rowOff>
    </xdr:from>
    <xdr:to>
      <xdr:col>19</xdr:col>
      <xdr:colOff>389880</xdr:colOff>
      <xdr:row>61</xdr:row>
      <xdr:rowOff>152640</xdr:rowOff>
    </xdr:to>
    <xdr:graphicFrame>
      <xdr:nvGraphicFramePr>
        <xdr:cNvPr id="7" name="Chart 1"/>
        <xdr:cNvGraphicFramePr/>
      </xdr:nvGraphicFramePr>
      <xdr:xfrm>
        <a:off x="30240" y="5628960"/>
        <a:ext cx="877608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5&#22320;&#21306;&#21029;&#24180;&#40802;&#21029;&#20154;&#21475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柳井市"/>
      <sheetName val="旧柳井市"/>
      <sheetName val="旧大畠町"/>
      <sheetName val="柳井"/>
      <sheetName val="日積"/>
      <sheetName val="伊陸"/>
      <sheetName val="新庄"/>
      <sheetName val="余田"/>
      <sheetName val="伊保庄"/>
      <sheetName val="阿月"/>
      <sheetName val="平郡"/>
      <sheetName val="人口ピラミッド"/>
      <sheetName val="表"/>
    </sheetNames>
    <sheetDataSet>
      <sheetData sheetId="0">
        <row r="23">
          <cell r="T23">
            <v>743</v>
          </cell>
        </row>
        <row r="24">
          <cell r="T24">
            <v>211</v>
          </cell>
        </row>
        <row r="25">
          <cell r="T25">
            <v>36</v>
          </cell>
        </row>
        <row r="85">
          <cell r="T85">
            <v>212</v>
          </cell>
        </row>
        <row r="86">
          <cell r="T86">
            <v>26</v>
          </cell>
        </row>
        <row r="87">
          <cell r="T87">
            <v>4</v>
          </cell>
        </row>
        <row r="117">
          <cell r="T117">
            <v>531</v>
          </cell>
        </row>
        <row r="118">
          <cell r="T118">
            <v>185</v>
          </cell>
        </row>
        <row r="119">
          <cell r="T119">
            <v>32</v>
          </cell>
        </row>
      </sheetData>
      <sheetData sheetId="1"/>
      <sheetData sheetId="2">
        <row r="23">
          <cell r="T23">
            <v>75</v>
          </cell>
        </row>
        <row r="24">
          <cell r="T24">
            <v>17</v>
          </cell>
        </row>
        <row r="25">
          <cell r="T25">
            <v>5</v>
          </cell>
        </row>
        <row r="85">
          <cell r="T85">
            <v>24</v>
          </cell>
        </row>
        <row r="86">
          <cell r="T86">
            <v>1</v>
          </cell>
        </row>
        <row r="87">
          <cell r="T87">
            <v>1</v>
          </cell>
        </row>
        <row r="117">
          <cell r="T117">
            <v>51</v>
          </cell>
        </row>
        <row r="118">
          <cell r="T118">
            <v>16</v>
          </cell>
        </row>
        <row r="119">
          <cell r="T119">
            <v>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12" t="n">
        <f aca="false">SUM(B5:B26)</f>
        <v>126867</v>
      </c>
      <c r="C4" s="13" t="n">
        <f aca="false">SUM(C5:C26)</f>
        <v>130889</v>
      </c>
      <c r="D4" s="13" t="n">
        <f aca="false">SUM(D5:D26)</f>
        <v>130974</v>
      </c>
      <c r="E4" s="13" t="n">
        <f aca="false">SUM(E5:E26)</f>
        <v>129006</v>
      </c>
      <c r="F4" s="13" t="n">
        <f aca="false">SUM(F5:F26)</f>
        <v>160512</v>
      </c>
      <c r="G4" s="13" t="n">
        <f aca="false">SUM(G5:G26)</f>
        <v>151857</v>
      </c>
      <c r="H4" s="13" t="n">
        <f aca="false">SUM(H5:H26)</f>
        <v>137097</v>
      </c>
      <c r="I4" s="13" t="n">
        <f aca="false">SUM(I5:I26)</f>
        <v>125321</v>
      </c>
      <c r="J4" s="13" t="n">
        <f aca="false">SUM(J5:J26)</f>
        <v>116438</v>
      </c>
      <c r="K4" s="13" t="n">
        <f aca="false">SUM(K5:K26)</f>
        <v>114840</v>
      </c>
      <c r="L4" s="13" t="n">
        <f aca="false">SUM(L5:L26)</f>
        <v>112460</v>
      </c>
      <c r="M4" s="13" t="n">
        <f aca="false">SUM(M5:M26)</f>
        <v>109472</v>
      </c>
      <c r="N4" s="13" t="n">
        <f aca="false">SUM(N5:N26)</f>
        <v>104483</v>
      </c>
      <c r="O4" s="14" t="n">
        <f aca="false">SUM(O5:O26)</f>
        <v>99424</v>
      </c>
      <c r="P4" s="14" t="n">
        <f aca="false">SUM(P5:P26)</f>
        <v>95368</v>
      </c>
      <c r="Q4" s="15" t="n">
        <f aca="false">SUM(Q5:Q26)</f>
        <v>91515</v>
      </c>
      <c r="R4" s="15" t="n">
        <f aca="false">SUM(R5:R26)</f>
        <v>86623</v>
      </c>
      <c r="S4" s="15" t="n">
        <f aca="false">SUM(S5:S26)</f>
        <v>81062</v>
      </c>
      <c r="T4" s="16" t="n">
        <f aca="false">SUM(T5:T26)</f>
        <v>74336</v>
      </c>
    </row>
    <row r="5" customFormat="false" ht="13.5" hidden="false" customHeight="false" outlineLevel="0" collapsed="false">
      <c r="A5" s="17" t="s">
        <v>24</v>
      </c>
      <c r="B5" s="18" t="n">
        <f aca="false">B67+B99</f>
        <v>44872</v>
      </c>
      <c r="C5" s="19" t="n">
        <f aca="false">C67+C99</f>
        <v>46485</v>
      </c>
      <c r="D5" s="19" t="n">
        <f aca="false">D67+D99</f>
        <v>47065</v>
      </c>
      <c r="E5" s="19" t="n">
        <f aca="false">E67+E99</f>
        <v>47099</v>
      </c>
      <c r="F5" s="20" t="n">
        <f aca="false">F67+F99</f>
        <v>19941</v>
      </c>
      <c r="G5" s="20" t="n">
        <f aca="false">G67+G99</f>
        <v>13762</v>
      </c>
      <c r="H5" s="21" t="n">
        <f aca="false">H67+H99</f>
        <v>10125</v>
      </c>
      <c r="I5" s="21" t="n">
        <f aca="false">I67+I99</f>
        <v>7978</v>
      </c>
      <c r="J5" s="21" t="n">
        <f aca="false">J67+J99</f>
        <v>7093</v>
      </c>
      <c r="K5" s="21" t="n">
        <f aca="false">K67+K99</f>
        <v>7689</v>
      </c>
      <c r="L5" s="21" t="n">
        <f aca="false">L67+L99</f>
        <v>5973</v>
      </c>
      <c r="M5" s="21" t="n">
        <f aca="false">M67+M99</f>
        <v>4907</v>
      </c>
      <c r="N5" s="21" t="n">
        <f aca="false">N67+N99</f>
        <v>4101</v>
      </c>
      <c r="O5" s="21" t="n">
        <f aca="false">O67+O99</f>
        <v>3487</v>
      </c>
      <c r="P5" s="21" t="n">
        <f aca="false">P67+P99</f>
        <v>3226</v>
      </c>
      <c r="Q5" s="22" t="n">
        <f aca="false">Q67+Q99</f>
        <v>3053</v>
      </c>
      <c r="R5" s="22" t="n">
        <f aca="false">R67+R99</f>
        <v>2762</v>
      </c>
      <c r="S5" s="22" t="n">
        <f aca="false">S67+S99</f>
        <v>2290</v>
      </c>
      <c r="T5" s="23" t="n">
        <f aca="false">T67+T99</f>
        <v>1837</v>
      </c>
    </row>
    <row r="6" customFormat="false" ht="13.5" hidden="false" customHeight="false" outlineLevel="0" collapsed="false">
      <c r="A6" s="24" t="s">
        <v>25</v>
      </c>
      <c r="B6" s="25"/>
      <c r="C6" s="26"/>
      <c r="D6" s="26"/>
      <c r="E6" s="26"/>
      <c r="F6" s="27" t="n">
        <f aca="false">F68+F100</f>
        <v>18495</v>
      </c>
      <c r="G6" s="27" t="n">
        <f aca="false">G68+G100</f>
        <v>18568</v>
      </c>
      <c r="H6" s="28" t="n">
        <f aca="false">H68+H100</f>
        <v>13204</v>
      </c>
      <c r="I6" s="28" t="n">
        <f aca="false">I68+I100</f>
        <v>9916</v>
      </c>
      <c r="J6" s="28" t="n">
        <f aca="false">J68+J100</f>
        <v>7943</v>
      </c>
      <c r="K6" s="28" t="n">
        <f aca="false">K68+K100</f>
        <v>7495</v>
      </c>
      <c r="L6" s="28" t="n">
        <f aca="false">L68+L100</f>
        <v>8173</v>
      </c>
      <c r="M6" s="28" t="n">
        <f aca="false">M68+M100</f>
        <v>6125</v>
      </c>
      <c r="N6" s="28" t="n">
        <f aca="false">N68+N100</f>
        <v>5078</v>
      </c>
      <c r="O6" s="28" t="n">
        <f aca="false">O68+O100</f>
        <v>4245</v>
      </c>
      <c r="P6" s="28" t="n">
        <f aca="false">P68+P100</f>
        <v>3636</v>
      </c>
      <c r="Q6" s="29" t="n">
        <f aca="false">Q68+Q100</f>
        <v>3389</v>
      </c>
      <c r="R6" s="29" t="n">
        <f aca="false">R68+R100</f>
        <v>3152</v>
      </c>
      <c r="S6" s="29" t="n">
        <f aca="false">S68+S100</f>
        <v>2756</v>
      </c>
      <c r="T6" s="30" t="n">
        <f aca="false">T68+T100</f>
        <v>2342</v>
      </c>
    </row>
    <row r="7" customFormat="false" ht="13.5" hidden="false" customHeight="false" outlineLevel="0" collapsed="false">
      <c r="A7" s="24" t="s">
        <v>26</v>
      </c>
      <c r="B7" s="31"/>
      <c r="C7" s="32"/>
      <c r="D7" s="32"/>
      <c r="E7" s="32"/>
      <c r="F7" s="27" t="n">
        <f aca="false">F69+F101</f>
        <v>16802</v>
      </c>
      <c r="G7" s="27" t="n">
        <f aca="false">G69+G101</f>
        <v>17407</v>
      </c>
      <c r="H7" s="28" t="n">
        <f aca="false">H69+H101</f>
        <v>17927</v>
      </c>
      <c r="I7" s="28" t="n">
        <f aca="false">I69+I101</f>
        <v>13034</v>
      </c>
      <c r="J7" s="28" t="n">
        <f aca="false">J69+J101</f>
        <v>9831</v>
      </c>
      <c r="K7" s="28" t="n">
        <f aca="false">K69+K101</f>
        <v>8239</v>
      </c>
      <c r="L7" s="28" t="n">
        <f aca="false">L69+L101</f>
        <v>7753</v>
      </c>
      <c r="M7" s="28" t="n">
        <f aca="false">M69+M101</f>
        <v>8239</v>
      </c>
      <c r="N7" s="28" t="n">
        <f aca="false">N69+N101</f>
        <v>6228</v>
      </c>
      <c r="O7" s="28" t="n">
        <f aca="false">O69+O101</f>
        <v>5180</v>
      </c>
      <c r="P7" s="28" t="n">
        <f aca="false">P69+P101</f>
        <v>4309</v>
      </c>
      <c r="Q7" s="29" t="n">
        <f aca="false">Q69+Q101</f>
        <v>3687</v>
      </c>
      <c r="R7" s="29" t="n">
        <f aca="false">R69+R101</f>
        <v>3416</v>
      </c>
      <c r="S7" s="29" t="n">
        <f aca="false">S69+S101</f>
        <v>3168</v>
      </c>
      <c r="T7" s="30" t="n">
        <f aca="false">T69+T101</f>
        <v>2784</v>
      </c>
    </row>
    <row r="8" customFormat="false" ht="13.5" hidden="false" customHeight="false" outlineLevel="0" collapsed="false">
      <c r="A8" s="24" t="s">
        <v>27</v>
      </c>
      <c r="B8" s="33" t="n">
        <f aca="false">B70+B102</f>
        <v>9482</v>
      </c>
      <c r="C8" s="27" t="n">
        <f aca="false">C70+C102</f>
        <v>10807</v>
      </c>
      <c r="D8" s="27" t="n">
        <f aca="false">D70+D102</f>
        <v>10728</v>
      </c>
      <c r="E8" s="27" t="n">
        <f aca="false">E70+E102</f>
        <v>9596</v>
      </c>
      <c r="F8" s="27" t="n">
        <f aca="false">F70+F102</f>
        <v>14867</v>
      </c>
      <c r="G8" s="27" t="n">
        <f aca="false">G70+G102</f>
        <v>12638</v>
      </c>
      <c r="H8" s="28" t="n">
        <f aca="false">H70+H102</f>
        <v>10915</v>
      </c>
      <c r="I8" s="28" t="n">
        <f aca="false">I70+I102</f>
        <v>12155</v>
      </c>
      <c r="J8" s="28" t="n">
        <f aca="false">J70+J102</f>
        <v>9102</v>
      </c>
      <c r="K8" s="28" t="n">
        <f aca="false">K70+K102</f>
        <v>7648</v>
      </c>
      <c r="L8" s="28" t="n">
        <f aca="false">L70+L102</f>
        <v>6726</v>
      </c>
      <c r="M8" s="28" t="n">
        <f aca="false">M70+M102</f>
        <v>6750</v>
      </c>
      <c r="N8" s="28" t="n">
        <f aca="false">N70+N102</f>
        <v>6904</v>
      </c>
      <c r="O8" s="28" t="n">
        <f aca="false">O70+O102</f>
        <v>5312</v>
      </c>
      <c r="P8" s="28" t="n">
        <f aca="false">P70+P102</f>
        <v>4482</v>
      </c>
      <c r="Q8" s="29" t="n">
        <f aca="false">Q70+Q102</f>
        <v>3807</v>
      </c>
      <c r="R8" s="29" t="n">
        <f aca="false">R70+R102</f>
        <v>3299</v>
      </c>
      <c r="S8" s="29" t="n">
        <f aca="false">S70+S102</f>
        <v>3276</v>
      </c>
      <c r="T8" s="30" t="n">
        <f aca="false">T70+T102</f>
        <v>2933</v>
      </c>
    </row>
    <row r="9" customFormat="false" ht="13.5" hidden="false" customHeight="false" outlineLevel="0" collapsed="false">
      <c r="A9" s="24" t="s">
        <v>28</v>
      </c>
      <c r="B9" s="33" t="n">
        <f aca="false">B71+B103</f>
        <v>7884</v>
      </c>
      <c r="C9" s="27" t="n">
        <f aca="false">C71+C103</f>
        <v>8289</v>
      </c>
      <c r="D9" s="27" t="n">
        <f aca="false">D71+D103</f>
        <v>8352</v>
      </c>
      <c r="E9" s="27" t="n">
        <f aca="false">E71+E103</f>
        <v>7849</v>
      </c>
      <c r="F9" s="27" t="n">
        <f aca="false">F71+F103</f>
        <v>12284</v>
      </c>
      <c r="G9" s="27" t="n">
        <f aca="false">G71+G103</f>
        <v>10720</v>
      </c>
      <c r="H9" s="28" t="n">
        <f aca="false">H71+H103</f>
        <v>7316</v>
      </c>
      <c r="I9" s="28" t="n">
        <f aca="false">I71+I103</f>
        <v>6598</v>
      </c>
      <c r="J9" s="28" t="n">
        <f aca="false">J71+J103</f>
        <v>7341</v>
      </c>
      <c r="K9" s="28" t="n">
        <f aca="false">K71+K103</f>
        <v>5612</v>
      </c>
      <c r="L9" s="28" t="n">
        <f aca="false">L71+L103</f>
        <v>4485</v>
      </c>
      <c r="M9" s="28" t="n">
        <f aca="false">M71+M103</f>
        <v>3804</v>
      </c>
      <c r="N9" s="28" t="n">
        <f aca="false">N71+N103</f>
        <v>3687</v>
      </c>
      <c r="O9" s="28" t="n">
        <f aca="false">O71+O103</f>
        <v>4355</v>
      </c>
      <c r="P9" s="28" t="n">
        <f aca="false">P71+P103</f>
        <v>3554</v>
      </c>
      <c r="Q9" s="29" t="n">
        <f aca="false">Q71+Q103</f>
        <v>2872</v>
      </c>
      <c r="R9" s="29" t="n">
        <f aca="false">R71+R103</f>
        <v>2387</v>
      </c>
      <c r="S9" s="29" t="n">
        <f aca="false">S71+S103</f>
        <v>2206</v>
      </c>
      <c r="T9" s="30" t="n">
        <f aca="false">T71+T103</f>
        <v>1946</v>
      </c>
    </row>
    <row r="10" customFormat="false" ht="13.5" hidden="false" customHeight="false" outlineLevel="0" collapsed="false">
      <c r="A10" s="24" t="s">
        <v>29</v>
      </c>
      <c r="B10" s="34" t="n">
        <f aca="false">B72+B104</f>
        <v>46509</v>
      </c>
      <c r="C10" s="35" t="n">
        <f aca="false">C72+C104</f>
        <v>47951</v>
      </c>
      <c r="D10" s="35" t="n">
        <f aca="false">D72+D104</f>
        <v>47564</v>
      </c>
      <c r="E10" s="35" t="n">
        <f aca="false">E72+E104</f>
        <v>46936</v>
      </c>
      <c r="F10" s="27" t="n">
        <f aca="false">F72+F104</f>
        <v>10463</v>
      </c>
      <c r="G10" s="27" t="n">
        <f aca="false">G72+G104</f>
        <v>10571</v>
      </c>
      <c r="H10" s="28" t="n">
        <f aca="false">H72+H104</f>
        <v>8699</v>
      </c>
      <c r="I10" s="28" t="n">
        <f aca="false">I72+I104</f>
        <v>6508</v>
      </c>
      <c r="J10" s="28" t="n">
        <f aca="false">J72+J104</f>
        <v>6469</v>
      </c>
      <c r="K10" s="28" t="n">
        <f aca="false">K72+K104</f>
        <v>7524</v>
      </c>
      <c r="L10" s="28" t="n">
        <f aca="false">L72+L104</f>
        <v>6033</v>
      </c>
      <c r="M10" s="28" t="n">
        <f aca="false">M72+M104</f>
        <v>4984</v>
      </c>
      <c r="N10" s="28" t="n">
        <f aca="false">N72+N104</f>
        <v>4258</v>
      </c>
      <c r="O10" s="28" t="n">
        <f aca="false">O72+O104</f>
        <v>4227</v>
      </c>
      <c r="P10" s="28" t="n">
        <f aca="false">P72+P104</f>
        <v>4926</v>
      </c>
      <c r="Q10" s="29" t="n">
        <f aca="false">Q72+Q104</f>
        <v>4029</v>
      </c>
      <c r="R10" s="29" t="n">
        <f aca="false">R72+R104</f>
        <v>3135</v>
      </c>
      <c r="S10" s="29" t="n">
        <f aca="false">S72+S104</f>
        <v>2590</v>
      </c>
      <c r="T10" s="30" t="n">
        <f aca="false">T72+T104</f>
        <v>2142</v>
      </c>
    </row>
    <row r="11" customFormat="false" ht="13.5" hidden="false" customHeight="false" outlineLevel="0" collapsed="false">
      <c r="A11" s="24" t="s">
        <v>30</v>
      </c>
      <c r="B11" s="25"/>
      <c r="C11" s="26"/>
      <c r="D11" s="26"/>
      <c r="E11" s="26"/>
      <c r="F11" s="27" t="n">
        <f aca="false">F73+F105</f>
        <v>9188</v>
      </c>
      <c r="G11" s="27" t="n">
        <f aca="false">G73+G105</f>
        <v>9462</v>
      </c>
      <c r="H11" s="28" t="n">
        <f aca="false">H73+H105</f>
        <v>9473</v>
      </c>
      <c r="I11" s="28" t="n">
        <f aca="false">I73+I105</f>
        <v>8226</v>
      </c>
      <c r="J11" s="28" t="n">
        <f aca="false">J73+J105</f>
        <v>6412</v>
      </c>
      <c r="K11" s="28" t="n">
        <f aca="false">K73+K105</f>
        <v>6838</v>
      </c>
      <c r="L11" s="28" t="n">
        <f aca="false">L73+L105</f>
        <v>7752</v>
      </c>
      <c r="M11" s="28" t="n">
        <f aca="false">M73+M105</f>
        <v>5952</v>
      </c>
      <c r="N11" s="28" t="n">
        <f aca="false">N73+N105</f>
        <v>4924</v>
      </c>
      <c r="O11" s="28" t="n">
        <f aca="false">O73+O105</f>
        <v>4117</v>
      </c>
      <c r="P11" s="28" t="n">
        <f aca="false">P73+P105</f>
        <v>4208</v>
      </c>
      <c r="Q11" s="29" t="n">
        <f aca="false">Q73+Q105</f>
        <v>4978</v>
      </c>
      <c r="R11" s="29" t="n">
        <f aca="false">R73+R105</f>
        <v>3911</v>
      </c>
      <c r="S11" s="29" t="n">
        <f aca="false">S73+S105</f>
        <v>3063</v>
      </c>
      <c r="T11" s="30" t="n">
        <f aca="false">T73+T105</f>
        <v>2483</v>
      </c>
    </row>
    <row r="12" customFormat="false" ht="13.5" hidden="false" customHeight="false" outlineLevel="0" collapsed="false">
      <c r="A12" s="24" t="s">
        <v>31</v>
      </c>
      <c r="B12" s="25"/>
      <c r="C12" s="26"/>
      <c r="D12" s="26"/>
      <c r="E12" s="26"/>
      <c r="F12" s="27" t="n">
        <f aca="false">F74+F106</f>
        <v>8899</v>
      </c>
      <c r="G12" s="27" t="n">
        <f aca="false">G74+G106</f>
        <v>8439</v>
      </c>
      <c r="H12" s="28" t="n">
        <f aca="false">H74+H106</f>
        <v>8810</v>
      </c>
      <c r="I12" s="28" t="n">
        <f aca="false">I74+I106</f>
        <v>9103</v>
      </c>
      <c r="J12" s="28" t="n">
        <f aca="false">J74+J106</f>
        <v>8104</v>
      </c>
      <c r="K12" s="28" t="n">
        <f aca="false">K74+K106</f>
        <v>6768</v>
      </c>
      <c r="L12" s="28" t="n">
        <f aca="false">L74+L106</f>
        <v>7059</v>
      </c>
      <c r="M12" s="28" t="n">
        <f aca="false">M74+M106</f>
        <v>7780</v>
      </c>
      <c r="N12" s="28" t="n">
        <f aca="false">N74+N106</f>
        <v>6057</v>
      </c>
      <c r="O12" s="28" t="n">
        <f aca="false">O74+O106</f>
        <v>4989</v>
      </c>
      <c r="P12" s="28" t="n">
        <f aca="false">P74+P106</f>
        <v>4209</v>
      </c>
      <c r="Q12" s="29" t="n">
        <f aca="false">Q74+Q106</f>
        <v>4296</v>
      </c>
      <c r="R12" s="29" t="n">
        <f aca="false">R74+R106</f>
        <v>5011</v>
      </c>
      <c r="S12" s="29" t="n">
        <f aca="false">S74+S106</f>
        <v>3957</v>
      </c>
      <c r="T12" s="30" t="n">
        <f aca="false">T74+T106</f>
        <v>3125</v>
      </c>
    </row>
    <row r="13" customFormat="false" ht="13.5" hidden="false" customHeight="false" outlineLevel="0" collapsed="false">
      <c r="A13" s="24" t="s">
        <v>32</v>
      </c>
      <c r="B13" s="25"/>
      <c r="C13" s="26"/>
      <c r="D13" s="26"/>
      <c r="E13" s="26"/>
      <c r="F13" s="27" t="n">
        <f aca="false">F75+F107</f>
        <v>8532</v>
      </c>
      <c r="G13" s="27" t="n">
        <f aca="false">G75+G107</f>
        <v>8252</v>
      </c>
      <c r="H13" s="28" t="n">
        <f aca="false">H75+H107</f>
        <v>7880</v>
      </c>
      <c r="I13" s="28" t="n">
        <f aca="false">I75+I107</f>
        <v>8416</v>
      </c>
      <c r="J13" s="28" t="n">
        <f aca="false">J75+J107</f>
        <v>8883</v>
      </c>
      <c r="K13" s="28" t="n">
        <f aca="false">K75+K107</f>
        <v>8284</v>
      </c>
      <c r="L13" s="28" t="n">
        <f aca="false">L75+L107</f>
        <v>6836</v>
      </c>
      <c r="M13" s="28" t="n">
        <f aca="false">M75+M107</f>
        <v>7099</v>
      </c>
      <c r="N13" s="28" t="n">
        <f aca="false">N75+N107</f>
        <v>7859</v>
      </c>
      <c r="O13" s="28" t="n">
        <f aca="false">O75+O107</f>
        <v>6115</v>
      </c>
      <c r="P13" s="28" t="n">
        <f aca="false">P75+P107</f>
        <v>5061</v>
      </c>
      <c r="Q13" s="29" t="n">
        <f aca="false">Q75+Q107</f>
        <v>4244</v>
      </c>
      <c r="R13" s="29" t="n">
        <f aca="false">R75+R107</f>
        <v>4289</v>
      </c>
      <c r="S13" s="29" t="n">
        <f aca="false">S75+S107</f>
        <v>4947</v>
      </c>
      <c r="T13" s="30" t="n">
        <f aca="false">T75+T107</f>
        <v>3954</v>
      </c>
    </row>
    <row r="14" customFormat="false" ht="13.5" hidden="false" customHeight="false" outlineLevel="0" collapsed="false">
      <c r="A14" s="24" t="s">
        <v>33</v>
      </c>
      <c r="B14" s="25"/>
      <c r="C14" s="26"/>
      <c r="D14" s="26"/>
      <c r="E14" s="26"/>
      <c r="F14" s="27" t="n">
        <f aca="false">F76+F108</f>
        <v>7932</v>
      </c>
      <c r="G14" s="27" t="n">
        <f aca="false">G76+G108</f>
        <v>7945</v>
      </c>
      <c r="H14" s="28" t="n">
        <f aca="false">H76+H108</f>
        <v>7703</v>
      </c>
      <c r="I14" s="28" t="n">
        <f aca="false">I76+I108</f>
        <v>7558</v>
      </c>
      <c r="J14" s="28" t="n">
        <f aca="false">J76+J108</f>
        <v>8205</v>
      </c>
      <c r="K14" s="28" t="n">
        <f aca="false">K76+K108</f>
        <v>8950</v>
      </c>
      <c r="L14" s="28" t="n">
        <f aca="false">L76+L108</f>
        <v>8282</v>
      </c>
      <c r="M14" s="28" t="n">
        <f aca="false">M76+M108</f>
        <v>6810</v>
      </c>
      <c r="N14" s="28" t="n">
        <f aca="false">N76+N108</f>
        <v>7009</v>
      </c>
      <c r="O14" s="28" t="n">
        <f aca="false">O76+O108</f>
        <v>7868</v>
      </c>
      <c r="P14" s="28" t="n">
        <f aca="false">P76+P108</f>
        <v>6122</v>
      </c>
      <c r="Q14" s="29" t="n">
        <f aca="false">Q76+Q108</f>
        <v>5106</v>
      </c>
      <c r="R14" s="29" t="n">
        <f aca="false">R76+R108</f>
        <v>4274</v>
      </c>
      <c r="S14" s="29" t="n">
        <f aca="false">S76+S108</f>
        <v>4294</v>
      </c>
      <c r="T14" s="30" t="n">
        <f aca="false">T76+T108</f>
        <v>4951</v>
      </c>
    </row>
    <row r="15" customFormat="false" ht="13.5" hidden="false" customHeight="false" outlineLevel="0" collapsed="false">
      <c r="A15" s="24" t="s">
        <v>34</v>
      </c>
      <c r="B15" s="25"/>
      <c r="C15" s="26"/>
      <c r="D15" s="26"/>
      <c r="E15" s="26"/>
      <c r="F15" s="27" t="n">
        <f aca="false">F77+F109</f>
        <v>7569</v>
      </c>
      <c r="G15" s="27" t="n">
        <f aca="false">G77+G109</f>
        <v>7401</v>
      </c>
      <c r="H15" s="28" t="n">
        <f aca="false">H77+H109</f>
        <v>7407</v>
      </c>
      <c r="I15" s="28" t="n">
        <f aca="false">I77+I109</f>
        <v>7273</v>
      </c>
      <c r="J15" s="28" t="n">
        <f aca="false">J77+J109</f>
        <v>7353</v>
      </c>
      <c r="K15" s="28" t="n">
        <f aca="false">K77+K109</f>
        <v>8078</v>
      </c>
      <c r="L15" s="28" t="n">
        <f aca="false">L77+L109</f>
        <v>8881</v>
      </c>
      <c r="M15" s="28" t="n">
        <f aca="false">M77+M109</f>
        <v>8223</v>
      </c>
      <c r="N15" s="28" t="n">
        <f aca="false">N77+N109</f>
        <v>6776</v>
      </c>
      <c r="O15" s="28" t="n">
        <f aca="false">O77+O109</f>
        <v>7056</v>
      </c>
      <c r="P15" s="28" t="n">
        <f aca="false">P77+P109</f>
        <v>7885</v>
      </c>
      <c r="Q15" s="29" t="n">
        <f aca="false">Q77+Q109</f>
        <v>6196</v>
      </c>
      <c r="R15" s="29" t="n">
        <f aca="false">R77+R109</f>
        <v>5140</v>
      </c>
      <c r="S15" s="29" t="n">
        <f aca="false">S77+S109</f>
        <v>4245</v>
      </c>
      <c r="T15" s="30" t="n">
        <f aca="false">T77+T109</f>
        <v>4257</v>
      </c>
    </row>
    <row r="16" customFormat="false" ht="13.5" hidden="false" customHeight="false" outlineLevel="0" collapsed="false">
      <c r="A16" s="24" t="s">
        <v>35</v>
      </c>
      <c r="B16" s="31"/>
      <c r="C16" s="32"/>
      <c r="D16" s="32"/>
      <c r="E16" s="32"/>
      <c r="F16" s="27" t="n">
        <f aca="false">F78+F110</f>
        <v>6439</v>
      </c>
      <c r="G16" s="27" t="n">
        <f aca="false">G78+G110</f>
        <v>7000</v>
      </c>
      <c r="H16" s="28" t="n">
        <f aca="false">H78+H110</f>
        <v>6965</v>
      </c>
      <c r="I16" s="28" t="n">
        <f aca="false">I78+I110</f>
        <v>6940</v>
      </c>
      <c r="J16" s="28" t="n">
        <f aca="false">J78+J110</f>
        <v>6908</v>
      </c>
      <c r="K16" s="28" t="n">
        <f aca="false">K78+K110</f>
        <v>7194</v>
      </c>
      <c r="L16" s="28" t="n">
        <f aca="false">L78+L110</f>
        <v>7995</v>
      </c>
      <c r="M16" s="28" t="n">
        <f aca="false">M78+M110</f>
        <v>8816</v>
      </c>
      <c r="N16" s="28" t="n">
        <f aca="false">N78+N110</f>
        <v>8162</v>
      </c>
      <c r="O16" s="28" t="n">
        <f aca="false">O78+O110</f>
        <v>6742</v>
      </c>
      <c r="P16" s="28" t="n">
        <f aca="false">P78+P110</f>
        <v>7146</v>
      </c>
      <c r="Q16" s="29" t="n">
        <f aca="false">Q78+Q110</f>
        <v>8019</v>
      </c>
      <c r="R16" s="29" t="n">
        <f aca="false">R78+R110</f>
        <v>6225</v>
      </c>
      <c r="S16" s="29" t="n">
        <f aca="false">S78+S110</f>
        <v>5137</v>
      </c>
      <c r="T16" s="30" t="n">
        <f aca="false">T78+T110</f>
        <v>4231</v>
      </c>
    </row>
    <row r="17" customFormat="false" ht="13.5" hidden="false" customHeight="false" outlineLevel="0" collapsed="false">
      <c r="A17" s="24" t="s">
        <v>36</v>
      </c>
      <c r="B17" s="34" t="n">
        <f aca="false">B79+B111</f>
        <v>18120</v>
      </c>
      <c r="C17" s="35" t="n">
        <f aca="false">C79+C111</f>
        <v>17357</v>
      </c>
      <c r="D17" s="27" t="n">
        <f aca="false">D79+D111</f>
        <v>5323</v>
      </c>
      <c r="E17" s="27" t="n">
        <f aca="false">E79+E111</f>
        <v>5598</v>
      </c>
      <c r="F17" s="27" t="n">
        <f aca="false">F79+F111</f>
        <v>5764</v>
      </c>
      <c r="G17" s="27" t="n">
        <f aca="false">G79+G111</f>
        <v>5768</v>
      </c>
      <c r="H17" s="28" t="n">
        <f aca="false">H79+H111</f>
        <v>6384</v>
      </c>
      <c r="I17" s="28" t="n">
        <f aca="false">I79+I111</f>
        <v>6304</v>
      </c>
      <c r="J17" s="28" t="n">
        <f aca="false">J79+J111</f>
        <v>6497</v>
      </c>
      <c r="K17" s="28" t="n">
        <f aca="false">K79+K111</f>
        <v>6792</v>
      </c>
      <c r="L17" s="28" t="n">
        <f aca="false">L79+L111</f>
        <v>6993</v>
      </c>
      <c r="M17" s="28" t="n">
        <f aca="false">M79+M111</f>
        <v>7913</v>
      </c>
      <c r="N17" s="28" t="n">
        <f aca="false">N79+N111</f>
        <v>8686</v>
      </c>
      <c r="O17" s="28" t="n">
        <f aca="false">O79+O111</f>
        <v>8063</v>
      </c>
      <c r="P17" s="28" t="n">
        <f aca="false">P79+P111</f>
        <v>6922</v>
      </c>
      <c r="Q17" s="29" t="n">
        <f aca="false">Q79+Q111</f>
        <v>7372</v>
      </c>
      <c r="R17" s="29" t="n">
        <f aca="false">R79+R111</f>
        <v>8174</v>
      </c>
      <c r="S17" s="29" t="n">
        <f aca="false">S79+S111</f>
        <v>6311</v>
      </c>
      <c r="T17" s="30" t="n">
        <f aca="false">T79+T111</f>
        <v>5203</v>
      </c>
    </row>
    <row r="18" customFormat="false" ht="13.5" hidden="false" customHeight="false" outlineLevel="0" collapsed="false">
      <c r="A18" s="24" t="s">
        <v>37</v>
      </c>
      <c r="B18" s="25"/>
      <c r="C18" s="26"/>
      <c r="D18" s="35" t="n">
        <f aca="false">D80+D112</f>
        <v>11942</v>
      </c>
      <c r="E18" s="27" t="n">
        <f aca="false">E80+E112</f>
        <v>4544</v>
      </c>
      <c r="F18" s="27" t="n">
        <f aca="false">F80+F112</f>
        <v>5036</v>
      </c>
      <c r="G18" s="27" t="n">
        <f aca="false">G80+G112</f>
        <v>5006</v>
      </c>
      <c r="H18" s="28" t="n">
        <f aca="false">H80+H112</f>
        <v>5038</v>
      </c>
      <c r="I18" s="28" t="n">
        <f aca="false">I80+I112</f>
        <v>5622</v>
      </c>
      <c r="J18" s="28" t="n">
        <f aca="false">J80+J112</f>
        <v>5704</v>
      </c>
      <c r="K18" s="28" t="n">
        <f aca="false">K80+K112</f>
        <v>6027</v>
      </c>
      <c r="L18" s="28" t="n">
        <f aca="false">L80+L112</f>
        <v>6361</v>
      </c>
      <c r="M18" s="28" t="n">
        <f aca="false">M80+M112</f>
        <v>6662</v>
      </c>
      <c r="N18" s="28" t="n">
        <f aca="false">N80+N112</f>
        <v>7534</v>
      </c>
      <c r="O18" s="28" t="n">
        <f aca="false">O80+O112</f>
        <v>8306</v>
      </c>
      <c r="P18" s="28" t="n">
        <f aca="false">P80+P112</f>
        <v>7759</v>
      </c>
      <c r="Q18" s="29" t="n">
        <f aca="false">Q80+Q112</f>
        <v>6768</v>
      </c>
      <c r="R18" s="29" t="n">
        <f aca="false">R80+R112</f>
        <v>7246</v>
      </c>
      <c r="S18" s="29" t="n">
        <f aca="false">S80+S112</f>
        <v>8163</v>
      </c>
      <c r="T18" s="30" t="n">
        <f aca="false">T80+T112</f>
        <v>6163</v>
      </c>
    </row>
    <row r="19" customFormat="false" ht="13.5" hidden="false" customHeight="false" outlineLevel="0" collapsed="false">
      <c r="A19" s="24" t="s">
        <v>38</v>
      </c>
      <c r="B19" s="25"/>
      <c r="C19" s="26"/>
      <c r="D19" s="26"/>
      <c r="E19" s="35" t="n">
        <f aca="false">E81+E113</f>
        <v>7384</v>
      </c>
      <c r="F19" s="27" t="n">
        <f aca="false">F81+F113</f>
        <v>3990</v>
      </c>
      <c r="G19" s="27" t="n">
        <f aca="false">G81+G113</f>
        <v>3988</v>
      </c>
      <c r="H19" s="28" t="n">
        <f aca="false">H81+H113</f>
        <v>4055</v>
      </c>
      <c r="I19" s="28" t="n">
        <f aca="false">I81+I113</f>
        <v>4223</v>
      </c>
      <c r="J19" s="28" t="n">
        <f aca="false">J81+J113</f>
        <v>4774</v>
      </c>
      <c r="K19" s="28" t="n">
        <f aca="false">K81+K113</f>
        <v>5005</v>
      </c>
      <c r="L19" s="28" t="n">
        <f aca="false">L81+L113</f>
        <v>5355</v>
      </c>
      <c r="M19" s="28" t="n">
        <f aca="false">M81+M113</f>
        <v>5804</v>
      </c>
      <c r="N19" s="28" t="n">
        <f aca="false">N81+N113</f>
        <v>6174</v>
      </c>
      <c r="O19" s="28" t="n">
        <f aca="false">O81+O113</f>
        <v>7017</v>
      </c>
      <c r="P19" s="28" t="n">
        <f aca="false">P81+P113</f>
        <v>7718</v>
      </c>
      <c r="Q19" s="29" t="n">
        <f aca="false">Q81+Q113</f>
        <v>7211</v>
      </c>
      <c r="R19" s="29" t="n">
        <f aca="false">R81+R113</f>
        <v>6360</v>
      </c>
      <c r="S19" s="29" t="n">
        <f aca="false">S81+S113</f>
        <v>6890</v>
      </c>
      <c r="T19" s="30" t="n">
        <f aca="false">T81+T113</f>
        <v>7715</v>
      </c>
    </row>
    <row r="20" customFormat="false" ht="13.5" hidden="false" customHeight="false" outlineLevel="0" collapsed="false">
      <c r="A20" s="24" t="s">
        <v>39</v>
      </c>
      <c r="B20" s="25"/>
      <c r="C20" s="26"/>
      <c r="D20" s="26"/>
      <c r="E20" s="26"/>
      <c r="F20" s="27" t="n">
        <f aca="false">F82+F114</f>
        <v>2545</v>
      </c>
      <c r="G20" s="27" t="n">
        <f aca="false">G82+G114</f>
        <v>2845</v>
      </c>
      <c r="H20" s="28" t="n">
        <f aca="false">H82+H114</f>
        <v>2817</v>
      </c>
      <c r="I20" s="28" t="n">
        <f aca="false">I82+I114</f>
        <v>2937</v>
      </c>
      <c r="J20" s="28" t="n">
        <f aca="false">J82+J114</f>
        <v>3144</v>
      </c>
      <c r="K20" s="28" t="n">
        <f aca="false">K82+K114</f>
        <v>3687</v>
      </c>
      <c r="L20" s="28" t="n">
        <f aca="false">L82+L114</f>
        <v>4044</v>
      </c>
      <c r="M20" s="28" t="n">
        <f aca="false">M82+M114</f>
        <v>4600</v>
      </c>
      <c r="N20" s="28" t="n">
        <f aca="false">N82+N114</f>
        <v>4981</v>
      </c>
      <c r="O20" s="28" t="n">
        <f aca="false">O82+O114</f>
        <v>5331</v>
      </c>
      <c r="P20" s="28" t="n">
        <f aca="false">P82+P114</f>
        <v>6125</v>
      </c>
      <c r="Q20" s="29" t="n">
        <f aca="false">Q82+Q114</f>
        <v>6862</v>
      </c>
      <c r="R20" s="29" t="n">
        <f aca="false">R82+R114</f>
        <v>6474</v>
      </c>
      <c r="S20" s="29" t="n">
        <f aca="false">S82+S114</f>
        <v>5711</v>
      </c>
      <c r="T20" s="30" t="n">
        <f aca="false">T82+T114</f>
        <v>6219</v>
      </c>
    </row>
    <row r="21" customFormat="false" ht="13.5" hidden="false" customHeight="false" outlineLevel="0" collapsed="false">
      <c r="A21" s="24" t="s">
        <v>40</v>
      </c>
      <c r="B21" s="25"/>
      <c r="C21" s="26"/>
      <c r="D21" s="26"/>
      <c r="E21" s="26"/>
      <c r="F21" s="35" t="n">
        <f aca="false">F83+F115</f>
        <v>1761</v>
      </c>
      <c r="G21" s="27" t="n">
        <f aca="false">G83+G115</f>
        <v>1418</v>
      </c>
      <c r="H21" s="28" t="n">
        <f aca="false">H83+H115</f>
        <v>1583</v>
      </c>
      <c r="I21" s="28" t="n">
        <f aca="false">I83+I115</f>
        <v>1641</v>
      </c>
      <c r="J21" s="28" t="n">
        <f aca="false">J83+J115</f>
        <v>1816</v>
      </c>
      <c r="K21" s="28" t="n">
        <f aca="false">K83+K115</f>
        <v>1969</v>
      </c>
      <c r="L21" s="28" t="n">
        <f aca="false">L83+L115</f>
        <v>2464</v>
      </c>
      <c r="M21" s="28" t="n">
        <f aca="false">M83+M115</f>
        <v>3036</v>
      </c>
      <c r="N21" s="28" t="n">
        <f aca="false">N83+N115</f>
        <v>3440</v>
      </c>
      <c r="O21" s="28" t="n">
        <f aca="false">O83+O115</f>
        <v>3847</v>
      </c>
      <c r="P21" s="28" t="n">
        <f aca="false">P83+P115</f>
        <v>4161</v>
      </c>
      <c r="Q21" s="29" t="n">
        <f aca="false">Q83+Q115</f>
        <v>4960</v>
      </c>
      <c r="R21" s="29" t="n">
        <f aca="false">R83+R115</f>
        <v>5630</v>
      </c>
      <c r="S21" s="29" t="n">
        <f aca="false">S83+S115</f>
        <v>5333</v>
      </c>
      <c r="T21" s="30" t="n">
        <f aca="false">T83+T115</f>
        <v>4843</v>
      </c>
    </row>
    <row r="22" customFormat="false" ht="13.5" hidden="false" customHeight="false" outlineLevel="0" collapsed="false">
      <c r="A22" s="24" t="s">
        <v>41</v>
      </c>
      <c r="B22" s="25"/>
      <c r="C22" s="26"/>
      <c r="D22" s="26"/>
      <c r="E22" s="26"/>
      <c r="F22" s="26"/>
      <c r="G22" s="35" t="n">
        <f aca="false">G84+G116</f>
        <v>536</v>
      </c>
      <c r="H22" s="28" t="n">
        <f aca="false">H84+H116</f>
        <v>618</v>
      </c>
      <c r="I22" s="28" t="n">
        <f aca="false">I84+I116</f>
        <v>684</v>
      </c>
      <c r="J22" s="28" t="n">
        <f aca="false">J84+J116</f>
        <v>636</v>
      </c>
      <c r="K22" s="28" t="n">
        <f aca="false">K84+K116</f>
        <v>809</v>
      </c>
      <c r="L22" s="28" t="n">
        <f aca="false">L84+L116</f>
        <v>986</v>
      </c>
      <c r="M22" s="28" t="n">
        <f aca="false">M84+M116</f>
        <v>1463</v>
      </c>
      <c r="N22" s="28" t="n">
        <f aca="false">N84+N116</f>
        <v>1842</v>
      </c>
      <c r="O22" s="28" t="n">
        <f aca="false">O84+O116</f>
        <v>2151</v>
      </c>
      <c r="P22" s="28" t="n">
        <f aca="false">P84+P116</f>
        <v>2556</v>
      </c>
      <c r="Q22" s="29" t="n">
        <f aca="false">Q84+Q116</f>
        <v>2852</v>
      </c>
      <c r="R22" s="29" t="n">
        <f aca="false">R84+R116</f>
        <v>3489</v>
      </c>
      <c r="S22" s="29" t="n">
        <f aca="false">S84+S116</f>
        <v>4004</v>
      </c>
      <c r="T22" s="30" t="n">
        <f aca="false">T84+T116</f>
        <v>3858</v>
      </c>
    </row>
    <row r="23" customFormat="false" ht="13.5" hidden="false" customHeight="false" outlineLevel="0" collapsed="false">
      <c r="A23" s="24" t="s">
        <v>42</v>
      </c>
      <c r="B23" s="25"/>
      <c r="C23" s="26"/>
      <c r="D23" s="26"/>
      <c r="E23" s="26"/>
      <c r="F23" s="26"/>
      <c r="G23" s="35" t="n">
        <f aca="false">G85+G117</f>
        <v>115</v>
      </c>
      <c r="H23" s="28" t="n">
        <f aca="false">H85+H117</f>
        <v>157</v>
      </c>
      <c r="I23" s="28" t="n">
        <f aca="false">I85+I117</f>
        <v>182</v>
      </c>
      <c r="J23" s="28" t="n">
        <f aca="false">J85+J117</f>
        <v>201</v>
      </c>
      <c r="K23" s="28" t="n">
        <f aca="false">K85+K117</f>
        <v>193</v>
      </c>
      <c r="L23" s="28" t="n">
        <f aca="false">L85+L117</f>
        <v>260</v>
      </c>
      <c r="M23" s="28" t="n">
        <f aca="false">M85+M117</f>
        <v>403</v>
      </c>
      <c r="N23" s="28" t="n">
        <f aca="false">N85+N117</f>
        <v>606</v>
      </c>
      <c r="O23" s="28" t="n">
        <f aca="false">O85+O117</f>
        <v>810</v>
      </c>
      <c r="P23" s="28" t="n">
        <f aca="false">P85+P117</f>
        <v>1034</v>
      </c>
      <c r="Q23" s="29" t="n">
        <f aca="false">Q85+Q117</f>
        <v>1339</v>
      </c>
      <c r="R23" s="29" t="n">
        <f aca="false">R85+R117</f>
        <v>1494</v>
      </c>
      <c r="S23" s="29" t="n">
        <f aca="false">S85+S117</f>
        <v>1878</v>
      </c>
      <c r="T23" s="30" t="n">
        <f aca="false">T85+T117</f>
        <v>2174</v>
      </c>
    </row>
    <row r="24" customFormat="false" ht="13.5" hidden="false" customHeight="false" outlineLevel="0" collapsed="false">
      <c r="A24" s="24" t="s">
        <v>43</v>
      </c>
      <c r="B24" s="25"/>
      <c r="C24" s="26"/>
      <c r="D24" s="26"/>
      <c r="E24" s="26"/>
      <c r="F24" s="26"/>
      <c r="G24" s="35" t="n">
        <f aca="false">G86+G118</f>
        <v>14</v>
      </c>
      <c r="H24" s="28" t="n">
        <f aca="false">H86+H118</f>
        <v>20</v>
      </c>
      <c r="I24" s="28" t="n">
        <f aca="false">I86+I118</f>
        <v>23</v>
      </c>
      <c r="J24" s="28" t="n">
        <f aca="false">J86+J118</f>
        <v>19</v>
      </c>
      <c r="K24" s="28" t="n">
        <f aca="false">K86+K118</f>
        <v>31</v>
      </c>
      <c r="L24" s="28" t="n">
        <f aca="false">L86+L118</f>
        <v>40</v>
      </c>
      <c r="M24" s="28" t="n">
        <f aca="false">M86+M118</f>
        <v>79</v>
      </c>
      <c r="N24" s="28" t="n">
        <f aca="false">N86+N118</f>
        <v>112</v>
      </c>
      <c r="O24" s="28" t="n">
        <f aca="false">O86+O118</f>
        <v>181</v>
      </c>
      <c r="P24" s="28" t="n">
        <f aca="false">P86+P118</f>
        <v>247</v>
      </c>
      <c r="Q24" s="29" t="n">
        <f aca="false">Q86+Q118</f>
        <v>367</v>
      </c>
      <c r="R24" s="29" t="n">
        <f aca="false">R86+R118</f>
        <v>489</v>
      </c>
      <c r="S24" s="29" t="n">
        <f aca="false">S86+S118</f>
        <v>554</v>
      </c>
      <c r="T24" s="30" t="n">
        <f aca="false">T86+T118</f>
        <v>670</v>
      </c>
    </row>
    <row r="25" customFormat="false" ht="13.5" hidden="false" customHeight="false" outlineLevel="0" collapsed="false">
      <c r="A25" s="24" t="s">
        <v>44</v>
      </c>
      <c r="B25" s="31"/>
      <c r="C25" s="32"/>
      <c r="D25" s="32"/>
      <c r="E25" s="32"/>
      <c r="F25" s="32"/>
      <c r="G25" s="35" t="n">
        <f aca="false">G87+G119</f>
        <v>1</v>
      </c>
      <c r="H25" s="28" t="n">
        <f aca="false">H87+H119</f>
        <v>1</v>
      </c>
      <c r="I25" s="28" t="n">
        <f aca="false">I87+I119</f>
        <v>0</v>
      </c>
      <c r="J25" s="28" t="n">
        <f aca="false">J87+J119</f>
        <v>3</v>
      </c>
      <c r="K25" s="28" t="n">
        <f aca="false">K87+K119</f>
        <v>0</v>
      </c>
      <c r="L25" s="28" t="n">
        <f aca="false">L87+L119</f>
        <v>2</v>
      </c>
      <c r="M25" s="28" t="n">
        <f aca="false">M87+M119</f>
        <v>8</v>
      </c>
      <c r="N25" s="28" t="n">
        <f aca="false">N87+N119</f>
        <v>15</v>
      </c>
      <c r="O25" s="28" t="n">
        <f aca="false">O87+O119</f>
        <v>25</v>
      </c>
      <c r="P25" s="28" t="n">
        <f aca="false">P87+P119</f>
        <v>31</v>
      </c>
      <c r="Q25" s="29" t="n">
        <f aca="false">Q87+Q119</f>
        <v>41</v>
      </c>
      <c r="R25" s="29" t="n">
        <f aca="false">R87+R119</f>
        <v>61</v>
      </c>
      <c r="S25" s="29" t="n">
        <f aca="false">S87+S119</f>
        <v>104</v>
      </c>
      <c r="T25" s="30" t="n">
        <f aca="false">T87+T119</f>
        <v>122</v>
      </c>
    </row>
    <row r="26" customFormat="false" ht="13.5" hidden="false" customHeight="false" outlineLevel="0" collapsed="false">
      <c r="A26" s="36" t="s">
        <v>45</v>
      </c>
      <c r="B26" s="34" t="n">
        <f aca="false">B88+B120</f>
        <v>0</v>
      </c>
      <c r="C26" s="35" t="n">
        <f aca="false">C88+C120</f>
        <v>0</v>
      </c>
      <c r="D26" s="35" t="n">
        <f aca="false">D88+D120</f>
        <v>0</v>
      </c>
      <c r="E26" s="35" t="n">
        <f aca="false">E88+E120</f>
        <v>0</v>
      </c>
      <c r="F26" s="35" t="n">
        <f aca="false">F88+F120</f>
        <v>5</v>
      </c>
      <c r="G26" s="35" t="n">
        <f aca="false">G88+G120</f>
        <v>1</v>
      </c>
      <c r="H26" s="37" t="n">
        <f aca="false">H88+H120</f>
        <v>0</v>
      </c>
      <c r="I26" s="37" t="n">
        <f aca="false">I88+I120</f>
        <v>0</v>
      </c>
      <c r="J26" s="37" t="n">
        <f aca="false">J88+J120</f>
        <v>0</v>
      </c>
      <c r="K26" s="37" t="n">
        <f aca="false">K88+K120</f>
        <v>8</v>
      </c>
      <c r="L26" s="37" t="n">
        <f aca="false">L88+L120</f>
        <v>7</v>
      </c>
      <c r="M26" s="37" t="n">
        <f aca="false">M88+M120</f>
        <v>15</v>
      </c>
      <c r="N26" s="37" t="n">
        <f aca="false">N88+N120</f>
        <v>50</v>
      </c>
      <c r="O26" s="37" t="n">
        <f aca="false">O88+O120</f>
        <v>0</v>
      </c>
      <c r="P26" s="37" t="n">
        <f aca="false">P88+P120</f>
        <v>51</v>
      </c>
      <c r="Q26" s="38" t="n">
        <f aca="false">Q88+Q120</f>
        <v>67</v>
      </c>
      <c r="R26" s="38" t="n">
        <f aca="false">R88+R120</f>
        <v>205</v>
      </c>
      <c r="S26" s="38" t="n">
        <f aca="false">S88+S120</f>
        <v>185</v>
      </c>
      <c r="T26" s="39" t="n">
        <f aca="false">T88+T120</f>
        <v>384</v>
      </c>
    </row>
    <row r="27" customFormat="false" ht="13.5" hidden="false" customHeight="false" outlineLevel="0" collapsed="false">
      <c r="A27" s="40" t="s">
        <v>46</v>
      </c>
      <c r="B27" s="41" t="n">
        <f aca="false">SUM(B5:B7)</f>
        <v>44872</v>
      </c>
      <c r="C27" s="20" t="n">
        <f aca="false">SUM(C5:C7)</f>
        <v>46485</v>
      </c>
      <c r="D27" s="20" t="n">
        <f aca="false">SUM(D5:D7)</f>
        <v>47065</v>
      </c>
      <c r="E27" s="20" t="n">
        <f aca="false">SUM(E5:E7)</f>
        <v>47099</v>
      </c>
      <c r="F27" s="20" t="n">
        <f aca="false">SUM(F5:F7)</f>
        <v>55238</v>
      </c>
      <c r="G27" s="20" t="n">
        <f aca="false">SUM(G5:G7)</f>
        <v>49737</v>
      </c>
      <c r="H27" s="20" t="n">
        <f aca="false">SUM(H5:H7)</f>
        <v>41256</v>
      </c>
      <c r="I27" s="20" t="n">
        <f aca="false">SUM(I5:I7)</f>
        <v>30928</v>
      </c>
      <c r="J27" s="20" t="n">
        <f aca="false">SUM(J5:J7)</f>
        <v>24867</v>
      </c>
      <c r="K27" s="20" t="n">
        <f aca="false">SUM(K5:K7)</f>
        <v>23423</v>
      </c>
      <c r="L27" s="20" t="n">
        <f aca="false">SUM(L5:L7)</f>
        <v>21899</v>
      </c>
      <c r="M27" s="20" t="n">
        <f aca="false">SUM(M5:M7)</f>
        <v>19271</v>
      </c>
      <c r="N27" s="20" t="n">
        <f aca="false">SUM(N5:N7)</f>
        <v>15407</v>
      </c>
      <c r="O27" s="20" t="n">
        <f aca="false">SUM(O5:O7)</f>
        <v>12912</v>
      </c>
      <c r="P27" s="20" t="n">
        <f aca="false">SUM(P5:P7)</f>
        <v>11171</v>
      </c>
      <c r="Q27" s="42" t="n">
        <f aca="false">SUM(Q5:Q7)</f>
        <v>10129</v>
      </c>
      <c r="R27" s="42" t="n">
        <f aca="false">SUM(R5:R7)</f>
        <v>9330</v>
      </c>
      <c r="S27" s="42" t="n">
        <f aca="false">SUM(S5:S7)</f>
        <v>8214</v>
      </c>
      <c r="T27" s="43" t="n">
        <f aca="false">SUM(T5:T7)</f>
        <v>6963</v>
      </c>
    </row>
    <row r="28" customFormat="false" ht="13.5" hidden="false" customHeight="false" outlineLevel="0" collapsed="false">
      <c r="A28" s="24" t="s">
        <v>47</v>
      </c>
      <c r="B28" s="34" t="n">
        <f aca="false">SUM(B8:B25)</f>
        <v>81995</v>
      </c>
      <c r="C28" s="35" t="n">
        <f aca="false">SUM(C8:C25)</f>
        <v>84404</v>
      </c>
      <c r="D28" s="27" t="n">
        <f aca="false">SUM(D8:D17)</f>
        <v>71967</v>
      </c>
      <c r="E28" s="27" t="n">
        <f aca="false">SUM(E8:E17)</f>
        <v>69979</v>
      </c>
      <c r="F28" s="27" t="n">
        <f aca="false">SUM(F8:F17)</f>
        <v>91937</v>
      </c>
      <c r="G28" s="27" t="n">
        <f aca="false">SUM(G8:G17)</f>
        <v>88196</v>
      </c>
      <c r="H28" s="27" t="n">
        <f aca="false">SUM(H8:H17)</f>
        <v>81552</v>
      </c>
      <c r="I28" s="27" t="n">
        <f aca="false">SUM(I8:I17)</f>
        <v>79081</v>
      </c>
      <c r="J28" s="27" t="n">
        <f aca="false">SUM(J8:J17)</f>
        <v>75274</v>
      </c>
      <c r="K28" s="27" t="n">
        <f aca="false">SUM(K8:K17)</f>
        <v>73688</v>
      </c>
      <c r="L28" s="27" t="n">
        <f aca="false">SUM(L8:L17)</f>
        <v>71042</v>
      </c>
      <c r="M28" s="27" t="n">
        <f aca="false">SUM(M8:M17)</f>
        <v>68131</v>
      </c>
      <c r="N28" s="27" t="n">
        <f aca="false">SUM(N8:N17)</f>
        <v>64322</v>
      </c>
      <c r="O28" s="27" t="n">
        <f aca="false">SUM(O8:O17)</f>
        <v>58844</v>
      </c>
      <c r="P28" s="27" t="n">
        <f aca="false">SUM(P8:P17)</f>
        <v>54515</v>
      </c>
      <c r="Q28" s="44" t="n">
        <f aca="false">SUM(Q8:Q17)</f>
        <v>50919</v>
      </c>
      <c r="R28" s="44" t="n">
        <f aca="false">SUM(R8:R17)</f>
        <v>45845</v>
      </c>
      <c r="S28" s="44" t="n">
        <f aca="false">SUM(S8:S17)</f>
        <v>40026</v>
      </c>
      <c r="T28" s="45" t="n">
        <f aca="false">SUM(T8:T17)</f>
        <v>35225</v>
      </c>
    </row>
    <row r="29" customFormat="false" ht="13.5" hidden="false" customHeight="false" outlineLevel="0" collapsed="false">
      <c r="A29" s="46" t="s">
        <v>48</v>
      </c>
      <c r="B29" s="47"/>
      <c r="C29" s="48"/>
      <c r="D29" s="49" t="n">
        <f aca="false">SUM(D18:D25)</f>
        <v>11942</v>
      </c>
      <c r="E29" s="49" t="n">
        <f aca="false">SUM(E18:E25)</f>
        <v>11928</v>
      </c>
      <c r="F29" s="49" t="n">
        <f aca="false">SUM(F18:F25)</f>
        <v>13332</v>
      </c>
      <c r="G29" s="49" t="n">
        <f aca="false">SUM(G18:G25)</f>
        <v>13923</v>
      </c>
      <c r="H29" s="49" t="n">
        <f aca="false">SUM(H18:H25)</f>
        <v>14289</v>
      </c>
      <c r="I29" s="49" t="n">
        <f aca="false">SUM(I18:I25)</f>
        <v>15312</v>
      </c>
      <c r="J29" s="49" t="n">
        <f aca="false">SUM(J18:J25)</f>
        <v>16297</v>
      </c>
      <c r="K29" s="49" t="n">
        <f aca="false">SUM(K18:K25)</f>
        <v>17721</v>
      </c>
      <c r="L29" s="49" t="n">
        <f aca="false">SUM(L18:L25)</f>
        <v>19512</v>
      </c>
      <c r="M29" s="49" t="n">
        <f aca="false">SUM(M18:M25)</f>
        <v>22055</v>
      </c>
      <c r="N29" s="49" t="n">
        <f aca="false">SUM(N18:N25)</f>
        <v>24704</v>
      </c>
      <c r="O29" s="49" t="n">
        <f aca="false">SUM(O18:O25)</f>
        <v>27668</v>
      </c>
      <c r="P29" s="49" t="n">
        <f aca="false">SUM(P18:P25)</f>
        <v>29631</v>
      </c>
      <c r="Q29" s="50" t="n">
        <f aca="false">SUM(Q18:Q25)</f>
        <v>30400</v>
      </c>
      <c r="R29" s="50" t="n">
        <f aca="false">SUM(R18:R25)</f>
        <v>31243</v>
      </c>
      <c r="S29" s="50" t="n">
        <f aca="false">SUM(S18:S25)</f>
        <v>32637</v>
      </c>
      <c r="T29" s="51" t="n">
        <f aca="false">SUM(T18:T25)</f>
        <v>31764</v>
      </c>
    </row>
    <row r="30" customFormat="false" ht="13.5" hidden="false" customHeight="false" outlineLevel="0" collapsed="false">
      <c r="A30" s="52" t="s">
        <v>49</v>
      </c>
      <c r="B30" s="53" t="n">
        <f aca="false">B27/SUM(B$27:B$29)</f>
        <v>0.353693237800216</v>
      </c>
      <c r="C30" s="54" t="n">
        <f aca="false">C27/SUM(C$27:C$29)</f>
        <v>0.355148255391973</v>
      </c>
      <c r="D30" s="54" t="n">
        <f aca="false">D27/SUM(D$27:D$29)</f>
        <v>0.359346129766213</v>
      </c>
      <c r="E30" s="54" t="n">
        <f aca="false">E27/SUM(E$27:E$29)</f>
        <v>0.365091546129637</v>
      </c>
      <c r="F30" s="54" t="n">
        <f aca="false">F27/SUM(F$27:F$29)</f>
        <v>0.344146984243678</v>
      </c>
      <c r="G30" s="54" t="n">
        <f aca="false">G27/SUM(G$27:G$29)</f>
        <v>0.327527394373617</v>
      </c>
      <c r="H30" s="54" t="n">
        <f aca="false">H27/SUM(H$27:H$29)</f>
        <v>0.300925622004858</v>
      </c>
      <c r="I30" s="54" t="n">
        <f aca="false">I27/SUM(I$27:I$29)</f>
        <v>0.246790242656857</v>
      </c>
      <c r="J30" s="54" t="n">
        <f aca="false">J27/SUM(J$27:J$29)</f>
        <v>0.21356430031433</v>
      </c>
      <c r="K30" s="54" t="n">
        <f aca="false">K27/SUM(K$27:K$29)</f>
        <v>0.203976243555803</v>
      </c>
      <c r="L30" s="54" t="n">
        <f aca="false">L27/SUM(L$27:L$29)</f>
        <v>0.194739135461037</v>
      </c>
      <c r="M30" s="54" t="n">
        <f aca="false">M27/SUM(M$27:M$29)</f>
        <v>0.176060005298885</v>
      </c>
      <c r="N30" s="54" t="n">
        <f aca="false">N27/SUM(N$27:N$29)</f>
        <v>0.147529995307997</v>
      </c>
      <c r="O30" s="54" t="n">
        <f aca="false">O27/SUM(O$27:O$29)</f>
        <v>0.129868039909881</v>
      </c>
      <c r="P30" s="54" t="n">
        <f aca="false">P27/SUM(P$27:P$29)</f>
        <v>0.117198401124668</v>
      </c>
      <c r="Q30" s="55" t="n">
        <f aca="false">Q27/SUM(Q$27:Q$29)</f>
        <v>0.110762400489896</v>
      </c>
      <c r="R30" s="55" t="n">
        <f aca="false">R27/SUM(R$27:R$29)</f>
        <v>0.107963618690551</v>
      </c>
      <c r="S30" s="55" t="n">
        <f aca="false">S27/SUM(S$27:S$29)</f>
        <v>0.101561630624281</v>
      </c>
      <c r="T30" s="56" t="n">
        <f aca="false">T27/SUM(T$27:T$29)</f>
        <v>0.0941556685417568</v>
      </c>
    </row>
    <row r="31" customFormat="false" ht="13.5" hidden="false" customHeight="false" outlineLevel="0" collapsed="false">
      <c r="A31" s="57" t="s">
        <v>50</v>
      </c>
      <c r="B31" s="58" t="n">
        <f aca="false">B28/SUM(B$27:B$29)</f>
        <v>0.646306762199784</v>
      </c>
      <c r="C31" s="59" t="n">
        <f aca="false">C28/SUM(C$27:C$29)</f>
        <v>0.644851744608027</v>
      </c>
      <c r="D31" s="59" t="n">
        <f aca="false">D28/SUM(D$27:D$29)</f>
        <v>0.549475468413578</v>
      </c>
      <c r="E31" s="59" t="n">
        <f aca="false">E28/SUM(E$27:E$29)</f>
        <v>0.542447638094352</v>
      </c>
      <c r="F31" s="59" t="n">
        <f aca="false">F28/SUM(F$27:F$29)</f>
        <v>0.572791217828506</v>
      </c>
      <c r="G31" s="59" t="n">
        <f aca="false">G28/SUM(G$27:G$29)</f>
        <v>0.580787061426615</v>
      </c>
      <c r="H31" s="59" t="n">
        <f aca="false">H28/SUM(H$27:H$29)</f>
        <v>0.594848902601807</v>
      </c>
      <c r="I31" s="59" t="n">
        <f aca="false">I28/SUM(I$27:I$29)</f>
        <v>0.631027521325237</v>
      </c>
      <c r="J31" s="59" t="n">
        <f aca="false">J28/SUM(J$27:J$29)</f>
        <v>0.646472800975627</v>
      </c>
      <c r="K31" s="59" t="n">
        <f aca="false">K28/SUM(K$27:K$29)</f>
        <v>0.641702661279086</v>
      </c>
      <c r="L31" s="59" t="n">
        <f aca="false">L28/SUM(L$27:L$29)</f>
        <v>0.631748374876615</v>
      </c>
      <c r="M31" s="59" t="n">
        <f aca="false">M28/SUM(M$27:M$29)</f>
        <v>0.622445343833652</v>
      </c>
      <c r="N31" s="59" t="n">
        <f aca="false">N28/SUM(N$27:N$29)</f>
        <v>0.615916424884854</v>
      </c>
      <c r="O31" s="59" t="n">
        <f aca="false">O28/SUM(O$27:O$29)</f>
        <v>0.591849050531059</v>
      </c>
      <c r="P31" s="59" t="n">
        <f aca="false">P28/SUM(P$27:P$29)</f>
        <v>0.571933652968516</v>
      </c>
      <c r="Q31" s="60" t="n">
        <f aca="false">Q28/SUM(Q$27:Q$29)</f>
        <v>0.556808240748841</v>
      </c>
      <c r="R31" s="60" t="n">
        <f aca="false">R28/SUM(R$27:R$29)</f>
        <v>0.530502904487491</v>
      </c>
      <c r="S31" s="60" t="n">
        <f aca="false">S28/SUM(S$27:S$29)</f>
        <v>0.494899662450388</v>
      </c>
      <c r="T31" s="61" t="n">
        <f aca="false">T28/SUM(T$27:T$29)</f>
        <v>0.476322479446127</v>
      </c>
    </row>
    <row r="32" customFormat="false" ht="13.5" hidden="false" customHeight="false" outlineLevel="0" collapsed="false">
      <c r="A32" s="62" t="s">
        <v>51</v>
      </c>
      <c r="B32" s="63"/>
      <c r="C32" s="64"/>
      <c r="D32" s="65" t="n">
        <f aca="false">D29/SUM(D$27:D$29)</f>
        <v>0.0911784018202086</v>
      </c>
      <c r="E32" s="65" t="n">
        <f aca="false">E29/SUM(E$27:E$29)</f>
        <v>0.0924608157760104</v>
      </c>
      <c r="F32" s="65" t="n">
        <f aca="false">F29/SUM(F$27:F$29)</f>
        <v>0.0830617979278162</v>
      </c>
      <c r="G32" s="65" t="n">
        <f aca="false">G29/SUM(G$27:G$29)</f>
        <v>0.0916855441997682</v>
      </c>
      <c r="H32" s="65" t="n">
        <f aca="false">H29/SUM(H$27:H$29)</f>
        <v>0.104225475393335</v>
      </c>
      <c r="I32" s="65" t="n">
        <f aca="false">I29/SUM(I$27:I$29)</f>
        <v>0.122182236017906</v>
      </c>
      <c r="J32" s="65" t="n">
        <f aca="false">J29/SUM(J$27:J$29)</f>
        <v>0.139962898710043</v>
      </c>
      <c r="K32" s="65" t="n">
        <f aca="false">K29/SUM(K$27:K$29)</f>
        <v>0.154321095165111</v>
      </c>
      <c r="L32" s="65" t="n">
        <f aca="false">L29/SUM(L$27:L$29)</f>
        <v>0.173512489662348</v>
      </c>
      <c r="M32" s="65" t="n">
        <f aca="false">M29/SUM(M$27:M$29)</f>
        <v>0.201494650867464</v>
      </c>
      <c r="N32" s="65" t="n">
        <f aca="false">N29/SUM(N$27:N$29)</f>
        <v>0.236553579807149</v>
      </c>
      <c r="O32" s="65" t="n">
        <f aca="false">O29/SUM(O$27:O$29)</f>
        <v>0.27828290955906</v>
      </c>
      <c r="P32" s="65" t="n">
        <f aca="false">P29/SUM(P$27:P$29)</f>
        <v>0.310867945906816</v>
      </c>
      <c r="Q32" s="66" t="n">
        <f aca="false">Q29/SUM(Q$27:Q$29)</f>
        <v>0.332429358761263</v>
      </c>
      <c r="R32" s="66" t="n">
        <f aca="false">R29/SUM(R$27:R$29)</f>
        <v>0.361533476821958</v>
      </c>
      <c r="S32" s="66" t="n">
        <f aca="false">S29/SUM(S$27:S$29)</f>
        <v>0.403538706925331</v>
      </c>
      <c r="T32" s="67" t="n">
        <f aca="false">T29/SUM(T$27:T$29)</f>
        <v>0.429521852012116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6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69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69" t="s">
        <v>53</v>
      </c>
      <c r="B66" s="70" t="n">
        <v>61379</v>
      </c>
      <c r="C66" s="14" t="n">
        <v>64483</v>
      </c>
      <c r="D66" s="14" t="n">
        <v>64174</v>
      </c>
      <c r="E66" s="14" t="n">
        <v>62644</v>
      </c>
      <c r="F66" s="14" t="n">
        <v>77174</v>
      </c>
      <c r="G66" s="14" t="n">
        <v>72916</v>
      </c>
      <c r="H66" s="14" t="n">
        <v>64882</v>
      </c>
      <c r="I66" s="14" t="n">
        <v>58381</v>
      </c>
      <c r="J66" s="14" t="n">
        <v>53851</v>
      </c>
      <c r="K66" s="14" t="n">
        <v>53658</v>
      </c>
      <c r="L66" s="14" t="n">
        <v>52478</v>
      </c>
      <c r="M66" s="14" t="n">
        <v>50901</v>
      </c>
      <c r="N66" s="14" t="n">
        <v>48237</v>
      </c>
      <c r="O66" s="14" t="n">
        <v>45701</v>
      </c>
      <c r="P66" s="14" t="n">
        <v>43731</v>
      </c>
      <c r="Q66" s="15" t="n">
        <v>42064</v>
      </c>
      <c r="R66" s="71" t="n">
        <f aca="false">周防大島町!R66+１市３町!R66</f>
        <v>40016</v>
      </c>
      <c r="S66" s="71" t="n">
        <f aca="false">周防大島町!S66+１市３町!S66</f>
        <v>37632</v>
      </c>
      <c r="T66" s="72" t="n">
        <f aca="false">周防大島町!T66+１市３町!T66</f>
        <v>34718</v>
      </c>
    </row>
    <row r="67" customFormat="false" ht="13.5" hidden="false" customHeight="false" outlineLevel="0" collapsed="false">
      <c r="A67" s="73" t="s">
        <v>24</v>
      </c>
      <c r="B67" s="18" t="n">
        <v>23106</v>
      </c>
      <c r="C67" s="19" t="n">
        <v>23784</v>
      </c>
      <c r="D67" s="19" t="n">
        <v>24030</v>
      </c>
      <c r="E67" s="19" t="n">
        <v>23919</v>
      </c>
      <c r="F67" s="20" t="n">
        <v>10129</v>
      </c>
      <c r="G67" s="35" t="n">
        <f aca="false">周防大島町!G67+１市３町!G67</f>
        <v>7043</v>
      </c>
      <c r="H67" s="35" t="n">
        <f aca="false">周防大島町!H67+１市３町!H67</f>
        <v>5136</v>
      </c>
      <c r="I67" s="35" t="n">
        <f aca="false">周防大島町!I67+１市３町!I67</f>
        <v>4038</v>
      </c>
      <c r="J67" s="35" t="n">
        <f aca="false">周防大島町!J67+１市３町!J67</f>
        <v>3630</v>
      </c>
      <c r="K67" s="35" t="n">
        <f aca="false">周防大島町!K67+１市３町!K67</f>
        <v>4043</v>
      </c>
      <c r="L67" s="35" t="n">
        <f aca="false">周防大島町!L67+１市３町!L67</f>
        <v>3126</v>
      </c>
      <c r="M67" s="35" t="n">
        <f aca="false">周防大島町!M67+１市３町!M67</f>
        <v>2532</v>
      </c>
      <c r="N67" s="35" t="n">
        <f aca="false">周防大島町!N67+１市３町!N67</f>
        <v>2141</v>
      </c>
      <c r="O67" s="35" t="n">
        <f aca="false">周防大島町!O67+１市３町!O67</f>
        <v>1729</v>
      </c>
      <c r="P67" s="35" t="n">
        <f aca="false">周防大島町!P67+１市３町!P67</f>
        <v>1709</v>
      </c>
      <c r="Q67" s="35" t="n">
        <f aca="false">周防大島町!Q67+１市３町!Q67</f>
        <v>1520</v>
      </c>
      <c r="R67" s="26" t="n">
        <f aca="false">周防大島町!R67+１市３町!R67</f>
        <v>1416</v>
      </c>
      <c r="S67" s="26" t="n">
        <f aca="false">周防大島町!S67+１市３町!S67</f>
        <v>1151</v>
      </c>
      <c r="T67" s="26" t="n">
        <f aca="false">周防大島町!T67+１市３町!T67</f>
        <v>958</v>
      </c>
    </row>
    <row r="68" customFormat="false" ht="13.5" hidden="false" customHeight="false" outlineLevel="0" collapsed="false">
      <c r="A68" s="74" t="s">
        <v>25</v>
      </c>
      <c r="B68" s="25"/>
      <c r="C68" s="26"/>
      <c r="D68" s="26"/>
      <c r="E68" s="26"/>
      <c r="F68" s="27" t="n">
        <v>9396</v>
      </c>
      <c r="G68" s="35" t="n">
        <f aca="false">周防大島町!G68+１市３町!G68</f>
        <v>9405</v>
      </c>
      <c r="H68" s="35" t="n">
        <f aca="false">周防大島町!H68+１市３町!H68</f>
        <v>6793</v>
      </c>
      <c r="I68" s="35" t="n">
        <f aca="false">周防大島町!I68+１市３町!I68</f>
        <v>4995</v>
      </c>
      <c r="J68" s="35" t="n">
        <f aca="false">周防大島町!J68+１市３町!J68</f>
        <v>4012</v>
      </c>
      <c r="K68" s="35" t="n">
        <f aca="false">周防大島町!K68+１市３町!K68</f>
        <v>3819</v>
      </c>
      <c r="L68" s="35" t="n">
        <f aca="false">周防大島町!L68+１市３町!L68</f>
        <v>4299</v>
      </c>
      <c r="M68" s="35" t="n">
        <f aca="false">周防大島町!M68+１市３町!M68</f>
        <v>3197</v>
      </c>
      <c r="N68" s="35" t="n">
        <f aca="false">周防大島町!N68+１市３町!N68</f>
        <v>2601</v>
      </c>
      <c r="O68" s="35" t="n">
        <f aca="false">周防大島町!O68+１市３町!O68</f>
        <v>2204</v>
      </c>
      <c r="P68" s="35" t="n">
        <f aca="false">周防大島町!P68+１市３町!P68</f>
        <v>1829</v>
      </c>
      <c r="Q68" s="35" t="n">
        <f aca="false">周防大島町!Q68+１市３町!Q68</f>
        <v>1777</v>
      </c>
      <c r="R68" s="35" t="n">
        <f aca="false">周防大島町!R68+１市３町!R68</f>
        <v>1572</v>
      </c>
      <c r="S68" s="35" t="n">
        <f aca="false">周防大島町!S68+１市３町!S68</f>
        <v>1417</v>
      </c>
      <c r="T68" s="35" t="n">
        <f aca="false">周防大島町!T68+１市３町!T68</f>
        <v>1188</v>
      </c>
    </row>
    <row r="69" customFormat="false" ht="13.5" hidden="false" customHeight="false" outlineLevel="0" collapsed="false">
      <c r="A69" s="74" t="s">
        <v>26</v>
      </c>
      <c r="B69" s="31"/>
      <c r="C69" s="32"/>
      <c r="D69" s="32"/>
      <c r="E69" s="32"/>
      <c r="F69" s="27" t="n">
        <v>8606</v>
      </c>
      <c r="G69" s="35" t="n">
        <f aca="false">周防大島町!G69+１市３町!G69</f>
        <v>8844</v>
      </c>
      <c r="H69" s="35" t="n">
        <f aca="false">周防大島町!H69+１市３町!H69</f>
        <v>9105</v>
      </c>
      <c r="I69" s="35" t="n">
        <f aca="false">周防大島町!I69+１市３町!I69</f>
        <v>6675</v>
      </c>
      <c r="J69" s="35" t="n">
        <f aca="false">周防大島町!J69+１市３町!J69</f>
        <v>4984</v>
      </c>
      <c r="K69" s="35" t="n">
        <f aca="false">周防大島町!K69+１市３町!K69</f>
        <v>4176</v>
      </c>
      <c r="L69" s="35" t="n">
        <f aca="false">周防大島町!L69+１市３町!L69</f>
        <v>3963</v>
      </c>
      <c r="M69" s="35" t="n">
        <f aca="false">周防大島町!M69+１市３町!M69</f>
        <v>4304</v>
      </c>
      <c r="N69" s="35" t="n">
        <f aca="false">周防大島町!N69+１市３町!N69</f>
        <v>3280</v>
      </c>
      <c r="O69" s="35" t="n">
        <f aca="false">周防大島町!O69+１市３町!O69</f>
        <v>2671</v>
      </c>
      <c r="P69" s="35" t="n">
        <f aca="false">周防大島町!P69+１市３町!P69</f>
        <v>2250</v>
      </c>
      <c r="Q69" s="35" t="n">
        <f aca="false">周防大島町!Q69+１市３町!Q69</f>
        <v>1871</v>
      </c>
      <c r="R69" s="35" t="n">
        <f aca="false">周防大島町!R69+１市３町!R69</f>
        <v>1785</v>
      </c>
      <c r="S69" s="35" t="n">
        <f aca="false">周防大島町!S69+１市３町!S69</f>
        <v>1592</v>
      </c>
      <c r="T69" s="35" t="n">
        <f aca="false">周防大島町!T69+１市３町!T69</f>
        <v>1416</v>
      </c>
    </row>
    <row r="70" customFormat="false" ht="13.5" hidden="false" customHeight="false" outlineLevel="0" collapsed="false">
      <c r="A70" s="74" t="s">
        <v>27</v>
      </c>
      <c r="B70" s="33" t="n">
        <v>4700</v>
      </c>
      <c r="C70" s="27" t="n">
        <v>5773</v>
      </c>
      <c r="D70" s="27" t="n">
        <v>5580</v>
      </c>
      <c r="E70" s="27" t="n">
        <v>4877</v>
      </c>
      <c r="F70" s="27" t="n">
        <v>7766</v>
      </c>
      <c r="G70" s="35" t="n">
        <f aca="false">周防大島町!G70+１市３町!G70</f>
        <v>6690</v>
      </c>
      <c r="H70" s="35" t="n">
        <f aca="false">周防大島町!H70+１市３町!H70</f>
        <v>5620</v>
      </c>
      <c r="I70" s="35" t="n">
        <f aca="false">周防大島町!I70+１市３町!I70</f>
        <v>6130</v>
      </c>
      <c r="J70" s="35" t="n">
        <f aca="false">周防大島町!J70+１市３町!J70</f>
        <v>4769</v>
      </c>
      <c r="K70" s="35" t="n">
        <f aca="false">周防大島町!K70+１市３町!K70</f>
        <v>4035</v>
      </c>
      <c r="L70" s="35" t="n">
        <f aca="false">周防大島町!L70+１市３町!L70</f>
        <v>3483</v>
      </c>
      <c r="M70" s="35" t="n">
        <f aca="false">周防大島町!M70+１市３町!M70</f>
        <v>3593</v>
      </c>
      <c r="N70" s="35" t="n">
        <f aca="false">周防大島町!N70+１市３町!N70</f>
        <v>3628</v>
      </c>
      <c r="O70" s="35" t="n">
        <f aca="false">周防大島町!O70+１市３町!O70</f>
        <v>2776</v>
      </c>
      <c r="P70" s="35" t="n">
        <f aca="false">周防大島町!P70+１市３町!P70</f>
        <v>2257</v>
      </c>
      <c r="Q70" s="35" t="n">
        <f aca="false">周防大島町!Q70+１市３町!Q70</f>
        <v>2013</v>
      </c>
      <c r="R70" s="35" t="n">
        <f aca="false">周防大島町!R70+１市３町!R70</f>
        <v>1715</v>
      </c>
      <c r="S70" s="35" t="n">
        <f aca="false">周防大島町!S70+１市３町!S70</f>
        <v>1784</v>
      </c>
      <c r="T70" s="35" t="n">
        <f aca="false">周防大島町!T70+１市３町!T70</f>
        <v>1547</v>
      </c>
    </row>
    <row r="71" customFormat="false" ht="13.5" hidden="false" customHeight="false" outlineLevel="0" collapsed="false">
      <c r="A71" s="74" t="s">
        <v>28</v>
      </c>
      <c r="B71" s="33" t="n">
        <v>3631</v>
      </c>
      <c r="C71" s="27" t="n">
        <v>3988</v>
      </c>
      <c r="D71" s="27" t="n">
        <v>3978</v>
      </c>
      <c r="E71" s="27" t="n">
        <v>3537</v>
      </c>
      <c r="F71" s="27" t="n">
        <v>5915</v>
      </c>
      <c r="G71" s="35" t="n">
        <f aca="false">周防大島町!G71+１市３町!G71</f>
        <v>5033</v>
      </c>
      <c r="H71" s="35" t="n">
        <f aca="false">周防大島町!H71+１市３町!H71</f>
        <v>3109</v>
      </c>
      <c r="I71" s="35" t="n">
        <f aca="false">周防大島町!I71+１市３町!I71</f>
        <v>2644</v>
      </c>
      <c r="J71" s="35" t="n">
        <f aca="false">周防大島町!J71+１市３町!J71</f>
        <v>2915</v>
      </c>
      <c r="K71" s="35" t="n">
        <f aca="false">周防大島町!K71+１市３町!K71</f>
        <v>2476</v>
      </c>
      <c r="L71" s="35" t="n">
        <f aca="false">周防大島町!L71+１市３町!L71</f>
        <v>1806</v>
      </c>
      <c r="M71" s="35" t="n">
        <f aca="false">周防大島町!M71+１市３町!M71</f>
        <v>1500</v>
      </c>
      <c r="N71" s="35" t="n">
        <f aca="false">周防大島町!N71+１市３町!N71</f>
        <v>1496</v>
      </c>
      <c r="O71" s="35" t="n">
        <f aca="false">周防大島町!O71+１市３町!O71</f>
        <v>2035</v>
      </c>
      <c r="P71" s="35" t="n">
        <f aca="false">周防大島町!P71+１市３町!P71</f>
        <v>1660</v>
      </c>
      <c r="Q71" s="35" t="n">
        <f aca="false">周防大島町!Q71+１市３町!Q71</f>
        <v>1297</v>
      </c>
      <c r="R71" s="35" t="n">
        <f aca="false">周防大島町!R71+１市３町!R71</f>
        <v>1165</v>
      </c>
      <c r="S71" s="35" t="n">
        <f aca="false">周防大島町!S71+１市３町!S71</f>
        <v>1051</v>
      </c>
      <c r="T71" s="35" t="n">
        <f aca="false">周防大島町!T71+１市３町!T71</f>
        <v>966</v>
      </c>
    </row>
    <row r="72" customFormat="false" ht="13.5" hidden="false" customHeight="false" outlineLevel="0" collapsed="false">
      <c r="A72" s="74" t="s">
        <v>29</v>
      </c>
      <c r="B72" s="34" t="n">
        <v>21830</v>
      </c>
      <c r="C72" s="35" t="n">
        <v>23268</v>
      </c>
      <c r="D72" s="35" t="n">
        <v>22991</v>
      </c>
      <c r="E72" s="35" t="n">
        <v>22677</v>
      </c>
      <c r="F72" s="27" t="n">
        <v>4614</v>
      </c>
      <c r="G72" s="35" t="n">
        <f aca="false">周防大島町!G72+１市３町!G72</f>
        <v>5002</v>
      </c>
      <c r="H72" s="35" t="n">
        <f aca="false">周防大島町!H72+１市３町!H72</f>
        <v>3993</v>
      </c>
      <c r="I72" s="35" t="n">
        <f aca="false">周防大島町!I72+１市３町!I72</f>
        <v>2836</v>
      </c>
      <c r="J72" s="35" t="n">
        <f aca="false">周防大島町!J72+１市３町!J72</f>
        <v>2915</v>
      </c>
      <c r="K72" s="35" t="n">
        <f aca="false">周防大島町!K72+１市３町!K72</f>
        <v>3550</v>
      </c>
      <c r="L72" s="35" t="n">
        <f aca="false">周防大島町!L72+１市３町!L72</f>
        <v>2945</v>
      </c>
      <c r="M72" s="35" t="n">
        <f aca="false">周防大島町!M72+１市３町!M72</f>
        <v>2360</v>
      </c>
      <c r="N72" s="35" t="n">
        <f aca="false">周防大島町!N72+１市３町!N72</f>
        <v>1909</v>
      </c>
      <c r="O72" s="35" t="n">
        <f aca="false">周防大島町!O72+１市３町!O72</f>
        <v>1927</v>
      </c>
      <c r="P72" s="35" t="n">
        <f aca="false">周防大島町!P72+１市３町!P72</f>
        <v>2422</v>
      </c>
      <c r="Q72" s="35" t="n">
        <f aca="false">周防大島町!Q72+１市３町!Q72</f>
        <v>1970</v>
      </c>
      <c r="R72" s="35" t="n">
        <f aca="false">周防大島町!R72+１市３町!R72</f>
        <v>1515</v>
      </c>
      <c r="S72" s="35" t="n">
        <f aca="false">周防大島町!S72+１市３町!S72</f>
        <v>1331</v>
      </c>
      <c r="T72" s="35" t="n">
        <f aca="false">周防大島町!T72+１市３町!T72</f>
        <v>1061</v>
      </c>
    </row>
    <row r="73" customFormat="false" ht="13.5" hidden="false" customHeight="false" outlineLevel="0" collapsed="false">
      <c r="A73" s="74" t="s">
        <v>30</v>
      </c>
      <c r="B73" s="25"/>
      <c r="C73" s="26"/>
      <c r="D73" s="26"/>
      <c r="E73" s="26"/>
      <c r="F73" s="27" t="n">
        <v>4033</v>
      </c>
      <c r="G73" s="35" t="n">
        <f aca="false">周防大島町!G73+１市３町!G73</f>
        <v>4232</v>
      </c>
      <c r="H73" s="35" t="n">
        <f aca="false">周防大島町!H73+１市３町!H73</f>
        <v>4507</v>
      </c>
      <c r="I73" s="35" t="n">
        <f aca="false">周防大島町!I73+１市３町!I73</f>
        <v>3790</v>
      </c>
      <c r="J73" s="35" t="n">
        <f aca="false">周防大島町!J73+１市３町!J73</f>
        <v>2879</v>
      </c>
      <c r="K73" s="35" t="n">
        <f aca="false">周防大島町!K73+１市３町!K73</f>
        <v>3245</v>
      </c>
      <c r="L73" s="35" t="n">
        <f aca="false">周防大島町!L73+１市３町!L73</f>
        <v>3813</v>
      </c>
      <c r="M73" s="35" t="n">
        <f aca="false">周防大島町!M73+１市３町!M73</f>
        <v>2969</v>
      </c>
      <c r="N73" s="35" t="n">
        <f aca="false">周防大島町!N73+１市３町!N73</f>
        <v>2398</v>
      </c>
      <c r="O73" s="35" t="n">
        <f aca="false">周防大島町!O73+１市３町!O73</f>
        <v>1953</v>
      </c>
      <c r="P73" s="35" t="n">
        <f aca="false">周防大島町!P73+１市３町!P73</f>
        <v>1981</v>
      </c>
      <c r="Q73" s="35" t="n">
        <f aca="false">周防大島町!Q73+１市３町!Q73</f>
        <v>2501</v>
      </c>
      <c r="R73" s="35" t="n">
        <f aca="false">周防大島町!R73+１市３町!R73</f>
        <v>1952</v>
      </c>
      <c r="S73" s="35" t="n">
        <f aca="false">周防大島町!S73+１市３町!S73</f>
        <v>1560</v>
      </c>
      <c r="T73" s="35" t="n">
        <f aca="false">周防大島町!T73+１市３町!T73</f>
        <v>1296</v>
      </c>
    </row>
    <row r="74" customFormat="false" ht="13.5" hidden="false" customHeight="false" outlineLevel="0" collapsed="false">
      <c r="A74" s="74" t="s">
        <v>31</v>
      </c>
      <c r="B74" s="25"/>
      <c r="C74" s="26"/>
      <c r="D74" s="26"/>
      <c r="E74" s="26"/>
      <c r="F74" s="27" t="n">
        <v>3826</v>
      </c>
      <c r="G74" s="35" t="n">
        <f aca="false">周防大島町!G74+１市３町!G74</f>
        <v>3718</v>
      </c>
      <c r="H74" s="35" t="n">
        <f aca="false">周防大島町!H74+１市３町!H74</f>
        <v>3882</v>
      </c>
      <c r="I74" s="35" t="n">
        <f aca="false">周防大島町!I74+１市３町!I74</f>
        <v>4320</v>
      </c>
      <c r="J74" s="35" t="n">
        <f aca="false">周防大島町!J74+１市３町!J74</f>
        <v>3781</v>
      </c>
      <c r="K74" s="35" t="n">
        <f aca="false">周防大島町!K74+１市３町!K74</f>
        <v>3110</v>
      </c>
      <c r="L74" s="35" t="n">
        <f aca="false">周防大島町!L74+１市３町!L74</f>
        <v>3379</v>
      </c>
      <c r="M74" s="35" t="n">
        <f aca="false">周防大島町!M74+１市３町!M74</f>
        <v>3829</v>
      </c>
      <c r="N74" s="35" t="n">
        <f aca="false">周防大島町!N74+１市３町!N74</f>
        <v>3039</v>
      </c>
      <c r="O74" s="35" t="n">
        <f aca="false">周防大島町!O74+１市３町!O74</f>
        <v>2432</v>
      </c>
      <c r="P74" s="35" t="n">
        <f aca="false">周防大島町!P74+１市３町!P74</f>
        <v>2050</v>
      </c>
      <c r="Q74" s="35" t="n">
        <f aca="false">周防大島町!Q74+１市３町!Q74</f>
        <v>2056</v>
      </c>
      <c r="R74" s="35" t="n">
        <f aca="false">周防大島町!R74+１市３町!R74</f>
        <v>2554</v>
      </c>
      <c r="S74" s="35" t="n">
        <f aca="false">周防大島町!S74+１市３町!S74</f>
        <v>1973</v>
      </c>
      <c r="T74" s="35" t="n">
        <f aca="false">周防大島町!T74+１市３町!T74</f>
        <v>1578</v>
      </c>
    </row>
    <row r="75" customFormat="false" ht="13.5" hidden="false" customHeight="false" outlineLevel="0" collapsed="false">
      <c r="A75" s="74" t="s">
        <v>32</v>
      </c>
      <c r="B75" s="25"/>
      <c r="C75" s="26"/>
      <c r="D75" s="26"/>
      <c r="E75" s="26"/>
      <c r="F75" s="27" t="n">
        <v>3783</v>
      </c>
      <c r="G75" s="35" t="n">
        <f aca="false">周防大島町!G75+１市３町!G75</f>
        <v>3565</v>
      </c>
      <c r="H75" s="35" t="n">
        <f aca="false">周防大島町!H75+１市３町!H75</f>
        <v>3436</v>
      </c>
      <c r="I75" s="35" t="n">
        <f aca="false">周防大島町!I75+１市３町!I75</f>
        <v>3676</v>
      </c>
      <c r="J75" s="35" t="n">
        <f aca="false">周防大島町!J75+１市３町!J75</f>
        <v>4174</v>
      </c>
      <c r="K75" s="35" t="n">
        <f aca="false">周防大島町!K75+１市３町!K75</f>
        <v>3886</v>
      </c>
      <c r="L75" s="35" t="n">
        <f aca="false">周防大島町!L75+１市３町!L75</f>
        <v>3160</v>
      </c>
      <c r="M75" s="35" t="n">
        <f aca="false">周防大島町!M75+１市３町!M75</f>
        <v>3394</v>
      </c>
      <c r="N75" s="35" t="n">
        <f aca="false">周防大島町!N75+１市３町!N75</f>
        <v>3865</v>
      </c>
      <c r="O75" s="35" t="n">
        <f aca="false">周防大島町!O75+１市３町!O75</f>
        <v>3102</v>
      </c>
      <c r="P75" s="35" t="n">
        <f aca="false">周防大島町!P75+１市３町!P75</f>
        <v>2449</v>
      </c>
      <c r="Q75" s="35" t="n">
        <f aca="false">周防大島町!Q75+１市３町!Q75</f>
        <v>2067</v>
      </c>
      <c r="R75" s="35" t="n">
        <f aca="false">周防大島町!R75+１市３町!R75</f>
        <v>2077</v>
      </c>
      <c r="S75" s="35" t="n">
        <f aca="false">周防大島町!S75+１市３町!S75</f>
        <v>2534</v>
      </c>
      <c r="T75" s="35" t="n">
        <f aca="false">周防大島町!T75+１市３町!T75</f>
        <v>1997</v>
      </c>
    </row>
    <row r="76" customFormat="false" ht="13.5" hidden="false" customHeight="false" outlineLevel="0" collapsed="false">
      <c r="A76" s="74" t="s">
        <v>33</v>
      </c>
      <c r="B76" s="25"/>
      <c r="C76" s="26"/>
      <c r="D76" s="26"/>
      <c r="E76" s="26"/>
      <c r="F76" s="27" t="n">
        <v>3681</v>
      </c>
      <c r="G76" s="35" t="n">
        <f aca="false">周防大島町!G76+１市３町!G76</f>
        <v>3546</v>
      </c>
      <c r="H76" s="35" t="n">
        <f aca="false">周防大島町!H76+１市３町!H76</f>
        <v>3313</v>
      </c>
      <c r="I76" s="35" t="n">
        <f aca="false">周防大島町!I76+１市３町!I76</f>
        <v>3300</v>
      </c>
      <c r="J76" s="35" t="n">
        <f aca="false">周防大島町!J76+１市３町!J76</f>
        <v>3601</v>
      </c>
      <c r="K76" s="35" t="n">
        <f aca="false">周防大島町!K76+１市３町!K76</f>
        <v>4232</v>
      </c>
      <c r="L76" s="35" t="n">
        <f aca="false">周防大島町!L76+１市３町!L76</f>
        <v>3886</v>
      </c>
      <c r="M76" s="35" t="n">
        <f aca="false">周防大島町!M76+１市３町!M76</f>
        <v>3138</v>
      </c>
      <c r="N76" s="35" t="n">
        <f aca="false">周防大島町!N76+１市３町!N76</f>
        <v>3337</v>
      </c>
      <c r="O76" s="35" t="n">
        <f aca="false">周防大島町!O76+１市３町!O76</f>
        <v>3859</v>
      </c>
      <c r="P76" s="35" t="n">
        <f aca="false">周防大島町!P76+１市３町!P76</f>
        <v>3084</v>
      </c>
      <c r="Q76" s="35" t="n">
        <f aca="false">周防大島町!Q76+１市３町!Q76</f>
        <v>2510</v>
      </c>
      <c r="R76" s="35" t="n">
        <f aca="false">周防大島町!R76+１市３町!R76</f>
        <v>2073</v>
      </c>
      <c r="S76" s="35" t="n">
        <f aca="false">周防大島町!S76+１市３町!S76</f>
        <v>2053</v>
      </c>
      <c r="T76" s="35" t="n">
        <f aca="false">周防大島町!T76+１市３町!T76</f>
        <v>2558</v>
      </c>
    </row>
    <row r="77" customFormat="false" ht="13.5" hidden="false" customHeight="false" outlineLevel="0" collapsed="false">
      <c r="A77" s="74" t="s">
        <v>34</v>
      </c>
      <c r="B77" s="25"/>
      <c r="C77" s="26"/>
      <c r="D77" s="26"/>
      <c r="E77" s="26"/>
      <c r="F77" s="27" t="n">
        <v>3691</v>
      </c>
      <c r="G77" s="35" t="n">
        <f aca="false">周防大島町!G77+１市３町!G77</f>
        <v>3436</v>
      </c>
      <c r="H77" s="35" t="n">
        <f aca="false">周防大島町!H77+１市３町!H77</f>
        <v>3254</v>
      </c>
      <c r="I77" s="35" t="n">
        <f aca="false">周防大島町!I77+１市３町!I77</f>
        <v>3113</v>
      </c>
      <c r="J77" s="35" t="n">
        <f aca="false">周防大島町!J77+１市３町!J77</f>
        <v>3180</v>
      </c>
      <c r="K77" s="35" t="n">
        <f aca="false">周防大島町!K77+１市３町!K77</f>
        <v>3543</v>
      </c>
      <c r="L77" s="35" t="n">
        <f aca="false">周防大島町!L77+１市３町!L77</f>
        <v>4127</v>
      </c>
      <c r="M77" s="35" t="n">
        <f aca="false">周防大島町!M77+１市３町!M77</f>
        <v>3800</v>
      </c>
      <c r="N77" s="35" t="n">
        <f aca="false">周防大島町!N77+１市３町!N77</f>
        <v>3121</v>
      </c>
      <c r="O77" s="35" t="n">
        <f aca="false">周防大島町!O77+１市３町!O77</f>
        <v>3357</v>
      </c>
      <c r="P77" s="35" t="n">
        <f aca="false">周防大島町!P77+１市３町!P77</f>
        <v>3842</v>
      </c>
      <c r="Q77" s="35" t="n">
        <f aca="false">周防大島町!Q77+１市３町!Q77</f>
        <v>3098</v>
      </c>
      <c r="R77" s="35" t="n">
        <f aca="false">周防大島町!R77+１市３町!R77</f>
        <v>2529</v>
      </c>
      <c r="S77" s="35" t="n">
        <f aca="false">周防大島町!S77+１市３町!S77</f>
        <v>2052</v>
      </c>
      <c r="T77" s="35" t="n">
        <f aca="false">周防大島町!T77+１市３町!T77</f>
        <v>2036</v>
      </c>
    </row>
    <row r="78" customFormat="false" ht="13.5" hidden="false" customHeight="false" outlineLevel="0" collapsed="false">
      <c r="A78" s="74" t="s">
        <v>35</v>
      </c>
      <c r="B78" s="31"/>
      <c r="C78" s="32"/>
      <c r="D78" s="32"/>
      <c r="E78" s="32"/>
      <c r="F78" s="27" t="n">
        <v>3223</v>
      </c>
      <c r="G78" s="35" t="n">
        <f aca="false">周防大島町!G78+１市３町!G78</f>
        <v>3388</v>
      </c>
      <c r="H78" s="35" t="n">
        <f aca="false">周防大島町!H78+１市３町!H78</f>
        <v>3237</v>
      </c>
      <c r="I78" s="35" t="n">
        <f aca="false">周防大島町!I78+１市３町!I78</f>
        <v>3043</v>
      </c>
      <c r="J78" s="35" t="n">
        <f aca="false">周防大島町!J78+１市３町!J78</f>
        <v>2990</v>
      </c>
      <c r="K78" s="35" t="n">
        <f aca="false">周防大島町!K78+１市３町!K78</f>
        <v>3132</v>
      </c>
      <c r="L78" s="35" t="n">
        <f aca="false">周防大島町!L78+１市３町!L78</f>
        <v>3505</v>
      </c>
      <c r="M78" s="35" t="n">
        <f aca="false">周防大島町!M78+１市３町!M78</f>
        <v>4072</v>
      </c>
      <c r="N78" s="35" t="n">
        <f aca="false">周防大島町!N78+１市３町!N78</f>
        <v>3726</v>
      </c>
      <c r="O78" s="35" t="n">
        <f aca="false">周防大島町!O78+１市３町!O78</f>
        <v>3058</v>
      </c>
      <c r="P78" s="35" t="n">
        <f aca="false">周防大島町!P78+１市３町!P78</f>
        <v>3336</v>
      </c>
      <c r="Q78" s="35" t="n">
        <f aca="false">周防大島町!Q78+１市３町!Q78</f>
        <v>3893</v>
      </c>
      <c r="R78" s="35" t="n">
        <f aca="false">周防大島町!R78+１市３町!R78</f>
        <v>3082</v>
      </c>
      <c r="S78" s="35" t="n">
        <f aca="false">周防大島町!S78+１市３町!S78</f>
        <v>2508</v>
      </c>
      <c r="T78" s="35" t="n">
        <f aca="false">周防大島町!T78+１市３町!T78</f>
        <v>2035</v>
      </c>
    </row>
    <row r="79" customFormat="false" ht="13.5" hidden="false" customHeight="false" outlineLevel="0" collapsed="false">
      <c r="A79" s="74" t="s">
        <v>36</v>
      </c>
      <c r="B79" s="34" t="n">
        <v>8112</v>
      </c>
      <c r="C79" s="35" t="n">
        <v>7670</v>
      </c>
      <c r="D79" s="27" t="n">
        <v>2507</v>
      </c>
      <c r="E79" s="27" t="n">
        <v>2556</v>
      </c>
      <c r="F79" s="27" t="n">
        <v>2729</v>
      </c>
      <c r="G79" s="35" t="n">
        <f aca="false">周防大島町!G79+１市３町!G79</f>
        <v>2861</v>
      </c>
      <c r="H79" s="35" t="n">
        <f aca="false">周防大島町!H79+１市３町!H79</f>
        <v>3056</v>
      </c>
      <c r="I79" s="35" t="n">
        <f aca="false">周防大島町!I79+１市３町!I79</f>
        <v>2914</v>
      </c>
      <c r="J79" s="35" t="n">
        <f aca="false">周防大島町!J79+１市３町!J79</f>
        <v>2824</v>
      </c>
      <c r="K79" s="35" t="n">
        <f aca="false">周防大島町!K79+１市３町!K79</f>
        <v>2925</v>
      </c>
      <c r="L79" s="35" t="n">
        <f aca="false">周防大島町!L79+１市３町!L79</f>
        <v>3007</v>
      </c>
      <c r="M79" s="35" t="n">
        <f aca="false">周防大島町!M79+１市３町!M79</f>
        <v>3445</v>
      </c>
      <c r="N79" s="35" t="n">
        <f aca="false">周防大島町!N79+１市３町!N79</f>
        <v>3987</v>
      </c>
      <c r="O79" s="35" t="n">
        <f aca="false">周防大島町!O79+１市３町!O79</f>
        <v>3655</v>
      </c>
      <c r="P79" s="35" t="n">
        <f aca="false">周防大島町!P79+１市３町!P79</f>
        <v>3159</v>
      </c>
      <c r="Q79" s="35" t="n">
        <f aca="false">周防大島町!Q79+１市３町!Q79</f>
        <v>3479</v>
      </c>
      <c r="R79" s="35" t="n">
        <f aca="false">周防大島町!R79+１市３町!R79</f>
        <v>3955</v>
      </c>
      <c r="S79" s="35" t="n">
        <f aca="false">周防大島町!S79+１市３町!S79</f>
        <v>3112</v>
      </c>
      <c r="T79" s="35" t="n">
        <f aca="false">周防大島町!T79+１市３町!T79</f>
        <v>2523</v>
      </c>
    </row>
    <row r="80" customFormat="false" ht="13.5" hidden="false" customHeight="false" outlineLevel="0" collapsed="false">
      <c r="A80" s="74" t="s">
        <v>37</v>
      </c>
      <c r="B80" s="25"/>
      <c r="C80" s="26"/>
      <c r="D80" s="35" t="n">
        <v>5088</v>
      </c>
      <c r="E80" s="27" t="n">
        <v>2082</v>
      </c>
      <c r="F80" s="27" t="n">
        <v>2378</v>
      </c>
      <c r="G80" s="35" t="n">
        <f aca="false">周防大島町!G80+１市３町!G80</f>
        <v>2347</v>
      </c>
      <c r="H80" s="35" t="n">
        <f aca="false">周防大島町!H80+１市３町!H80</f>
        <v>2461</v>
      </c>
      <c r="I80" s="35" t="n">
        <f aca="false">周防大島町!I80+１市３町!I80</f>
        <v>2652</v>
      </c>
      <c r="J80" s="35" t="n">
        <f aca="false">周防大島町!J80+１市３町!J80</f>
        <v>2571</v>
      </c>
      <c r="K80" s="35" t="n">
        <f aca="false">周防大島町!K80+１市３町!K80</f>
        <v>2536</v>
      </c>
      <c r="L80" s="35" t="n">
        <f aca="false">周防大島町!L80+１市３町!L80</f>
        <v>2710</v>
      </c>
      <c r="M80" s="35" t="n">
        <f aca="false">周防大島町!M80+１市３町!M80</f>
        <v>2853</v>
      </c>
      <c r="N80" s="35" t="n">
        <f aca="false">周防大島町!N80+１市３町!N80</f>
        <v>3235</v>
      </c>
      <c r="O80" s="35" t="n">
        <f aca="false">周防大島町!O80+１市３町!O80</f>
        <v>3767</v>
      </c>
      <c r="P80" s="35" t="n">
        <f aca="false">周防大島町!P80+１市３町!P80</f>
        <v>3464</v>
      </c>
      <c r="Q80" s="35" t="n">
        <f aca="false">周防大島町!Q80+１市３町!Q80</f>
        <v>3057</v>
      </c>
      <c r="R80" s="35" t="n">
        <f aca="false">周防大島町!R80+１市３町!R80</f>
        <v>3382</v>
      </c>
      <c r="S80" s="35" t="n">
        <f aca="false">周防大島町!S80+１市３町!S80</f>
        <v>3930</v>
      </c>
      <c r="T80" s="35" t="n">
        <f aca="false">周防大島町!T80+１市３町!T80</f>
        <v>3022</v>
      </c>
    </row>
    <row r="81" customFormat="false" ht="13.5" hidden="false" customHeight="false" outlineLevel="0" collapsed="false">
      <c r="A81" s="74" t="s">
        <v>38</v>
      </c>
      <c r="B81" s="25"/>
      <c r="C81" s="26"/>
      <c r="D81" s="26"/>
      <c r="E81" s="35" t="n">
        <v>2996</v>
      </c>
      <c r="F81" s="27" t="n">
        <v>1771</v>
      </c>
      <c r="G81" s="35" t="n">
        <f aca="false">周防大島町!G81+１市３町!G81</f>
        <v>1825</v>
      </c>
      <c r="H81" s="35" t="n">
        <f aca="false">周防大島町!H81+１市３町!H81</f>
        <v>1847</v>
      </c>
      <c r="I81" s="35" t="n">
        <f aca="false">周防大島町!I81+１市３町!I81</f>
        <v>1993</v>
      </c>
      <c r="J81" s="35" t="n">
        <f aca="false">周防大島町!J81+１市３町!J81</f>
        <v>2179</v>
      </c>
      <c r="K81" s="35" t="n">
        <f aca="false">周防大島町!K81+１市３町!K81</f>
        <v>2179</v>
      </c>
      <c r="L81" s="35" t="n">
        <f aca="false">周防大島町!L81+１市３町!L81</f>
        <v>2154</v>
      </c>
      <c r="M81" s="35" t="n">
        <f aca="false">周防大島町!M81+１市３町!M81</f>
        <v>2389</v>
      </c>
      <c r="N81" s="35" t="n">
        <f aca="false">周防大島町!N81+１市３町!N81</f>
        <v>2546</v>
      </c>
      <c r="O81" s="35" t="n">
        <f aca="false">周防大島町!O81+１市３町!O81</f>
        <v>2925</v>
      </c>
      <c r="P81" s="35" t="n">
        <f aca="false">周防大島町!P81+１市３町!P81</f>
        <v>3365</v>
      </c>
      <c r="Q81" s="35" t="n">
        <f aca="false">周防大島町!Q81+１市３町!Q81</f>
        <v>3122</v>
      </c>
      <c r="R81" s="35" t="n">
        <f aca="false">周防大島町!R81+１市３町!R81</f>
        <v>2808</v>
      </c>
      <c r="S81" s="35" t="n">
        <f aca="false">周防大島町!S81+１市３町!S81</f>
        <v>3159</v>
      </c>
      <c r="T81" s="35" t="n">
        <f aca="false">周防大島町!T81+１市３町!T81</f>
        <v>3622</v>
      </c>
    </row>
    <row r="82" customFormat="false" ht="13.5" hidden="false" customHeight="false" outlineLevel="0" collapsed="false">
      <c r="A82" s="74" t="s">
        <v>39</v>
      </c>
      <c r="B82" s="25"/>
      <c r="C82" s="26"/>
      <c r="D82" s="26"/>
      <c r="E82" s="26"/>
      <c r="F82" s="27" t="n">
        <v>986</v>
      </c>
      <c r="G82" s="35" t="n">
        <f aca="false">周防大島町!G82+１市３町!G82</f>
        <v>1218</v>
      </c>
      <c r="H82" s="35" t="n">
        <f aca="false">周防大島町!H82+１市３町!H82</f>
        <v>1228</v>
      </c>
      <c r="I82" s="35" t="n">
        <f aca="false">周防大島町!I82+１市３町!I82</f>
        <v>1267</v>
      </c>
      <c r="J82" s="35" t="n">
        <f aca="false">周防大島町!J82+１市３町!J82</f>
        <v>1389</v>
      </c>
      <c r="K82" s="35" t="n">
        <f aca="false">周防大島町!K82+１市３町!K82</f>
        <v>1600</v>
      </c>
      <c r="L82" s="35" t="n">
        <f aca="false">周防大島町!L82+１市３町!L82</f>
        <v>1680</v>
      </c>
      <c r="M82" s="35" t="n">
        <f aca="false">周防大島町!M82+１市３町!M82</f>
        <v>1740</v>
      </c>
      <c r="N82" s="35" t="n">
        <f aca="false">周防大島町!N82+１市３町!N82</f>
        <v>1907</v>
      </c>
      <c r="O82" s="35" t="n">
        <f aca="false">周防大島町!O82+１市３町!O82</f>
        <v>2073</v>
      </c>
      <c r="P82" s="35" t="n">
        <f aca="false">周防大島町!P82+１市３町!P82</f>
        <v>2387</v>
      </c>
      <c r="Q82" s="35" t="n">
        <f aca="false">周防大島町!Q82+１市３町!Q82</f>
        <v>2841</v>
      </c>
      <c r="R82" s="35" t="n">
        <f aca="false">周防大島町!R82+１市３町!R82</f>
        <v>2675</v>
      </c>
      <c r="S82" s="35" t="n">
        <f aca="false">周防大島町!S82+１市３町!S82</f>
        <v>2404</v>
      </c>
      <c r="T82" s="35" t="n">
        <f aca="false">周防大島町!T82+１市３町!T82</f>
        <v>2747</v>
      </c>
    </row>
    <row r="83" customFormat="false" ht="13.5" hidden="false" customHeight="false" outlineLevel="0" collapsed="false">
      <c r="A83" s="74" t="s">
        <v>40</v>
      </c>
      <c r="B83" s="25"/>
      <c r="C83" s="26"/>
      <c r="D83" s="26"/>
      <c r="E83" s="26"/>
      <c r="F83" s="35" t="n">
        <v>645</v>
      </c>
      <c r="G83" s="35" t="n">
        <f aca="false">周防大島町!G83+１市３町!G83</f>
        <v>511</v>
      </c>
      <c r="H83" s="35" t="n">
        <f aca="false">周防大島町!H83+１市３町!H83</f>
        <v>646</v>
      </c>
      <c r="I83" s="35" t="n">
        <f aca="false">周防大島町!I83+１市３町!I83</f>
        <v>688</v>
      </c>
      <c r="J83" s="35" t="n">
        <f aca="false">周防大島町!J83+１市３町!J83</f>
        <v>744</v>
      </c>
      <c r="K83" s="35" t="n">
        <f aca="false">周防大島町!K83+１市３町!K83</f>
        <v>793</v>
      </c>
      <c r="L83" s="35" t="n">
        <f aca="false">周防大島町!L83+１市３町!L83</f>
        <v>982</v>
      </c>
      <c r="M83" s="35" t="n">
        <f aca="false">周防大島町!M83+１市３町!M83</f>
        <v>1122</v>
      </c>
      <c r="N83" s="35" t="n">
        <f aca="false">周防大島町!N83+１市３町!N83</f>
        <v>1189</v>
      </c>
      <c r="O83" s="35" t="n">
        <f aca="false">周防大島町!O83+１市３町!O83</f>
        <v>1313</v>
      </c>
      <c r="P83" s="35" t="n">
        <f aca="false">周防大島町!P83+１市３町!P83</f>
        <v>1437</v>
      </c>
      <c r="Q83" s="35" t="n">
        <f aca="false">周防大島町!Q83+１市３町!Q83</f>
        <v>1755</v>
      </c>
      <c r="R83" s="35" t="n">
        <f aca="false">周防大島町!R83+１市３町!R83</f>
        <v>2148</v>
      </c>
      <c r="S83" s="35" t="n">
        <f aca="false">周防大島町!S83+１市３町!S83</f>
        <v>2021</v>
      </c>
      <c r="T83" s="35" t="n">
        <f aca="false">周防大島町!T83+１市３町!T83</f>
        <v>1937</v>
      </c>
    </row>
    <row r="84" customFormat="false" ht="13.5" hidden="false" customHeight="false" outlineLevel="0" collapsed="false">
      <c r="A84" s="24" t="s">
        <v>41</v>
      </c>
      <c r="B84" s="25"/>
      <c r="C84" s="26"/>
      <c r="D84" s="26"/>
      <c r="E84" s="26"/>
      <c r="F84" s="26"/>
      <c r="G84" s="35" t="n">
        <f aca="false">周防大島町!G84+１市３町!G84</f>
        <v>207</v>
      </c>
      <c r="H84" s="35" t="n">
        <f aca="false">周防大島町!H84+１市３町!H84</f>
        <v>203</v>
      </c>
      <c r="I84" s="35" t="n">
        <f aca="false">周防大島町!I84+１市３町!I84</f>
        <v>247</v>
      </c>
      <c r="J84" s="35" t="n">
        <f aca="false">周防大島町!J84+１市３町!J84</f>
        <v>244</v>
      </c>
      <c r="K84" s="35" t="n">
        <f aca="false">周防大島町!K84+１市３町!K84</f>
        <v>303</v>
      </c>
      <c r="L84" s="35" t="n">
        <f aca="false">周防大島町!L84+１市３町!L84</f>
        <v>352</v>
      </c>
      <c r="M84" s="35" t="n">
        <f aca="false">周防大島町!M84+１市３町!M84</f>
        <v>512</v>
      </c>
      <c r="N84" s="35" t="n">
        <f aca="false">周防大島町!N84+１市３町!N84</f>
        <v>600</v>
      </c>
      <c r="O84" s="35" t="n">
        <f aca="false">周防大島町!O84+１市３町!O84</f>
        <v>624</v>
      </c>
      <c r="P84" s="35" t="n">
        <f aca="false">周防大島町!P84+１市３町!P84</f>
        <v>739</v>
      </c>
      <c r="Q84" s="35" t="n">
        <f aca="false">周防大島町!Q84+１市３町!Q84</f>
        <v>824</v>
      </c>
      <c r="R84" s="35" t="n">
        <f aca="false">周防大島町!R84+１市３町!R84</f>
        <v>1045</v>
      </c>
      <c r="S84" s="35" t="n">
        <f aca="false">周防大島町!S84+１市３町!S84</f>
        <v>1317</v>
      </c>
      <c r="T84" s="35" t="n">
        <f aca="false">周防大島町!T84+１市３町!T84</f>
        <v>1304</v>
      </c>
    </row>
    <row r="85" customFormat="false" ht="13.5" hidden="false" customHeight="false" outlineLevel="0" collapsed="false">
      <c r="A85" s="24" t="s">
        <v>42</v>
      </c>
      <c r="B85" s="25"/>
      <c r="C85" s="26"/>
      <c r="D85" s="26"/>
      <c r="E85" s="26"/>
      <c r="F85" s="26"/>
      <c r="G85" s="35" t="n">
        <f aca="false">周防大島町!G85+１市３町!G85</f>
        <v>39</v>
      </c>
      <c r="H85" s="35" t="n">
        <f aca="false">周防大島町!H85+１市３町!H85</f>
        <v>53</v>
      </c>
      <c r="I85" s="35" t="n">
        <f aca="false">周防大島町!I85+１市３町!I85</f>
        <v>54</v>
      </c>
      <c r="J85" s="35" t="n">
        <f aca="false">周防大島町!J85+１市３町!J85</f>
        <v>64</v>
      </c>
      <c r="K85" s="35" t="n">
        <f aca="false">周防大島町!K85+１市３町!K85</f>
        <v>66</v>
      </c>
      <c r="L85" s="35" t="n">
        <f aca="false">周防大島町!L85+１市３町!L85</f>
        <v>82</v>
      </c>
      <c r="M85" s="35" t="n">
        <f aca="false">周防大島町!M85+１市３町!M85</f>
        <v>115</v>
      </c>
      <c r="N85" s="35" t="n">
        <f aca="false">周防大島町!N85+１市３町!N85</f>
        <v>173</v>
      </c>
      <c r="O85" s="35" t="n">
        <f aca="false">周防大島町!O85+１市３町!O85</f>
        <v>196</v>
      </c>
      <c r="P85" s="35" t="n">
        <f aca="false">周防大島町!P85+１市３町!P85</f>
        <v>232</v>
      </c>
      <c r="Q85" s="35" t="n">
        <f aca="false">周防大島町!Q85+１市３町!Q85</f>
        <v>300</v>
      </c>
      <c r="R85" s="35" t="n">
        <f aca="false">周防大島町!R85+１市３町!R85</f>
        <v>350</v>
      </c>
      <c r="S85" s="35" t="n">
        <f aca="false">周防大島町!S85+１市３町!S85</f>
        <v>461</v>
      </c>
      <c r="T85" s="35" t="n">
        <f aca="false">周防大島町!T85+１市３町!T85</f>
        <v>598</v>
      </c>
    </row>
    <row r="86" customFormat="false" ht="13.5" hidden="false" customHeight="false" outlineLevel="0" collapsed="false">
      <c r="A86" s="24" t="s">
        <v>43</v>
      </c>
      <c r="B86" s="25"/>
      <c r="C86" s="26"/>
      <c r="D86" s="26"/>
      <c r="E86" s="26"/>
      <c r="F86" s="26"/>
      <c r="G86" s="35" t="n">
        <f aca="false">周防大島町!G86+１市３町!G86</f>
        <v>4</v>
      </c>
      <c r="H86" s="35" t="n">
        <f aca="false">周防大島町!H86+１市３町!H86</f>
        <v>3</v>
      </c>
      <c r="I86" s="35" t="n">
        <f aca="false">周防大島町!I86+１市３町!I86</f>
        <v>6</v>
      </c>
      <c r="J86" s="35" t="n">
        <f aca="false">周防大島町!J86+１市３町!J86</f>
        <v>6</v>
      </c>
      <c r="K86" s="35" t="n">
        <f aca="false">周防大島町!K86+１市３町!K86</f>
        <v>6</v>
      </c>
      <c r="L86" s="35" t="n">
        <f aca="false">周防大島町!L86+１市３町!L86</f>
        <v>14</v>
      </c>
      <c r="M86" s="35" t="n">
        <f aca="false">周防大島町!M86+１市３町!M86</f>
        <v>22</v>
      </c>
      <c r="N86" s="35" t="n">
        <f aca="false">周防大島町!N86+１市３町!N86</f>
        <v>26</v>
      </c>
      <c r="O86" s="35" t="n">
        <f aca="false">周防大島町!O86+１市３町!O86</f>
        <v>42</v>
      </c>
      <c r="P86" s="35" t="n">
        <f aca="false">周防大島町!P86+１市３町!P86</f>
        <v>45</v>
      </c>
      <c r="Q86" s="35" t="n">
        <f aca="false">周防大島町!Q86+１市３町!Q86</f>
        <v>62</v>
      </c>
      <c r="R86" s="35" t="n">
        <f aca="false">周防大島町!R86+１市３町!R86</f>
        <v>69</v>
      </c>
      <c r="S86" s="35" t="n">
        <f aca="false">周防大島町!S86+１市３町!S86</f>
        <v>101</v>
      </c>
      <c r="T86" s="35" t="n">
        <f aca="false">周防大島町!T86+１市３町!T86</f>
        <v>115</v>
      </c>
    </row>
    <row r="87" customFormat="false" ht="13.5" hidden="false" customHeight="false" outlineLevel="0" collapsed="false">
      <c r="A87" s="24" t="s">
        <v>44</v>
      </c>
      <c r="B87" s="31"/>
      <c r="C87" s="32"/>
      <c r="D87" s="32"/>
      <c r="E87" s="32"/>
      <c r="F87" s="32"/>
      <c r="G87" s="35" t="n">
        <f aca="false">周防大島町!G87+１市３町!G87</f>
        <v>1</v>
      </c>
      <c r="H87" s="35" t="n">
        <f aca="false">周防大島町!H87+１市３町!H87</f>
        <v>0</v>
      </c>
      <c r="I87" s="35" t="n">
        <f aca="false">周防大島町!I87+１市３町!I87</f>
        <v>0</v>
      </c>
      <c r="J87" s="35" t="n">
        <f aca="false">周防大島町!J87+１市３町!J87</f>
        <v>0</v>
      </c>
      <c r="K87" s="35" t="n">
        <f aca="false">周防大島町!K87+１市３町!K87</f>
        <v>0</v>
      </c>
      <c r="L87" s="35" t="n">
        <f aca="false">周防大島町!L87+１市３町!L87</f>
        <v>1</v>
      </c>
      <c r="M87" s="35" t="n">
        <f aca="false">周防大島町!M87+１市３町!M87</f>
        <v>5</v>
      </c>
      <c r="N87" s="35" t="n">
        <f aca="false">周防大島町!N87+１市３町!N87</f>
        <v>3</v>
      </c>
      <c r="O87" s="35" t="n">
        <f aca="false">周防大島町!O87+１市３町!O87</f>
        <v>3</v>
      </c>
      <c r="P87" s="35" t="n">
        <f aca="false">周防大島町!P87+１市３町!P87</f>
        <v>5</v>
      </c>
      <c r="Q87" s="35" t="n">
        <f aca="false">周防大島町!Q87+１市３町!Q87</f>
        <v>6</v>
      </c>
      <c r="R87" s="35" t="n">
        <f aca="false">周防大島町!R87+１市３町!R87</f>
        <v>6</v>
      </c>
      <c r="S87" s="35" t="n">
        <f aca="false">周防大島町!S87+１市３町!S87</f>
        <v>10</v>
      </c>
      <c r="T87" s="35" t="n">
        <f aca="false">周防大島町!T87+１市３町!T87</f>
        <v>16</v>
      </c>
    </row>
    <row r="88" customFormat="false" ht="13.5" hidden="false" customHeight="false" outlineLevel="0" collapsed="false">
      <c r="A88" s="75" t="s">
        <v>45</v>
      </c>
      <c r="B88" s="34" t="n">
        <v>0</v>
      </c>
      <c r="C88" s="35" t="n">
        <v>0</v>
      </c>
      <c r="D88" s="35" t="n">
        <v>0</v>
      </c>
      <c r="E88" s="35" t="n">
        <v>0</v>
      </c>
      <c r="F88" s="35" t="n">
        <v>2</v>
      </c>
      <c r="G88" s="35" t="n">
        <v>1</v>
      </c>
      <c r="H88" s="37" t="n">
        <v>0</v>
      </c>
      <c r="I88" s="37" t="n">
        <v>0</v>
      </c>
      <c r="J88" s="37" t="n">
        <v>0</v>
      </c>
      <c r="K88" s="37" t="n">
        <v>3</v>
      </c>
      <c r="L88" s="37" t="n">
        <v>4</v>
      </c>
      <c r="M88" s="37" t="n">
        <v>10</v>
      </c>
      <c r="N88" s="37" t="n">
        <v>30</v>
      </c>
      <c r="O88" s="37" t="n">
        <v>0</v>
      </c>
      <c r="P88" s="37" t="n">
        <v>29</v>
      </c>
      <c r="Q88" s="38" t="n">
        <v>45</v>
      </c>
      <c r="R88" s="38" t="n">
        <f aca="false">周防大島町!R88+１市３町!R88</f>
        <v>143</v>
      </c>
      <c r="S88" s="38" t="n">
        <f aca="false">周防大島町!S88+１市３町!S88</f>
        <v>111</v>
      </c>
      <c r="T88" s="39" t="n">
        <f aca="false">周防大島町!T88+１市３町!T88</f>
        <v>198</v>
      </c>
    </row>
    <row r="89" customFormat="false" ht="13.5" hidden="false" customHeight="false" outlineLevel="0" collapsed="false">
      <c r="A89" s="76" t="s">
        <v>46</v>
      </c>
      <c r="B89" s="41" t="n">
        <f aca="false">SUM(B67:B69)</f>
        <v>23106</v>
      </c>
      <c r="C89" s="20" t="n">
        <f aca="false">SUM(C67:C69)</f>
        <v>23784</v>
      </c>
      <c r="D89" s="20" t="n">
        <f aca="false">SUM(D67:D69)</f>
        <v>24030</v>
      </c>
      <c r="E89" s="20" t="n">
        <f aca="false">SUM(E67:E69)</f>
        <v>23919</v>
      </c>
      <c r="F89" s="20" t="n">
        <f aca="false">SUM(F67:F69)</f>
        <v>28131</v>
      </c>
      <c r="G89" s="20" t="n">
        <f aca="false">SUM(G67:G69)</f>
        <v>25292</v>
      </c>
      <c r="H89" s="20" t="n">
        <f aca="false">SUM(H67:H69)</f>
        <v>21034</v>
      </c>
      <c r="I89" s="20" t="n">
        <f aca="false">SUM(I67:I69)</f>
        <v>15708</v>
      </c>
      <c r="J89" s="20" t="n">
        <f aca="false">SUM(J67:J69)</f>
        <v>12626</v>
      </c>
      <c r="K89" s="20" t="n">
        <f aca="false">SUM(K67:K69)</f>
        <v>12038</v>
      </c>
      <c r="L89" s="20" t="n">
        <f aca="false">SUM(L67:L69)</f>
        <v>11388</v>
      </c>
      <c r="M89" s="20" t="n">
        <f aca="false">SUM(M67:M69)</f>
        <v>10033</v>
      </c>
      <c r="N89" s="20" t="n">
        <f aca="false">SUM(N67:N69)</f>
        <v>8022</v>
      </c>
      <c r="O89" s="20" t="n">
        <f aca="false">SUM(O67:O69)</f>
        <v>6604</v>
      </c>
      <c r="P89" s="20" t="n">
        <f aca="false">SUM(P67:P69)</f>
        <v>5788</v>
      </c>
      <c r="Q89" s="42" t="n">
        <f aca="false">SUM(Q67:Q69)</f>
        <v>5168</v>
      </c>
      <c r="R89" s="42" t="n">
        <f aca="false">SUM(R67:R69)</f>
        <v>4773</v>
      </c>
      <c r="S89" s="42" t="n">
        <f aca="false">SUM(S67:S69)</f>
        <v>4160</v>
      </c>
      <c r="T89" s="43" t="n">
        <f aca="false">SUM(T67:T69)</f>
        <v>3562</v>
      </c>
    </row>
    <row r="90" customFormat="false" ht="13.5" hidden="false" customHeight="false" outlineLevel="0" collapsed="false">
      <c r="A90" s="74" t="s">
        <v>47</v>
      </c>
      <c r="B90" s="34" t="n">
        <f aca="false">SUM(B70:B87)</f>
        <v>38273</v>
      </c>
      <c r="C90" s="35" t="n">
        <f aca="false">SUM(C70:C87)</f>
        <v>40699</v>
      </c>
      <c r="D90" s="27" t="n">
        <f aca="false">SUM(D70:D79)</f>
        <v>35056</v>
      </c>
      <c r="E90" s="27" t="n">
        <f aca="false">SUM(E70:E79)</f>
        <v>33647</v>
      </c>
      <c r="F90" s="27" t="n">
        <f aca="false">SUM(F70:F79)</f>
        <v>43261</v>
      </c>
      <c r="G90" s="27" t="n">
        <f aca="false">SUM(G70:G79)</f>
        <v>41471</v>
      </c>
      <c r="H90" s="27" t="n">
        <f aca="false">SUM(H70:H79)</f>
        <v>37407</v>
      </c>
      <c r="I90" s="27" t="n">
        <f aca="false">SUM(I70:I79)</f>
        <v>35766</v>
      </c>
      <c r="J90" s="27" t="n">
        <f aca="false">SUM(J70:J79)</f>
        <v>34028</v>
      </c>
      <c r="K90" s="27" t="n">
        <f aca="false">SUM(K70:K79)</f>
        <v>34134</v>
      </c>
      <c r="L90" s="27" t="n">
        <f aca="false">SUM(L70:L79)</f>
        <v>33111</v>
      </c>
      <c r="M90" s="27" t="n">
        <f aca="false">SUM(M70:M79)</f>
        <v>32100</v>
      </c>
      <c r="N90" s="27" t="n">
        <f aca="false">SUM(N70:N79)</f>
        <v>30506</v>
      </c>
      <c r="O90" s="27" t="n">
        <f aca="false">SUM(O70:O79)</f>
        <v>28154</v>
      </c>
      <c r="P90" s="27" t="n">
        <f aca="false">SUM(P70:P79)</f>
        <v>26240</v>
      </c>
      <c r="Q90" s="44" t="n">
        <f aca="false">SUM(Q70:Q79)</f>
        <v>24884</v>
      </c>
      <c r="R90" s="44" t="n">
        <f aca="false">SUM(R70:R79)</f>
        <v>22617</v>
      </c>
      <c r="S90" s="44" t="n">
        <f aca="false">SUM(S70:S79)</f>
        <v>19958</v>
      </c>
      <c r="T90" s="45" t="n">
        <f aca="false">SUM(T70:T79)</f>
        <v>17597</v>
      </c>
    </row>
    <row r="91" customFormat="false" ht="13.5" hidden="false" customHeight="false" outlineLevel="0" collapsed="false">
      <c r="A91" s="77" t="s">
        <v>48</v>
      </c>
      <c r="B91" s="47"/>
      <c r="C91" s="48"/>
      <c r="D91" s="49" t="n">
        <f aca="false">SUM(D80:D87)</f>
        <v>5088</v>
      </c>
      <c r="E91" s="49" t="n">
        <f aca="false">SUM(E80:E87)</f>
        <v>5078</v>
      </c>
      <c r="F91" s="49" t="n">
        <f aca="false">SUM(F80:F87)</f>
        <v>5780</v>
      </c>
      <c r="G91" s="49" t="n">
        <f aca="false">SUM(G80:G87)</f>
        <v>6152</v>
      </c>
      <c r="H91" s="49" t="n">
        <f aca="false">SUM(H80:H87)</f>
        <v>6441</v>
      </c>
      <c r="I91" s="49" t="n">
        <f aca="false">SUM(I80:I87)</f>
        <v>6907</v>
      </c>
      <c r="J91" s="49" t="n">
        <f aca="false">SUM(J80:J87)</f>
        <v>7197</v>
      </c>
      <c r="K91" s="49" t="n">
        <f aca="false">SUM(K80:K87)</f>
        <v>7483</v>
      </c>
      <c r="L91" s="49" t="n">
        <f aca="false">SUM(L80:L87)</f>
        <v>7975</v>
      </c>
      <c r="M91" s="49" t="n">
        <f aca="false">SUM(M80:M87)</f>
        <v>8758</v>
      </c>
      <c r="N91" s="49" t="n">
        <f aca="false">SUM(N80:N87)</f>
        <v>9679</v>
      </c>
      <c r="O91" s="49" t="n">
        <f aca="false">SUM(O80:O87)</f>
        <v>10943</v>
      </c>
      <c r="P91" s="49" t="n">
        <f aca="false">SUM(P80:P87)</f>
        <v>11674</v>
      </c>
      <c r="Q91" s="50" t="n">
        <f aca="false">SUM(Q80:Q87)</f>
        <v>11967</v>
      </c>
      <c r="R91" s="50" t="n">
        <f aca="false">SUM(R80:R87)</f>
        <v>12483</v>
      </c>
      <c r="S91" s="50" t="n">
        <f aca="false">SUM(S80:S87)</f>
        <v>13403</v>
      </c>
      <c r="T91" s="51" t="n">
        <f aca="false">SUM(T80:T87)</f>
        <v>13361</v>
      </c>
    </row>
    <row r="92" customFormat="false" ht="13.5" hidden="false" customHeight="false" outlineLevel="0" collapsed="false">
      <c r="A92" s="78" t="s">
        <v>49</v>
      </c>
      <c r="B92" s="53" t="n">
        <f aca="false">B89/SUM(B$89:B$91)</f>
        <v>0.376447970804347</v>
      </c>
      <c r="C92" s="54" t="n">
        <f aca="false">C89/SUM(C$89:C$91)</f>
        <v>0.36884140005893</v>
      </c>
      <c r="D92" s="54" t="n">
        <f aca="false">D89/SUM(D$89:D$91)</f>
        <v>0.374450712126406</v>
      </c>
      <c r="E92" s="54" t="n">
        <f aca="false">E89/SUM(E$89:E$91)</f>
        <v>0.381824276866101</v>
      </c>
      <c r="F92" s="54" t="n">
        <f aca="false">F89/SUM(F$89:F$91)</f>
        <v>0.364523402270254</v>
      </c>
      <c r="G92" s="54" t="n">
        <f aca="false">G89/SUM(G$89:G$91)</f>
        <v>0.346869642734691</v>
      </c>
      <c r="H92" s="54" t="n">
        <f aca="false">H89/SUM(H$89:H$91)</f>
        <v>0.324188526864153</v>
      </c>
      <c r="I92" s="54" t="n">
        <f aca="false">I89/SUM(I$89:I$91)</f>
        <v>0.269060139428924</v>
      </c>
      <c r="J92" s="54" t="n">
        <f aca="false">J89/SUM(J$89:J$91)</f>
        <v>0.234461755584855</v>
      </c>
      <c r="K92" s="54" t="n">
        <f aca="false">K89/SUM(K$89:K$91)</f>
        <v>0.224359332774206</v>
      </c>
      <c r="L92" s="54" t="n">
        <f aca="false">L89/SUM(L$89:L$91)</f>
        <v>0.217021763158898</v>
      </c>
      <c r="M92" s="54" t="n">
        <f aca="false">M89/SUM(M$89:M$91)</f>
        <v>0.197146843253227</v>
      </c>
      <c r="N92" s="54" t="n">
        <f aca="false">N89/SUM(N$89:N$91)</f>
        <v>0.166407368224532</v>
      </c>
      <c r="O92" s="54" t="n">
        <f aca="false">O89/SUM(O$89:O$91)</f>
        <v>0.14450449661933</v>
      </c>
      <c r="P92" s="54" t="n">
        <f aca="false">P89/SUM(P$89:P$91)</f>
        <v>0.132442451146401</v>
      </c>
      <c r="Q92" s="55" t="n">
        <f aca="false">Q89/SUM(Q$89:Q$91)</f>
        <v>0.122991979818653</v>
      </c>
      <c r="R92" s="55" t="n">
        <f aca="false">R89/SUM(R$89:R$91)</f>
        <v>0.119705063576857</v>
      </c>
      <c r="S92" s="55" t="n">
        <f aca="false">S89/SUM(S$89:S$91)</f>
        <v>0.110871245435889</v>
      </c>
      <c r="T92" s="56" t="n">
        <f aca="false">T89/SUM(T$89:T$91)</f>
        <v>0.103186558516802</v>
      </c>
    </row>
    <row r="93" customFormat="false" ht="13.5" hidden="false" customHeight="false" outlineLevel="0" collapsed="false">
      <c r="A93" s="79" t="s">
        <v>50</v>
      </c>
      <c r="B93" s="58" t="n">
        <f aca="false">B90/SUM(B$89:B$91)</f>
        <v>0.623552029195653</v>
      </c>
      <c r="C93" s="59" t="n">
        <f aca="false">C90/SUM(C$89:C$91)</f>
        <v>0.63115859994107</v>
      </c>
      <c r="D93" s="59" t="n">
        <f aca="false">D90/SUM(D$89:D$91)</f>
        <v>0.546264842459563</v>
      </c>
      <c r="E93" s="59" t="n">
        <f aca="false">E90/SUM(E$89:E$91)</f>
        <v>0.537114488219143</v>
      </c>
      <c r="F93" s="59" t="n">
        <f aca="false">F90/SUM(F$89:F$91)</f>
        <v>0.560578966464521</v>
      </c>
      <c r="G93" s="59" t="n">
        <f aca="false">G90/SUM(G$89:G$91)</f>
        <v>0.56875814304327</v>
      </c>
      <c r="H93" s="59" t="n">
        <f aca="false">H90/SUM(H$89:H$91)</f>
        <v>0.576538947628002</v>
      </c>
      <c r="I93" s="59" t="n">
        <f aca="false">I90/SUM(I$89:I$91)</f>
        <v>0.612630821671434</v>
      </c>
      <c r="J93" s="59" t="n">
        <f aca="false">J90/SUM(J$89:J$91)</f>
        <v>0.631891701175466</v>
      </c>
      <c r="K93" s="59" t="n">
        <f aca="false">K90/SUM(K$89:K$91)</f>
        <v>0.636175566116858</v>
      </c>
      <c r="L93" s="59" t="n">
        <f aca="false">L90/SUM(L$89:L$91)</f>
        <v>0.630998208636658</v>
      </c>
      <c r="M93" s="59" t="n">
        <f aca="false">M90/SUM(M$89:M$91)</f>
        <v>0.630759859307147</v>
      </c>
      <c r="N93" s="59" t="n">
        <f aca="false">N90/SUM(N$89:N$91)</f>
        <v>0.632812662061526</v>
      </c>
      <c r="O93" s="59" t="n">
        <f aca="false">O90/SUM(O$89:O$91)</f>
        <v>0.616047788888646</v>
      </c>
      <c r="P93" s="59" t="n">
        <f aca="false">P90/SUM(P$89:P$91)</f>
        <v>0.600430186261498</v>
      </c>
      <c r="Q93" s="60" t="n">
        <f aca="false">Q90/SUM(Q$89:Q$91)</f>
        <v>0.592208286727433</v>
      </c>
      <c r="R93" s="60" t="n">
        <f aca="false">R90/SUM(R$89:R$91)</f>
        <v>0.567225942367015</v>
      </c>
      <c r="S93" s="60" t="n">
        <f aca="false">S90/SUM(S$89:S$91)</f>
        <v>0.531915460675355</v>
      </c>
      <c r="T93" s="61" t="n">
        <f aca="false">T90/SUM(T$89:T$91)</f>
        <v>0.509762456546929</v>
      </c>
    </row>
    <row r="94" customFormat="false" ht="13.5" hidden="false" customHeight="false" outlineLevel="0" collapsed="false">
      <c r="A94" s="80" t="s">
        <v>51</v>
      </c>
      <c r="B94" s="63"/>
      <c r="C94" s="64"/>
      <c r="D94" s="65" t="n">
        <f aca="false">D91/SUM(D$89:D$91)</f>
        <v>0.0792844454140306</v>
      </c>
      <c r="E94" s="65" t="n">
        <f aca="false">E91/SUM(E$89:E$91)</f>
        <v>0.0810612349147564</v>
      </c>
      <c r="F94" s="65" t="n">
        <f aca="false">F91/SUM(F$89:F$91)</f>
        <v>0.0748976312652257</v>
      </c>
      <c r="G94" s="65" t="n">
        <f aca="false">G91/SUM(G$89:G$91)</f>
        <v>0.0843722142220394</v>
      </c>
      <c r="H94" s="65" t="n">
        <f aca="false">H91/SUM(H$89:H$91)</f>
        <v>0.099272525507845</v>
      </c>
      <c r="I94" s="65" t="n">
        <f aca="false">I91/SUM(I$89:I$91)</f>
        <v>0.118309038899642</v>
      </c>
      <c r="J94" s="65" t="n">
        <f aca="false">J91/SUM(J$89:J$91)</f>
        <v>0.13364654323968</v>
      </c>
      <c r="K94" s="65" t="n">
        <f aca="false">K91/SUM(K$89:K$91)</f>
        <v>0.139465101108937</v>
      </c>
      <c r="L94" s="65" t="n">
        <f aca="false">L91/SUM(L$89:L$91)</f>
        <v>0.151980028204444</v>
      </c>
      <c r="M94" s="65" t="n">
        <f aca="false">M91/SUM(M$89:M$91)</f>
        <v>0.172093297439626</v>
      </c>
      <c r="N94" s="65" t="n">
        <f aca="false">N91/SUM(N$89:N$91)</f>
        <v>0.200779969713942</v>
      </c>
      <c r="O94" s="65" t="n">
        <f aca="false">O91/SUM(O$89:O$91)</f>
        <v>0.239447714492024</v>
      </c>
      <c r="P94" s="65" t="n">
        <f aca="false">P91/SUM(P$89:P$91)</f>
        <v>0.267127362592101</v>
      </c>
      <c r="Q94" s="66" t="n">
        <f aca="false">Q91/SUM(Q$89:Q$91)</f>
        <v>0.284799733453914</v>
      </c>
      <c r="R94" s="66" t="n">
        <f aca="false">R91/SUM(R$89:R$91)</f>
        <v>0.313068994056128</v>
      </c>
      <c r="S94" s="66" t="n">
        <f aca="false">S91/SUM(S$89:S$91)</f>
        <v>0.357213293888756</v>
      </c>
      <c r="T94" s="67" t="n">
        <f aca="false">T91/SUM(T$89:T$91)</f>
        <v>0.387050984936269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69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81" t="s">
        <v>18</v>
      </c>
      <c r="Q97" s="81" t="s">
        <v>19</v>
      </c>
      <c r="R97" s="81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69" t="s">
        <v>55</v>
      </c>
      <c r="B98" s="70" t="n">
        <v>65488</v>
      </c>
      <c r="C98" s="14" t="n">
        <v>66406</v>
      </c>
      <c r="D98" s="14" t="n">
        <v>66800</v>
      </c>
      <c r="E98" s="14" t="n">
        <v>66362</v>
      </c>
      <c r="F98" s="14" t="n">
        <v>83338</v>
      </c>
      <c r="G98" s="14" t="n">
        <v>78941</v>
      </c>
      <c r="H98" s="14" t="n">
        <v>72215</v>
      </c>
      <c r="I98" s="14" t="n">
        <v>66940</v>
      </c>
      <c r="J98" s="14" t="n">
        <v>62587</v>
      </c>
      <c r="K98" s="14" t="n">
        <v>61182</v>
      </c>
      <c r="L98" s="14" t="n">
        <v>59982</v>
      </c>
      <c r="M98" s="14" t="n">
        <v>58571</v>
      </c>
      <c r="N98" s="14" t="n">
        <v>56245</v>
      </c>
      <c r="O98" s="14" t="n">
        <v>53723</v>
      </c>
      <c r="P98" s="14" t="n">
        <v>51637</v>
      </c>
      <c r="Q98" s="15" t="n">
        <v>49451</v>
      </c>
      <c r="R98" s="71" t="n">
        <f aca="false">周防大島町!R98+１市３町!R98</f>
        <v>46607</v>
      </c>
      <c r="S98" s="71" t="n">
        <f aca="false">周防大島町!S98+１市３町!S98</f>
        <v>43430</v>
      </c>
      <c r="T98" s="72" t="n">
        <f aca="false">周防大島町!T98+１市３町!T98</f>
        <v>39618</v>
      </c>
    </row>
    <row r="99" customFormat="false" ht="13.5" hidden="false" customHeight="false" outlineLevel="0" collapsed="false">
      <c r="A99" s="73" t="s">
        <v>24</v>
      </c>
      <c r="B99" s="18" t="n">
        <v>21766</v>
      </c>
      <c r="C99" s="19" t="n">
        <v>22701</v>
      </c>
      <c r="D99" s="19" t="n">
        <v>23035</v>
      </c>
      <c r="E99" s="19" t="n">
        <v>23180</v>
      </c>
      <c r="F99" s="20" t="n">
        <v>9812</v>
      </c>
      <c r="G99" s="35" t="n">
        <f aca="false">周防大島町!G99+１市３町!G99</f>
        <v>6719</v>
      </c>
      <c r="H99" s="35" t="n">
        <f aca="false">周防大島町!H99+１市３町!H99</f>
        <v>4989</v>
      </c>
      <c r="I99" s="35" t="n">
        <f aca="false">周防大島町!I99+１市３町!I99</f>
        <v>3940</v>
      </c>
      <c r="J99" s="35" t="n">
        <f aca="false">周防大島町!J99+１市３町!J99</f>
        <v>3463</v>
      </c>
      <c r="K99" s="35" t="n">
        <f aca="false">周防大島町!K99+１市３町!K99</f>
        <v>3646</v>
      </c>
      <c r="L99" s="35" t="n">
        <f aca="false">周防大島町!L99+１市３町!L99</f>
        <v>2847</v>
      </c>
      <c r="M99" s="35" t="n">
        <f aca="false">周防大島町!M99+１市３町!M99</f>
        <v>2375</v>
      </c>
      <c r="N99" s="35" t="n">
        <f aca="false">周防大島町!N99+１市３町!N99</f>
        <v>1960</v>
      </c>
      <c r="O99" s="35" t="n">
        <f aca="false">周防大島町!O99+１市３町!O99</f>
        <v>1758</v>
      </c>
      <c r="P99" s="35" t="n">
        <f aca="false">周防大島町!P99+１市３町!P99</f>
        <v>1517</v>
      </c>
      <c r="Q99" s="35" t="n">
        <f aca="false">周防大島町!Q99+１市３町!Q99</f>
        <v>1533</v>
      </c>
      <c r="R99" s="26" t="n">
        <f aca="false">周防大島町!R99+１市３町!R99</f>
        <v>1346</v>
      </c>
      <c r="S99" s="26" t="n">
        <f aca="false">周防大島町!S99+１市３町!S99</f>
        <v>1139</v>
      </c>
      <c r="T99" s="26" t="n">
        <f aca="false">周防大島町!T99+１市３町!T99</f>
        <v>879</v>
      </c>
    </row>
    <row r="100" customFormat="false" ht="13.5" hidden="false" customHeight="false" outlineLevel="0" collapsed="false">
      <c r="A100" s="74" t="s">
        <v>25</v>
      </c>
      <c r="B100" s="25"/>
      <c r="C100" s="26"/>
      <c r="D100" s="26"/>
      <c r="E100" s="26"/>
      <c r="F100" s="27" t="n">
        <v>9099</v>
      </c>
      <c r="G100" s="35" t="n">
        <f aca="false">周防大島町!G100+１市３町!G100</f>
        <v>9163</v>
      </c>
      <c r="H100" s="35" t="n">
        <f aca="false">周防大島町!H100+１市３町!H100</f>
        <v>6411</v>
      </c>
      <c r="I100" s="35" t="n">
        <f aca="false">周防大島町!I100+１市３町!I100</f>
        <v>4921</v>
      </c>
      <c r="J100" s="35" t="n">
        <f aca="false">周防大島町!J100+１市３町!J100</f>
        <v>3931</v>
      </c>
      <c r="K100" s="35" t="n">
        <f aca="false">周防大島町!K100+１市３町!K100</f>
        <v>3676</v>
      </c>
      <c r="L100" s="35" t="n">
        <f aca="false">周防大島町!L100+１市３町!L100</f>
        <v>3874</v>
      </c>
      <c r="M100" s="35" t="n">
        <f aca="false">周防大島町!M100+１市３町!M100</f>
        <v>2928</v>
      </c>
      <c r="N100" s="35" t="n">
        <f aca="false">周防大島町!N100+１市３町!N100</f>
        <v>2477</v>
      </c>
      <c r="O100" s="35" t="n">
        <f aca="false">周防大島町!O100+１市３町!O100</f>
        <v>2041</v>
      </c>
      <c r="P100" s="35" t="n">
        <f aca="false">周防大島町!P100+１市３町!P100</f>
        <v>1807</v>
      </c>
      <c r="Q100" s="35" t="n">
        <f aca="false">周防大島町!Q100+１市３町!Q100</f>
        <v>1612</v>
      </c>
      <c r="R100" s="35" t="n">
        <f aca="false">周防大島町!R100+１市３町!R100</f>
        <v>1580</v>
      </c>
      <c r="S100" s="35" t="n">
        <f aca="false">周防大島町!S100+１市３町!S100</f>
        <v>1339</v>
      </c>
      <c r="T100" s="35" t="n">
        <f aca="false">周防大島町!T100+１市３町!T100</f>
        <v>1154</v>
      </c>
    </row>
    <row r="101" customFormat="false" ht="13.5" hidden="false" customHeight="false" outlineLevel="0" collapsed="false">
      <c r="A101" s="74" t="s">
        <v>26</v>
      </c>
      <c r="B101" s="31"/>
      <c r="C101" s="32"/>
      <c r="D101" s="32"/>
      <c r="E101" s="32"/>
      <c r="F101" s="27" t="n">
        <v>8196</v>
      </c>
      <c r="G101" s="35" t="n">
        <f aca="false">周防大島町!G101+１市３町!G101</f>
        <v>8563</v>
      </c>
      <c r="H101" s="35" t="n">
        <f aca="false">周防大島町!H101+１市３町!H101</f>
        <v>8822</v>
      </c>
      <c r="I101" s="35" t="n">
        <f aca="false">周防大島町!I101+１市３町!I101</f>
        <v>6359</v>
      </c>
      <c r="J101" s="35" t="n">
        <f aca="false">周防大島町!J101+１市３町!J101</f>
        <v>4847</v>
      </c>
      <c r="K101" s="35" t="n">
        <f aca="false">周防大島町!K101+１市３町!K101</f>
        <v>4063</v>
      </c>
      <c r="L101" s="35" t="n">
        <f aca="false">周防大島町!L101+１市３町!L101</f>
        <v>3790</v>
      </c>
      <c r="M101" s="35" t="n">
        <f aca="false">周防大島町!M101+１市３町!M101</f>
        <v>3935</v>
      </c>
      <c r="N101" s="35" t="n">
        <f aca="false">周防大島町!N101+１市３町!N101</f>
        <v>2948</v>
      </c>
      <c r="O101" s="35" t="n">
        <f aca="false">周防大島町!O101+１市３町!O101</f>
        <v>2509</v>
      </c>
      <c r="P101" s="35" t="n">
        <f aca="false">周防大島町!P101+１市３町!P101</f>
        <v>2059</v>
      </c>
      <c r="Q101" s="35" t="n">
        <f aca="false">周防大島町!Q101+１市３町!Q101</f>
        <v>1816</v>
      </c>
      <c r="R101" s="35" t="n">
        <f aca="false">周防大島町!R101+１市３町!R101</f>
        <v>1631</v>
      </c>
      <c r="S101" s="35" t="n">
        <f aca="false">周防大島町!S101+１市３町!S101</f>
        <v>1576</v>
      </c>
      <c r="T101" s="35" t="n">
        <f aca="false">周防大島町!T101+１市３町!T101</f>
        <v>1368</v>
      </c>
    </row>
    <row r="102" customFormat="false" ht="13.5" hidden="false" customHeight="false" outlineLevel="0" collapsed="false">
      <c r="A102" s="74" t="s">
        <v>27</v>
      </c>
      <c r="B102" s="33" t="n">
        <v>4782</v>
      </c>
      <c r="C102" s="27" t="n">
        <v>5034</v>
      </c>
      <c r="D102" s="27" t="n">
        <v>5148</v>
      </c>
      <c r="E102" s="27" t="n">
        <v>4719</v>
      </c>
      <c r="F102" s="27" t="n">
        <v>7101</v>
      </c>
      <c r="G102" s="35" t="n">
        <f aca="false">周防大島町!G102+１市３町!G102</f>
        <v>5948</v>
      </c>
      <c r="H102" s="35" t="n">
        <f aca="false">周防大島町!H102+１市３町!H102</f>
        <v>5295</v>
      </c>
      <c r="I102" s="35" t="n">
        <f aca="false">周防大島町!I102+１市３町!I102</f>
        <v>6025</v>
      </c>
      <c r="J102" s="35" t="n">
        <f aca="false">周防大島町!J102+１市３町!J102</f>
        <v>4333</v>
      </c>
      <c r="K102" s="35" t="n">
        <f aca="false">周防大島町!K102+１市３町!K102</f>
        <v>3613</v>
      </c>
      <c r="L102" s="35" t="n">
        <f aca="false">周防大島町!L102+１市３町!L102</f>
        <v>3243</v>
      </c>
      <c r="M102" s="35" t="n">
        <f aca="false">周防大島町!M102+１市３町!M102</f>
        <v>3157</v>
      </c>
      <c r="N102" s="35" t="n">
        <f aca="false">周防大島町!N102+１市３町!N102</f>
        <v>3276</v>
      </c>
      <c r="O102" s="35" t="n">
        <f aca="false">周防大島町!O102+１市３町!O102</f>
        <v>2536</v>
      </c>
      <c r="P102" s="35" t="n">
        <f aca="false">周防大島町!P102+１市３町!P102</f>
        <v>2225</v>
      </c>
      <c r="Q102" s="35" t="n">
        <f aca="false">周防大島町!Q102+１市３町!Q102</f>
        <v>1794</v>
      </c>
      <c r="R102" s="35" t="n">
        <f aca="false">周防大島町!R102+１市３町!R102</f>
        <v>1584</v>
      </c>
      <c r="S102" s="35" t="n">
        <f aca="false">周防大島町!S102+１市３町!S102</f>
        <v>1492</v>
      </c>
      <c r="T102" s="35" t="n">
        <f aca="false">周防大島町!T102+１市３町!T102</f>
        <v>1386</v>
      </c>
    </row>
    <row r="103" customFormat="false" ht="13.5" hidden="false" customHeight="false" outlineLevel="0" collapsed="false">
      <c r="A103" s="74" t="s">
        <v>28</v>
      </c>
      <c r="B103" s="33" t="n">
        <v>4253</v>
      </c>
      <c r="C103" s="27" t="n">
        <v>4301</v>
      </c>
      <c r="D103" s="27" t="n">
        <v>4374</v>
      </c>
      <c r="E103" s="27" t="n">
        <v>4312</v>
      </c>
      <c r="F103" s="27" t="n">
        <v>6369</v>
      </c>
      <c r="G103" s="35" t="n">
        <f aca="false">周防大島町!G103+１市３町!G103</f>
        <v>5687</v>
      </c>
      <c r="H103" s="35" t="n">
        <f aca="false">周防大島町!H103+１市３町!H103</f>
        <v>4207</v>
      </c>
      <c r="I103" s="35" t="n">
        <f aca="false">周防大島町!I103+１市３町!I103</f>
        <v>3954</v>
      </c>
      <c r="J103" s="35" t="n">
        <f aca="false">周防大島町!J103+１市３町!J103</f>
        <v>4426</v>
      </c>
      <c r="K103" s="35" t="n">
        <f aca="false">周防大島町!K103+１市３町!K103</f>
        <v>3136</v>
      </c>
      <c r="L103" s="35" t="n">
        <f aca="false">周防大島町!L103+１市３町!L103</f>
        <v>2679</v>
      </c>
      <c r="M103" s="35" t="n">
        <f aca="false">周防大島町!M103+１市３町!M103</f>
        <v>2304</v>
      </c>
      <c r="N103" s="35" t="n">
        <f aca="false">周防大島町!N103+１市３町!N103</f>
        <v>2191</v>
      </c>
      <c r="O103" s="35" t="n">
        <f aca="false">周防大島町!O103+１市３町!O103</f>
        <v>2320</v>
      </c>
      <c r="P103" s="35" t="n">
        <f aca="false">周防大島町!P103+１市３町!P103</f>
        <v>1894</v>
      </c>
      <c r="Q103" s="35" t="n">
        <f aca="false">周防大島町!Q103+１市３町!Q103</f>
        <v>1575</v>
      </c>
      <c r="R103" s="35" t="n">
        <f aca="false">周防大島町!R103+１市３町!R103</f>
        <v>1222</v>
      </c>
      <c r="S103" s="35" t="n">
        <f aca="false">周防大島町!S103+１市３町!S103</f>
        <v>1155</v>
      </c>
      <c r="T103" s="35" t="n">
        <f aca="false">周防大島町!T103+１市３町!T103</f>
        <v>980</v>
      </c>
    </row>
    <row r="104" customFormat="false" ht="13.5" hidden="false" customHeight="false" outlineLevel="0" collapsed="false">
      <c r="A104" s="74" t="s">
        <v>29</v>
      </c>
      <c r="B104" s="34" t="n">
        <v>24679</v>
      </c>
      <c r="C104" s="35" t="n">
        <v>24683</v>
      </c>
      <c r="D104" s="35" t="n">
        <v>24573</v>
      </c>
      <c r="E104" s="35" t="n">
        <v>24259</v>
      </c>
      <c r="F104" s="27" t="n">
        <v>5849</v>
      </c>
      <c r="G104" s="35" t="n">
        <f aca="false">周防大島町!G104+１市３町!G104</f>
        <v>5569</v>
      </c>
      <c r="H104" s="35" t="n">
        <f aca="false">周防大島町!H104+１市３町!H104</f>
        <v>4706</v>
      </c>
      <c r="I104" s="35" t="n">
        <f aca="false">周防大島町!I104+１市３町!I104</f>
        <v>3672</v>
      </c>
      <c r="J104" s="35" t="n">
        <f aca="false">周防大島町!J104+１市３町!J104</f>
        <v>3554</v>
      </c>
      <c r="K104" s="35" t="n">
        <f aca="false">周防大島町!K104+１市３町!K104</f>
        <v>3974</v>
      </c>
      <c r="L104" s="35" t="n">
        <f aca="false">周防大島町!L104+１市３町!L104</f>
        <v>3088</v>
      </c>
      <c r="M104" s="35" t="n">
        <f aca="false">周防大島町!M104+１市３町!M104</f>
        <v>2624</v>
      </c>
      <c r="N104" s="35" t="n">
        <f aca="false">周防大島町!N104+１市３町!N104</f>
        <v>2349</v>
      </c>
      <c r="O104" s="35" t="n">
        <f aca="false">周防大島町!O104+１市３町!O104</f>
        <v>2300</v>
      </c>
      <c r="P104" s="35" t="n">
        <f aca="false">周防大島町!P104+１市３町!P104</f>
        <v>2504</v>
      </c>
      <c r="Q104" s="35" t="n">
        <f aca="false">周防大島町!Q104+１市３町!Q104</f>
        <v>2059</v>
      </c>
      <c r="R104" s="35" t="n">
        <f aca="false">周防大島町!R104+１市３町!R104</f>
        <v>1620</v>
      </c>
      <c r="S104" s="35" t="n">
        <f aca="false">周防大島町!S104+１市３町!S104</f>
        <v>1259</v>
      </c>
      <c r="T104" s="35" t="n">
        <f aca="false">周防大島町!T104+１市３町!T104</f>
        <v>1081</v>
      </c>
    </row>
    <row r="105" customFormat="false" ht="13.5" hidden="false" customHeight="false" outlineLevel="0" collapsed="false">
      <c r="A105" s="74" t="s">
        <v>30</v>
      </c>
      <c r="B105" s="25"/>
      <c r="C105" s="26"/>
      <c r="D105" s="26"/>
      <c r="E105" s="26"/>
      <c r="F105" s="27" t="n">
        <v>5155</v>
      </c>
      <c r="G105" s="35" t="n">
        <f aca="false">周防大島町!G105+１市３町!G105</f>
        <v>5230</v>
      </c>
      <c r="H105" s="35" t="n">
        <f aca="false">周防大島町!H105+１市３町!H105</f>
        <v>4966</v>
      </c>
      <c r="I105" s="35" t="n">
        <f aca="false">周防大島町!I105+１市３町!I105</f>
        <v>4436</v>
      </c>
      <c r="J105" s="35" t="n">
        <f aca="false">周防大島町!J105+１市３町!J105</f>
        <v>3533</v>
      </c>
      <c r="K105" s="35" t="n">
        <f aca="false">周防大島町!K105+１市３町!K105</f>
        <v>3593</v>
      </c>
      <c r="L105" s="35" t="n">
        <f aca="false">周防大島町!L105+１市３町!L105</f>
        <v>3939</v>
      </c>
      <c r="M105" s="35" t="n">
        <f aca="false">周防大島町!M105+１市３町!M105</f>
        <v>2983</v>
      </c>
      <c r="N105" s="35" t="n">
        <f aca="false">周防大島町!N105+１市３町!N105</f>
        <v>2526</v>
      </c>
      <c r="O105" s="35" t="n">
        <f aca="false">周防大島町!O105+１市３町!O105</f>
        <v>2164</v>
      </c>
      <c r="P105" s="35" t="n">
        <f aca="false">周防大島町!P105+１市３町!P105</f>
        <v>2227</v>
      </c>
      <c r="Q105" s="35" t="n">
        <f aca="false">周防大島町!Q105+１市３町!Q105</f>
        <v>2477</v>
      </c>
      <c r="R105" s="35" t="n">
        <f aca="false">周防大島町!R105+１市３町!R105</f>
        <v>1959</v>
      </c>
      <c r="S105" s="35" t="n">
        <f aca="false">周防大島町!S105+１市３町!S105</f>
        <v>1503</v>
      </c>
      <c r="T105" s="35" t="n">
        <f aca="false">周防大島町!T105+１市３町!T105</f>
        <v>1187</v>
      </c>
    </row>
    <row r="106" customFormat="false" ht="13.5" hidden="false" customHeight="false" outlineLevel="0" collapsed="false">
      <c r="A106" s="74" t="s">
        <v>31</v>
      </c>
      <c r="B106" s="25"/>
      <c r="C106" s="26"/>
      <c r="D106" s="26"/>
      <c r="E106" s="26"/>
      <c r="F106" s="27" t="n">
        <v>5073</v>
      </c>
      <c r="G106" s="35" t="n">
        <f aca="false">周防大島町!G106+１市３町!G106</f>
        <v>4721</v>
      </c>
      <c r="H106" s="35" t="n">
        <f aca="false">周防大島町!H106+１市３町!H106</f>
        <v>4928</v>
      </c>
      <c r="I106" s="35" t="n">
        <f aca="false">周防大島町!I106+１市３町!I106</f>
        <v>4783</v>
      </c>
      <c r="J106" s="35" t="n">
        <f aca="false">周防大島町!J106+１市３町!J106</f>
        <v>4323</v>
      </c>
      <c r="K106" s="35" t="n">
        <f aca="false">周防大島町!K106+１市３町!K106</f>
        <v>3658</v>
      </c>
      <c r="L106" s="35" t="n">
        <f aca="false">周防大島町!L106+１市３町!L106</f>
        <v>3680</v>
      </c>
      <c r="M106" s="35" t="n">
        <f aca="false">周防大島町!M106+１市３町!M106</f>
        <v>3951</v>
      </c>
      <c r="N106" s="35" t="n">
        <f aca="false">周防大島町!N106+１市３町!N106</f>
        <v>3018</v>
      </c>
      <c r="O106" s="35" t="n">
        <f aca="false">周防大島町!O106+１市３町!O106</f>
        <v>2557</v>
      </c>
      <c r="P106" s="35" t="n">
        <f aca="false">周防大島町!P106+１市３町!P106</f>
        <v>2159</v>
      </c>
      <c r="Q106" s="35" t="n">
        <f aca="false">周防大島町!Q106+１市３町!Q106</f>
        <v>2240</v>
      </c>
      <c r="R106" s="35" t="n">
        <f aca="false">周防大島町!R106+１市３町!R106</f>
        <v>2457</v>
      </c>
      <c r="S106" s="35" t="n">
        <f aca="false">周防大島町!S106+１市３町!S106</f>
        <v>1984</v>
      </c>
      <c r="T106" s="35" t="n">
        <f aca="false">周防大島町!T106+１市３町!T106</f>
        <v>1547</v>
      </c>
    </row>
    <row r="107" customFormat="false" ht="13.5" hidden="false" customHeight="false" outlineLevel="0" collapsed="false">
      <c r="A107" s="74" t="s">
        <v>32</v>
      </c>
      <c r="B107" s="25"/>
      <c r="C107" s="26"/>
      <c r="D107" s="26"/>
      <c r="E107" s="26"/>
      <c r="F107" s="27" t="n">
        <v>4749</v>
      </c>
      <c r="G107" s="35" t="n">
        <f aca="false">周防大島町!G107+１市３町!G107</f>
        <v>4687</v>
      </c>
      <c r="H107" s="35" t="n">
        <f aca="false">周防大島町!H107+１市３町!H107</f>
        <v>4444</v>
      </c>
      <c r="I107" s="35" t="n">
        <f aca="false">周防大島町!I107+１市３町!I107</f>
        <v>4740</v>
      </c>
      <c r="J107" s="35" t="n">
        <f aca="false">周防大島町!J107+１市３町!J107</f>
        <v>4709</v>
      </c>
      <c r="K107" s="35" t="n">
        <f aca="false">周防大島町!K107+１市３町!K107</f>
        <v>4398</v>
      </c>
      <c r="L107" s="35" t="n">
        <f aca="false">周防大島町!L107+１市３町!L107</f>
        <v>3676</v>
      </c>
      <c r="M107" s="35" t="n">
        <f aca="false">周防大島町!M107+１市３町!M107</f>
        <v>3705</v>
      </c>
      <c r="N107" s="35" t="n">
        <f aca="false">周防大島町!N107+１市３町!N107</f>
        <v>3994</v>
      </c>
      <c r="O107" s="35" t="n">
        <f aca="false">周防大島町!O107+１市３町!O107</f>
        <v>3013</v>
      </c>
      <c r="P107" s="35" t="n">
        <f aca="false">周防大島町!P107+１市３町!P107</f>
        <v>2612</v>
      </c>
      <c r="Q107" s="35" t="n">
        <f aca="false">周防大島町!Q107+１市３町!Q107</f>
        <v>2177</v>
      </c>
      <c r="R107" s="35" t="n">
        <f aca="false">周防大島町!R107+１市３町!R107</f>
        <v>2212</v>
      </c>
      <c r="S107" s="35" t="n">
        <f aca="false">周防大島町!S107+１市３町!S107</f>
        <v>2413</v>
      </c>
      <c r="T107" s="35" t="n">
        <f aca="false">周防大島町!T107+１市３町!T107</f>
        <v>1957</v>
      </c>
    </row>
    <row r="108" customFormat="false" ht="13.5" hidden="false" customHeight="false" outlineLevel="0" collapsed="false">
      <c r="A108" s="74" t="s">
        <v>33</v>
      </c>
      <c r="B108" s="25"/>
      <c r="C108" s="26"/>
      <c r="D108" s="26"/>
      <c r="E108" s="26"/>
      <c r="F108" s="27" t="n">
        <v>4251</v>
      </c>
      <c r="G108" s="35" t="n">
        <f aca="false">周防大島町!G108+１市３町!G108</f>
        <v>4399</v>
      </c>
      <c r="H108" s="35" t="n">
        <f aca="false">周防大島町!H108+１市３町!H108</f>
        <v>4390</v>
      </c>
      <c r="I108" s="35" t="n">
        <f aca="false">周防大島町!I108+１市３町!I108</f>
        <v>4258</v>
      </c>
      <c r="J108" s="35" t="n">
        <f aca="false">周防大島町!J108+１市３町!J108</f>
        <v>4604</v>
      </c>
      <c r="K108" s="35" t="n">
        <f aca="false">周防大島町!K108+１市３町!K108</f>
        <v>4718</v>
      </c>
      <c r="L108" s="35" t="n">
        <f aca="false">周防大島町!L108+１市３町!L108</f>
        <v>4396</v>
      </c>
      <c r="M108" s="35" t="n">
        <f aca="false">周防大島町!M108+１市３町!M108</f>
        <v>3672</v>
      </c>
      <c r="N108" s="35" t="n">
        <f aca="false">周防大島町!N108+１市３町!N108</f>
        <v>3672</v>
      </c>
      <c r="O108" s="35" t="n">
        <f aca="false">周防大島町!O108+１市３町!O108</f>
        <v>4009</v>
      </c>
      <c r="P108" s="35" t="n">
        <f aca="false">周防大島町!P108+１市３町!P108</f>
        <v>3038</v>
      </c>
      <c r="Q108" s="35" t="n">
        <f aca="false">周防大島町!Q108+１市３町!Q108</f>
        <v>2596</v>
      </c>
      <c r="R108" s="35" t="n">
        <f aca="false">周防大島町!R108+１市３町!R108</f>
        <v>2201</v>
      </c>
      <c r="S108" s="35" t="n">
        <f aca="false">周防大島町!S108+１市３町!S108</f>
        <v>2241</v>
      </c>
      <c r="T108" s="35" t="n">
        <f aca="false">周防大島町!T108+１市３町!T108</f>
        <v>2393</v>
      </c>
    </row>
    <row r="109" customFormat="false" ht="13.5" hidden="false" customHeight="false" outlineLevel="0" collapsed="false">
      <c r="A109" s="74" t="s">
        <v>34</v>
      </c>
      <c r="B109" s="25"/>
      <c r="C109" s="26"/>
      <c r="D109" s="26"/>
      <c r="E109" s="26"/>
      <c r="F109" s="27" t="n">
        <v>3878</v>
      </c>
      <c r="G109" s="35" t="n">
        <f aca="false">周防大島町!G109+１市３町!G109</f>
        <v>3965</v>
      </c>
      <c r="H109" s="35" t="n">
        <f aca="false">周防大島町!H109+１市３町!H109</f>
        <v>4153</v>
      </c>
      <c r="I109" s="35" t="n">
        <f aca="false">周防大島町!I109+１市３町!I109</f>
        <v>4160</v>
      </c>
      <c r="J109" s="35" t="n">
        <f aca="false">周防大島町!J109+１市３町!J109</f>
        <v>4173</v>
      </c>
      <c r="K109" s="35" t="n">
        <f aca="false">周防大島町!K109+１市３町!K109</f>
        <v>4535</v>
      </c>
      <c r="L109" s="35" t="n">
        <f aca="false">周防大島町!L109+１市３町!L109</f>
        <v>4754</v>
      </c>
      <c r="M109" s="35" t="n">
        <f aca="false">周防大島町!M109+１市３町!M109</f>
        <v>4423</v>
      </c>
      <c r="N109" s="35" t="n">
        <f aca="false">周防大島町!N109+１市３町!N109</f>
        <v>3655</v>
      </c>
      <c r="O109" s="35" t="n">
        <f aca="false">周防大島町!O109+１市３町!O109</f>
        <v>3699</v>
      </c>
      <c r="P109" s="35" t="n">
        <f aca="false">周防大島町!P109+１市３町!P109</f>
        <v>4043</v>
      </c>
      <c r="Q109" s="35" t="n">
        <f aca="false">周防大島町!Q109+１市３町!Q109</f>
        <v>3098</v>
      </c>
      <c r="R109" s="35" t="n">
        <f aca="false">周防大島町!R109+１市３町!R109</f>
        <v>2611</v>
      </c>
      <c r="S109" s="35" t="n">
        <f aca="false">周防大島町!S109+１市３町!S109</f>
        <v>2193</v>
      </c>
      <c r="T109" s="35" t="n">
        <f aca="false">周防大島町!T109+１市３町!T109</f>
        <v>2221</v>
      </c>
    </row>
    <row r="110" customFormat="false" ht="13.5" hidden="false" customHeight="false" outlineLevel="0" collapsed="false">
      <c r="A110" s="74" t="s">
        <v>35</v>
      </c>
      <c r="B110" s="31"/>
      <c r="C110" s="32"/>
      <c r="D110" s="32"/>
      <c r="E110" s="32"/>
      <c r="F110" s="27" t="n">
        <v>3216</v>
      </c>
      <c r="G110" s="35" t="n">
        <f aca="false">周防大島町!G110+１市３町!G110</f>
        <v>3612</v>
      </c>
      <c r="H110" s="35" t="n">
        <f aca="false">周防大島町!H110+１市３町!H110</f>
        <v>3728</v>
      </c>
      <c r="I110" s="35" t="n">
        <f aca="false">周防大島町!I110+１市３町!I110</f>
        <v>3897</v>
      </c>
      <c r="J110" s="35" t="n">
        <f aca="false">周防大島町!J110+１市３町!J110</f>
        <v>3918</v>
      </c>
      <c r="K110" s="35" t="n">
        <f aca="false">周防大島町!K110+１市３町!K110</f>
        <v>4062</v>
      </c>
      <c r="L110" s="35" t="n">
        <f aca="false">周防大島町!L110+１市３町!L110</f>
        <v>4490</v>
      </c>
      <c r="M110" s="35" t="n">
        <f aca="false">周防大島町!M110+１市３町!M110</f>
        <v>4744</v>
      </c>
      <c r="N110" s="35" t="n">
        <f aca="false">周防大島町!N110+１市３町!N110</f>
        <v>4436</v>
      </c>
      <c r="O110" s="35" t="n">
        <f aca="false">周防大島町!O110+１市３町!O110</f>
        <v>3684</v>
      </c>
      <c r="P110" s="35" t="n">
        <f aca="false">周防大島町!P110+１市３町!P110</f>
        <v>3810</v>
      </c>
      <c r="Q110" s="35" t="n">
        <f aca="false">周防大島町!Q110+１市３町!Q110</f>
        <v>4126</v>
      </c>
      <c r="R110" s="35" t="n">
        <f aca="false">周防大島町!R110+１市３町!R110</f>
        <v>3143</v>
      </c>
      <c r="S110" s="35" t="n">
        <f aca="false">周防大島町!S110+１市３町!S110</f>
        <v>2629</v>
      </c>
      <c r="T110" s="35" t="n">
        <f aca="false">周防大島町!T110+１市３町!T110</f>
        <v>2196</v>
      </c>
    </row>
    <row r="111" customFormat="false" ht="13.5" hidden="false" customHeight="false" outlineLevel="0" collapsed="false">
      <c r="A111" s="74" t="s">
        <v>36</v>
      </c>
      <c r="B111" s="34" t="n">
        <v>10008</v>
      </c>
      <c r="C111" s="35" t="n">
        <v>9687</v>
      </c>
      <c r="D111" s="27" t="n">
        <v>2816</v>
      </c>
      <c r="E111" s="27" t="n">
        <v>3042</v>
      </c>
      <c r="F111" s="27" t="n">
        <v>3035</v>
      </c>
      <c r="G111" s="35" t="n">
        <f aca="false">周防大島町!G111+１市３町!G111</f>
        <v>2907</v>
      </c>
      <c r="H111" s="35" t="n">
        <f aca="false">周防大島町!H111+１市３町!H111</f>
        <v>3328</v>
      </c>
      <c r="I111" s="35" t="n">
        <f aca="false">周防大島町!I111+１市３町!I111</f>
        <v>3390</v>
      </c>
      <c r="J111" s="35" t="n">
        <f aca="false">周防大島町!J111+１市３町!J111</f>
        <v>3673</v>
      </c>
      <c r="K111" s="35" t="n">
        <f aca="false">周防大島町!K111+１市３町!K111</f>
        <v>3867</v>
      </c>
      <c r="L111" s="35" t="n">
        <f aca="false">周防大島町!L111+１市３町!L111</f>
        <v>3986</v>
      </c>
      <c r="M111" s="35" t="n">
        <f aca="false">周防大島町!M111+１市３町!M111</f>
        <v>4468</v>
      </c>
      <c r="N111" s="35" t="n">
        <f aca="false">周防大島町!N111+１市３町!N111</f>
        <v>4699</v>
      </c>
      <c r="O111" s="35" t="n">
        <f aca="false">周防大島町!O111+１市３町!O111</f>
        <v>4408</v>
      </c>
      <c r="P111" s="35" t="n">
        <f aca="false">周防大島町!P111+１市３町!P111</f>
        <v>3763</v>
      </c>
      <c r="Q111" s="35" t="n">
        <f aca="false">周防大島町!Q111+１市３町!Q111</f>
        <v>3893</v>
      </c>
      <c r="R111" s="35" t="n">
        <f aca="false">周防大島町!R111+１市３町!R111</f>
        <v>4219</v>
      </c>
      <c r="S111" s="35" t="n">
        <f aca="false">周防大島町!S111+１市３町!S111</f>
        <v>3199</v>
      </c>
      <c r="T111" s="35" t="n">
        <f aca="false">周防大島町!T111+１市３町!T111</f>
        <v>2680</v>
      </c>
    </row>
    <row r="112" customFormat="false" ht="13.5" hidden="false" customHeight="false" outlineLevel="0" collapsed="false">
      <c r="A112" s="74" t="s">
        <v>37</v>
      </c>
      <c r="B112" s="25"/>
      <c r="C112" s="26"/>
      <c r="D112" s="35" t="n">
        <v>6854</v>
      </c>
      <c r="E112" s="27" t="n">
        <v>2462</v>
      </c>
      <c r="F112" s="27" t="n">
        <v>2658</v>
      </c>
      <c r="G112" s="35" t="n">
        <f aca="false">周防大島町!G112+１市３町!G112</f>
        <v>2659</v>
      </c>
      <c r="H112" s="35" t="n">
        <f aca="false">周防大島町!H112+１市３町!H112</f>
        <v>2577</v>
      </c>
      <c r="I112" s="35" t="n">
        <f aca="false">周防大島町!I112+１市３町!I112</f>
        <v>2970</v>
      </c>
      <c r="J112" s="35" t="n">
        <f aca="false">周防大島町!J112+１市３町!J112</f>
        <v>3133</v>
      </c>
      <c r="K112" s="35" t="n">
        <f aca="false">周防大島町!K112+１市３町!K112</f>
        <v>3491</v>
      </c>
      <c r="L112" s="35" t="n">
        <f aca="false">周防大島町!L112+１市３町!L112</f>
        <v>3651</v>
      </c>
      <c r="M112" s="35" t="n">
        <f aca="false">周防大島町!M112+１市３町!M112</f>
        <v>3809</v>
      </c>
      <c r="N112" s="35" t="n">
        <f aca="false">周防大島町!N112+１市３町!N112</f>
        <v>4299</v>
      </c>
      <c r="O112" s="35" t="n">
        <f aca="false">周防大島町!O112+１市３町!O112</f>
        <v>4539</v>
      </c>
      <c r="P112" s="35" t="n">
        <f aca="false">周防大島町!P112+１市３町!P112</f>
        <v>4295</v>
      </c>
      <c r="Q112" s="35" t="n">
        <f aca="false">周防大島町!Q112+１市３町!Q112</f>
        <v>3711</v>
      </c>
      <c r="R112" s="35" t="n">
        <f aca="false">周防大島町!R112+１市３町!R112</f>
        <v>3864</v>
      </c>
      <c r="S112" s="35" t="n">
        <f aca="false">周防大島町!S112+１市３町!S112</f>
        <v>4233</v>
      </c>
      <c r="T112" s="35" t="n">
        <f aca="false">周防大島町!T112+１市３町!T112</f>
        <v>3141</v>
      </c>
    </row>
    <row r="113" customFormat="false" ht="13.5" hidden="false" customHeight="false" outlineLevel="0" collapsed="false">
      <c r="A113" s="74" t="s">
        <v>38</v>
      </c>
      <c r="B113" s="25"/>
      <c r="C113" s="26"/>
      <c r="D113" s="26"/>
      <c r="E113" s="35" t="n">
        <v>4388</v>
      </c>
      <c r="F113" s="27" t="n">
        <v>2219</v>
      </c>
      <c r="G113" s="35" t="n">
        <f aca="false">周防大島町!G113+１市３町!G113</f>
        <v>2163</v>
      </c>
      <c r="H113" s="35" t="n">
        <f aca="false">周防大島町!H113+１市３町!H113</f>
        <v>2208</v>
      </c>
      <c r="I113" s="35" t="n">
        <f aca="false">周防大島町!I113+１市３町!I113</f>
        <v>2230</v>
      </c>
      <c r="J113" s="35" t="n">
        <f aca="false">周防大島町!J113+１市３町!J113</f>
        <v>2595</v>
      </c>
      <c r="K113" s="35" t="n">
        <f aca="false">周防大島町!K113+１市３町!K113</f>
        <v>2826</v>
      </c>
      <c r="L113" s="35" t="n">
        <f aca="false">周防大島町!L113+１市３町!L113</f>
        <v>3201</v>
      </c>
      <c r="M113" s="35" t="n">
        <f aca="false">周防大島町!M113+１市３町!M113</f>
        <v>3415</v>
      </c>
      <c r="N113" s="35" t="n">
        <f aca="false">周防大島町!N113+１市３町!N113</f>
        <v>3628</v>
      </c>
      <c r="O113" s="35" t="n">
        <f aca="false">周防大島町!O113+１市３町!O113</f>
        <v>4092</v>
      </c>
      <c r="P113" s="35" t="n">
        <f aca="false">周防大島町!P113+１市３町!P113</f>
        <v>4353</v>
      </c>
      <c r="Q113" s="35" t="n">
        <f aca="false">周防大島町!Q113+１市３町!Q113</f>
        <v>4089</v>
      </c>
      <c r="R113" s="35" t="n">
        <f aca="false">周防大島町!R113+１市３町!R113</f>
        <v>3552</v>
      </c>
      <c r="S113" s="35" t="n">
        <f aca="false">周防大島町!S113+１市３町!S113</f>
        <v>3731</v>
      </c>
      <c r="T113" s="35" t="n">
        <f aca="false">周防大島町!T113+１市３町!T113</f>
        <v>4093</v>
      </c>
    </row>
    <row r="114" customFormat="false" ht="13.5" hidden="false" customHeight="false" outlineLevel="0" collapsed="false">
      <c r="A114" s="74" t="s">
        <v>39</v>
      </c>
      <c r="B114" s="25"/>
      <c r="C114" s="26"/>
      <c r="D114" s="26"/>
      <c r="E114" s="26"/>
      <c r="F114" s="27" t="n">
        <v>1559</v>
      </c>
      <c r="G114" s="35" t="n">
        <f aca="false">周防大島町!G114+１市３町!G114</f>
        <v>1627</v>
      </c>
      <c r="H114" s="35" t="n">
        <f aca="false">周防大島町!H114+１市３町!H114</f>
        <v>1589</v>
      </c>
      <c r="I114" s="35" t="n">
        <f aca="false">周防大島町!I114+１市３町!I114</f>
        <v>1670</v>
      </c>
      <c r="J114" s="35" t="n">
        <f aca="false">周防大島町!J114+１市３町!J114</f>
        <v>1755</v>
      </c>
      <c r="K114" s="35" t="n">
        <f aca="false">周防大島町!K114+１市３町!K114</f>
        <v>2087</v>
      </c>
      <c r="L114" s="35" t="n">
        <f aca="false">周防大島町!L114+１市３町!L114</f>
        <v>2364</v>
      </c>
      <c r="M114" s="35" t="n">
        <f aca="false">周防大島町!M114+１市３町!M114</f>
        <v>2860</v>
      </c>
      <c r="N114" s="35" t="n">
        <f aca="false">周防大島町!N114+１市３町!N114</f>
        <v>3074</v>
      </c>
      <c r="O114" s="35" t="n">
        <f aca="false">周防大島町!O114+１市３町!O114</f>
        <v>3258</v>
      </c>
      <c r="P114" s="35" t="n">
        <f aca="false">周防大島町!P114+１市３町!P114</f>
        <v>3738</v>
      </c>
      <c r="Q114" s="35" t="n">
        <f aca="false">周防大島町!Q114+１市３町!Q114</f>
        <v>4021</v>
      </c>
      <c r="R114" s="35" t="n">
        <f aca="false">周防大島町!R114+１市３町!R114</f>
        <v>3799</v>
      </c>
      <c r="S114" s="35" t="n">
        <f aca="false">周防大島町!S114+１市３町!S114</f>
        <v>3307</v>
      </c>
      <c r="T114" s="35" t="n">
        <f aca="false">周防大島町!T114+１市３町!T114</f>
        <v>3472</v>
      </c>
    </row>
    <row r="115" customFormat="false" ht="13.5" hidden="false" customHeight="false" outlineLevel="0" collapsed="false">
      <c r="A115" s="74" t="s">
        <v>40</v>
      </c>
      <c r="B115" s="25"/>
      <c r="C115" s="26"/>
      <c r="D115" s="26"/>
      <c r="E115" s="26"/>
      <c r="F115" s="35" t="n">
        <v>1116</v>
      </c>
      <c r="G115" s="35" t="n">
        <f aca="false">周防大島町!G115+１市３町!G115</f>
        <v>907</v>
      </c>
      <c r="H115" s="35" t="n">
        <f aca="false">周防大島町!H115+１市３町!H115</f>
        <v>937</v>
      </c>
      <c r="I115" s="35" t="n">
        <f aca="false">周防大島町!I115+１市３町!I115</f>
        <v>953</v>
      </c>
      <c r="J115" s="35" t="n">
        <f aca="false">周防大島町!J115+１市３町!J115</f>
        <v>1072</v>
      </c>
      <c r="K115" s="35" t="n">
        <f aca="false">周防大島町!K115+１市３町!K115</f>
        <v>1176</v>
      </c>
      <c r="L115" s="35" t="n">
        <f aca="false">周防大島町!L115+１市３町!L115</f>
        <v>1482</v>
      </c>
      <c r="M115" s="35" t="n">
        <f aca="false">周防大島町!M115+１市３町!M115</f>
        <v>1914</v>
      </c>
      <c r="N115" s="35" t="n">
        <f aca="false">周防大島町!N115+１市３町!N115</f>
        <v>2251</v>
      </c>
      <c r="O115" s="35" t="n">
        <f aca="false">周防大島町!O115+１市３町!O115</f>
        <v>2534</v>
      </c>
      <c r="P115" s="35" t="n">
        <f aca="false">周防大島町!P115+１市３町!P115</f>
        <v>2724</v>
      </c>
      <c r="Q115" s="35" t="n">
        <f aca="false">周防大島町!Q115+１市３町!Q115</f>
        <v>3205</v>
      </c>
      <c r="R115" s="35" t="n">
        <f aca="false">周防大島町!R115+１市３町!R115</f>
        <v>3482</v>
      </c>
      <c r="S115" s="35" t="n">
        <f aca="false">周防大島町!S115+１市３町!S115</f>
        <v>3312</v>
      </c>
      <c r="T115" s="35" t="n">
        <f aca="false">周防大島町!T115+１市３町!T115</f>
        <v>2906</v>
      </c>
    </row>
    <row r="116" customFormat="false" ht="13.5" hidden="false" customHeight="false" outlineLevel="0" collapsed="false">
      <c r="A116" s="24" t="s">
        <v>41</v>
      </c>
      <c r="B116" s="25"/>
      <c r="C116" s="26"/>
      <c r="D116" s="26"/>
      <c r="E116" s="26"/>
      <c r="F116" s="26"/>
      <c r="G116" s="35" t="n">
        <f aca="false">周防大島町!G116+１市３町!G116</f>
        <v>329</v>
      </c>
      <c r="H116" s="35" t="n">
        <f aca="false">周防大島町!H116+１市３町!H116</f>
        <v>415</v>
      </c>
      <c r="I116" s="35" t="n">
        <f aca="false">周防大島町!I116+１市３町!I116</f>
        <v>437</v>
      </c>
      <c r="J116" s="35" t="n">
        <f aca="false">周防大島町!J116+１市３町!J116</f>
        <v>392</v>
      </c>
      <c r="K116" s="35" t="n">
        <f aca="false">周防大島町!K116+１市３町!K116</f>
        <v>506</v>
      </c>
      <c r="L116" s="35" t="n">
        <f aca="false">周防大島町!L116+１市３町!L116</f>
        <v>634</v>
      </c>
      <c r="M116" s="35" t="n">
        <f aca="false">周防大島町!M116+１市３町!M116</f>
        <v>951</v>
      </c>
      <c r="N116" s="35" t="n">
        <f aca="false">周防大島町!N116+１市３町!N116</f>
        <v>1242</v>
      </c>
      <c r="O116" s="35" t="n">
        <f aca="false">周防大島町!O116+１市３町!O116</f>
        <v>1527</v>
      </c>
      <c r="P116" s="35" t="n">
        <f aca="false">周防大島町!P116+１市３町!P116</f>
        <v>1817</v>
      </c>
      <c r="Q116" s="35" t="n">
        <f aca="false">周防大島町!Q116+１市３町!Q116</f>
        <v>2028</v>
      </c>
      <c r="R116" s="35" t="n">
        <f aca="false">周防大島町!R116+１市３町!R116</f>
        <v>2444</v>
      </c>
      <c r="S116" s="35" t="n">
        <f aca="false">周防大島町!S116+１市３町!S116</f>
        <v>2687</v>
      </c>
      <c r="T116" s="35" t="n">
        <f aca="false">周防大島町!T116+１市３町!T116</f>
        <v>2554</v>
      </c>
    </row>
    <row r="117" customFormat="false" ht="13.5" hidden="false" customHeight="false" outlineLevel="0" collapsed="false">
      <c r="A117" s="24" t="s">
        <v>42</v>
      </c>
      <c r="B117" s="25"/>
      <c r="C117" s="26"/>
      <c r="D117" s="26"/>
      <c r="E117" s="26"/>
      <c r="F117" s="26"/>
      <c r="G117" s="35" t="n">
        <f aca="false">周防大島町!G117+１市３町!G117</f>
        <v>76</v>
      </c>
      <c r="H117" s="35" t="n">
        <f aca="false">周防大島町!H117+１市３町!H117</f>
        <v>104</v>
      </c>
      <c r="I117" s="35" t="n">
        <f aca="false">周防大島町!I117+１市３町!I117</f>
        <v>128</v>
      </c>
      <c r="J117" s="35" t="n">
        <f aca="false">周防大島町!J117+１市３町!J117</f>
        <v>137</v>
      </c>
      <c r="K117" s="35" t="n">
        <f aca="false">周防大島町!K117+１市３町!K117</f>
        <v>127</v>
      </c>
      <c r="L117" s="35" t="n">
        <f aca="false">周防大島町!L117+１市３町!L117</f>
        <v>178</v>
      </c>
      <c r="M117" s="35" t="n">
        <f aca="false">周防大島町!M117+１市３町!M117</f>
        <v>288</v>
      </c>
      <c r="N117" s="35" t="n">
        <f aca="false">周防大島町!N117+１市３町!N117</f>
        <v>433</v>
      </c>
      <c r="O117" s="35" t="n">
        <f aca="false">周防大島町!O117+１市３町!O117</f>
        <v>614</v>
      </c>
      <c r="P117" s="35" t="n">
        <f aca="false">周防大島町!P117+１市３町!P117</f>
        <v>802</v>
      </c>
      <c r="Q117" s="35" t="n">
        <f aca="false">周防大島町!Q117+１市３町!Q117</f>
        <v>1039</v>
      </c>
      <c r="R117" s="35" t="n">
        <f aca="false">周防大島町!R117+１市３町!R117</f>
        <v>1144</v>
      </c>
      <c r="S117" s="35" t="n">
        <f aca="false">周防大島町!S117+１市３町!S117</f>
        <v>1417</v>
      </c>
      <c r="T117" s="35" t="n">
        <f aca="false">周防大島町!T117+１市３町!T117</f>
        <v>1576</v>
      </c>
    </row>
    <row r="118" customFormat="false" ht="13.5" hidden="false" customHeight="false" outlineLevel="0" collapsed="false">
      <c r="A118" s="24" t="s">
        <v>43</v>
      </c>
      <c r="B118" s="25"/>
      <c r="C118" s="26"/>
      <c r="D118" s="26"/>
      <c r="E118" s="26"/>
      <c r="F118" s="26"/>
      <c r="G118" s="35" t="n">
        <f aca="false">周防大島町!G118+１市３町!G118</f>
        <v>10</v>
      </c>
      <c r="H118" s="35" t="n">
        <f aca="false">周防大島町!H118+１市３町!H118</f>
        <v>17</v>
      </c>
      <c r="I118" s="35" t="n">
        <f aca="false">周防大島町!I118+１市３町!I118</f>
        <v>17</v>
      </c>
      <c r="J118" s="35" t="n">
        <f aca="false">周防大島町!J118+１市３町!J118</f>
        <v>13</v>
      </c>
      <c r="K118" s="35" t="n">
        <f aca="false">周防大島町!K118+１市３町!K118</f>
        <v>25</v>
      </c>
      <c r="L118" s="35" t="n">
        <f aca="false">周防大島町!L118+１市３町!L118</f>
        <v>26</v>
      </c>
      <c r="M118" s="35" t="n">
        <f aca="false">周防大島町!M118+１市３町!M118</f>
        <v>57</v>
      </c>
      <c r="N118" s="35" t="n">
        <f aca="false">周防大島町!N118+１市３町!N118</f>
        <v>86</v>
      </c>
      <c r="O118" s="35" t="n">
        <f aca="false">周防大島町!O118+１市３町!O118</f>
        <v>139</v>
      </c>
      <c r="P118" s="35" t="n">
        <f aca="false">周防大島町!P118+１市３町!P118</f>
        <v>202</v>
      </c>
      <c r="Q118" s="35" t="n">
        <f aca="false">周防大島町!Q118+１市３町!Q118</f>
        <v>305</v>
      </c>
      <c r="R118" s="35" t="n">
        <f aca="false">周防大島町!R118+１市３町!R118</f>
        <v>420</v>
      </c>
      <c r="S118" s="35" t="n">
        <f aca="false">周防大島町!S118+１市３町!S118</f>
        <v>453</v>
      </c>
      <c r="T118" s="35" t="n">
        <f aca="false">周防大島町!T118+１市３町!T118</f>
        <v>555</v>
      </c>
    </row>
    <row r="119" customFormat="false" ht="13.5" hidden="false" customHeight="false" outlineLevel="0" collapsed="false">
      <c r="A119" s="24" t="s">
        <v>44</v>
      </c>
      <c r="B119" s="31"/>
      <c r="C119" s="32"/>
      <c r="D119" s="32"/>
      <c r="E119" s="32"/>
      <c r="F119" s="32"/>
      <c r="G119" s="35" t="n">
        <f aca="false">周防大島町!G119+１市３町!G119</f>
        <v>0</v>
      </c>
      <c r="H119" s="35" t="n">
        <f aca="false">周防大島町!H119+１市３町!H119</f>
        <v>1</v>
      </c>
      <c r="I119" s="35" t="n">
        <f aca="false">周防大島町!I119+１市３町!I119</f>
        <v>0</v>
      </c>
      <c r="J119" s="35" t="n">
        <f aca="false">周防大島町!J119+１市３町!J119</f>
        <v>3</v>
      </c>
      <c r="K119" s="35" t="n">
        <f aca="false">周防大島町!K119+１市３町!K119</f>
        <v>0</v>
      </c>
      <c r="L119" s="35" t="n">
        <f aca="false">周防大島町!L119+１市３町!L119</f>
        <v>1</v>
      </c>
      <c r="M119" s="35" t="n">
        <f aca="false">周防大島町!M119+１市３町!M119</f>
        <v>3</v>
      </c>
      <c r="N119" s="35" t="n">
        <f aca="false">周防大島町!N119+１市３町!N119</f>
        <v>12</v>
      </c>
      <c r="O119" s="35" t="n">
        <f aca="false">周防大島町!O119+１市３町!O119</f>
        <v>22</v>
      </c>
      <c r="P119" s="35" t="n">
        <f aca="false">周防大島町!P119+１市３町!P119</f>
        <v>26</v>
      </c>
      <c r="Q119" s="35" t="n">
        <f aca="false">周防大島町!Q119+１市３町!Q119</f>
        <v>35</v>
      </c>
      <c r="R119" s="35" t="n">
        <f aca="false">周防大島町!R119+１市３町!R119</f>
        <v>55</v>
      </c>
      <c r="S119" s="35" t="n">
        <f aca="false">周防大島町!S119+１市３町!S119</f>
        <v>94</v>
      </c>
      <c r="T119" s="35" t="n">
        <f aca="false">周防大島町!T119+１市３町!T119</f>
        <v>106</v>
      </c>
    </row>
    <row r="120" customFormat="false" ht="13.5" hidden="false" customHeight="false" outlineLevel="0" collapsed="false">
      <c r="A120" s="75" t="s">
        <v>45</v>
      </c>
      <c r="B120" s="34" t="n">
        <v>0</v>
      </c>
      <c r="C120" s="35" t="n">
        <v>0</v>
      </c>
      <c r="D120" s="35" t="n">
        <v>0</v>
      </c>
      <c r="E120" s="35" t="n">
        <v>0</v>
      </c>
      <c r="F120" s="35" t="n">
        <v>3</v>
      </c>
      <c r="G120" s="35" t="n">
        <v>0</v>
      </c>
      <c r="H120" s="37" t="n">
        <v>0</v>
      </c>
      <c r="I120" s="37" t="n">
        <v>0</v>
      </c>
      <c r="J120" s="37" t="n">
        <v>0</v>
      </c>
      <c r="K120" s="37" t="n">
        <v>5</v>
      </c>
      <c r="L120" s="37" t="n">
        <v>3</v>
      </c>
      <c r="M120" s="37" t="n">
        <v>5</v>
      </c>
      <c r="N120" s="37" t="n">
        <v>20</v>
      </c>
      <c r="O120" s="37" t="n">
        <v>0</v>
      </c>
      <c r="P120" s="37" t="n">
        <v>22</v>
      </c>
      <c r="Q120" s="38" t="n">
        <v>22</v>
      </c>
      <c r="R120" s="38" t="n">
        <f aca="false">周防大島町!R120+１市３町!R120</f>
        <v>62</v>
      </c>
      <c r="S120" s="38" t="n">
        <f aca="false">周防大島町!S120+１市３町!S120</f>
        <v>74</v>
      </c>
      <c r="T120" s="39" t="n">
        <f aca="false">周防大島町!T120+１市３町!T120</f>
        <v>186</v>
      </c>
    </row>
    <row r="121" customFormat="false" ht="13.5" hidden="false" customHeight="false" outlineLevel="0" collapsed="false">
      <c r="A121" s="76" t="s">
        <v>46</v>
      </c>
      <c r="B121" s="41" t="n">
        <f aca="false">SUM(B99:B101)</f>
        <v>21766</v>
      </c>
      <c r="C121" s="20" t="n">
        <f aca="false">SUM(C99:C101)</f>
        <v>22701</v>
      </c>
      <c r="D121" s="20" t="n">
        <f aca="false">SUM(D99:D101)</f>
        <v>23035</v>
      </c>
      <c r="E121" s="20" t="n">
        <f aca="false">SUM(E99:E101)</f>
        <v>23180</v>
      </c>
      <c r="F121" s="20" t="n">
        <f aca="false">SUM(F99:F101)</f>
        <v>27107</v>
      </c>
      <c r="G121" s="20" t="n">
        <f aca="false">SUM(G99:G101)</f>
        <v>24445</v>
      </c>
      <c r="H121" s="20" t="n">
        <f aca="false">SUM(H99:H101)</f>
        <v>20222</v>
      </c>
      <c r="I121" s="20" t="n">
        <f aca="false">SUM(I99:I101)</f>
        <v>15220</v>
      </c>
      <c r="J121" s="20" t="n">
        <f aca="false">SUM(J99:J101)</f>
        <v>12241</v>
      </c>
      <c r="K121" s="20" t="n">
        <f aca="false">SUM(K99:K101)</f>
        <v>11385</v>
      </c>
      <c r="L121" s="20" t="n">
        <f aca="false">SUM(L99:L101)</f>
        <v>10511</v>
      </c>
      <c r="M121" s="20" t="n">
        <f aca="false">SUM(M99:M101)</f>
        <v>9238</v>
      </c>
      <c r="N121" s="20" t="n">
        <f aca="false">SUM(N99:N101)</f>
        <v>7385</v>
      </c>
      <c r="O121" s="20" t="n">
        <f aca="false">SUM(O99:O101)</f>
        <v>6308</v>
      </c>
      <c r="P121" s="20" t="n">
        <f aca="false">SUM(P99:P101)</f>
        <v>5383</v>
      </c>
      <c r="Q121" s="42" t="n">
        <f aca="false">SUM(Q99:Q101)</f>
        <v>4961</v>
      </c>
      <c r="R121" s="42" t="n">
        <f aca="false">SUM(R99:R101)</f>
        <v>4557</v>
      </c>
      <c r="S121" s="42" t="n">
        <f aca="false">SUM(S99:S101)</f>
        <v>4054</v>
      </c>
      <c r="T121" s="43" t="n">
        <f aca="false">SUM(T99:T101)</f>
        <v>3401</v>
      </c>
    </row>
    <row r="122" customFormat="false" ht="13.5" hidden="false" customHeight="false" outlineLevel="0" collapsed="false">
      <c r="A122" s="74" t="s">
        <v>47</v>
      </c>
      <c r="B122" s="34" t="n">
        <f aca="false">SUM(B102:B119)</f>
        <v>43722</v>
      </c>
      <c r="C122" s="35" t="n">
        <f aca="false">SUM(C102:C119)</f>
        <v>43705</v>
      </c>
      <c r="D122" s="27" t="n">
        <f aca="false">SUM(D102:D111)</f>
        <v>36911</v>
      </c>
      <c r="E122" s="27" t="n">
        <f aca="false">SUM(E102:E111)</f>
        <v>36332</v>
      </c>
      <c r="F122" s="27" t="n">
        <f aca="false">SUM(F102:F111)</f>
        <v>48676</v>
      </c>
      <c r="G122" s="27" t="n">
        <f aca="false">SUM(G102:G111)</f>
        <v>46725</v>
      </c>
      <c r="H122" s="27" t="n">
        <f aca="false">SUM(H102:H111)</f>
        <v>44145</v>
      </c>
      <c r="I122" s="27" t="n">
        <f aca="false">SUM(I102:I111)</f>
        <v>43315</v>
      </c>
      <c r="J122" s="27" t="n">
        <f aca="false">SUM(J102:J111)</f>
        <v>41246</v>
      </c>
      <c r="K122" s="27" t="n">
        <f aca="false">SUM(K102:K111)</f>
        <v>39554</v>
      </c>
      <c r="L122" s="27" t="n">
        <f aca="false">SUM(L102:L111)</f>
        <v>37931</v>
      </c>
      <c r="M122" s="27" t="n">
        <f aca="false">SUM(M102:M111)</f>
        <v>36031</v>
      </c>
      <c r="N122" s="27" t="n">
        <f aca="false">SUM(N102:N111)</f>
        <v>33816</v>
      </c>
      <c r="O122" s="27" t="n">
        <f aca="false">SUM(O102:O111)</f>
        <v>30690</v>
      </c>
      <c r="P122" s="27" t="n">
        <f aca="false">SUM(P102:P111)</f>
        <v>28275</v>
      </c>
      <c r="Q122" s="44" t="n">
        <f aca="false">SUM(Q102:Q111)</f>
        <v>26035</v>
      </c>
      <c r="R122" s="44" t="n">
        <f aca="false">SUM(R102:R111)</f>
        <v>23228</v>
      </c>
      <c r="S122" s="44" t="n">
        <f aca="false">SUM(S102:S111)</f>
        <v>20068</v>
      </c>
      <c r="T122" s="45" t="n">
        <f aca="false">SUM(T102:T111)</f>
        <v>17628</v>
      </c>
    </row>
    <row r="123" customFormat="false" ht="13.5" hidden="false" customHeight="false" outlineLevel="0" collapsed="false">
      <c r="A123" s="77" t="s">
        <v>48</v>
      </c>
      <c r="B123" s="47"/>
      <c r="C123" s="48"/>
      <c r="D123" s="49" t="n">
        <f aca="false">SUM(D112:D119)</f>
        <v>6854</v>
      </c>
      <c r="E123" s="49" t="n">
        <f aca="false">SUM(E112:E119)</f>
        <v>6850</v>
      </c>
      <c r="F123" s="49" t="n">
        <f aca="false">SUM(F112:F119)</f>
        <v>7552</v>
      </c>
      <c r="G123" s="49" t="n">
        <f aca="false">SUM(G112:G119)</f>
        <v>7771</v>
      </c>
      <c r="H123" s="49" t="n">
        <f aca="false">SUM(H112:H119)</f>
        <v>7848</v>
      </c>
      <c r="I123" s="49" t="n">
        <f aca="false">SUM(I112:I119)</f>
        <v>8405</v>
      </c>
      <c r="J123" s="49" t="n">
        <f aca="false">SUM(J112:J119)</f>
        <v>9100</v>
      </c>
      <c r="K123" s="49" t="n">
        <f aca="false">SUM(K112:K119)</f>
        <v>10238</v>
      </c>
      <c r="L123" s="49" t="n">
        <f aca="false">SUM(L112:L119)</f>
        <v>11537</v>
      </c>
      <c r="M123" s="49" t="n">
        <f aca="false">SUM(M112:M119)</f>
        <v>13297</v>
      </c>
      <c r="N123" s="49" t="n">
        <f aca="false">SUM(N112:N119)</f>
        <v>15025</v>
      </c>
      <c r="O123" s="49" t="n">
        <f aca="false">SUM(O112:O119)</f>
        <v>16725</v>
      </c>
      <c r="P123" s="49" t="n">
        <f aca="false">SUM(P112:P119)</f>
        <v>17957</v>
      </c>
      <c r="Q123" s="50" t="n">
        <f aca="false">SUM(Q112:Q119)</f>
        <v>18433</v>
      </c>
      <c r="R123" s="50" t="n">
        <f aca="false">SUM(R112:R119)</f>
        <v>18760</v>
      </c>
      <c r="S123" s="50" t="n">
        <f aca="false">SUM(S112:S119)</f>
        <v>19234</v>
      </c>
      <c r="T123" s="51" t="n">
        <f aca="false">SUM(T112:T119)</f>
        <v>18403</v>
      </c>
    </row>
    <row r="124" customFormat="false" ht="13.5" hidden="false" customHeight="false" outlineLevel="0" collapsed="false">
      <c r="A124" s="78" t="s">
        <v>49</v>
      </c>
      <c r="B124" s="53" t="n">
        <f aca="false">B121/SUM(B$121:B$123)</f>
        <v>0.332366235035426</v>
      </c>
      <c r="C124" s="54" t="n">
        <f aca="false">C121/SUM(C$121:C$123)</f>
        <v>0.341851639912056</v>
      </c>
      <c r="D124" s="54" t="n">
        <f aca="false">D121/SUM(D$121:D$123)</f>
        <v>0.344835329341317</v>
      </c>
      <c r="E124" s="54" t="n">
        <f aca="false">E121/SUM(E$121:E$123)</f>
        <v>0.349296284017962</v>
      </c>
      <c r="F124" s="54" t="n">
        <f aca="false">F121/SUM(F$121:F$123)</f>
        <v>0.325277494450111</v>
      </c>
      <c r="G124" s="54" t="n">
        <f aca="false">G121/SUM(G$121:G$123)</f>
        <v>0.309661646039447</v>
      </c>
      <c r="H124" s="54" t="n">
        <f aca="false">H121/SUM(H$121:H$123)</f>
        <v>0.28002492556948</v>
      </c>
      <c r="I124" s="54" t="n">
        <f aca="false">I121/SUM(I$121:I$123)</f>
        <v>0.227367792052584</v>
      </c>
      <c r="J124" s="54" t="n">
        <f aca="false">J121/SUM(J$121:J$123)</f>
        <v>0.195583747423586</v>
      </c>
      <c r="K124" s="54" t="n">
        <f aca="false">K121/SUM(K$121:K$123)</f>
        <v>0.186099351063308</v>
      </c>
      <c r="L124" s="54" t="n">
        <f aca="false">L121/SUM(L$121:L$123)</f>
        <v>0.175244668967472</v>
      </c>
      <c r="M124" s="54" t="n">
        <f aca="false">M121/SUM(M$121:M$123)</f>
        <v>0.157736570706553</v>
      </c>
      <c r="N124" s="54" t="n">
        <f aca="false">N121/SUM(N$121:N$123)</f>
        <v>0.131344929392096</v>
      </c>
      <c r="O124" s="54" t="n">
        <f aca="false">O121/SUM(O$121:O$123)</f>
        <v>0.117417121158535</v>
      </c>
      <c r="P124" s="54" t="n">
        <f aca="false">P121/SUM(P$121:P$123)</f>
        <v>0.104291388162356</v>
      </c>
      <c r="Q124" s="55" t="n">
        <f aca="false">Q121/SUM(Q$121:Q$123)</f>
        <v>0.100366181796112</v>
      </c>
      <c r="R124" s="55" t="n">
        <f aca="false">R121/SUM(R$121:R$123)</f>
        <v>0.0979052529809861</v>
      </c>
      <c r="S124" s="55" t="n">
        <f aca="false">S121/SUM(S$121:S$123)</f>
        <v>0.0935049358796937</v>
      </c>
      <c r="T124" s="56" t="n">
        <f aca="false">T121/SUM(T$121:T$123)</f>
        <v>0.0862497463988639</v>
      </c>
    </row>
    <row r="125" customFormat="false" ht="13.5" hidden="false" customHeight="false" outlineLevel="0" collapsed="false">
      <c r="A125" s="79" t="s">
        <v>50</v>
      </c>
      <c r="B125" s="58" t="n">
        <f aca="false">B122/SUM(B$121:B$123)</f>
        <v>0.667633764964574</v>
      </c>
      <c r="C125" s="59" t="n">
        <f aca="false">C122/SUM(C$121:C$123)</f>
        <v>0.658148360087944</v>
      </c>
      <c r="D125" s="59" t="n">
        <f aca="false">D122/SUM(D$121:D$123)</f>
        <v>0.552559880239521</v>
      </c>
      <c r="E125" s="59" t="n">
        <f aca="false">E122/SUM(E$121:E$123)</f>
        <v>0.54748199270667</v>
      </c>
      <c r="F125" s="59" t="n">
        <f aca="false">F122/SUM(F$121:F$123)</f>
        <v>0.58410031799364</v>
      </c>
      <c r="G125" s="59" t="n">
        <f aca="false">G122/SUM(G$121:G$123)</f>
        <v>0.591897746418211</v>
      </c>
      <c r="H125" s="59" t="n">
        <f aca="false">H122/SUM(H$121:H$123)</f>
        <v>0.611299591497611</v>
      </c>
      <c r="I125" s="59" t="n">
        <f aca="false">I122/SUM(I$121:I$123)</f>
        <v>0.6470720047804</v>
      </c>
      <c r="J125" s="59" t="n">
        <f aca="false">J122/SUM(J$121:J$123)</f>
        <v>0.659018646044706</v>
      </c>
      <c r="K125" s="59" t="n">
        <f aca="false">K122/SUM(K$121:K$123)</f>
        <v>0.646550174085032</v>
      </c>
      <c r="L125" s="59" t="n">
        <f aca="false">L122/SUM(L$121:L$123)</f>
        <v>0.632404674969573</v>
      </c>
      <c r="M125" s="59" t="n">
        <f aca="false">M122/SUM(M$121:M$123)</f>
        <v>0.615220435064713</v>
      </c>
      <c r="N125" s="59" t="n">
        <f aca="false">N122/SUM(N$121:N$123)</f>
        <v>0.601429943442536</v>
      </c>
      <c r="O125" s="59" t="n">
        <f aca="false">O122/SUM(O$121:O$123)</f>
        <v>0.571263704558569</v>
      </c>
      <c r="P125" s="59" t="n">
        <f aca="false">P122/SUM(P$121:P$123)</f>
        <v>0.547805870386516</v>
      </c>
      <c r="Q125" s="60" t="n">
        <f aca="false">Q122/SUM(Q$121:Q$123)</f>
        <v>0.526715086285379</v>
      </c>
      <c r="R125" s="60" t="n">
        <f aca="false">R122/SUM(R$121:R$123)</f>
        <v>0.499043935975937</v>
      </c>
      <c r="S125" s="60" t="n">
        <f aca="false">S122/SUM(S$121:S$123)</f>
        <v>0.462865578005351</v>
      </c>
      <c r="T125" s="61" t="n">
        <f aca="false">T122/SUM(T$121:T$123)</f>
        <v>0.447048082775411</v>
      </c>
    </row>
    <row r="126" customFormat="false" ht="13.5" hidden="false" customHeight="false" outlineLevel="0" collapsed="false">
      <c r="A126" s="80" t="s">
        <v>51</v>
      </c>
      <c r="B126" s="63"/>
      <c r="C126" s="64"/>
      <c r="D126" s="65" t="n">
        <f aca="false">D123/SUM(D$121:D$123)</f>
        <v>0.102604790419162</v>
      </c>
      <c r="E126" s="65" t="n">
        <f aca="false">E123/SUM(E$121:E$123)</f>
        <v>0.103221723275368</v>
      </c>
      <c r="F126" s="65" t="n">
        <f aca="false">F123/SUM(F$121:F$123)</f>
        <v>0.0906221875562489</v>
      </c>
      <c r="G126" s="65" t="n">
        <f aca="false">G123/SUM(G$121:G$123)</f>
        <v>0.0984406075423418</v>
      </c>
      <c r="H126" s="65" t="n">
        <f aca="false">H123/SUM(H$121:H$123)</f>
        <v>0.108675482932909</v>
      </c>
      <c r="I126" s="65" t="n">
        <f aca="false">I123/SUM(I$121:I$123)</f>
        <v>0.125560203167015</v>
      </c>
      <c r="J126" s="65" t="n">
        <f aca="false">J123/SUM(J$121:J$123)</f>
        <v>0.145397606531708</v>
      </c>
      <c r="K126" s="65" t="n">
        <f aca="false">K123/SUM(K$121:K$123)</f>
        <v>0.16735047485166</v>
      </c>
      <c r="L126" s="65" t="n">
        <f aca="false">L123/SUM(L$121:L$123)</f>
        <v>0.192350656062955</v>
      </c>
      <c r="M126" s="65" t="n">
        <f aca="false">M123/SUM(M$121:M$123)</f>
        <v>0.227042994228733</v>
      </c>
      <c r="N126" s="65" t="n">
        <f aca="false">N123/SUM(N$121:N$123)</f>
        <v>0.267225127165368</v>
      </c>
      <c r="O126" s="65" t="n">
        <f aca="false">O123/SUM(O$121:O$123)</f>
        <v>0.311319174282896</v>
      </c>
      <c r="P126" s="65" t="n">
        <f aca="false">P123/SUM(P$121:P$123)</f>
        <v>0.347902741451129</v>
      </c>
      <c r="Q126" s="66" t="n">
        <f aca="false">Q123/SUM(Q$121:Q$123)</f>
        <v>0.372918731918509</v>
      </c>
      <c r="R126" s="66" t="n">
        <f aca="false">R123/SUM(R$121:R$123)</f>
        <v>0.403050811043077</v>
      </c>
      <c r="S126" s="66" t="n">
        <f aca="false">S123/SUM(S$121:S$123)</f>
        <v>0.443629486114955</v>
      </c>
      <c r="T126" s="67" t="n">
        <f aca="false">T123/SUM(T$121:T$123)</f>
        <v>0.466702170825725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18" t="n">
        <v>32116</v>
      </c>
      <c r="C4" s="19" t="n">
        <v>33500</v>
      </c>
      <c r="D4" s="19" t="n">
        <v>34907</v>
      </c>
      <c r="E4" s="19" t="n">
        <v>35032</v>
      </c>
      <c r="F4" s="19" t="n">
        <v>43951</v>
      </c>
      <c r="G4" s="19" t="n">
        <v>43418</v>
      </c>
      <c r="H4" s="19" t="n">
        <v>40717</v>
      </c>
      <c r="I4" s="82" t="n">
        <v>38896</v>
      </c>
      <c r="J4" s="82" t="n">
        <v>37774</v>
      </c>
      <c r="K4" s="82" t="n">
        <v>38317</v>
      </c>
      <c r="L4" s="82" t="n">
        <v>38234</v>
      </c>
      <c r="M4" s="82" t="n">
        <v>37414</v>
      </c>
      <c r="N4" s="82" t="n">
        <v>36360</v>
      </c>
      <c r="O4" s="82" t="n">
        <v>35071</v>
      </c>
      <c r="P4" s="83" t="n">
        <v>33597</v>
      </c>
      <c r="Q4" s="84" t="n">
        <v>32471</v>
      </c>
      <c r="R4" s="84" t="n">
        <v>31495</v>
      </c>
      <c r="S4" s="84" t="n">
        <v>30069</v>
      </c>
      <c r="T4" s="85" t="n">
        <v>28201</v>
      </c>
    </row>
    <row r="5" customFormat="false" ht="13.5" hidden="false" customHeight="false" outlineLevel="0" collapsed="false">
      <c r="A5" s="17" t="s">
        <v>24</v>
      </c>
      <c r="B5" s="18" t="n">
        <v>10820</v>
      </c>
      <c r="C5" s="19" t="n">
        <v>11475</v>
      </c>
      <c r="D5" s="19" t="n">
        <v>12099</v>
      </c>
      <c r="E5" s="19" t="n">
        <v>12300</v>
      </c>
      <c r="F5" s="20" t="n">
        <v>5376</v>
      </c>
      <c r="G5" s="20" t="n">
        <v>3931</v>
      </c>
      <c r="H5" s="20" t="n">
        <v>3021</v>
      </c>
      <c r="I5" s="21" t="n">
        <v>2662</v>
      </c>
      <c r="J5" s="21" t="n">
        <v>2574</v>
      </c>
      <c r="K5" s="21" t="n">
        <v>2753</v>
      </c>
      <c r="L5" s="21" t="n">
        <v>2221</v>
      </c>
      <c r="M5" s="21" t="n">
        <v>1863</v>
      </c>
      <c r="N5" s="21" t="n">
        <v>1705</v>
      </c>
      <c r="O5" s="21" t="n">
        <v>1449</v>
      </c>
      <c r="P5" s="86" t="n">
        <v>1265</v>
      </c>
      <c r="Q5" s="22" t="n">
        <v>1176</v>
      </c>
      <c r="R5" s="22" t="n">
        <v>1141</v>
      </c>
      <c r="S5" s="22" t="n">
        <v>1038</v>
      </c>
      <c r="T5" s="23" t="n">
        <v>849</v>
      </c>
    </row>
    <row r="6" customFormat="false" ht="13.5" hidden="false" customHeight="false" outlineLevel="0" collapsed="false">
      <c r="A6" s="24" t="s">
        <v>25</v>
      </c>
      <c r="B6" s="25"/>
      <c r="C6" s="26"/>
      <c r="D6" s="26"/>
      <c r="E6" s="26"/>
      <c r="F6" s="27" t="n">
        <v>4799</v>
      </c>
      <c r="G6" s="27" t="n">
        <v>5147</v>
      </c>
      <c r="H6" s="27" t="n">
        <v>3736</v>
      </c>
      <c r="I6" s="28" t="n">
        <v>2990</v>
      </c>
      <c r="J6" s="28" t="n">
        <v>2648</v>
      </c>
      <c r="K6" s="28" t="n">
        <v>2637</v>
      </c>
      <c r="L6" s="28" t="n">
        <v>2855</v>
      </c>
      <c r="M6" s="28" t="n">
        <v>2201</v>
      </c>
      <c r="N6" s="28" t="n">
        <v>1884</v>
      </c>
      <c r="O6" s="28" t="n">
        <v>1679</v>
      </c>
      <c r="P6" s="87" t="n">
        <v>1463</v>
      </c>
      <c r="Q6" s="29" t="n">
        <v>1324</v>
      </c>
      <c r="R6" s="29" t="n">
        <v>1231</v>
      </c>
      <c r="S6" s="29" t="n">
        <v>1152</v>
      </c>
      <c r="T6" s="30" t="n">
        <v>1051</v>
      </c>
    </row>
    <row r="7" customFormat="false" ht="13.5" hidden="false" customHeight="false" outlineLevel="0" collapsed="false">
      <c r="A7" s="24" t="s">
        <v>26</v>
      </c>
      <c r="B7" s="31"/>
      <c r="C7" s="32"/>
      <c r="D7" s="32"/>
      <c r="E7" s="32"/>
      <c r="F7" s="27" t="n">
        <v>4375</v>
      </c>
      <c r="G7" s="27" t="n">
        <v>4636</v>
      </c>
      <c r="H7" s="27" t="n">
        <v>4958</v>
      </c>
      <c r="I7" s="28" t="n">
        <v>3728</v>
      </c>
      <c r="J7" s="28" t="n">
        <v>2961</v>
      </c>
      <c r="K7" s="28" t="n">
        <v>2727</v>
      </c>
      <c r="L7" s="28" t="n">
        <v>2680</v>
      </c>
      <c r="M7" s="28" t="n">
        <v>2816</v>
      </c>
      <c r="N7" s="28" t="n">
        <v>2226</v>
      </c>
      <c r="O7" s="28" t="n">
        <v>1892</v>
      </c>
      <c r="P7" s="87" t="n">
        <v>1631</v>
      </c>
      <c r="Q7" s="29" t="n">
        <v>1474</v>
      </c>
      <c r="R7" s="29" t="n">
        <v>1342</v>
      </c>
      <c r="S7" s="29" t="n">
        <v>1252</v>
      </c>
      <c r="T7" s="30" t="n">
        <v>1165</v>
      </c>
    </row>
    <row r="8" customFormat="false" ht="13.5" hidden="false" customHeight="false" outlineLevel="0" collapsed="false">
      <c r="A8" s="24" t="s">
        <v>27</v>
      </c>
      <c r="B8" s="33" t="n">
        <v>2691</v>
      </c>
      <c r="C8" s="27" t="n">
        <v>3161</v>
      </c>
      <c r="D8" s="27" t="n">
        <v>3326</v>
      </c>
      <c r="E8" s="27" t="n">
        <v>3106</v>
      </c>
      <c r="F8" s="27" t="n">
        <v>4332</v>
      </c>
      <c r="G8" s="27" t="n">
        <v>3855</v>
      </c>
      <c r="H8" s="27" t="n">
        <v>3608</v>
      </c>
      <c r="I8" s="28" t="n">
        <v>3983</v>
      </c>
      <c r="J8" s="28" t="n">
        <v>3045</v>
      </c>
      <c r="K8" s="28" t="n">
        <v>2556</v>
      </c>
      <c r="L8" s="28" t="n">
        <v>2338</v>
      </c>
      <c r="M8" s="28" t="n">
        <v>2330</v>
      </c>
      <c r="N8" s="28" t="n">
        <v>2393</v>
      </c>
      <c r="O8" s="28" t="n">
        <v>1874</v>
      </c>
      <c r="P8" s="87" t="n">
        <v>1617</v>
      </c>
      <c r="Q8" s="29" t="n">
        <v>1366</v>
      </c>
      <c r="R8" s="29" t="n">
        <v>1249</v>
      </c>
      <c r="S8" s="29" t="n">
        <v>1230</v>
      </c>
      <c r="T8" s="30" t="n">
        <v>1137</v>
      </c>
    </row>
    <row r="9" customFormat="false" ht="13.5" hidden="false" customHeight="false" outlineLevel="0" collapsed="false">
      <c r="A9" s="24" t="s">
        <v>28</v>
      </c>
      <c r="B9" s="33" t="n">
        <v>2268</v>
      </c>
      <c r="C9" s="27" t="n">
        <v>2231</v>
      </c>
      <c r="D9" s="27" t="n">
        <v>2457</v>
      </c>
      <c r="E9" s="27" t="n">
        <v>2385</v>
      </c>
      <c r="F9" s="27" t="n">
        <v>3690</v>
      </c>
      <c r="G9" s="27" t="n">
        <v>3434</v>
      </c>
      <c r="H9" s="27" t="n">
        <v>2598</v>
      </c>
      <c r="I9" s="28" t="n">
        <v>2416</v>
      </c>
      <c r="J9" s="28" t="n">
        <v>2764</v>
      </c>
      <c r="K9" s="28" t="n">
        <v>2099</v>
      </c>
      <c r="L9" s="28" t="n">
        <v>1700</v>
      </c>
      <c r="M9" s="28" t="n">
        <v>1558</v>
      </c>
      <c r="N9" s="28" t="n">
        <v>1492</v>
      </c>
      <c r="O9" s="28" t="n">
        <v>1686</v>
      </c>
      <c r="P9" s="87" t="n">
        <v>1342</v>
      </c>
      <c r="Q9" s="29" t="n">
        <v>1052</v>
      </c>
      <c r="R9" s="29" t="n">
        <v>927</v>
      </c>
      <c r="S9" s="29" t="n">
        <v>928</v>
      </c>
      <c r="T9" s="30" t="n">
        <v>769</v>
      </c>
    </row>
    <row r="10" customFormat="false" ht="13.5" hidden="false" customHeight="false" outlineLevel="0" collapsed="false">
      <c r="A10" s="24" t="s">
        <v>29</v>
      </c>
      <c r="B10" s="34" t="n">
        <v>12048</v>
      </c>
      <c r="C10" s="35" t="n">
        <v>12448</v>
      </c>
      <c r="D10" s="35" t="n">
        <v>12694</v>
      </c>
      <c r="E10" s="35" t="n">
        <v>12821</v>
      </c>
      <c r="F10" s="27" t="n">
        <v>3133</v>
      </c>
      <c r="G10" s="27" t="n">
        <v>3411</v>
      </c>
      <c r="H10" s="27" t="n">
        <v>2922</v>
      </c>
      <c r="I10" s="28" t="n">
        <v>2422</v>
      </c>
      <c r="J10" s="28" t="n">
        <v>2526</v>
      </c>
      <c r="K10" s="28" t="n">
        <v>2865</v>
      </c>
      <c r="L10" s="28" t="n">
        <v>2289</v>
      </c>
      <c r="M10" s="28" t="n">
        <v>2016</v>
      </c>
      <c r="N10" s="28" t="n">
        <v>1788</v>
      </c>
      <c r="O10" s="28" t="n">
        <v>1753</v>
      </c>
      <c r="P10" s="87" t="n">
        <v>1892</v>
      </c>
      <c r="Q10" s="29" t="n">
        <v>1563</v>
      </c>
      <c r="R10" s="29" t="n">
        <v>1262</v>
      </c>
      <c r="S10" s="29" t="n">
        <v>1107</v>
      </c>
      <c r="T10" s="30" t="n">
        <v>964</v>
      </c>
    </row>
    <row r="11" customFormat="false" ht="13.5" hidden="false" customHeight="false" outlineLevel="0" collapsed="false">
      <c r="A11" s="24" t="s">
        <v>30</v>
      </c>
      <c r="B11" s="25"/>
      <c r="C11" s="26"/>
      <c r="D11" s="26"/>
      <c r="E11" s="26"/>
      <c r="F11" s="27" t="n">
        <v>2692</v>
      </c>
      <c r="G11" s="27" t="n">
        <v>2946</v>
      </c>
      <c r="H11" s="27" t="n">
        <v>3131</v>
      </c>
      <c r="I11" s="88" t="n">
        <v>2857</v>
      </c>
      <c r="J11" s="28" t="n">
        <v>2418</v>
      </c>
      <c r="K11" s="28" t="n">
        <v>2636</v>
      </c>
      <c r="L11" s="28" t="n">
        <v>2973</v>
      </c>
      <c r="M11" s="28" t="n">
        <v>2287</v>
      </c>
      <c r="N11" s="28" t="n">
        <v>2061</v>
      </c>
      <c r="O11" s="28" t="n">
        <v>1757</v>
      </c>
      <c r="P11" s="87" t="n">
        <v>1662</v>
      </c>
      <c r="Q11" s="29" t="n">
        <v>1913</v>
      </c>
      <c r="R11" s="29" t="n">
        <v>1585</v>
      </c>
      <c r="S11" s="29" t="n">
        <v>1245</v>
      </c>
      <c r="T11" s="30" t="n">
        <v>1036</v>
      </c>
    </row>
    <row r="12" customFormat="false" ht="13.5" hidden="false" customHeight="false" outlineLevel="0" collapsed="false">
      <c r="A12" s="24" t="s">
        <v>31</v>
      </c>
      <c r="B12" s="25"/>
      <c r="C12" s="26"/>
      <c r="D12" s="26"/>
      <c r="E12" s="26"/>
      <c r="F12" s="27" t="n">
        <v>2468</v>
      </c>
      <c r="G12" s="27" t="n">
        <v>2527</v>
      </c>
      <c r="H12" s="27" t="n">
        <v>2804</v>
      </c>
      <c r="I12" s="89" t="n">
        <v>3045</v>
      </c>
      <c r="J12" s="28" t="n">
        <v>2799</v>
      </c>
      <c r="K12" s="28" t="n">
        <v>2499</v>
      </c>
      <c r="L12" s="28" t="n">
        <v>2633</v>
      </c>
      <c r="M12" s="28" t="n">
        <v>2893</v>
      </c>
      <c r="N12" s="28" t="n">
        <v>2293</v>
      </c>
      <c r="O12" s="28" t="n">
        <v>2025</v>
      </c>
      <c r="P12" s="87" t="n">
        <v>1723</v>
      </c>
      <c r="Q12" s="29" t="n">
        <v>1700</v>
      </c>
      <c r="R12" s="29" t="n">
        <v>1925</v>
      </c>
      <c r="S12" s="29" t="n">
        <v>1637</v>
      </c>
      <c r="T12" s="30" t="n">
        <v>1286</v>
      </c>
    </row>
    <row r="13" customFormat="false" ht="13.5" hidden="false" customHeight="false" outlineLevel="0" collapsed="false">
      <c r="A13" s="24" t="s">
        <v>32</v>
      </c>
      <c r="B13" s="25"/>
      <c r="C13" s="26"/>
      <c r="D13" s="26"/>
      <c r="E13" s="26"/>
      <c r="F13" s="27" t="n">
        <v>2353</v>
      </c>
      <c r="G13" s="27" t="n">
        <v>2308</v>
      </c>
      <c r="H13" s="27" t="n">
        <v>2380</v>
      </c>
      <c r="I13" s="88" t="n">
        <v>2702</v>
      </c>
      <c r="J13" s="28" t="n">
        <v>2997</v>
      </c>
      <c r="K13" s="28" t="n">
        <v>2903</v>
      </c>
      <c r="L13" s="28" t="n">
        <v>2490</v>
      </c>
      <c r="M13" s="28" t="n">
        <v>2630</v>
      </c>
      <c r="N13" s="28" t="n">
        <v>2919</v>
      </c>
      <c r="O13" s="28" t="n">
        <v>2313</v>
      </c>
      <c r="P13" s="87" t="n">
        <v>1962</v>
      </c>
      <c r="Q13" s="29" t="n">
        <v>1719</v>
      </c>
      <c r="R13" s="29" t="n">
        <v>1736</v>
      </c>
      <c r="S13" s="29" t="n">
        <v>1944</v>
      </c>
      <c r="T13" s="30" t="n">
        <v>1624</v>
      </c>
    </row>
    <row r="14" customFormat="false" ht="13.5" hidden="false" customHeight="false" outlineLevel="0" collapsed="false">
      <c r="A14" s="24" t="s">
        <v>33</v>
      </c>
      <c r="B14" s="25"/>
      <c r="C14" s="26"/>
      <c r="D14" s="26"/>
      <c r="E14" s="26"/>
      <c r="F14" s="27" t="n">
        <v>2206</v>
      </c>
      <c r="G14" s="27" t="n">
        <v>2251</v>
      </c>
      <c r="H14" s="27" t="n">
        <v>2182</v>
      </c>
      <c r="I14" s="89" t="n">
        <v>2291</v>
      </c>
      <c r="J14" s="28" t="n">
        <v>2644</v>
      </c>
      <c r="K14" s="28" t="n">
        <v>3032</v>
      </c>
      <c r="L14" s="28" t="n">
        <v>2846</v>
      </c>
      <c r="M14" s="28" t="n">
        <v>2470</v>
      </c>
      <c r="N14" s="28" t="n">
        <v>2547</v>
      </c>
      <c r="O14" s="28" t="n">
        <v>2885</v>
      </c>
      <c r="P14" s="87" t="n">
        <v>2275</v>
      </c>
      <c r="Q14" s="29" t="n">
        <v>1940</v>
      </c>
      <c r="R14" s="29" t="n">
        <v>1737</v>
      </c>
      <c r="S14" s="29" t="n">
        <v>1716</v>
      </c>
      <c r="T14" s="30" t="n">
        <v>1953</v>
      </c>
    </row>
    <row r="15" customFormat="false" ht="13.5" hidden="false" customHeight="false" outlineLevel="0" collapsed="false">
      <c r="A15" s="24" t="s">
        <v>34</v>
      </c>
      <c r="B15" s="25"/>
      <c r="C15" s="26"/>
      <c r="D15" s="26"/>
      <c r="E15" s="26"/>
      <c r="F15" s="27" t="n">
        <v>2085</v>
      </c>
      <c r="G15" s="27" t="n">
        <v>2084</v>
      </c>
      <c r="H15" s="27" t="n">
        <v>2087</v>
      </c>
      <c r="I15" s="88" t="n">
        <v>2064</v>
      </c>
      <c r="J15" s="28" t="n">
        <v>2252</v>
      </c>
      <c r="K15" s="28" t="n">
        <v>2607</v>
      </c>
      <c r="L15" s="28" t="n">
        <v>2997</v>
      </c>
      <c r="M15" s="28" t="n">
        <v>2814</v>
      </c>
      <c r="N15" s="28" t="n">
        <v>2407</v>
      </c>
      <c r="O15" s="28" t="n">
        <v>2512</v>
      </c>
      <c r="P15" s="87" t="n">
        <v>2857</v>
      </c>
      <c r="Q15" s="29" t="n">
        <v>2285</v>
      </c>
      <c r="R15" s="29" t="n">
        <v>1964</v>
      </c>
      <c r="S15" s="29" t="n">
        <v>1709</v>
      </c>
      <c r="T15" s="30" t="n">
        <v>1667</v>
      </c>
    </row>
    <row r="16" customFormat="false" ht="13.5" hidden="false" customHeight="false" outlineLevel="0" collapsed="false">
      <c r="A16" s="24" t="s">
        <v>35</v>
      </c>
      <c r="B16" s="31"/>
      <c r="C16" s="32"/>
      <c r="D16" s="32"/>
      <c r="E16" s="32"/>
      <c r="F16" s="27" t="n">
        <v>1772</v>
      </c>
      <c r="G16" s="27" t="n">
        <v>1915</v>
      </c>
      <c r="H16" s="27" t="n">
        <v>1931</v>
      </c>
      <c r="I16" s="89" t="n">
        <v>1944</v>
      </c>
      <c r="J16" s="28" t="n">
        <v>1919</v>
      </c>
      <c r="K16" s="28" t="n">
        <v>2182</v>
      </c>
      <c r="L16" s="28" t="n">
        <v>2564</v>
      </c>
      <c r="M16" s="28" t="n">
        <v>2923</v>
      </c>
      <c r="N16" s="28" t="n">
        <v>2764</v>
      </c>
      <c r="O16" s="28" t="n">
        <v>2337</v>
      </c>
      <c r="P16" s="87" t="n">
        <v>2481</v>
      </c>
      <c r="Q16" s="29" t="n">
        <v>2828</v>
      </c>
      <c r="R16" s="29" t="n">
        <v>2300</v>
      </c>
      <c r="S16" s="29" t="n">
        <v>1936</v>
      </c>
      <c r="T16" s="30" t="n">
        <v>1686</v>
      </c>
    </row>
    <row r="17" customFormat="false" ht="13.5" hidden="false" customHeight="false" outlineLevel="0" collapsed="false">
      <c r="A17" s="24" t="s">
        <v>36</v>
      </c>
      <c r="B17" s="34" t="n">
        <v>4289</v>
      </c>
      <c r="C17" s="35" t="n">
        <v>4185</v>
      </c>
      <c r="D17" s="27" t="n">
        <v>1355</v>
      </c>
      <c r="E17" s="27" t="n">
        <v>1407</v>
      </c>
      <c r="F17" s="27" t="n">
        <v>1498</v>
      </c>
      <c r="G17" s="27" t="n">
        <v>1606</v>
      </c>
      <c r="H17" s="27" t="n">
        <v>1758</v>
      </c>
      <c r="I17" s="88" t="n">
        <v>1744</v>
      </c>
      <c r="J17" s="28" t="n">
        <v>1781</v>
      </c>
      <c r="K17" s="28" t="n">
        <v>1899</v>
      </c>
      <c r="L17" s="28" t="n">
        <v>2117</v>
      </c>
      <c r="M17" s="28" t="n">
        <v>2477</v>
      </c>
      <c r="N17" s="28" t="n">
        <v>2798</v>
      </c>
      <c r="O17" s="28" t="n">
        <v>2653</v>
      </c>
      <c r="P17" s="87" t="n">
        <v>2373</v>
      </c>
      <c r="Q17" s="29" t="n">
        <v>2487</v>
      </c>
      <c r="R17" s="29" t="n">
        <v>2864</v>
      </c>
      <c r="S17" s="29" t="n">
        <v>2287</v>
      </c>
      <c r="T17" s="30" t="n">
        <v>1953</v>
      </c>
    </row>
    <row r="18" customFormat="false" ht="13.5" hidden="false" customHeight="false" outlineLevel="0" collapsed="false">
      <c r="A18" s="24" t="s">
        <v>37</v>
      </c>
      <c r="B18" s="25"/>
      <c r="C18" s="26"/>
      <c r="D18" s="35" t="n">
        <v>2976</v>
      </c>
      <c r="E18" s="27" t="n">
        <v>1203</v>
      </c>
      <c r="F18" s="27" t="n">
        <v>1223</v>
      </c>
      <c r="G18" s="27" t="n">
        <v>1276</v>
      </c>
      <c r="H18" s="27" t="n">
        <v>1390</v>
      </c>
      <c r="I18" s="89" t="n">
        <v>1539</v>
      </c>
      <c r="J18" s="88" t="n">
        <v>1574</v>
      </c>
      <c r="K18" s="88" t="n">
        <v>1634</v>
      </c>
      <c r="L18" s="28" t="n">
        <v>1758</v>
      </c>
      <c r="M18" s="28" t="n">
        <v>1969</v>
      </c>
      <c r="N18" s="28" t="n">
        <v>2311</v>
      </c>
      <c r="O18" s="28" t="n">
        <v>2642</v>
      </c>
      <c r="P18" s="87" t="n">
        <v>2508</v>
      </c>
      <c r="Q18" s="29" t="n">
        <v>2278</v>
      </c>
      <c r="R18" s="29" t="n">
        <v>2438</v>
      </c>
      <c r="S18" s="29" t="n">
        <v>2886</v>
      </c>
      <c r="T18" s="30" t="n">
        <v>2208</v>
      </c>
    </row>
    <row r="19" customFormat="false" ht="13.5" hidden="false" customHeight="false" outlineLevel="0" collapsed="false">
      <c r="A19" s="24" t="s">
        <v>38</v>
      </c>
      <c r="B19" s="25"/>
      <c r="C19" s="26"/>
      <c r="D19" s="26"/>
      <c r="E19" s="35" t="n">
        <v>1810</v>
      </c>
      <c r="F19" s="27" t="n">
        <v>885</v>
      </c>
      <c r="G19" s="27" t="n">
        <v>971</v>
      </c>
      <c r="H19" s="27" t="n">
        <v>1035</v>
      </c>
      <c r="I19" s="88" t="n">
        <v>1168</v>
      </c>
      <c r="J19" s="90" t="n">
        <v>1308</v>
      </c>
      <c r="K19" s="90" t="n">
        <v>1387</v>
      </c>
      <c r="L19" s="28" t="n">
        <v>1489</v>
      </c>
      <c r="M19" s="28" t="n">
        <v>1544</v>
      </c>
      <c r="N19" s="28" t="n">
        <v>1816</v>
      </c>
      <c r="O19" s="28" t="n">
        <v>2154</v>
      </c>
      <c r="P19" s="87" t="n">
        <v>2440</v>
      </c>
      <c r="Q19" s="29" t="n">
        <v>2342</v>
      </c>
      <c r="R19" s="29" t="n">
        <v>2123</v>
      </c>
      <c r="S19" s="29" t="n">
        <v>2296</v>
      </c>
      <c r="T19" s="30" t="n">
        <v>2723</v>
      </c>
    </row>
    <row r="20" customFormat="false" ht="13.5" hidden="false" customHeight="false" outlineLevel="0" collapsed="false">
      <c r="A20" s="24" t="s">
        <v>39</v>
      </c>
      <c r="B20" s="25"/>
      <c r="C20" s="26"/>
      <c r="D20" s="26"/>
      <c r="E20" s="26"/>
      <c r="F20" s="27" t="n">
        <v>610</v>
      </c>
      <c r="G20" s="27" t="n">
        <v>620</v>
      </c>
      <c r="H20" s="27" t="n">
        <v>670</v>
      </c>
      <c r="I20" s="90" t="n">
        <v>736</v>
      </c>
      <c r="J20" s="90" t="n">
        <v>892</v>
      </c>
      <c r="K20" s="90" t="n">
        <v>1044</v>
      </c>
      <c r="L20" s="28" t="n">
        <v>1173</v>
      </c>
      <c r="M20" s="28" t="n">
        <v>1233</v>
      </c>
      <c r="N20" s="28" t="n">
        <v>1302</v>
      </c>
      <c r="O20" s="28" t="n">
        <v>1544</v>
      </c>
      <c r="P20" s="87" t="n">
        <v>1861</v>
      </c>
      <c r="Q20" s="29" t="n">
        <v>2195</v>
      </c>
      <c r="R20" s="29" t="n">
        <v>2107</v>
      </c>
      <c r="S20" s="29" t="n">
        <v>1898</v>
      </c>
      <c r="T20" s="30" t="n">
        <v>2104</v>
      </c>
    </row>
    <row r="21" customFormat="false" ht="13.5" hidden="false" customHeight="false" outlineLevel="0" collapsed="false">
      <c r="A21" s="24" t="s">
        <v>40</v>
      </c>
      <c r="B21" s="25"/>
      <c r="C21" s="26"/>
      <c r="D21" s="26"/>
      <c r="E21" s="26"/>
      <c r="F21" s="35" t="n">
        <v>452</v>
      </c>
      <c r="G21" s="27" t="n">
        <v>332</v>
      </c>
      <c r="H21" s="27" t="n">
        <v>334</v>
      </c>
      <c r="I21" s="90" t="n">
        <v>407</v>
      </c>
      <c r="J21" s="90" t="n">
        <v>462</v>
      </c>
      <c r="K21" s="90" t="n">
        <v>585</v>
      </c>
      <c r="L21" s="28" t="n">
        <v>716</v>
      </c>
      <c r="M21" s="28" t="n">
        <v>845</v>
      </c>
      <c r="N21" s="28" t="n">
        <v>890</v>
      </c>
      <c r="O21" s="28" t="n">
        <v>1042</v>
      </c>
      <c r="P21" s="87" t="n">
        <v>1194</v>
      </c>
      <c r="Q21" s="29" t="n">
        <v>1495</v>
      </c>
      <c r="R21" s="29" t="n">
        <v>1791</v>
      </c>
      <c r="S21" s="29" t="n">
        <v>1737</v>
      </c>
      <c r="T21" s="30" t="n">
        <v>1597</v>
      </c>
    </row>
    <row r="22" customFormat="false" ht="13.5" hidden="false" customHeight="false" outlineLevel="0" collapsed="false">
      <c r="A22" s="24" t="s">
        <v>41</v>
      </c>
      <c r="B22" s="25"/>
      <c r="C22" s="26"/>
      <c r="D22" s="26"/>
      <c r="E22" s="26"/>
      <c r="F22" s="26"/>
      <c r="G22" s="35" t="n">
        <v>133</v>
      </c>
      <c r="H22" s="35" t="n">
        <v>129</v>
      </c>
      <c r="I22" s="90" t="n">
        <v>151</v>
      </c>
      <c r="J22" s="28" t="n">
        <v>156</v>
      </c>
      <c r="K22" s="28" t="n">
        <v>216</v>
      </c>
      <c r="L22" s="88" t="n">
        <v>307</v>
      </c>
      <c r="M22" s="88" t="n">
        <v>396</v>
      </c>
      <c r="N22" s="88" t="n">
        <v>534</v>
      </c>
      <c r="O22" s="28" t="n">
        <v>562</v>
      </c>
      <c r="P22" s="87" t="n">
        <v>678</v>
      </c>
      <c r="Q22" s="29" t="n">
        <v>810</v>
      </c>
      <c r="R22" s="29" t="n">
        <v>1065</v>
      </c>
      <c r="S22" s="29" t="n">
        <v>1255</v>
      </c>
      <c r="T22" s="30" t="n">
        <v>1250</v>
      </c>
    </row>
    <row r="23" customFormat="false" ht="13.5" hidden="false" customHeight="false" outlineLevel="0" collapsed="false">
      <c r="A23" s="24" t="s">
        <v>42</v>
      </c>
      <c r="B23" s="25"/>
      <c r="C23" s="26"/>
      <c r="D23" s="26"/>
      <c r="E23" s="26"/>
      <c r="F23" s="26"/>
      <c r="G23" s="35" t="n">
        <v>31</v>
      </c>
      <c r="H23" s="35" t="n">
        <v>35</v>
      </c>
      <c r="I23" s="90" t="n">
        <v>41</v>
      </c>
      <c r="J23" s="28" t="n">
        <v>48</v>
      </c>
      <c r="K23" s="28" t="n">
        <v>50</v>
      </c>
      <c r="L23" s="88" t="n">
        <v>68</v>
      </c>
      <c r="M23" s="88" t="n">
        <v>126</v>
      </c>
      <c r="N23" s="88" t="n">
        <v>164</v>
      </c>
      <c r="O23" s="88" t="n">
        <v>251</v>
      </c>
      <c r="P23" s="91" t="n">
        <v>256</v>
      </c>
      <c r="Q23" s="92" t="n">
        <v>405</v>
      </c>
      <c r="R23" s="92" t="n">
        <v>405</v>
      </c>
      <c r="S23" s="92" t="n">
        <v>549</v>
      </c>
      <c r="T23" s="93" t="n">
        <f aca="false">[1]新柳井市!T23-[1]旧大畠町!T23</f>
        <v>668</v>
      </c>
    </row>
    <row r="24" customFormat="false" ht="13.5" hidden="false" customHeight="false" outlineLevel="0" collapsed="false">
      <c r="A24" s="24" t="s">
        <v>43</v>
      </c>
      <c r="B24" s="25"/>
      <c r="C24" s="26"/>
      <c r="D24" s="26"/>
      <c r="E24" s="26"/>
      <c r="F24" s="26"/>
      <c r="G24" s="35" t="n">
        <v>4</v>
      </c>
      <c r="H24" s="35" t="n">
        <v>8</v>
      </c>
      <c r="I24" s="90" t="n">
        <v>6</v>
      </c>
      <c r="J24" s="28" t="n">
        <v>4</v>
      </c>
      <c r="K24" s="28" t="n">
        <v>6</v>
      </c>
      <c r="L24" s="88" t="n">
        <v>12</v>
      </c>
      <c r="M24" s="88" t="n">
        <v>16</v>
      </c>
      <c r="N24" s="88" t="n">
        <v>41</v>
      </c>
      <c r="O24" s="88" t="n">
        <v>51</v>
      </c>
      <c r="P24" s="91" t="n">
        <v>67</v>
      </c>
      <c r="Q24" s="92" t="n">
        <v>103</v>
      </c>
      <c r="R24" s="92" t="n">
        <v>130</v>
      </c>
      <c r="S24" s="92" t="n">
        <v>152</v>
      </c>
      <c r="T24" s="93" t="n">
        <f aca="false">[1]新柳井市!T24-[1]旧大畠町!T24</f>
        <v>194</v>
      </c>
    </row>
    <row r="25" customFormat="false" ht="13.5" hidden="false" customHeight="false" outlineLevel="0" collapsed="false">
      <c r="A25" s="24" t="s">
        <v>44</v>
      </c>
      <c r="B25" s="31"/>
      <c r="C25" s="32"/>
      <c r="D25" s="32"/>
      <c r="E25" s="32"/>
      <c r="F25" s="32"/>
      <c r="G25" s="27" t="n">
        <v>0</v>
      </c>
      <c r="H25" s="27" t="n">
        <v>0</v>
      </c>
      <c r="I25" s="28" t="n">
        <v>0</v>
      </c>
      <c r="J25" s="28" t="n">
        <v>2</v>
      </c>
      <c r="K25" s="28" t="n">
        <v>0</v>
      </c>
      <c r="L25" s="28" t="n">
        <v>1</v>
      </c>
      <c r="M25" s="28" t="n">
        <v>2</v>
      </c>
      <c r="N25" s="28" t="n">
        <v>2</v>
      </c>
      <c r="O25" s="88" t="n">
        <v>10</v>
      </c>
      <c r="P25" s="91" t="n">
        <v>6</v>
      </c>
      <c r="Q25" s="92" t="n">
        <v>12</v>
      </c>
      <c r="R25" s="92" t="n">
        <v>23</v>
      </c>
      <c r="S25" s="92" t="n">
        <v>17</v>
      </c>
      <c r="T25" s="93" t="n">
        <f aca="false">[1]新柳井市!T25-[1]旧大畠町!T25</f>
        <v>31</v>
      </c>
    </row>
    <row r="26" customFormat="false" ht="13.5" hidden="false" customHeight="false" outlineLevel="0" collapsed="false">
      <c r="A26" s="36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2</v>
      </c>
      <c r="G26" s="35" t="n">
        <v>0</v>
      </c>
      <c r="H26" s="35" t="n">
        <v>0</v>
      </c>
      <c r="I26" s="88" t="n">
        <v>0</v>
      </c>
      <c r="J26" s="88" t="n">
        <v>0</v>
      </c>
      <c r="K26" s="88" t="n">
        <v>0</v>
      </c>
      <c r="L26" s="88" t="n">
        <v>7</v>
      </c>
      <c r="M26" s="88" t="n">
        <v>5</v>
      </c>
      <c r="N26" s="88" t="n">
        <v>23</v>
      </c>
      <c r="O26" s="88" t="n">
        <v>0</v>
      </c>
      <c r="P26" s="91" t="n">
        <v>44</v>
      </c>
      <c r="Q26" s="92" t="n">
        <v>4</v>
      </c>
      <c r="R26" s="92" t="n">
        <v>150</v>
      </c>
      <c r="S26" s="92" t="n">
        <v>98</v>
      </c>
      <c r="T26" s="93" t="n">
        <v>286</v>
      </c>
    </row>
    <row r="27" customFormat="false" ht="13.5" hidden="false" customHeight="false" outlineLevel="0" collapsed="false">
      <c r="A27" s="40" t="s">
        <v>46</v>
      </c>
      <c r="B27" s="41" t="n">
        <f aca="false">SUM(B5:B7)</f>
        <v>10820</v>
      </c>
      <c r="C27" s="20" t="n">
        <f aca="false">SUM(C5:C7)</f>
        <v>11475</v>
      </c>
      <c r="D27" s="20" t="n">
        <f aca="false">SUM(D5:D7)</f>
        <v>12099</v>
      </c>
      <c r="E27" s="20" t="n">
        <f aca="false">SUM(E5:E7)</f>
        <v>12300</v>
      </c>
      <c r="F27" s="20" t="n">
        <f aca="false">SUM(F5:F7)</f>
        <v>14550</v>
      </c>
      <c r="G27" s="20" t="n">
        <f aca="false">SUM(G5:G7)</f>
        <v>13714</v>
      </c>
      <c r="H27" s="20" t="n">
        <f aca="false">SUM(H5:H7)</f>
        <v>11715</v>
      </c>
      <c r="I27" s="20" t="n">
        <f aca="false">SUM(I5:I7)</f>
        <v>9380</v>
      </c>
      <c r="J27" s="20" t="n">
        <f aca="false">SUM(J5:J7)</f>
        <v>8183</v>
      </c>
      <c r="K27" s="20" t="n">
        <f aca="false">SUM(K5:K7)</f>
        <v>8117</v>
      </c>
      <c r="L27" s="20" t="n">
        <f aca="false">SUM(L5:L7)</f>
        <v>7756</v>
      </c>
      <c r="M27" s="20" t="n">
        <f aca="false">SUM(M5:M7)</f>
        <v>6880</v>
      </c>
      <c r="N27" s="20" t="n">
        <f aca="false">SUM(N5:N7)</f>
        <v>5815</v>
      </c>
      <c r="O27" s="20" t="n">
        <f aca="false">SUM(O5:O7)</f>
        <v>5020</v>
      </c>
      <c r="P27" s="20" t="n">
        <f aca="false">SUM(P5:P7)</f>
        <v>4359</v>
      </c>
      <c r="Q27" s="42" t="n">
        <f aca="false">SUM(Q5:Q7)</f>
        <v>3974</v>
      </c>
      <c r="R27" s="42" t="n">
        <f aca="false">SUM(R5:R7)</f>
        <v>3714</v>
      </c>
      <c r="S27" s="42" t="n">
        <f aca="false">SUM(S5:S7)</f>
        <v>3442</v>
      </c>
      <c r="T27" s="43" t="n">
        <f aca="false">SUM(T5:T7)</f>
        <v>3065</v>
      </c>
    </row>
    <row r="28" customFormat="false" ht="13.5" hidden="false" customHeight="false" outlineLevel="0" collapsed="false">
      <c r="A28" s="24" t="s">
        <v>47</v>
      </c>
      <c r="B28" s="34" t="n">
        <f aca="false">SUM(B8:B25)</f>
        <v>21296</v>
      </c>
      <c r="C28" s="35" t="n">
        <f aca="false">SUM(C8:C25)</f>
        <v>22025</v>
      </c>
      <c r="D28" s="27" t="n">
        <f aca="false">SUM(D8:D17)</f>
        <v>19832</v>
      </c>
      <c r="E28" s="27" t="n">
        <f aca="false">SUM(E8:E17)</f>
        <v>19719</v>
      </c>
      <c r="F28" s="27" t="n">
        <f aca="false">SUM(F8:F17)</f>
        <v>26229</v>
      </c>
      <c r="G28" s="27" t="n">
        <f aca="false">SUM(G8:G17)</f>
        <v>26337</v>
      </c>
      <c r="H28" s="27" t="n">
        <f aca="false">SUM(H8:H17)</f>
        <v>25401</v>
      </c>
      <c r="I28" s="27" t="n">
        <f aca="false">SUM(I8:I17)</f>
        <v>25468</v>
      </c>
      <c r="J28" s="27" t="n">
        <f aca="false">SUM(J8:J17)</f>
        <v>25145</v>
      </c>
      <c r="K28" s="27" t="n">
        <f aca="false">SUM(K8:K17)</f>
        <v>25278</v>
      </c>
      <c r="L28" s="27" t="n">
        <f aca="false">SUM(L8:L17)</f>
        <v>24947</v>
      </c>
      <c r="M28" s="27" t="n">
        <f aca="false">SUM(M8:M17)</f>
        <v>24398</v>
      </c>
      <c r="N28" s="27" t="n">
        <f aca="false">SUM(N8:N17)</f>
        <v>23462</v>
      </c>
      <c r="O28" s="27" t="n">
        <f aca="false">SUM(O8:O17)</f>
        <v>21795</v>
      </c>
      <c r="P28" s="27" t="n">
        <f aca="false">SUM(P8:P17)</f>
        <v>20184</v>
      </c>
      <c r="Q28" s="44" t="n">
        <f aca="false">SUM(Q8:Q17)</f>
        <v>18853</v>
      </c>
      <c r="R28" s="44" t="n">
        <f aca="false">SUM(R8:R17)</f>
        <v>17549</v>
      </c>
      <c r="S28" s="44" t="n">
        <f aca="false">SUM(S8:S17)</f>
        <v>15739</v>
      </c>
      <c r="T28" s="45" t="n">
        <f aca="false">SUM(T8:T17)</f>
        <v>14075</v>
      </c>
    </row>
    <row r="29" customFormat="false" ht="13.5" hidden="false" customHeight="false" outlineLevel="0" collapsed="false">
      <c r="A29" s="46" t="s">
        <v>48</v>
      </c>
      <c r="B29" s="47"/>
      <c r="C29" s="48"/>
      <c r="D29" s="49" t="n">
        <f aca="false">SUM(D18:D25)</f>
        <v>2976</v>
      </c>
      <c r="E29" s="49" t="n">
        <f aca="false">SUM(E18:E25)</f>
        <v>3013</v>
      </c>
      <c r="F29" s="49" t="n">
        <f aca="false">SUM(F18:F25)</f>
        <v>3170</v>
      </c>
      <c r="G29" s="49" t="n">
        <f aca="false">SUM(G18:G25)</f>
        <v>3367</v>
      </c>
      <c r="H29" s="49" t="n">
        <f aca="false">SUM(H18:H25)</f>
        <v>3601</v>
      </c>
      <c r="I29" s="49" t="n">
        <f aca="false">SUM(I18:I25)</f>
        <v>4048</v>
      </c>
      <c r="J29" s="49" t="n">
        <f aca="false">SUM(J18:J25)</f>
        <v>4446</v>
      </c>
      <c r="K29" s="49" t="n">
        <f aca="false">SUM(K18:K25)</f>
        <v>4922</v>
      </c>
      <c r="L29" s="49" t="n">
        <f aca="false">SUM(L18:L25)</f>
        <v>5524</v>
      </c>
      <c r="M29" s="49" t="n">
        <f aca="false">SUM(M18:M25)</f>
        <v>6131</v>
      </c>
      <c r="N29" s="49" t="n">
        <f aca="false">SUM(N18:N25)</f>
        <v>7060</v>
      </c>
      <c r="O29" s="49" t="n">
        <f aca="false">SUM(O18:O25)</f>
        <v>8256</v>
      </c>
      <c r="P29" s="49" t="n">
        <f aca="false">SUM(P18:P25)</f>
        <v>9010</v>
      </c>
      <c r="Q29" s="50" t="n">
        <f aca="false">SUM(Q18:Q25)</f>
        <v>9640</v>
      </c>
      <c r="R29" s="50" t="n">
        <f aca="false">SUM(R18:R25)</f>
        <v>10082</v>
      </c>
      <c r="S29" s="50" t="n">
        <f aca="false">SUM(S18:S25)</f>
        <v>10790</v>
      </c>
      <c r="T29" s="51" t="n">
        <f aca="false">SUM(T18:T25)</f>
        <v>10775</v>
      </c>
    </row>
    <row r="30" customFormat="false" ht="13.5" hidden="false" customHeight="false" outlineLevel="0" collapsed="false">
      <c r="A30" s="52" t="s">
        <v>49</v>
      </c>
      <c r="B30" s="53" t="n">
        <f aca="false">B27/SUM(B$27:B$29)</f>
        <v>0.336903724000498</v>
      </c>
      <c r="C30" s="54" t="n">
        <f aca="false">C27/SUM(C$27:C$29)</f>
        <v>0.342537313432836</v>
      </c>
      <c r="D30" s="54" t="n">
        <f aca="false">D27/SUM(D$27:D$29)</f>
        <v>0.346606697797004</v>
      </c>
      <c r="E30" s="54" t="n">
        <f aca="false">E27/SUM(E$27:E$29)</f>
        <v>0.35110755880338</v>
      </c>
      <c r="F30" s="54" t="n">
        <f aca="false">F27/SUM(F$27:F$29)</f>
        <v>0.331065553254909</v>
      </c>
      <c r="G30" s="54" t="n">
        <f aca="false">G27/SUM(G$27:G$29)</f>
        <v>0.315859781657377</v>
      </c>
      <c r="H30" s="54" t="n">
        <f aca="false">H27/SUM(H$27:H$29)</f>
        <v>0.287717660927868</v>
      </c>
      <c r="I30" s="54" t="n">
        <f aca="false">I27/SUM(I$27:I$29)</f>
        <v>0.241155902920609</v>
      </c>
      <c r="J30" s="54" t="n">
        <f aca="false">J27/SUM(J$27:J$29)</f>
        <v>0.21663048657807</v>
      </c>
      <c r="K30" s="54" t="n">
        <f aca="false">K27/SUM(K$27:K$29)</f>
        <v>0.211838087532949</v>
      </c>
      <c r="L30" s="54" t="n">
        <f aca="false">L27/SUM(L$27:L$29)</f>
        <v>0.202893242995788</v>
      </c>
      <c r="M30" s="54" t="n">
        <f aca="false">M27/SUM(M$27:M$29)</f>
        <v>0.183912962121415</v>
      </c>
      <c r="N30" s="54" t="n">
        <f aca="false">N27/SUM(N$27:N$29)</f>
        <v>0.160029721771197</v>
      </c>
      <c r="O30" s="54" t="n">
        <f aca="false">O27/SUM(O$27:O$29)</f>
        <v>0.143138205354852</v>
      </c>
      <c r="P30" s="54" t="n">
        <f aca="false">P27/SUM(P$27:P$29)</f>
        <v>0.129913867612434</v>
      </c>
      <c r="Q30" s="55" t="n">
        <f aca="false">Q27/SUM(Q$27:Q$29)</f>
        <v>0.122401207379801</v>
      </c>
      <c r="R30" s="55" t="n">
        <f aca="false">R27/SUM(R$27:R$29)</f>
        <v>0.118487797096826</v>
      </c>
      <c r="S30" s="55" t="n">
        <f aca="false">S27/SUM(S$27:S$29)</f>
        <v>0.114844349537887</v>
      </c>
      <c r="T30" s="56" t="n">
        <f aca="false">T27/SUM(T$27:T$29)</f>
        <v>0.109797599856708</v>
      </c>
    </row>
    <row r="31" customFormat="false" ht="13.5" hidden="false" customHeight="false" outlineLevel="0" collapsed="false">
      <c r="A31" s="57" t="s">
        <v>50</v>
      </c>
      <c r="B31" s="58" t="n">
        <f aca="false">B28/SUM(B$27:B$29)</f>
        <v>0.663096275999502</v>
      </c>
      <c r="C31" s="59" t="n">
        <f aca="false">C28/SUM(C$27:C$29)</f>
        <v>0.657462686567164</v>
      </c>
      <c r="D31" s="59" t="n">
        <f aca="false">D28/SUM(D$27:D$29)</f>
        <v>0.568138195777351</v>
      </c>
      <c r="E31" s="59" t="n">
        <f aca="false">E28/SUM(E$27:E$29)</f>
        <v>0.562885361954784</v>
      </c>
      <c r="F31" s="59" t="n">
        <f aca="false">F28/SUM(F$27:F$29)</f>
        <v>0.596805388063437</v>
      </c>
      <c r="G31" s="59" t="n">
        <f aca="false">G28/SUM(G$27:G$29)</f>
        <v>0.606591736146299</v>
      </c>
      <c r="H31" s="59" t="n">
        <f aca="false">H28/SUM(H$27:H$29)</f>
        <v>0.623842621018248</v>
      </c>
      <c r="I31" s="59" t="n">
        <f aca="false">I28/SUM(I$27:I$29)</f>
        <v>0.654771698889346</v>
      </c>
      <c r="J31" s="59" t="n">
        <f aca="false">J28/SUM(J$27:J$29)</f>
        <v>0.665669508127283</v>
      </c>
      <c r="K31" s="59" t="n">
        <f aca="false">K28/SUM(K$27:K$29)</f>
        <v>0.659707179580865</v>
      </c>
      <c r="L31" s="59" t="n">
        <f aca="false">L28/SUM(L$27:L$29)</f>
        <v>0.652601564339341</v>
      </c>
      <c r="M31" s="59" t="n">
        <f aca="false">M28/SUM(M$27:M$29)</f>
        <v>0.652195995616028</v>
      </c>
      <c r="N31" s="59" t="n">
        <f aca="false">N28/SUM(N$27:N$29)</f>
        <v>0.645677959105044</v>
      </c>
      <c r="O31" s="59" t="n">
        <f aca="false">O28/SUM(O$27:O$29)</f>
        <v>0.621453622651193</v>
      </c>
      <c r="P31" s="59" t="n">
        <f aca="false">P28/SUM(P$27:P$29)</f>
        <v>0.601555747623163</v>
      </c>
      <c r="Q31" s="60" t="n">
        <f aca="false">Q28/SUM(Q$27:Q$29)</f>
        <v>0.58068192318354</v>
      </c>
      <c r="R31" s="60" t="n">
        <f aca="false">R28/SUM(R$27:R$29)</f>
        <v>0.559866007337693</v>
      </c>
      <c r="S31" s="60" t="n">
        <f aca="false">S28/SUM(S$27:S$29)</f>
        <v>0.525140969603951</v>
      </c>
      <c r="T31" s="61" t="n">
        <f aca="false">T28/SUM(T$27:T$29)</f>
        <v>0.504209206519792</v>
      </c>
    </row>
    <row r="32" customFormat="false" ht="13.5" hidden="false" customHeight="false" outlineLevel="0" collapsed="false">
      <c r="A32" s="62" t="s">
        <v>51</v>
      </c>
      <c r="B32" s="63"/>
      <c r="C32" s="64"/>
      <c r="D32" s="65" t="n">
        <f aca="false">D29/SUM(D$27:D$29)</f>
        <v>0.0852551064256453</v>
      </c>
      <c r="E32" s="65" t="n">
        <f aca="false">E29/SUM(E$27:E$29)</f>
        <v>0.086007079241836</v>
      </c>
      <c r="F32" s="65" t="n">
        <f aca="false">F29/SUM(F$27:F$29)</f>
        <v>0.0721290586816537</v>
      </c>
      <c r="G32" s="65" t="n">
        <f aca="false">G29/SUM(G$27:G$29)</f>
        <v>0.0775484821963241</v>
      </c>
      <c r="H32" s="65" t="n">
        <f aca="false">H29/SUM(H$27:H$29)</f>
        <v>0.0884397180538841</v>
      </c>
      <c r="I32" s="65" t="n">
        <f aca="false">I29/SUM(I$27:I$29)</f>
        <v>0.104072398190045</v>
      </c>
      <c r="J32" s="65" t="n">
        <f aca="false">J29/SUM(J$27:J$29)</f>
        <v>0.117700005294647</v>
      </c>
      <c r="K32" s="65" t="n">
        <f aca="false">K29/SUM(K$27:K$29)</f>
        <v>0.128454732886186</v>
      </c>
      <c r="L32" s="65" t="n">
        <f aca="false">L29/SUM(L$27:L$29)</f>
        <v>0.14450519266487</v>
      </c>
      <c r="M32" s="65" t="n">
        <f aca="false">M29/SUM(M$27:M$29)</f>
        <v>0.163891042262557</v>
      </c>
      <c r="N32" s="65" t="n">
        <f aca="false">N29/SUM(N$27:N$29)</f>
        <v>0.194292319123758</v>
      </c>
      <c r="O32" s="65" t="n">
        <f aca="false">O29/SUM(O$27:O$29)</f>
        <v>0.235408171993955</v>
      </c>
      <c r="P32" s="65" t="n">
        <f aca="false">P29/SUM(P$27:P$29)</f>
        <v>0.268530384764403</v>
      </c>
      <c r="Q32" s="66" t="n">
        <f aca="false">Q29/SUM(Q$27:Q$29)</f>
        <v>0.296916869436659</v>
      </c>
      <c r="R32" s="66" t="n">
        <f aca="false">R29/SUM(R$27:R$29)</f>
        <v>0.321646195565481</v>
      </c>
      <c r="S32" s="66" t="n">
        <f aca="false">S29/SUM(S$27:S$29)</f>
        <v>0.360014680858163</v>
      </c>
      <c r="T32" s="67" t="n">
        <f aca="false">T29/SUM(T$27:T$29)</f>
        <v>0.3859931936235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6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5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69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69" t="s">
        <v>53</v>
      </c>
      <c r="B66" s="18" t="n">
        <v>15869</v>
      </c>
      <c r="C66" s="19" t="n">
        <v>16802</v>
      </c>
      <c r="D66" s="19" t="n">
        <v>17428</v>
      </c>
      <c r="E66" s="19" t="n">
        <v>17213</v>
      </c>
      <c r="F66" s="19" t="n">
        <v>21232</v>
      </c>
      <c r="G66" s="19" t="n">
        <v>20854</v>
      </c>
      <c r="H66" s="19" t="n">
        <v>19411</v>
      </c>
      <c r="I66" s="94" t="n">
        <v>18331</v>
      </c>
      <c r="J66" s="82" t="n">
        <v>17558</v>
      </c>
      <c r="K66" s="82" t="n">
        <v>18036</v>
      </c>
      <c r="L66" s="82" t="n">
        <v>17909</v>
      </c>
      <c r="M66" s="82" t="n">
        <v>17571</v>
      </c>
      <c r="N66" s="82" t="n">
        <v>16969</v>
      </c>
      <c r="O66" s="82" t="n">
        <v>16247</v>
      </c>
      <c r="P66" s="83" t="n">
        <v>15537</v>
      </c>
      <c r="Q66" s="84" t="n">
        <v>14980</v>
      </c>
      <c r="R66" s="84" t="n">
        <v>14593</v>
      </c>
      <c r="S66" s="84" t="n">
        <v>14027</v>
      </c>
      <c r="T66" s="85" t="n">
        <v>13146</v>
      </c>
    </row>
    <row r="67" customFormat="false" ht="13.5" hidden="false" customHeight="false" outlineLevel="0" collapsed="false">
      <c r="A67" s="73" t="s">
        <v>24</v>
      </c>
      <c r="B67" s="18" t="n">
        <v>5529</v>
      </c>
      <c r="C67" s="19" t="n">
        <v>5878</v>
      </c>
      <c r="D67" s="19" t="n">
        <v>6175</v>
      </c>
      <c r="E67" s="19" t="n">
        <v>6173</v>
      </c>
      <c r="F67" s="20" t="n">
        <v>2740</v>
      </c>
      <c r="G67" s="20" t="n">
        <v>1985</v>
      </c>
      <c r="H67" s="20" t="n">
        <v>1530</v>
      </c>
      <c r="I67" s="42" t="n">
        <v>1348</v>
      </c>
      <c r="J67" s="21" t="n">
        <v>1289</v>
      </c>
      <c r="K67" s="21" t="n">
        <v>1465</v>
      </c>
      <c r="L67" s="21" t="n">
        <v>1178</v>
      </c>
      <c r="M67" s="21" t="n">
        <v>953</v>
      </c>
      <c r="N67" s="21" t="n">
        <v>880</v>
      </c>
      <c r="O67" s="21" t="n">
        <v>679</v>
      </c>
      <c r="P67" s="86" t="n">
        <v>657</v>
      </c>
      <c r="Q67" s="22" t="n">
        <v>584</v>
      </c>
      <c r="R67" s="95" t="n">
        <v>608</v>
      </c>
      <c r="S67" s="22" t="n">
        <v>514</v>
      </c>
      <c r="T67" s="23" t="n">
        <v>443</v>
      </c>
    </row>
    <row r="68" customFormat="false" ht="13.5" hidden="false" customHeight="false" outlineLevel="0" collapsed="false">
      <c r="A68" s="74" t="s">
        <v>25</v>
      </c>
      <c r="B68" s="25"/>
      <c r="C68" s="26"/>
      <c r="D68" s="26"/>
      <c r="E68" s="26"/>
      <c r="F68" s="27" t="n">
        <v>2442</v>
      </c>
      <c r="G68" s="27" t="n">
        <v>2619</v>
      </c>
      <c r="H68" s="27" t="n">
        <v>1902</v>
      </c>
      <c r="I68" s="44" t="n">
        <v>1505</v>
      </c>
      <c r="J68" s="28" t="n">
        <v>1326</v>
      </c>
      <c r="K68" s="28" t="n">
        <v>1325</v>
      </c>
      <c r="L68" s="28" t="n">
        <v>1503</v>
      </c>
      <c r="M68" s="28" t="n">
        <v>1168</v>
      </c>
      <c r="N68" s="28" t="n">
        <v>942</v>
      </c>
      <c r="O68" s="28" t="n">
        <v>854</v>
      </c>
      <c r="P68" s="87" t="n">
        <v>696</v>
      </c>
      <c r="Q68" s="29" t="n">
        <v>693</v>
      </c>
      <c r="R68" s="96" t="n">
        <v>610</v>
      </c>
      <c r="S68" s="29" t="n">
        <v>609</v>
      </c>
      <c r="T68" s="30" t="n">
        <v>536</v>
      </c>
    </row>
    <row r="69" customFormat="false" ht="13.5" hidden="false" customHeight="false" outlineLevel="0" collapsed="false">
      <c r="A69" s="74" t="s">
        <v>26</v>
      </c>
      <c r="B69" s="31"/>
      <c r="C69" s="32"/>
      <c r="D69" s="32"/>
      <c r="E69" s="32"/>
      <c r="F69" s="27" t="n">
        <v>2232</v>
      </c>
      <c r="G69" s="27" t="n">
        <v>2355</v>
      </c>
      <c r="H69" s="27" t="n">
        <v>2538</v>
      </c>
      <c r="I69" s="44" t="n">
        <v>1890</v>
      </c>
      <c r="J69" s="28" t="n">
        <v>1488</v>
      </c>
      <c r="K69" s="28" t="n">
        <v>1391</v>
      </c>
      <c r="L69" s="28" t="n">
        <v>1350</v>
      </c>
      <c r="M69" s="28" t="n">
        <v>1462</v>
      </c>
      <c r="N69" s="28" t="n">
        <v>1192</v>
      </c>
      <c r="O69" s="28" t="n">
        <v>959</v>
      </c>
      <c r="P69" s="87" t="n">
        <v>844</v>
      </c>
      <c r="Q69" s="29" t="n">
        <v>717</v>
      </c>
      <c r="R69" s="96" t="n">
        <v>698</v>
      </c>
      <c r="S69" s="29" t="n">
        <v>621</v>
      </c>
      <c r="T69" s="30" t="n">
        <v>606</v>
      </c>
    </row>
    <row r="70" customFormat="false" ht="13.5" hidden="false" customHeight="false" outlineLevel="0" collapsed="false">
      <c r="A70" s="74" t="s">
        <v>27</v>
      </c>
      <c r="B70" s="33" t="n">
        <v>1338</v>
      </c>
      <c r="C70" s="27" t="n">
        <v>1748</v>
      </c>
      <c r="D70" s="27" t="n">
        <v>1761</v>
      </c>
      <c r="E70" s="27" t="n">
        <v>1545</v>
      </c>
      <c r="F70" s="27" t="n">
        <v>2163</v>
      </c>
      <c r="G70" s="27" t="n">
        <v>1910</v>
      </c>
      <c r="H70" s="27" t="n">
        <v>1755</v>
      </c>
      <c r="I70" s="44" t="n">
        <v>1988</v>
      </c>
      <c r="J70" s="28" t="n">
        <v>1508</v>
      </c>
      <c r="K70" s="28" t="n">
        <v>1253</v>
      </c>
      <c r="L70" s="28" t="n">
        <v>1143</v>
      </c>
      <c r="M70" s="28" t="n">
        <v>1138</v>
      </c>
      <c r="N70" s="28" t="n">
        <v>1208</v>
      </c>
      <c r="O70" s="28" t="n">
        <v>971</v>
      </c>
      <c r="P70" s="87" t="n">
        <v>792</v>
      </c>
      <c r="Q70" s="29" t="n">
        <v>711</v>
      </c>
      <c r="R70" s="96" t="n">
        <v>598</v>
      </c>
      <c r="S70" s="29" t="n">
        <v>668</v>
      </c>
      <c r="T70" s="30" t="n">
        <v>601</v>
      </c>
    </row>
    <row r="71" customFormat="false" ht="13.5" hidden="false" customHeight="false" outlineLevel="0" collapsed="false">
      <c r="A71" s="74" t="s">
        <v>28</v>
      </c>
      <c r="B71" s="33" t="n">
        <v>1102</v>
      </c>
      <c r="C71" s="27" t="n">
        <v>1072</v>
      </c>
      <c r="D71" s="27" t="n">
        <v>1170</v>
      </c>
      <c r="E71" s="27" t="n">
        <v>1094</v>
      </c>
      <c r="F71" s="27" t="n">
        <v>1662</v>
      </c>
      <c r="G71" s="27" t="n">
        <v>1513</v>
      </c>
      <c r="H71" s="27" t="n">
        <v>1073</v>
      </c>
      <c r="I71" s="44" t="n">
        <v>948</v>
      </c>
      <c r="J71" s="28" t="n">
        <v>1080</v>
      </c>
      <c r="K71" s="28" t="n">
        <v>864</v>
      </c>
      <c r="L71" s="28" t="n">
        <v>684</v>
      </c>
      <c r="M71" s="28" t="n">
        <v>604</v>
      </c>
      <c r="N71" s="28" t="n">
        <v>579</v>
      </c>
      <c r="O71" s="28" t="n">
        <v>773</v>
      </c>
      <c r="P71" s="87" t="n">
        <v>641</v>
      </c>
      <c r="Q71" s="29" t="n">
        <v>468</v>
      </c>
      <c r="R71" s="96" t="n">
        <v>471</v>
      </c>
      <c r="S71" s="29" t="n">
        <v>430</v>
      </c>
      <c r="T71" s="30" t="n">
        <v>385</v>
      </c>
    </row>
    <row r="72" customFormat="false" ht="13.5" hidden="false" customHeight="false" outlineLevel="0" collapsed="false">
      <c r="A72" s="74" t="s">
        <v>29</v>
      </c>
      <c r="B72" s="34" t="n">
        <v>5878</v>
      </c>
      <c r="C72" s="35" t="n">
        <v>6169</v>
      </c>
      <c r="D72" s="35" t="n">
        <v>6319</v>
      </c>
      <c r="E72" s="35" t="n">
        <v>6437</v>
      </c>
      <c r="F72" s="27" t="n">
        <v>1429</v>
      </c>
      <c r="G72" s="27" t="n">
        <v>1623</v>
      </c>
      <c r="H72" s="27" t="n">
        <v>1343</v>
      </c>
      <c r="I72" s="44" t="n">
        <v>1069</v>
      </c>
      <c r="J72" s="28" t="n">
        <v>1124</v>
      </c>
      <c r="K72" s="28" t="n">
        <v>1383</v>
      </c>
      <c r="L72" s="28" t="n">
        <v>1087</v>
      </c>
      <c r="M72" s="28" t="n">
        <v>951</v>
      </c>
      <c r="N72" s="28" t="n">
        <v>814</v>
      </c>
      <c r="O72" s="28" t="n">
        <v>787</v>
      </c>
      <c r="P72" s="87" t="n">
        <v>950</v>
      </c>
      <c r="Q72" s="29" t="n">
        <v>758</v>
      </c>
      <c r="R72" s="96" t="n">
        <v>584</v>
      </c>
      <c r="S72" s="29" t="n">
        <v>588</v>
      </c>
      <c r="T72" s="30" t="n">
        <v>461</v>
      </c>
    </row>
    <row r="73" customFormat="false" ht="13.5" hidden="false" customHeight="false" outlineLevel="0" collapsed="false">
      <c r="A73" s="74" t="s">
        <v>30</v>
      </c>
      <c r="B73" s="25"/>
      <c r="C73" s="26"/>
      <c r="D73" s="26"/>
      <c r="E73" s="26"/>
      <c r="F73" s="27" t="n">
        <v>1253</v>
      </c>
      <c r="G73" s="27" t="n">
        <v>1353</v>
      </c>
      <c r="H73" s="27" t="n">
        <v>1532</v>
      </c>
      <c r="I73" s="44" t="n">
        <v>1369</v>
      </c>
      <c r="J73" s="28" t="n">
        <v>1087</v>
      </c>
      <c r="K73" s="28" t="n">
        <v>1237</v>
      </c>
      <c r="L73" s="28" t="n">
        <v>1473</v>
      </c>
      <c r="M73" s="28" t="n">
        <v>1156</v>
      </c>
      <c r="N73" s="28" t="n">
        <v>1021</v>
      </c>
      <c r="O73" s="28" t="n">
        <v>852</v>
      </c>
      <c r="P73" s="87" t="n">
        <v>765</v>
      </c>
      <c r="Q73" s="29" t="n">
        <v>958</v>
      </c>
      <c r="R73" s="96" t="n">
        <v>764</v>
      </c>
      <c r="S73" s="29" t="n">
        <v>620</v>
      </c>
      <c r="T73" s="30" t="n">
        <v>546</v>
      </c>
    </row>
    <row r="74" customFormat="false" ht="13.5" hidden="false" customHeight="false" outlineLevel="0" collapsed="false">
      <c r="A74" s="74" t="s">
        <v>31</v>
      </c>
      <c r="B74" s="25"/>
      <c r="C74" s="26"/>
      <c r="D74" s="26"/>
      <c r="E74" s="26"/>
      <c r="F74" s="27" t="n">
        <v>1115</v>
      </c>
      <c r="G74" s="27" t="n">
        <v>1175</v>
      </c>
      <c r="H74" s="27" t="n">
        <v>1259</v>
      </c>
      <c r="I74" s="44" t="n">
        <v>1474</v>
      </c>
      <c r="J74" s="28" t="n">
        <v>1349</v>
      </c>
      <c r="K74" s="28" t="n">
        <v>1140</v>
      </c>
      <c r="L74" s="28" t="n">
        <v>1251</v>
      </c>
      <c r="M74" s="28" t="n">
        <v>1455</v>
      </c>
      <c r="N74" s="28" t="n">
        <v>1133</v>
      </c>
      <c r="O74" s="28" t="n">
        <v>998</v>
      </c>
      <c r="P74" s="87" t="n">
        <v>855</v>
      </c>
      <c r="Q74" s="29" t="n">
        <v>791</v>
      </c>
      <c r="R74" s="96" t="n">
        <v>972</v>
      </c>
      <c r="S74" s="29" t="n">
        <v>808</v>
      </c>
      <c r="T74" s="30" t="n">
        <v>623</v>
      </c>
    </row>
    <row r="75" customFormat="false" ht="13.5" hidden="false" customHeight="false" outlineLevel="0" collapsed="false">
      <c r="A75" s="74" t="s">
        <v>32</v>
      </c>
      <c r="B75" s="25"/>
      <c r="C75" s="26"/>
      <c r="D75" s="26"/>
      <c r="E75" s="26"/>
      <c r="F75" s="27" t="n">
        <v>1052</v>
      </c>
      <c r="G75" s="27" t="n">
        <v>1033</v>
      </c>
      <c r="H75" s="27" t="n">
        <v>1100</v>
      </c>
      <c r="I75" s="44" t="n">
        <v>1210</v>
      </c>
      <c r="J75" s="28" t="n">
        <v>1436</v>
      </c>
      <c r="K75" s="28" t="n">
        <v>1401</v>
      </c>
      <c r="L75" s="28" t="n">
        <v>1124</v>
      </c>
      <c r="M75" s="28" t="n">
        <v>1250</v>
      </c>
      <c r="N75" s="28" t="n">
        <v>1468</v>
      </c>
      <c r="O75" s="28" t="n">
        <v>1149</v>
      </c>
      <c r="P75" s="87" t="n">
        <v>931</v>
      </c>
      <c r="Q75" s="29" t="n">
        <v>852</v>
      </c>
      <c r="R75" s="96" t="n">
        <v>809</v>
      </c>
      <c r="S75" s="29" t="n">
        <v>975</v>
      </c>
      <c r="T75" s="30" t="n">
        <v>807</v>
      </c>
    </row>
    <row r="76" customFormat="false" ht="13.5" hidden="false" customHeight="false" outlineLevel="0" collapsed="false">
      <c r="A76" s="74" t="s">
        <v>33</v>
      </c>
      <c r="B76" s="25"/>
      <c r="C76" s="26"/>
      <c r="D76" s="26"/>
      <c r="E76" s="26"/>
      <c r="F76" s="27" t="n">
        <v>1021</v>
      </c>
      <c r="G76" s="27" t="n">
        <v>1019</v>
      </c>
      <c r="H76" s="27" t="n">
        <v>981</v>
      </c>
      <c r="I76" s="44" t="n">
        <v>1051</v>
      </c>
      <c r="J76" s="28" t="n">
        <v>1193</v>
      </c>
      <c r="K76" s="28" t="n">
        <v>1475</v>
      </c>
      <c r="L76" s="28" t="n">
        <v>1366</v>
      </c>
      <c r="M76" s="28" t="n">
        <v>1123</v>
      </c>
      <c r="N76" s="28" t="n">
        <v>1201</v>
      </c>
      <c r="O76" s="28" t="n">
        <v>1438</v>
      </c>
      <c r="P76" s="87" t="n">
        <v>1111</v>
      </c>
      <c r="Q76" s="29" t="n">
        <v>945</v>
      </c>
      <c r="R76" s="96" t="n">
        <v>861</v>
      </c>
      <c r="S76" s="29" t="n">
        <v>783</v>
      </c>
      <c r="T76" s="30" t="n">
        <v>988</v>
      </c>
    </row>
    <row r="77" customFormat="false" ht="13.5" hidden="false" customHeight="false" outlineLevel="0" collapsed="false">
      <c r="A77" s="74" t="s">
        <v>34</v>
      </c>
      <c r="B77" s="25"/>
      <c r="C77" s="26"/>
      <c r="D77" s="26"/>
      <c r="E77" s="26"/>
      <c r="F77" s="27" t="n">
        <v>1062</v>
      </c>
      <c r="G77" s="27" t="n">
        <v>960</v>
      </c>
      <c r="H77" s="27" t="n">
        <v>936</v>
      </c>
      <c r="I77" s="44" t="n">
        <v>922</v>
      </c>
      <c r="J77" s="28" t="n">
        <v>1028</v>
      </c>
      <c r="K77" s="28" t="n">
        <v>1173</v>
      </c>
      <c r="L77" s="28" t="n">
        <v>1413</v>
      </c>
      <c r="M77" s="28" t="n">
        <v>1329</v>
      </c>
      <c r="N77" s="28" t="n">
        <v>1086</v>
      </c>
      <c r="O77" s="28" t="n">
        <v>1196</v>
      </c>
      <c r="P77" s="87" t="n">
        <v>1408</v>
      </c>
      <c r="Q77" s="29" t="n">
        <v>1109</v>
      </c>
      <c r="R77" s="96" t="n">
        <v>974</v>
      </c>
      <c r="S77" s="29" t="n">
        <v>853</v>
      </c>
      <c r="T77" s="30" t="n">
        <v>773</v>
      </c>
    </row>
    <row r="78" customFormat="false" ht="13.5" hidden="false" customHeight="false" outlineLevel="0" collapsed="false">
      <c r="A78" s="74" t="s">
        <v>35</v>
      </c>
      <c r="B78" s="31"/>
      <c r="C78" s="32"/>
      <c r="D78" s="32"/>
      <c r="E78" s="32"/>
      <c r="F78" s="27" t="n">
        <v>933</v>
      </c>
      <c r="G78" s="27" t="n">
        <v>964</v>
      </c>
      <c r="H78" s="27" t="n">
        <v>890</v>
      </c>
      <c r="I78" s="44" t="n">
        <v>853</v>
      </c>
      <c r="J78" s="28" t="n">
        <v>867</v>
      </c>
      <c r="K78" s="28" t="n">
        <v>1007</v>
      </c>
      <c r="L78" s="28" t="n">
        <v>1145</v>
      </c>
      <c r="M78" s="28" t="n">
        <v>1390</v>
      </c>
      <c r="N78" s="28" t="n">
        <v>1287</v>
      </c>
      <c r="O78" s="28" t="n">
        <v>1042</v>
      </c>
      <c r="P78" s="87" t="n">
        <v>1152</v>
      </c>
      <c r="Q78" s="29" t="n">
        <v>1400</v>
      </c>
      <c r="R78" s="96" t="n">
        <v>1104</v>
      </c>
      <c r="S78" s="29" t="n">
        <v>952</v>
      </c>
      <c r="T78" s="30" t="n">
        <v>829</v>
      </c>
    </row>
    <row r="79" customFormat="false" ht="13.5" hidden="false" customHeight="false" outlineLevel="0" collapsed="false">
      <c r="A79" s="74" t="s">
        <v>36</v>
      </c>
      <c r="B79" s="34" t="n">
        <v>2022</v>
      </c>
      <c r="C79" s="35" t="n">
        <v>1935</v>
      </c>
      <c r="D79" s="27" t="n">
        <v>668</v>
      </c>
      <c r="E79" s="27" t="n">
        <v>632</v>
      </c>
      <c r="F79" s="27" t="n">
        <v>731</v>
      </c>
      <c r="G79" s="27" t="n">
        <v>836</v>
      </c>
      <c r="H79" s="27" t="n">
        <v>861</v>
      </c>
      <c r="I79" s="44" t="n">
        <v>792</v>
      </c>
      <c r="J79" s="28" t="n">
        <v>778</v>
      </c>
      <c r="K79" s="28" t="n">
        <v>853</v>
      </c>
      <c r="L79" s="28" t="n">
        <v>948</v>
      </c>
      <c r="M79" s="28" t="n">
        <v>1092</v>
      </c>
      <c r="N79" s="28" t="n">
        <v>1305</v>
      </c>
      <c r="O79" s="28" t="n">
        <v>1214</v>
      </c>
      <c r="P79" s="87" t="n">
        <v>1065</v>
      </c>
      <c r="Q79" s="29" t="n">
        <v>1138</v>
      </c>
      <c r="R79" s="96" t="n">
        <v>1406</v>
      </c>
      <c r="S79" s="29" t="n">
        <v>1094</v>
      </c>
      <c r="T79" s="30" t="n">
        <v>955</v>
      </c>
    </row>
    <row r="80" customFormat="false" ht="13.5" hidden="false" customHeight="false" outlineLevel="0" collapsed="false">
      <c r="A80" s="74" t="s">
        <v>37</v>
      </c>
      <c r="B80" s="25"/>
      <c r="C80" s="26"/>
      <c r="D80" s="35" t="n">
        <v>1335</v>
      </c>
      <c r="E80" s="27" t="n">
        <v>567</v>
      </c>
      <c r="F80" s="27" t="n">
        <v>583</v>
      </c>
      <c r="G80" s="27" t="n">
        <v>596</v>
      </c>
      <c r="H80" s="27" t="n">
        <v>736</v>
      </c>
      <c r="I80" s="44" t="n">
        <v>746</v>
      </c>
      <c r="J80" s="88" t="n">
        <v>683</v>
      </c>
      <c r="K80" s="88" t="n">
        <v>669</v>
      </c>
      <c r="L80" s="28" t="n">
        <v>796</v>
      </c>
      <c r="M80" s="28" t="n">
        <v>877</v>
      </c>
      <c r="N80" s="28" t="n">
        <v>998</v>
      </c>
      <c r="O80" s="28" t="n">
        <v>1210</v>
      </c>
      <c r="P80" s="87" t="n">
        <v>1117</v>
      </c>
      <c r="Q80" s="29" t="n">
        <v>1008</v>
      </c>
      <c r="R80" s="96" t="n">
        <v>1098</v>
      </c>
      <c r="S80" s="29" t="n">
        <v>1410</v>
      </c>
      <c r="T80" s="30" t="n">
        <v>1049</v>
      </c>
    </row>
    <row r="81" customFormat="false" ht="13.5" hidden="false" customHeight="false" outlineLevel="0" collapsed="false">
      <c r="A81" s="74" t="s">
        <v>38</v>
      </c>
      <c r="B81" s="25"/>
      <c r="C81" s="26"/>
      <c r="D81" s="26"/>
      <c r="E81" s="35" t="n">
        <v>765</v>
      </c>
      <c r="F81" s="27" t="n">
        <v>403</v>
      </c>
      <c r="G81" s="27" t="n">
        <v>449</v>
      </c>
      <c r="H81" s="27" t="n">
        <v>482</v>
      </c>
      <c r="I81" s="44" t="n">
        <v>596</v>
      </c>
      <c r="J81" s="90" t="n">
        <v>622</v>
      </c>
      <c r="K81" s="90" t="n">
        <v>586</v>
      </c>
      <c r="L81" s="28" t="n">
        <v>576</v>
      </c>
      <c r="M81" s="28" t="n">
        <v>668</v>
      </c>
      <c r="N81" s="28" t="n">
        <v>780</v>
      </c>
      <c r="O81" s="28" t="n">
        <v>899</v>
      </c>
      <c r="P81" s="87" t="n">
        <v>1080</v>
      </c>
      <c r="Q81" s="29" t="n">
        <v>1016</v>
      </c>
      <c r="R81" s="96" t="n">
        <v>908</v>
      </c>
      <c r="S81" s="29" t="n">
        <v>1018</v>
      </c>
      <c r="T81" s="30" t="n">
        <v>1297</v>
      </c>
    </row>
    <row r="82" customFormat="false" ht="13.5" hidden="false" customHeight="false" outlineLevel="0" collapsed="false">
      <c r="A82" s="74" t="s">
        <v>39</v>
      </c>
      <c r="B82" s="25"/>
      <c r="C82" s="26"/>
      <c r="D82" s="26"/>
      <c r="E82" s="26"/>
      <c r="F82" s="27" t="n">
        <v>235</v>
      </c>
      <c r="G82" s="27" t="n">
        <v>274</v>
      </c>
      <c r="H82" s="27" t="n">
        <v>297</v>
      </c>
      <c r="I82" s="44" t="n">
        <v>317</v>
      </c>
      <c r="J82" s="90" t="n">
        <v>426</v>
      </c>
      <c r="K82" s="90" t="n">
        <v>459</v>
      </c>
      <c r="L82" s="28" t="n">
        <v>454</v>
      </c>
      <c r="M82" s="28" t="n">
        <v>470</v>
      </c>
      <c r="N82" s="28" t="n">
        <v>530</v>
      </c>
      <c r="O82" s="28" t="n">
        <v>626</v>
      </c>
      <c r="P82" s="87" t="n">
        <v>734</v>
      </c>
      <c r="Q82" s="29" t="n">
        <v>933</v>
      </c>
      <c r="R82" s="96" t="n">
        <v>872</v>
      </c>
      <c r="S82" s="29" t="n">
        <v>772</v>
      </c>
      <c r="T82" s="30" t="n">
        <v>893</v>
      </c>
    </row>
    <row r="83" customFormat="false" ht="13.5" hidden="false" customHeight="false" outlineLevel="0" collapsed="false">
      <c r="A83" s="74" t="s">
        <v>40</v>
      </c>
      <c r="B83" s="25"/>
      <c r="C83" s="26"/>
      <c r="D83" s="26"/>
      <c r="E83" s="26"/>
      <c r="F83" s="35" t="n">
        <v>176</v>
      </c>
      <c r="G83" s="27" t="n">
        <v>122</v>
      </c>
      <c r="H83" s="27" t="n">
        <v>138</v>
      </c>
      <c r="I83" s="44" t="n">
        <v>177</v>
      </c>
      <c r="J83" s="90" t="n">
        <v>190</v>
      </c>
      <c r="K83" s="90" t="n">
        <v>258</v>
      </c>
      <c r="L83" s="28" t="n">
        <v>281</v>
      </c>
      <c r="M83" s="28" t="n">
        <v>299</v>
      </c>
      <c r="N83" s="28" t="n">
        <v>309</v>
      </c>
      <c r="O83" s="28" t="n">
        <v>369</v>
      </c>
      <c r="P83" s="87" t="n">
        <v>427</v>
      </c>
      <c r="Q83" s="29" t="n">
        <v>538</v>
      </c>
      <c r="R83" s="96" t="n">
        <v>707</v>
      </c>
      <c r="S83" s="29" t="n">
        <v>662</v>
      </c>
      <c r="T83" s="30" t="n">
        <v>585</v>
      </c>
    </row>
    <row r="84" customFormat="false" ht="13.5" hidden="false" customHeight="false" outlineLevel="0" collapsed="false">
      <c r="A84" s="24" t="s">
        <v>41</v>
      </c>
      <c r="B84" s="25"/>
      <c r="C84" s="26"/>
      <c r="D84" s="26"/>
      <c r="E84" s="26"/>
      <c r="F84" s="26"/>
      <c r="G84" s="35" t="n">
        <v>54</v>
      </c>
      <c r="H84" s="35" t="n">
        <v>46</v>
      </c>
      <c r="I84" s="97" t="n">
        <v>58</v>
      </c>
      <c r="J84" s="28" t="n">
        <v>66</v>
      </c>
      <c r="K84" s="28" t="n">
        <v>75</v>
      </c>
      <c r="L84" s="88" t="n">
        <v>108</v>
      </c>
      <c r="M84" s="88" t="n">
        <v>146</v>
      </c>
      <c r="N84" s="88" t="n">
        <v>163</v>
      </c>
      <c r="O84" s="28" t="n">
        <v>166</v>
      </c>
      <c r="P84" s="87" t="n">
        <v>217</v>
      </c>
      <c r="Q84" s="29" t="n">
        <v>239</v>
      </c>
      <c r="R84" s="96" t="n">
        <v>324</v>
      </c>
      <c r="S84" s="29" t="n">
        <v>424</v>
      </c>
      <c r="T84" s="30" t="n">
        <v>415</v>
      </c>
    </row>
    <row r="85" customFormat="false" ht="13.5" hidden="false" customHeight="false" outlineLevel="0" collapsed="false">
      <c r="A85" s="24" t="s">
        <v>42</v>
      </c>
      <c r="B85" s="25"/>
      <c r="C85" s="26"/>
      <c r="D85" s="26"/>
      <c r="E85" s="26"/>
      <c r="F85" s="26"/>
      <c r="G85" s="35" t="n">
        <v>12</v>
      </c>
      <c r="H85" s="35" t="n">
        <v>11</v>
      </c>
      <c r="I85" s="97" t="n">
        <v>17</v>
      </c>
      <c r="J85" s="28" t="n">
        <v>16</v>
      </c>
      <c r="K85" s="28" t="n">
        <v>20</v>
      </c>
      <c r="L85" s="88" t="n">
        <v>18</v>
      </c>
      <c r="M85" s="88" t="n">
        <v>32</v>
      </c>
      <c r="N85" s="88" t="n">
        <v>50</v>
      </c>
      <c r="O85" s="88" t="n">
        <v>53</v>
      </c>
      <c r="P85" s="91" t="n">
        <v>60</v>
      </c>
      <c r="Q85" s="29" t="n">
        <v>101</v>
      </c>
      <c r="R85" s="96" t="n">
        <v>95</v>
      </c>
      <c r="S85" s="92" t="n">
        <v>138</v>
      </c>
      <c r="T85" s="93" t="n">
        <f aca="false">[1]新柳井市!T85-[1]旧大畠町!T85</f>
        <v>188</v>
      </c>
    </row>
    <row r="86" customFormat="false" ht="13.5" hidden="false" customHeight="false" outlineLevel="0" collapsed="false">
      <c r="A86" s="24" t="s">
        <v>43</v>
      </c>
      <c r="B86" s="25"/>
      <c r="C86" s="26"/>
      <c r="D86" s="26"/>
      <c r="E86" s="26"/>
      <c r="F86" s="26"/>
      <c r="G86" s="35" t="n">
        <v>2</v>
      </c>
      <c r="H86" s="35" t="n">
        <v>1</v>
      </c>
      <c r="I86" s="97" t="n">
        <v>1</v>
      </c>
      <c r="J86" s="28" t="n">
        <v>2</v>
      </c>
      <c r="K86" s="28" t="n">
        <v>2</v>
      </c>
      <c r="L86" s="88" t="n">
        <v>7</v>
      </c>
      <c r="M86" s="88" t="n">
        <v>4</v>
      </c>
      <c r="N86" s="88" t="n">
        <v>9</v>
      </c>
      <c r="O86" s="88" t="n">
        <v>9</v>
      </c>
      <c r="P86" s="91" t="n">
        <v>8</v>
      </c>
      <c r="Q86" s="29" t="n">
        <v>17</v>
      </c>
      <c r="R86" s="96" t="n">
        <v>20</v>
      </c>
      <c r="S86" s="92" t="n">
        <v>22</v>
      </c>
      <c r="T86" s="93" t="n">
        <f aca="false">[1]新柳井市!T86-[1]旧大畠町!T86</f>
        <v>25</v>
      </c>
    </row>
    <row r="87" customFormat="false" ht="13.5" hidden="false" customHeight="false" outlineLevel="0" collapsed="false">
      <c r="A87" s="24" t="s">
        <v>44</v>
      </c>
      <c r="B87" s="31"/>
      <c r="C87" s="32"/>
      <c r="D87" s="32"/>
      <c r="E87" s="32"/>
      <c r="F87" s="32"/>
      <c r="G87" s="27" t="n">
        <v>0</v>
      </c>
      <c r="H87" s="27" t="n">
        <v>0</v>
      </c>
      <c r="I87" s="44" t="n">
        <v>0</v>
      </c>
      <c r="J87" s="28" t="n">
        <v>0</v>
      </c>
      <c r="K87" s="28" t="n">
        <v>0</v>
      </c>
      <c r="L87" s="28" t="n">
        <v>0</v>
      </c>
      <c r="M87" s="28" t="n">
        <v>2</v>
      </c>
      <c r="N87" s="28" t="n">
        <v>0</v>
      </c>
      <c r="O87" s="88" t="n">
        <v>3</v>
      </c>
      <c r="P87" s="91" t="n">
        <v>3</v>
      </c>
      <c r="Q87" s="29" t="n">
        <v>1</v>
      </c>
      <c r="R87" s="96" t="n">
        <v>2</v>
      </c>
      <c r="S87" s="92" t="n">
        <v>2</v>
      </c>
      <c r="T87" s="93" t="n">
        <f aca="false">[1]新柳井市!T87-[1]旧大畠町!T87</f>
        <v>3</v>
      </c>
    </row>
    <row r="88" customFormat="false" ht="13.5" hidden="false" customHeight="false" outlineLevel="0" collapsed="false">
      <c r="A88" s="75" t="s">
        <v>45</v>
      </c>
      <c r="B88" s="33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88" t="n">
        <v>0</v>
      </c>
      <c r="K88" s="88" t="n">
        <v>0</v>
      </c>
      <c r="L88" s="88" t="n">
        <v>4</v>
      </c>
      <c r="M88" s="88" t="n">
        <v>2</v>
      </c>
      <c r="N88" s="88" t="n">
        <v>14</v>
      </c>
      <c r="O88" s="88" t="n">
        <v>0</v>
      </c>
      <c r="P88" s="91" t="n">
        <v>24</v>
      </c>
      <c r="Q88" s="92" t="n">
        <v>3</v>
      </c>
      <c r="R88" s="92" t="n">
        <v>108</v>
      </c>
      <c r="S88" s="92" t="n">
        <v>64</v>
      </c>
      <c r="T88" s="93" t="n">
        <v>138</v>
      </c>
    </row>
    <row r="89" customFormat="false" ht="13.5" hidden="false" customHeight="false" outlineLevel="0" collapsed="false">
      <c r="A89" s="76" t="s">
        <v>46</v>
      </c>
      <c r="B89" s="41" t="n">
        <f aca="false">SUM(B67:B69)</f>
        <v>5529</v>
      </c>
      <c r="C89" s="20" t="n">
        <f aca="false">SUM(C67:C69)</f>
        <v>5878</v>
      </c>
      <c r="D89" s="20" t="n">
        <f aca="false">SUM(D67:D69)</f>
        <v>6175</v>
      </c>
      <c r="E89" s="20" t="n">
        <f aca="false">SUM(E67:E69)</f>
        <v>6173</v>
      </c>
      <c r="F89" s="20" t="n">
        <f aca="false">SUM(F67:F69)</f>
        <v>7414</v>
      </c>
      <c r="G89" s="20" t="n">
        <f aca="false">SUM(G67:G69)</f>
        <v>6959</v>
      </c>
      <c r="H89" s="20" t="n">
        <f aca="false">SUM(H67:H69)</f>
        <v>5970</v>
      </c>
      <c r="I89" s="20" t="n">
        <f aca="false">SUM(I67:I69)</f>
        <v>4743</v>
      </c>
      <c r="J89" s="20" t="n">
        <f aca="false">SUM(J67:J69)</f>
        <v>4103</v>
      </c>
      <c r="K89" s="20" t="n">
        <f aca="false">SUM(K67:K69)</f>
        <v>4181</v>
      </c>
      <c r="L89" s="20" t="n">
        <f aca="false">SUM(L67:L69)</f>
        <v>4031</v>
      </c>
      <c r="M89" s="20" t="n">
        <f aca="false">SUM(M67:M69)</f>
        <v>3583</v>
      </c>
      <c r="N89" s="20" t="n">
        <f aca="false">SUM(N67:N69)</f>
        <v>3014</v>
      </c>
      <c r="O89" s="20" t="n">
        <f aca="false">SUM(O67:O69)</f>
        <v>2492</v>
      </c>
      <c r="P89" s="20" t="n">
        <f aca="false">SUM(P67:P69)</f>
        <v>2197</v>
      </c>
      <c r="Q89" s="42" t="n">
        <f aca="false">SUM(Q67:Q69)</f>
        <v>1994</v>
      </c>
      <c r="R89" s="42" t="n">
        <f aca="false">SUM(R67:R69)</f>
        <v>1916</v>
      </c>
      <c r="S89" s="42" t="n">
        <f aca="false">SUM(S67:S69)</f>
        <v>1744</v>
      </c>
      <c r="T89" s="43" t="n">
        <f aca="false">SUM(T67:T69)</f>
        <v>1585</v>
      </c>
    </row>
    <row r="90" customFormat="false" ht="13.5" hidden="false" customHeight="false" outlineLevel="0" collapsed="false">
      <c r="A90" s="74" t="s">
        <v>47</v>
      </c>
      <c r="B90" s="34" t="n">
        <f aca="false">SUM(B70:B87)</f>
        <v>10340</v>
      </c>
      <c r="C90" s="35" t="n">
        <f aca="false">SUM(C70:C87)</f>
        <v>10924</v>
      </c>
      <c r="D90" s="27" t="n">
        <f aca="false">SUM(D70:D79)</f>
        <v>9918</v>
      </c>
      <c r="E90" s="27" t="n">
        <f aca="false">SUM(E70:E79)</f>
        <v>9708</v>
      </c>
      <c r="F90" s="27" t="n">
        <f aca="false">SUM(F70:F79)</f>
        <v>12421</v>
      </c>
      <c r="G90" s="27" t="n">
        <f aca="false">SUM(G70:G79)</f>
        <v>12386</v>
      </c>
      <c r="H90" s="27" t="n">
        <f aca="false">SUM(H70:H79)</f>
        <v>11730</v>
      </c>
      <c r="I90" s="27" t="n">
        <f aca="false">SUM(I70:I79)</f>
        <v>11676</v>
      </c>
      <c r="J90" s="27" t="n">
        <f aca="false">SUM(J70:J79)</f>
        <v>11450</v>
      </c>
      <c r="K90" s="27" t="n">
        <f aca="false">SUM(K70:K79)</f>
        <v>11786</v>
      </c>
      <c r="L90" s="27" t="n">
        <f aca="false">SUM(L70:L79)</f>
        <v>11634</v>
      </c>
      <c r="M90" s="27" t="n">
        <f aca="false">SUM(M70:M79)</f>
        <v>11488</v>
      </c>
      <c r="N90" s="27" t="n">
        <f aca="false">SUM(N70:N79)</f>
        <v>11102</v>
      </c>
      <c r="O90" s="27" t="n">
        <f aca="false">SUM(O70:O79)</f>
        <v>10420</v>
      </c>
      <c r="P90" s="27" t="n">
        <f aca="false">SUM(P70:P79)</f>
        <v>9670</v>
      </c>
      <c r="Q90" s="44" t="n">
        <f aca="false">SUM(Q70:Q79)</f>
        <v>9130</v>
      </c>
      <c r="R90" s="44" t="n">
        <f aca="false">SUM(R70:R79)</f>
        <v>8543</v>
      </c>
      <c r="S90" s="44" t="n">
        <f aca="false">SUM(S70:S79)</f>
        <v>7771</v>
      </c>
      <c r="T90" s="45" t="n">
        <f aca="false">SUM(T70:T79)</f>
        <v>6968</v>
      </c>
    </row>
    <row r="91" customFormat="false" ht="13.5" hidden="false" customHeight="false" outlineLevel="0" collapsed="false">
      <c r="A91" s="77" t="s">
        <v>48</v>
      </c>
      <c r="B91" s="47"/>
      <c r="C91" s="48"/>
      <c r="D91" s="49" t="n">
        <f aca="false">SUM(D80:D87)</f>
        <v>1335</v>
      </c>
      <c r="E91" s="49" t="n">
        <f aca="false">SUM(E80:E87)</f>
        <v>1332</v>
      </c>
      <c r="F91" s="49" t="n">
        <f aca="false">SUM(F80:F87)</f>
        <v>1397</v>
      </c>
      <c r="G91" s="49" t="n">
        <f aca="false">SUM(G80:G87)</f>
        <v>1509</v>
      </c>
      <c r="H91" s="49" t="n">
        <f aca="false">SUM(H80:H87)</f>
        <v>1711</v>
      </c>
      <c r="I91" s="49" t="n">
        <f aca="false">SUM(I80:I87)</f>
        <v>1912</v>
      </c>
      <c r="J91" s="49" t="n">
        <f aca="false">SUM(J80:J87)</f>
        <v>2005</v>
      </c>
      <c r="K91" s="49" t="n">
        <f aca="false">SUM(K80:K87)</f>
        <v>2069</v>
      </c>
      <c r="L91" s="49" t="n">
        <f aca="false">SUM(L80:L87)</f>
        <v>2240</v>
      </c>
      <c r="M91" s="49" t="n">
        <f aca="false">SUM(M80:M87)</f>
        <v>2498</v>
      </c>
      <c r="N91" s="49" t="n">
        <f aca="false">SUM(N80:N87)</f>
        <v>2839</v>
      </c>
      <c r="O91" s="49" t="n">
        <f aca="false">SUM(O80:O87)</f>
        <v>3335</v>
      </c>
      <c r="P91" s="49" t="n">
        <f aca="false">SUM(P80:P87)</f>
        <v>3646</v>
      </c>
      <c r="Q91" s="50" t="n">
        <f aca="false">SUM(Q80:Q87)</f>
        <v>3853</v>
      </c>
      <c r="R91" s="50" t="n">
        <f aca="false">SUM(R80:R87)</f>
        <v>4026</v>
      </c>
      <c r="S91" s="50" t="n">
        <f aca="false">SUM(S80:S87)</f>
        <v>4448</v>
      </c>
      <c r="T91" s="51" t="n">
        <f aca="false">SUM(T80:T87)</f>
        <v>4455</v>
      </c>
    </row>
    <row r="92" customFormat="false" ht="13.5" hidden="false" customHeight="false" outlineLevel="0" collapsed="false">
      <c r="A92" s="78" t="s">
        <v>49</v>
      </c>
      <c r="B92" s="53" t="n">
        <f aca="false">B89/SUM(B$89:B$91)</f>
        <v>0.348415149032705</v>
      </c>
      <c r="C92" s="54" t="n">
        <f aca="false">C89/SUM(C$89:C$91)</f>
        <v>0.349839304844661</v>
      </c>
      <c r="D92" s="54" t="n">
        <f aca="false">D89/SUM(D$89:D$91)</f>
        <v>0.354314895570347</v>
      </c>
      <c r="E92" s="54" t="n">
        <f aca="false">E89/SUM(E$89:E$91)</f>
        <v>0.358624295590542</v>
      </c>
      <c r="F92" s="54" t="n">
        <f aca="false">F89/SUM(F$89:F$91)</f>
        <v>0.349189902034665</v>
      </c>
      <c r="G92" s="54" t="n">
        <f aca="false">G89/SUM(G$89:G$91)</f>
        <v>0.33370096863911</v>
      </c>
      <c r="H92" s="54" t="n">
        <f aca="false">H89/SUM(H$89:H$91)</f>
        <v>0.307557570449745</v>
      </c>
      <c r="I92" s="54" t="n">
        <f aca="false">I89/SUM(I$89:I$91)</f>
        <v>0.258742021711854</v>
      </c>
      <c r="J92" s="54" t="n">
        <f aca="false">J89/SUM(J$89:J$91)</f>
        <v>0.233682651782663</v>
      </c>
      <c r="K92" s="54" t="n">
        <f aca="false">K89/SUM(K$89:K$91)</f>
        <v>0.23181414947882</v>
      </c>
      <c r="L92" s="54" t="n">
        <f aca="false">L89/SUM(L$89:L$91)</f>
        <v>0.225132644512706</v>
      </c>
      <c r="M92" s="54" t="n">
        <f aca="false">M89/SUM(M$89:M$91)</f>
        <v>0.203938755762992</v>
      </c>
      <c r="N92" s="54" t="n">
        <f aca="false">N89/SUM(N$89:N$91)</f>
        <v>0.17776467118844</v>
      </c>
      <c r="O92" s="54" t="n">
        <f aca="false">O89/SUM(O$89:O$91)</f>
        <v>0.153382162860836</v>
      </c>
      <c r="P92" s="54" t="n">
        <f aca="false">P89/SUM(P$89:P$91)</f>
        <v>0.141623154773416</v>
      </c>
      <c r="Q92" s="55" t="n">
        <f aca="false">Q89/SUM(Q$89:Q$91)</f>
        <v>0.133137477465447</v>
      </c>
      <c r="R92" s="55" t="n">
        <f aca="false">R89/SUM(R$89:R$91)</f>
        <v>0.132274767000345</v>
      </c>
      <c r="S92" s="55" t="n">
        <f aca="false">S89/SUM(S$89:S$91)</f>
        <v>0.124901525460145</v>
      </c>
      <c r="T92" s="56" t="n">
        <f aca="false">T89/SUM(T$89:T$91)</f>
        <v>0.121848093480935</v>
      </c>
    </row>
    <row r="93" customFormat="false" ht="13.5" hidden="false" customHeight="false" outlineLevel="0" collapsed="false">
      <c r="A93" s="79" t="s">
        <v>50</v>
      </c>
      <c r="B93" s="58" t="n">
        <f aca="false">B90/SUM(B$89:B$91)</f>
        <v>0.651584850967295</v>
      </c>
      <c r="C93" s="59" t="n">
        <f aca="false">C90/SUM(C$89:C$91)</f>
        <v>0.650160695155339</v>
      </c>
      <c r="D93" s="59" t="n">
        <f aca="false">D90/SUM(D$89:D$91)</f>
        <v>0.569084232269911</v>
      </c>
      <c r="E93" s="59" t="n">
        <f aca="false">E90/SUM(E$89:E$91)</f>
        <v>0.563992331377447</v>
      </c>
      <c r="F93" s="59" t="n">
        <f aca="false">F90/SUM(F$89:F$91)</f>
        <v>0.585013187641296</v>
      </c>
      <c r="G93" s="59" t="n">
        <f aca="false">G90/SUM(G$89:G$91)</f>
        <v>0.593938812697804</v>
      </c>
      <c r="H93" s="59" t="n">
        <f aca="false">H90/SUM(H$89:H$91)</f>
        <v>0.60429653289372</v>
      </c>
      <c r="I93" s="59" t="n">
        <f aca="false">I90/SUM(I$89:I$91)</f>
        <v>0.636953794119252</v>
      </c>
      <c r="J93" s="59" t="n">
        <f aca="false">J90/SUM(J$89:J$91)</f>
        <v>0.652124387743479</v>
      </c>
      <c r="K93" s="59" t="n">
        <f aca="false">K90/SUM(K$89:K$91)</f>
        <v>0.653470836105567</v>
      </c>
      <c r="L93" s="59" t="n">
        <f aca="false">L90/SUM(L$89:L$91)</f>
        <v>0.649762636135158</v>
      </c>
      <c r="M93" s="59" t="n">
        <f aca="false">M90/SUM(M$89:M$91)</f>
        <v>0.653878991405316</v>
      </c>
      <c r="N93" s="59" t="n">
        <f aca="false">N90/SUM(N$89:N$91)</f>
        <v>0.654792096726629</v>
      </c>
      <c r="O93" s="59" t="n">
        <f aca="false">O90/SUM(O$89:O$91)</f>
        <v>0.641349172154859</v>
      </c>
      <c r="P93" s="59" t="n">
        <f aca="false">P90/SUM(P$89:P$91)</f>
        <v>0.623348159608071</v>
      </c>
      <c r="Q93" s="60" t="n">
        <f aca="false">Q90/SUM(Q$89:Q$91)</f>
        <v>0.609601388796154</v>
      </c>
      <c r="R93" s="60" t="n">
        <f aca="false">R90/SUM(R$89:R$91)</f>
        <v>0.589782533655506</v>
      </c>
      <c r="S93" s="60" t="n">
        <f aca="false">S90/SUM(S$89:S$91)</f>
        <v>0.556542290338753</v>
      </c>
      <c r="T93" s="61" t="n">
        <f aca="false">T90/SUM(T$89:T$91)</f>
        <v>0.535670356703567</v>
      </c>
    </row>
    <row r="94" customFormat="false" ht="13.5" hidden="false" customHeight="false" outlineLevel="0" collapsed="false">
      <c r="A94" s="80" t="s">
        <v>51</v>
      </c>
      <c r="B94" s="63"/>
      <c r="C94" s="64"/>
      <c r="D94" s="65" t="n">
        <f aca="false">D91/SUM(D$89:D$91)</f>
        <v>0.0766008721597429</v>
      </c>
      <c r="E94" s="65" t="n">
        <f aca="false">E91/SUM(E$89:E$91)</f>
        <v>0.0773833730320107</v>
      </c>
      <c r="F94" s="65" t="n">
        <f aca="false">F91/SUM(F$89:F$91)</f>
        <v>0.0657969103240392</v>
      </c>
      <c r="G94" s="65" t="n">
        <f aca="false">G91/SUM(G$89:G$91)</f>
        <v>0.0723602186630862</v>
      </c>
      <c r="H94" s="65" t="n">
        <f aca="false">H91/SUM(H$89:H$91)</f>
        <v>0.088145896656535</v>
      </c>
      <c r="I94" s="65" t="n">
        <f aca="false">I91/SUM(I$89:I$91)</f>
        <v>0.104304184168894</v>
      </c>
      <c r="J94" s="65" t="n">
        <f aca="false">J91/SUM(J$89:J$91)</f>
        <v>0.114192960473858</v>
      </c>
      <c r="K94" s="65" t="n">
        <f aca="false">K91/SUM(K$89:K$91)</f>
        <v>0.114715014415613</v>
      </c>
      <c r="L94" s="65" t="n">
        <f aca="false">L91/SUM(L$89:L$91)</f>
        <v>0.125104719352136</v>
      </c>
      <c r="M94" s="65" t="n">
        <f aca="false">M91/SUM(M$89:M$91)</f>
        <v>0.142182252831692</v>
      </c>
      <c r="N94" s="65" t="n">
        <f aca="false">N91/SUM(N$89:N$91)</f>
        <v>0.167443232084931</v>
      </c>
      <c r="O94" s="65" t="n">
        <f aca="false">O91/SUM(O$89:O$91)</f>
        <v>0.205268664984305</v>
      </c>
      <c r="P94" s="65" t="n">
        <f aca="false">P91/SUM(P$89:P$91)</f>
        <v>0.235028685618514</v>
      </c>
      <c r="Q94" s="66" t="n">
        <f aca="false">Q91/SUM(Q$89:Q$91)</f>
        <v>0.257261133738399</v>
      </c>
      <c r="R94" s="66" t="n">
        <f aca="false">R91/SUM(R$89:R$91)</f>
        <v>0.277942699344149</v>
      </c>
      <c r="S94" s="66" t="n">
        <f aca="false">S91/SUM(S$89:S$91)</f>
        <v>0.318556184201103</v>
      </c>
      <c r="T94" s="67" t="n">
        <f aca="false">T91/SUM(T$89:T$91)</f>
        <v>0.342481549815498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69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81" t="s">
        <v>18</v>
      </c>
      <c r="Q97" s="81" t="s">
        <v>19</v>
      </c>
      <c r="R97" s="81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69" t="s">
        <v>55</v>
      </c>
      <c r="B98" s="18" t="n">
        <v>16247</v>
      </c>
      <c r="C98" s="19" t="n">
        <v>16698</v>
      </c>
      <c r="D98" s="19" t="n">
        <v>17479</v>
      </c>
      <c r="E98" s="19" t="n">
        <v>17819</v>
      </c>
      <c r="F98" s="19" t="n">
        <v>22719</v>
      </c>
      <c r="G98" s="19" t="n">
        <v>22564</v>
      </c>
      <c r="H98" s="19" t="n">
        <v>21306</v>
      </c>
      <c r="I98" s="94" t="n">
        <v>20565</v>
      </c>
      <c r="J98" s="82" t="n">
        <v>20216</v>
      </c>
      <c r="K98" s="82" t="n">
        <v>20281</v>
      </c>
      <c r="L98" s="82" t="n">
        <v>20325</v>
      </c>
      <c r="M98" s="82" t="n">
        <v>19843</v>
      </c>
      <c r="N98" s="82" t="n">
        <v>19391</v>
      </c>
      <c r="O98" s="82" t="n">
        <v>18824</v>
      </c>
      <c r="P98" s="83" t="n">
        <v>18060</v>
      </c>
      <c r="Q98" s="84" t="n">
        <v>17491</v>
      </c>
      <c r="R98" s="84" t="n">
        <v>16902</v>
      </c>
      <c r="S98" s="84" t="n">
        <v>16042</v>
      </c>
      <c r="T98" s="85" t="n">
        <v>15055</v>
      </c>
    </row>
    <row r="99" customFormat="false" ht="13.5" hidden="false" customHeight="false" outlineLevel="0" collapsed="false">
      <c r="A99" s="73" t="s">
        <v>24</v>
      </c>
      <c r="B99" s="18" t="n">
        <v>5291</v>
      </c>
      <c r="C99" s="19" t="n">
        <v>5597</v>
      </c>
      <c r="D99" s="19" t="n">
        <v>5924</v>
      </c>
      <c r="E99" s="19" t="n">
        <v>6127</v>
      </c>
      <c r="F99" s="20" t="n">
        <v>2636</v>
      </c>
      <c r="G99" s="20" t="n">
        <v>1946</v>
      </c>
      <c r="H99" s="20" t="n">
        <v>1491</v>
      </c>
      <c r="I99" s="42" t="n">
        <v>1314</v>
      </c>
      <c r="J99" s="21" t="n">
        <v>1285</v>
      </c>
      <c r="K99" s="21" t="n">
        <v>1288</v>
      </c>
      <c r="L99" s="21" t="n">
        <v>1043</v>
      </c>
      <c r="M99" s="21" t="n">
        <v>910</v>
      </c>
      <c r="N99" s="21" t="n">
        <v>825</v>
      </c>
      <c r="O99" s="21" t="n">
        <v>770</v>
      </c>
      <c r="P99" s="86" t="n">
        <v>608</v>
      </c>
      <c r="Q99" s="22" t="n">
        <v>592</v>
      </c>
      <c r="R99" s="95" t="n">
        <v>533</v>
      </c>
      <c r="S99" s="22" t="n">
        <v>524</v>
      </c>
      <c r="T99" s="23" t="n">
        <v>406</v>
      </c>
    </row>
    <row r="100" customFormat="false" ht="13.5" hidden="false" customHeight="false" outlineLevel="0" collapsed="false">
      <c r="A100" s="74" t="s">
        <v>25</v>
      </c>
      <c r="B100" s="25"/>
      <c r="C100" s="26"/>
      <c r="D100" s="26"/>
      <c r="E100" s="26"/>
      <c r="F100" s="27" t="n">
        <v>2357</v>
      </c>
      <c r="G100" s="27" t="n">
        <v>2528</v>
      </c>
      <c r="H100" s="27" t="n">
        <v>1834</v>
      </c>
      <c r="I100" s="44" t="n">
        <v>1485</v>
      </c>
      <c r="J100" s="28" t="n">
        <v>1322</v>
      </c>
      <c r="K100" s="28" t="n">
        <v>1312</v>
      </c>
      <c r="L100" s="28" t="n">
        <v>1352</v>
      </c>
      <c r="M100" s="28" t="n">
        <v>1033</v>
      </c>
      <c r="N100" s="28" t="n">
        <v>942</v>
      </c>
      <c r="O100" s="28" t="n">
        <v>825</v>
      </c>
      <c r="P100" s="87" t="n">
        <v>767</v>
      </c>
      <c r="Q100" s="29" t="n">
        <v>631</v>
      </c>
      <c r="R100" s="96" t="n">
        <v>621</v>
      </c>
      <c r="S100" s="29" t="n">
        <v>543</v>
      </c>
      <c r="T100" s="30" t="n">
        <v>515</v>
      </c>
    </row>
    <row r="101" customFormat="false" ht="13.5" hidden="false" customHeight="false" outlineLevel="0" collapsed="false">
      <c r="A101" s="74" t="s">
        <v>26</v>
      </c>
      <c r="B101" s="31"/>
      <c r="C101" s="32"/>
      <c r="D101" s="32"/>
      <c r="E101" s="32"/>
      <c r="F101" s="27" t="n">
        <v>2143</v>
      </c>
      <c r="G101" s="27" t="n">
        <v>2281</v>
      </c>
      <c r="H101" s="27" t="n">
        <v>2420</v>
      </c>
      <c r="I101" s="44" t="n">
        <v>1838</v>
      </c>
      <c r="J101" s="28" t="n">
        <v>1473</v>
      </c>
      <c r="K101" s="28" t="n">
        <v>1336</v>
      </c>
      <c r="L101" s="28" t="n">
        <v>1330</v>
      </c>
      <c r="M101" s="28" t="n">
        <v>1354</v>
      </c>
      <c r="N101" s="28" t="n">
        <v>1034</v>
      </c>
      <c r="O101" s="28" t="n">
        <v>933</v>
      </c>
      <c r="P101" s="87" t="n">
        <v>787</v>
      </c>
      <c r="Q101" s="29" t="n">
        <v>757</v>
      </c>
      <c r="R101" s="96" t="n">
        <v>644</v>
      </c>
      <c r="S101" s="29" t="n">
        <v>631</v>
      </c>
      <c r="T101" s="30" t="n">
        <v>559</v>
      </c>
    </row>
    <row r="102" customFormat="false" ht="13.5" hidden="false" customHeight="false" outlineLevel="0" collapsed="false">
      <c r="A102" s="74" t="s">
        <v>27</v>
      </c>
      <c r="B102" s="33" t="n">
        <v>1353</v>
      </c>
      <c r="C102" s="27" t="n">
        <v>1413</v>
      </c>
      <c r="D102" s="27" t="n">
        <v>1565</v>
      </c>
      <c r="E102" s="27" t="n">
        <v>1561</v>
      </c>
      <c r="F102" s="27" t="n">
        <v>2169</v>
      </c>
      <c r="G102" s="27" t="n">
        <v>1945</v>
      </c>
      <c r="H102" s="27" t="n">
        <v>1853</v>
      </c>
      <c r="I102" s="44" t="n">
        <v>1995</v>
      </c>
      <c r="J102" s="28" t="n">
        <v>1537</v>
      </c>
      <c r="K102" s="28" t="n">
        <v>1303</v>
      </c>
      <c r="L102" s="28" t="n">
        <v>1195</v>
      </c>
      <c r="M102" s="28" t="n">
        <v>1192</v>
      </c>
      <c r="N102" s="28" t="n">
        <v>1185</v>
      </c>
      <c r="O102" s="28" t="n">
        <v>903</v>
      </c>
      <c r="P102" s="87" t="n">
        <v>825</v>
      </c>
      <c r="Q102" s="29" t="n">
        <v>655</v>
      </c>
      <c r="R102" s="96" t="n">
        <v>651</v>
      </c>
      <c r="S102" s="29" t="n">
        <v>562</v>
      </c>
      <c r="T102" s="30" t="n">
        <v>536</v>
      </c>
    </row>
    <row r="103" customFormat="false" ht="13.5" hidden="false" customHeight="false" outlineLevel="0" collapsed="false">
      <c r="A103" s="74" t="s">
        <v>28</v>
      </c>
      <c r="B103" s="33" t="n">
        <v>1166</v>
      </c>
      <c r="C103" s="27" t="n">
        <v>1159</v>
      </c>
      <c r="D103" s="27" t="n">
        <v>1287</v>
      </c>
      <c r="E103" s="27" t="n">
        <v>1291</v>
      </c>
      <c r="F103" s="27" t="n">
        <v>2028</v>
      </c>
      <c r="G103" s="27" t="n">
        <v>1921</v>
      </c>
      <c r="H103" s="27" t="n">
        <v>1525</v>
      </c>
      <c r="I103" s="44" t="n">
        <v>1468</v>
      </c>
      <c r="J103" s="28" t="n">
        <v>1684</v>
      </c>
      <c r="K103" s="28" t="n">
        <v>1235</v>
      </c>
      <c r="L103" s="28" t="n">
        <v>1016</v>
      </c>
      <c r="M103" s="28" t="n">
        <v>954</v>
      </c>
      <c r="N103" s="28" t="n">
        <v>913</v>
      </c>
      <c r="O103" s="28" t="n">
        <v>913</v>
      </c>
      <c r="P103" s="87" t="n">
        <v>701</v>
      </c>
      <c r="Q103" s="29" t="n">
        <v>584</v>
      </c>
      <c r="R103" s="96" t="n">
        <v>456</v>
      </c>
      <c r="S103" s="29" t="n">
        <v>498</v>
      </c>
      <c r="T103" s="30" t="n">
        <v>384</v>
      </c>
    </row>
    <row r="104" customFormat="false" ht="13.5" hidden="false" customHeight="false" outlineLevel="0" collapsed="false">
      <c r="A104" s="74" t="s">
        <v>29</v>
      </c>
      <c r="B104" s="34" t="n">
        <v>6170</v>
      </c>
      <c r="C104" s="35" t="n">
        <v>6279</v>
      </c>
      <c r="D104" s="35" t="n">
        <v>6375</v>
      </c>
      <c r="E104" s="35" t="n">
        <v>6384</v>
      </c>
      <c r="F104" s="27" t="n">
        <v>1704</v>
      </c>
      <c r="G104" s="27" t="n">
        <v>1788</v>
      </c>
      <c r="H104" s="27" t="n">
        <v>1579</v>
      </c>
      <c r="I104" s="44" t="n">
        <v>1353</v>
      </c>
      <c r="J104" s="28" t="n">
        <v>1402</v>
      </c>
      <c r="K104" s="28" t="n">
        <v>1482</v>
      </c>
      <c r="L104" s="28" t="n">
        <v>1202</v>
      </c>
      <c r="M104" s="28" t="n">
        <v>1065</v>
      </c>
      <c r="N104" s="28" t="n">
        <v>974</v>
      </c>
      <c r="O104" s="28" t="n">
        <v>966</v>
      </c>
      <c r="P104" s="87" t="n">
        <v>942</v>
      </c>
      <c r="Q104" s="29" t="n">
        <v>805</v>
      </c>
      <c r="R104" s="96" t="n">
        <v>678</v>
      </c>
      <c r="S104" s="29" t="n">
        <v>519</v>
      </c>
      <c r="T104" s="30" t="n">
        <v>503</v>
      </c>
    </row>
    <row r="105" customFormat="false" ht="13.5" hidden="false" customHeight="false" outlineLevel="0" collapsed="false">
      <c r="A105" s="74" t="s">
        <v>30</v>
      </c>
      <c r="B105" s="25"/>
      <c r="C105" s="26"/>
      <c r="D105" s="26"/>
      <c r="E105" s="26"/>
      <c r="F105" s="27" t="n">
        <v>1439</v>
      </c>
      <c r="G105" s="27" t="n">
        <v>1593</v>
      </c>
      <c r="H105" s="27" t="n">
        <v>1599</v>
      </c>
      <c r="I105" s="44" t="n">
        <v>1488</v>
      </c>
      <c r="J105" s="28" t="n">
        <v>1331</v>
      </c>
      <c r="K105" s="28" t="n">
        <v>1399</v>
      </c>
      <c r="L105" s="28" t="n">
        <v>1500</v>
      </c>
      <c r="M105" s="28" t="n">
        <v>1131</v>
      </c>
      <c r="N105" s="28" t="n">
        <v>1040</v>
      </c>
      <c r="O105" s="28" t="n">
        <v>905</v>
      </c>
      <c r="P105" s="87" t="n">
        <v>897</v>
      </c>
      <c r="Q105" s="29" t="n">
        <v>955</v>
      </c>
      <c r="R105" s="96" t="n">
        <v>821</v>
      </c>
      <c r="S105" s="29" t="n">
        <v>625</v>
      </c>
      <c r="T105" s="30" t="n">
        <v>490</v>
      </c>
    </row>
    <row r="106" customFormat="false" ht="13.5" hidden="false" customHeight="false" outlineLevel="0" collapsed="false">
      <c r="A106" s="74" t="s">
        <v>31</v>
      </c>
      <c r="B106" s="25"/>
      <c r="C106" s="26"/>
      <c r="D106" s="26"/>
      <c r="E106" s="26"/>
      <c r="F106" s="27" t="n">
        <v>1353</v>
      </c>
      <c r="G106" s="27" t="n">
        <v>1352</v>
      </c>
      <c r="H106" s="27" t="n">
        <v>1545</v>
      </c>
      <c r="I106" s="44" t="n">
        <v>1571</v>
      </c>
      <c r="J106" s="28" t="n">
        <v>1450</v>
      </c>
      <c r="K106" s="28" t="n">
        <v>1359</v>
      </c>
      <c r="L106" s="28" t="n">
        <v>1382</v>
      </c>
      <c r="M106" s="28" t="n">
        <v>1438</v>
      </c>
      <c r="N106" s="28" t="n">
        <v>1160</v>
      </c>
      <c r="O106" s="28" t="n">
        <v>1027</v>
      </c>
      <c r="P106" s="87" t="n">
        <v>868</v>
      </c>
      <c r="Q106" s="29" t="n">
        <v>909</v>
      </c>
      <c r="R106" s="96" t="n">
        <v>953</v>
      </c>
      <c r="S106" s="29" t="n">
        <v>829</v>
      </c>
      <c r="T106" s="30" t="n">
        <v>663</v>
      </c>
    </row>
    <row r="107" customFormat="false" ht="13.5" hidden="false" customHeight="false" outlineLevel="0" collapsed="false">
      <c r="A107" s="74" t="s">
        <v>32</v>
      </c>
      <c r="B107" s="25"/>
      <c r="C107" s="26"/>
      <c r="D107" s="26"/>
      <c r="E107" s="26"/>
      <c r="F107" s="27" t="n">
        <v>1301</v>
      </c>
      <c r="G107" s="27" t="n">
        <v>1275</v>
      </c>
      <c r="H107" s="27" t="n">
        <v>1280</v>
      </c>
      <c r="I107" s="44" t="n">
        <v>1492</v>
      </c>
      <c r="J107" s="28" t="n">
        <v>1561</v>
      </c>
      <c r="K107" s="28" t="n">
        <v>1502</v>
      </c>
      <c r="L107" s="28" t="n">
        <v>1366</v>
      </c>
      <c r="M107" s="28" t="n">
        <v>1380</v>
      </c>
      <c r="N107" s="28" t="n">
        <v>1451</v>
      </c>
      <c r="O107" s="28" t="n">
        <v>1164</v>
      </c>
      <c r="P107" s="87" t="n">
        <v>1031</v>
      </c>
      <c r="Q107" s="29" t="n">
        <v>867</v>
      </c>
      <c r="R107" s="96" t="n">
        <v>927</v>
      </c>
      <c r="S107" s="29" t="n">
        <v>969</v>
      </c>
      <c r="T107" s="30" t="n">
        <v>817</v>
      </c>
    </row>
    <row r="108" customFormat="false" ht="13.5" hidden="false" customHeight="false" outlineLevel="0" collapsed="false">
      <c r="A108" s="74" t="s">
        <v>33</v>
      </c>
      <c r="B108" s="25"/>
      <c r="C108" s="26"/>
      <c r="D108" s="26"/>
      <c r="E108" s="26"/>
      <c r="F108" s="27" t="n">
        <v>1185</v>
      </c>
      <c r="G108" s="27" t="n">
        <v>1232</v>
      </c>
      <c r="H108" s="27" t="n">
        <v>1201</v>
      </c>
      <c r="I108" s="44" t="n">
        <v>1240</v>
      </c>
      <c r="J108" s="28" t="n">
        <v>1451</v>
      </c>
      <c r="K108" s="28" t="n">
        <v>1557</v>
      </c>
      <c r="L108" s="28" t="n">
        <v>1480</v>
      </c>
      <c r="M108" s="28" t="n">
        <v>1347</v>
      </c>
      <c r="N108" s="28" t="n">
        <v>1346</v>
      </c>
      <c r="O108" s="28" t="n">
        <v>1447</v>
      </c>
      <c r="P108" s="87" t="n">
        <v>1164</v>
      </c>
      <c r="Q108" s="29" t="n">
        <v>995</v>
      </c>
      <c r="R108" s="96" t="n">
        <v>876</v>
      </c>
      <c r="S108" s="29" t="n">
        <v>933</v>
      </c>
      <c r="T108" s="30" t="n">
        <v>965</v>
      </c>
    </row>
    <row r="109" customFormat="false" ht="13.5" hidden="false" customHeight="false" outlineLevel="0" collapsed="false">
      <c r="A109" s="74" t="s">
        <v>34</v>
      </c>
      <c r="B109" s="25"/>
      <c r="C109" s="26"/>
      <c r="D109" s="26"/>
      <c r="E109" s="26"/>
      <c r="F109" s="27" t="n">
        <v>1023</v>
      </c>
      <c r="G109" s="27" t="n">
        <v>1124</v>
      </c>
      <c r="H109" s="27" t="n">
        <v>1151</v>
      </c>
      <c r="I109" s="44" t="n">
        <v>1142</v>
      </c>
      <c r="J109" s="28" t="n">
        <v>1224</v>
      </c>
      <c r="K109" s="28" t="n">
        <v>1434</v>
      </c>
      <c r="L109" s="28" t="n">
        <v>1584</v>
      </c>
      <c r="M109" s="28" t="n">
        <v>1485</v>
      </c>
      <c r="N109" s="28" t="n">
        <v>1321</v>
      </c>
      <c r="O109" s="28" t="n">
        <v>1316</v>
      </c>
      <c r="P109" s="87" t="n">
        <v>1449</v>
      </c>
      <c r="Q109" s="29" t="n">
        <v>1176</v>
      </c>
      <c r="R109" s="96" t="n">
        <v>990</v>
      </c>
      <c r="S109" s="29" t="n">
        <v>856</v>
      </c>
      <c r="T109" s="30" t="n">
        <v>894</v>
      </c>
    </row>
    <row r="110" customFormat="false" ht="13.5" hidden="false" customHeight="false" outlineLevel="0" collapsed="false">
      <c r="A110" s="74" t="s">
        <v>35</v>
      </c>
      <c r="B110" s="31"/>
      <c r="C110" s="32"/>
      <c r="D110" s="32"/>
      <c r="E110" s="32"/>
      <c r="F110" s="27" t="n">
        <v>839</v>
      </c>
      <c r="G110" s="27" t="n">
        <v>951</v>
      </c>
      <c r="H110" s="27" t="n">
        <v>1041</v>
      </c>
      <c r="I110" s="44" t="n">
        <v>1091</v>
      </c>
      <c r="J110" s="28" t="n">
        <v>1052</v>
      </c>
      <c r="K110" s="28" t="n">
        <v>1175</v>
      </c>
      <c r="L110" s="28" t="n">
        <v>1419</v>
      </c>
      <c r="M110" s="28" t="n">
        <v>1533</v>
      </c>
      <c r="N110" s="28" t="n">
        <v>1477</v>
      </c>
      <c r="O110" s="28" t="n">
        <v>1295</v>
      </c>
      <c r="P110" s="87" t="n">
        <v>1329</v>
      </c>
      <c r="Q110" s="29" t="n">
        <v>1428</v>
      </c>
      <c r="R110" s="96" t="n">
        <v>1196</v>
      </c>
      <c r="S110" s="29" t="n">
        <v>984</v>
      </c>
      <c r="T110" s="30" t="n">
        <v>857</v>
      </c>
    </row>
    <row r="111" customFormat="false" ht="13.5" hidden="false" customHeight="false" outlineLevel="0" collapsed="false">
      <c r="A111" s="74" t="s">
        <v>36</v>
      </c>
      <c r="B111" s="34" t="n">
        <v>2267</v>
      </c>
      <c r="C111" s="35" t="n">
        <v>2250</v>
      </c>
      <c r="D111" s="27" t="n">
        <v>687</v>
      </c>
      <c r="E111" s="27" t="n">
        <v>775</v>
      </c>
      <c r="F111" s="27" t="n">
        <v>767</v>
      </c>
      <c r="G111" s="27" t="n">
        <v>770</v>
      </c>
      <c r="H111" s="27" t="n">
        <v>897</v>
      </c>
      <c r="I111" s="44" t="n">
        <v>952</v>
      </c>
      <c r="J111" s="28" t="n">
        <v>1003</v>
      </c>
      <c r="K111" s="28" t="n">
        <v>1046</v>
      </c>
      <c r="L111" s="28" t="n">
        <v>1169</v>
      </c>
      <c r="M111" s="28" t="n">
        <v>1385</v>
      </c>
      <c r="N111" s="28" t="n">
        <v>1493</v>
      </c>
      <c r="O111" s="28" t="n">
        <v>1439</v>
      </c>
      <c r="P111" s="87" t="n">
        <v>1308</v>
      </c>
      <c r="Q111" s="29" t="n">
        <v>1349</v>
      </c>
      <c r="R111" s="96" t="n">
        <v>1458</v>
      </c>
      <c r="S111" s="29" t="n">
        <v>1193</v>
      </c>
      <c r="T111" s="30" t="n">
        <v>998</v>
      </c>
    </row>
    <row r="112" customFormat="false" ht="13.5" hidden="false" customHeight="false" outlineLevel="0" collapsed="false">
      <c r="A112" s="74" t="s">
        <v>37</v>
      </c>
      <c r="B112" s="25"/>
      <c r="C112" s="26"/>
      <c r="D112" s="35" t="n">
        <v>1641</v>
      </c>
      <c r="E112" s="27" t="n">
        <v>636</v>
      </c>
      <c r="F112" s="27" t="n">
        <v>640</v>
      </c>
      <c r="G112" s="27" t="n">
        <v>680</v>
      </c>
      <c r="H112" s="27" t="n">
        <v>654</v>
      </c>
      <c r="I112" s="44" t="n">
        <v>793</v>
      </c>
      <c r="J112" s="88" t="n">
        <v>891</v>
      </c>
      <c r="K112" s="88" t="n">
        <v>965</v>
      </c>
      <c r="L112" s="28" t="n">
        <v>962</v>
      </c>
      <c r="M112" s="28" t="n">
        <v>1092</v>
      </c>
      <c r="N112" s="28" t="n">
        <v>1313</v>
      </c>
      <c r="O112" s="28" t="n">
        <v>1432</v>
      </c>
      <c r="P112" s="87" t="n">
        <v>1391</v>
      </c>
      <c r="Q112" s="29" t="n">
        <v>1270</v>
      </c>
      <c r="R112" s="96" t="n">
        <v>1340</v>
      </c>
      <c r="S112" s="29" t="n">
        <v>1476</v>
      </c>
      <c r="T112" s="30" t="n">
        <v>1159</v>
      </c>
    </row>
    <row r="113" customFormat="false" ht="13.5" hidden="false" customHeight="false" outlineLevel="0" collapsed="false">
      <c r="A113" s="74" t="s">
        <v>38</v>
      </c>
      <c r="B113" s="25"/>
      <c r="C113" s="26"/>
      <c r="D113" s="26"/>
      <c r="E113" s="35" t="n">
        <v>1045</v>
      </c>
      <c r="F113" s="27" t="n">
        <v>482</v>
      </c>
      <c r="G113" s="27" t="n">
        <v>522</v>
      </c>
      <c r="H113" s="27" t="n">
        <v>553</v>
      </c>
      <c r="I113" s="44" t="n">
        <v>572</v>
      </c>
      <c r="J113" s="90" t="n">
        <v>686</v>
      </c>
      <c r="K113" s="90" t="n">
        <v>801</v>
      </c>
      <c r="L113" s="28" t="n">
        <v>913</v>
      </c>
      <c r="M113" s="28" t="n">
        <v>876</v>
      </c>
      <c r="N113" s="28" t="n">
        <v>1036</v>
      </c>
      <c r="O113" s="28" t="n">
        <v>1255</v>
      </c>
      <c r="P113" s="87" t="n">
        <v>1360</v>
      </c>
      <c r="Q113" s="29" t="n">
        <v>1326</v>
      </c>
      <c r="R113" s="96" t="n">
        <v>1215</v>
      </c>
      <c r="S113" s="29" t="n">
        <v>1278</v>
      </c>
      <c r="T113" s="30" t="n">
        <v>1426</v>
      </c>
    </row>
    <row r="114" customFormat="false" ht="13.5" hidden="false" customHeight="false" outlineLevel="0" collapsed="false">
      <c r="A114" s="74" t="s">
        <v>39</v>
      </c>
      <c r="B114" s="25"/>
      <c r="C114" s="26"/>
      <c r="D114" s="26"/>
      <c r="E114" s="26"/>
      <c r="F114" s="27" t="n">
        <v>375</v>
      </c>
      <c r="G114" s="27" t="n">
        <v>346</v>
      </c>
      <c r="H114" s="27" t="n">
        <v>373</v>
      </c>
      <c r="I114" s="44" t="n">
        <v>419</v>
      </c>
      <c r="J114" s="90" t="n">
        <v>466</v>
      </c>
      <c r="K114" s="90" t="n">
        <v>585</v>
      </c>
      <c r="L114" s="28" t="n">
        <v>719</v>
      </c>
      <c r="M114" s="28" t="n">
        <v>763</v>
      </c>
      <c r="N114" s="28" t="n">
        <v>772</v>
      </c>
      <c r="O114" s="28" t="n">
        <v>918</v>
      </c>
      <c r="P114" s="87" t="n">
        <v>1127</v>
      </c>
      <c r="Q114" s="29" t="n">
        <v>1262</v>
      </c>
      <c r="R114" s="96" t="n">
        <v>1235</v>
      </c>
      <c r="S114" s="29" t="n">
        <v>1126</v>
      </c>
      <c r="T114" s="30" t="n">
        <v>1211</v>
      </c>
    </row>
    <row r="115" customFormat="false" ht="13.5" hidden="false" customHeight="false" outlineLevel="0" collapsed="false">
      <c r="A115" s="74" t="s">
        <v>40</v>
      </c>
      <c r="B115" s="25"/>
      <c r="C115" s="26"/>
      <c r="D115" s="26"/>
      <c r="E115" s="26"/>
      <c r="F115" s="35" t="n">
        <v>276</v>
      </c>
      <c r="G115" s="27" t="n">
        <v>210</v>
      </c>
      <c r="H115" s="27" t="n">
        <v>196</v>
      </c>
      <c r="I115" s="44" t="n">
        <v>230</v>
      </c>
      <c r="J115" s="90" t="n">
        <v>272</v>
      </c>
      <c r="K115" s="90" t="n">
        <v>327</v>
      </c>
      <c r="L115" s="28" t="n">
        <v>435</v>
      </c>
      <c r="M115" s="28" t="n">
        <v>546</v>
      </c>
      <c r="N115" s="28" t="n">
        <v>581</v>
      </c>
      <c r="O115" s="28" t="n">
        <v>673</v>
      </c>
      <c r="P115" s="87" t="n">
        <v>767</v>
      </c>
      <c r="Q115" s="29" t="n">
        <v>957</v>
      </c>
      <c r="R115" s="96" t="n">
        <v>1084</v>
      </c>
      <c r="S115" s="29" t="n">
        <v>1075</v>
      </c>
      <c r="T115" s="30" t="n">
        <v>1012</v>
      </c>
    </row>
    <row r="116" customFormat="false" ht="13.5" hidden="false" customHeight="false" outlineLevel="0" collapsed="false">
      <c r="A116" s="24" t="s">
        <v>41</v>
      </c>
      <c r="B116" s="25"/>
      <c r="C116" s="26"/>
      <c r="D116" s="26"/>
      <c r="E116" s="26"/>
      <c r="F116" s="26"/>
      <c r="G116" s="35" t="n">
        <v>79</v>
      </c>
      <c r="H116" s="35" t="n">
        <v>83</v>
      </c>
      <c r="I116" s="97" t="n">
        <v>93</v>
      </c>
      <c r="J116" s="28" t="n">
        <v>90</v>
      </c>
      <c r="K116" s="28" t="n">
        <v>141</v>
      </c>
      <c r="L116" s="88" t="n">
        <v>199</v>
      </c>
      <c r="M116" s="88" t="n">
        <v>250</v>
      </c>
      <c r="N116" s="88" t="n">
        <v>371</v>
      </c>
      <c r="O116" s="28" t="n">
        <v>396</v>
      </c>
      <c r="P116" s="87" t="n">
        <v>461</v>
      </c>
      <c r="Q116" s="29" t="n">
        <v>571</v>
      </c>
      <c r="R116" s="96" t="n">
        <v>741</v>
      </c>
      <c r="S116" s="29" t="n">
        <v>831</v>
      </c>
      <c r="T116" s="30" t="n">
        <v>835</v>
      </c>
    </row>
    <row r="117" customFormat="false" ht="13.5" hidden="false" customHeight="false" outlineLevel="0" collapsed="false">
      <c r="A117" s="24" t="s">
        <v>42</v>
      </c>
      <c r="B117" s="25"/>
      <c r="C117" s="26"/>
      <c r="D117" s="26"/>
      <c r="E117" s="26"/>
      <c r="F117" s="26"/>
      <c r="G117" s="35" t="n">
        <v>19</v>
      </c>
      <c r="H117" s="35" t="n">
        <v>24</v>
      </c>
      <c r="I117" s="97" t="n">
        <v>24</v>
      </c>
      <c r="J117" s="28" t="n">
        <v>32</v>
      </c>
      <c r="K117" s="28" t="n">
        <v>30</v>
      </c>
      <c r="L117" s="88" t="n">
        <v>50</v>
      </c>
      <c r="M117" s="88" t="n">
        <v>94</v>
      </c>
      <c r="N117" s="88" t="n">
        <v>114</v>
      </c>
      <c r="O117" s="88" t="n">
        <v>198</v>
      </c>
      <c r="P117" s="91" t="n">
        <v>196</v>
      </c>
      <c r="Q117" s="29" t="n">
        <v>304</v>
      </c>
      <c r="R117" s="96" t="n">
        <v>310</v>
      </c>
      <c r="S117" s="92" t="n">
        <v>411</v>
      </c>
      <c r="T117" s="93" t="n">
        <f aca="false">[1]新柳井市!T117-[1]旧大畠町!T117</f>
        <v>480</v>
      </c>
    </row>
    <row r="118" customFormat="false" ht="13.5" hidden="false" customHeight="false" outlineLevel="0" collapsed="false">
      <c r="A118" s="24" t="s">
        <v>43</v>
      </c>
      <c r="B118" s="25"/>
      <c r="C118" s="26"/>
      <c r="D118" s="26"/>
      <c r="E118" s="26"/>
      <c r="F118" s="26"/>
      <c r="G118" s="35" t="n">
        <v>2</v>
      </c>
      <c r="H118" s="35" t="n">
        <v>7</v>
      </c>
      <c r="I118" s="97" t="n">
        <v>5</v>
      </c>
      <c r="J118" s="28" t="n">
        <v>2</v>
      </c>
      <c r="K118" s="28" t="n">
        <v>4</v>
      </c>
      <c r="L118" s="88" t="n">
        <v>5</v>
      </c>
      <c r="M118" s="88" t="n">
        <v>12</v>
      </c>
      <c r="N118" s="88" t="n">
        <v>32</v>
      </c>
      <c r="O118" s="88" t="n">
        <v>42</v>
      </c>
      <c r="P118" s="91" t="n">
        <v>59</v>
      </c>
      <c r="Q118" s="29" t="n">
        <v>86</v>
      </c>
      <c r="R118" s="96" t="n">
        <v>110</v>
      </c>
      <c r="S118" s="92" t="n">
        <v>130</v>
      </c>
      <c r="T118" s="93" t="n">
        <f aca="false">[1]新柳井市!T118-[1]旧大畠町!T118</f>
        <v>169</v>
      </c>
    </row>
    <row r="119" customFormat="false" ht="13.5" hidden="false" customHeight="false" outlineLevel="0" collapsed="false">
      <c r="A119" s="24" t="s">
        <v>44</v>
      </c>
      <c r="B119" s="31"/>
      <c r="C119" s="32"/>
      <c r="D119" s="32"/>
      <c r="E119" s="32"/>
      <c r="F119" s="32"/>
      <c r="G119" s="27" t="n">
        <v>0</v>
      </c>
      <c r="H119" s="27" t="n">
        <v>0</v>
      </c>
      <c r="I119" s="44" t="n">
        <v>0</v>
      </c>
      <c r="J119" s="28" t="n">
        <v>2</v>
      </c>
      <c r="K119" s="28" t="n">
        <v>0</v>
      </c>
      <c r="L119" s="28" t="n">
        <v>1</v>
      </c>
      <c r="M119" s="28" t="n">
        <v>0</v>
      </c>
      <c r="N119" s="28" t="n">
        <v>2</v>
      </c>
      <c r="O119" s="88" t="n">
        <v>7</v>
      </c>
      <c r="P119" s="91" t="n">
        <v>3</v>
      </c>
      <c r="Q119" s="29" t="n">
        <v>11</v>
      </c>
      <c r="R119" s="96" t="n">
        <v>21</v>
      </c>
      <c r="S119" s="92" t="n">
        <v>15</v>
      </c>
      <c r="T119" s="93" t="n">
        <f aca="false">[1]新柳井市!T119-[1]旧大畠町!T119</f>
        <v>28</v>
      </c>
    </row>
    <row r="120" customFormat="false" ht="13.5" hidden="false" customHeight="false" outlineLevel="0" collapsed="false">
      <c r="A120" s="75" t="s">
        <v>45</v>
      </c>
      <c r="B120" s="34" t="n">
        <v>0</v>
      </c>
      <c r="C120" s="35" t="n">
        <v>0</v>
      </c>
      <c r="D120" s="35" t="n">
        <v>0</v>
      </c>
      <c r="E120" s="35" t="n">
        <v>0</v>
      </c>
      <c r="F120" s="35" t="n">
        <v>2</v>
      </c>
      <c r="G120" s="35" t="n">
        <v>0</v>
      </c>
      <c r="H120" s="35" t="n">
        <v>0</v>
      </c>
      <c r="I120" s="35" t="n">
        <v>0</v>
      </c>
      <c r="J120" s="88" t="n">
        <v>0</v>
      </c>
      <c r="K120" s="88" t="n">
        <v>0</v>
      </c>
      <c r="L120" s="88" t="n">
        <v>3</v>
      </c>
      <c r="M120" s="88" t="n">
        <v>3</v>
      </c>
      <c r="N120" s="88" t="n">
        <v>9</v>
      </c>
      <c r="O120" s="88" t="n">
        <v>0</v>
      </c>
      <c r="P120" s="91" t="n">
        <v>20</v>
      </c>
      <c r="Q120" s="92" t="n">
        <v>1</v>
      </c>
      <c r="R120" s="92" t="n">
        <v>42</v>
      </c>
      <c r="S120" s="92" t="n">
        <v>34</v>
      </c>
      <c r="T120" s="93" t="n">
        <v>148</v>
      </c>
    </row>
    <row r="121" customFormat="false" ht="13.5" hidden="false" customHeight="false" outlineLevel="0" collapsed="false">
      <c r="A121" s="76" t="s">
        <v>46</v>
      </c>
      <c r="B121" s="41" t="n">
        <f aca="false">SUM(B99:B101)</f>
        <v>5291</v>
      </c>
      <c r="C121" s="20" t="n">
        <f aca="false">SUM(C99:C101)</f>
        <v>5597</v>
      </c>
      <c r="D121" s="20" t="n">
        <f aca="false">SUM(D99:D101)</f>
        <v>5924</v>
      </c>
      <c r="E121" s="20" t="n">
        <f aca="false">SUM(E99:E101)</f>
        <v>6127</v>
      </c>
      <c r="F121" s="20" t="n">
        <f aca="false">SUM(F99:F101)</f>
        <v>7136</v>
      </c>
      <c r="G121" s="20" t="n">
        <f aca="false">SUM(G99:G101)</f>
        <v>6755</v>
      </c>
      <c r="H121" s="20" t="n">
        <f aca="false">SUM(H99:H101)</f>
        <v>5745</v>
      </c>
      <c r="I121" s="20" t="n">
        <f aca="false">SUM(I99:I101)</f>
        <v>4637</v>
      </c>
      <c r="J121" s="20" t="n">
        <f aca="false">SUM(J99:J101)</f>
        <v>4080</v>
      </c>
      <c r="K121" s="20" t="n">
        <f aca="false">SUM(K99:K101)</f>
        <v>3936</v>
      </c>
      <c r="L121" s="20" t="n">
        <f aca="false">SUM(L99:L101)</f>
        <v>3725</v>
      </c>
      <c r="M121" s="20" t="n">
        <f aca="false">SUM(M99:M101)</f>
        <v>3297</v>
      </c>
      <c r="N121" s="20" t="n">
        <f aca="false">SUM(N99:N101)</f>
        <v>2801</v>
      </c>
      <c r="O121" s="20" t="n">
        <f aca="false">SUM(O99:O101)</f>
        <v>2528</v>
      </c>
      <c r="P121" s="20" t="n">
        <f aca="false">SUM(P99:P101)</f>
        <v>2162</v>
      </c>
      <c r="Q121" s="42" t="n">
        <f aca="false">SUM(Q99:Q101)</f>
        <v>1980</v>
      </c>
      <c r="R121" s="42" t="n">
        <f aca="false">SUM(R99:R101)</f>
        <v>1798</v>
      </c>
      <c r="S121" s="42" t="n">
        <f aca="false">SUM(S99:S101)</f>
        <v>1698</v>
      </c>
      <c r="T121" s="43" t="n">
        <f aca="false">SUM(T99:T101)</f>
        <v>1480</v>
      </c>
    </row>
    <row r="122" customFormat="false" ht="13.5" hidden="false" customHeight="false" outlineLevel="0" collapsed="false">
      <c r="A122" s="74" t="s">
        <v>47</v>
      </c>
      <c r="B122" s="34" t="n">
        <f aca="false">SUM(B102:B119)</f>
        <v>10956</v>
      </c>
      <c r="C122" s="35" t="n">
        <f aca="false">SUM(C102:C119)</f>
        <v>11101</v>
      </c>
      <c r="D122" s="27" t="n">
        <f aca="false">SUM(D102:D111)</f>
        <v>9914</v>
      </c>
      <c r="E122" s="27" t="n">
        <f aca="false">SUM(E102:E111)</f>
        <v>10011</v>
      </c>
      <c r="F122" s="27" t="n">
        <f aca="false">SUM(F102:F111)</f>
        <v>13808</v>
      </c>
      <c r="G122" s="27" t="n">
        <f aca="false">SUM(G102:G111)</f>
        <v>13951</v>
      </c>
      <c r="H122" s="27" t="n">
        <f aca="false">SUM(H102:H111)</f>
        <v>13671</v>
      </c>
      <c r="I122" s="27" t="n">
        <f aca="false">SUM(I102:I111)</f>
        <v>13792</v>
      </c>
      <c r="J122" s="27" t="n">
        <f aca="false">SUM(J102:J111)</f>
        <v>13695</v>
      </c>
      <c r="K122" s="27" t="n">
        <f aca="false">SUM(K102:K111)</f>
        <v>13492</v>
      </c>
      <c r="L122" s="27" t="n">
        <f aca="false">SUM(L102:L111)</f>
        <v>13313</v>
      </c>
      <c r="M122" s="27" t="n">
        <f aca="false">SUM(M102:M111)</f>
        <v>12910</v>
      </c>
      <c r="N122" s="27" t="n">
        <f aca="false">SUM(N102:N111)</f>
        <v>12360</v>
      </c>
      <c r="O122" s="27" t="n">
        <f aca="false">SUM(O102:O111)</f>
        <v>11375</v>
      </c>
      <c r="P122" s="27" t="n">
        <f aca="false">SUM(P102:P111)</f>
        <v>10514</v>
      </c>
      <c r="Q122" s="44" t="n">
        <f aca="false">SUM(Q102:Q111)</f>
        <v>9723</v>
      </c>
      <c r="R122" s="44" t="n">
        <f aca="false">SUM(R102:R111)</f>
        <v>9006</v>
      </c>
      <c r="S122" s="44" t="n">
        <f aca="false">SUM(S102:S111)</f>
        <v>7968</v>
      </c>
      <c r="T122" s="45" t="n">
        <f aca="false">SUM(T102:T111)</f>
        <v>7107</v>
      </c>
    </row>
    <row r="123" customFormat="false" ht="13.5" hidden="false" customHeight="false" outlineLevel="0" collapsed="false">
      <c r="A123" s="77" t="s">
        <v>48</v>
      </c>
      <c r="B123" s="47"/>
      <c r="C123" s="48"/>
      <c r="D123" s="49" t="n">
        <f aca="false">SUM(D112:D119)</f>
        <v>1641</v>
      </c>
      <c r="E123" s="49" t="n">
        <f aca="false">SUM(E112:E119)</f>
        <v>1681</v>
      </c>
      <c r="F123" s="49" t="n">
        <f aca="false">SUM(F112:F119)</f>
        <v>1773</v>
      </c>
      <c r="G123" s="49" t="n">
        <f aca="false">SUM(G112:G119)</f>
        <v>1858</v>
      </c>
      <c r="H123" s="49" t="n">
        <f aca="false">SUM(H112:H119)</f>
        <v>1890</v>
      </c>
      <c r="I123" s="49" t="n">
        <f aca="false">SUM(I112:I119)</f>
        <v>2136</v>
      </c>
      <c r="J123" s="49" t="n">
        <f aca="false">SUM(J112:J119)</f>
        <v>2441</v>
      </c>
      <c r="K123" s="49" t="n">
        <f aca="false">SUM(K112:K119)</f>
        <v>2853</v>
      </c>
      <c r="L123" s="49" t="n">
        <f aca="false">SUM(L112:L119)</f>
        <v>3284</v>
      </c>
      <c r="M123" s="49" t="n">
        <f aca="false">SUM(M112:M119)</f>
        <v>3633</v>
      </c>
      <c r="N123" s="49" t="n">
        <f aca="false">SUM(N112:N119)</f>
        <v>4221</v>
      </c>
      <c r="O123" s="49" t="n">
        <f aca="false">SUM(O112:O119)</f>
        <v>4921</v>
      </c>
      <c r="P123" s="49" t="n">
        <f aca="false">SUM(P112:P119)</f>
        <v>5364</v>
      </c>
      <c r="Q123" s="50" t="n">
        <f aca="false">SUM(Q112:Q119)</f>
        <v>5787</v>
      </c>
      <c r="R123" s="50" t="n">
        <f aca="false">SUM(R112:R119)</f>
        <v>6056</v>
      </c>
      <c r="S123" s="50" t="n">
        <f aca="false">SUM(S112:S119)</f>
        <v>6342</v>
      </c>
      <c r="T123" s="51" t="n">
        <f aca="false">SUM(T112:T119)</f>
        <v>6320</v>
      </c>
    </row>
    <row r="124" customFormat="false" ht="13.5" hidden="false" customHeight="false" outlineLevel="0" collapsed="false">
      <c r="A124" s="78" t="s">
        <v>49</v>
      </c>
      <c r="B124" s="53" t="n">
        <f aca="false">B121/SUM(B$121:B$123)</f>
        <v>0.325660121868653</v>
      </c>
      <c r="C124" s="54" t="n">
        <f aca="false">C121/SUM(C$121:C$123)</f>
        <v>0.335189843094981</v>
      </c>
      <c r="D124" s="54" t="n">
        <f aca="false">D121/SUM(D$121:D$123)</f>
        <v>0.33892099090337</v>
      </c>
      <c r="E124" s="54" t="n">
        <f aca="false">E121/SUM(E$121:E$123)</f>
        <v>0.34384645603008</v>
      </c>
      <c r="F124" s="54" t="n">
        <f aca="false">F121/SUM(F$121:F$123)</f>
        <v>0.314125984945195</v>
      </c>
      <c r="G124" s="54" t="n">
        <f aca="false">G121/SUM(G$121:G$123)</f>
        <v>0.299370678957632</v>
      </c>
      <c r="H124" s="54" t="n">
        <f aca="false">H121/SUM(H$121:H$123)</f>
        <v>0.269642354266404</v>
      </c>
      <c r="I124" s="54" t="n">
        <f aca="false">I121/SUM(I$121:I$123)</f>
        <v>0.225480184779966</v>
      </c>
      <c r="J124" s="54" t="n">
        <f aca="false">J121/SUM(J$121:J$123)</f>
        <v>0.201820340324495</v>
      </c>
      <c r="K124" s="54" t="n">
        <f aca="false">K121/SUM(K$121:K$123)</f>
        <v>0.19407327054879</v>
      </c>
      <c r="L124" s="54" t="n">
        <f aca="false">L121/SUM(L$121:L$123)</f>
        <v>0.183298887904734</v>
      </c>
      <c r="M124" s="54" t="n">
        <f aca="false">M121/SUM(M$121:M$123)</f>
        <v>0.166179435483871</v>
      </c>
      <c r="N124" s="54" t="n">
        <f aca="false">N121/SUM(N$121:N$123)</f>
        <v>0.144515529873078</v>
      </c>
      <c r="O124" s="54" t="n">
        <f aca="false">O121/SUM(O$121:O$123)</f>
        <v>0.134296642583935</v>
      </c>
      <c r="P124" s="54" t="n">
        <f aca="false">P121/SUM(P$121:P$123)</f>
        <v>0.119844789356984</v>
      </c>
      <c r="Q124" s="55" t="n">
        <f aca="false">Q121/SUM(Q$121:Q$123)</f>
        <v>0.113207547169811</v>
      </c>
      <c r="R124" s="55" t="n">
        <f aca="false">R121/SUM(R$121:R$123)</f>
        <v>0.106642941874259</v>
      </c>
      <c r="S124" s="55" t="n">
        <f aca="false">S121/SUM(S$121:S$123)</f>
        <v>0.106071964017991</v>
      </c>
      <c r="T124" s="56" t="n">
        <f aca="false">T121/SUM(T$121:T$123)</f>
        <v>0.0992822164083987</v>
      </c>
    </row>
    <row r="125" customFormat="false" ht="13.5" hidden="false" customHeight="false" outlineLevel="0" collapsed="false">
      <c r="A125" s="79" t="s">
        <v>50</v>
      </c>
      <c r="B125" s="58" t="n">
        <f aca="false">B122/SUM(B$121:B$123)</f>
        <v>0.674339878131347</v>
      </c>
      <c r="C125" s="59" t="n">
        <f aca="false">C122/SUM(C$121:C$123)</f>
        <v>0.664810156905019</v>
      </c>
      <c r="D125" s="59" t="n">
        <f aca="false">D122/SUM(D$121:D$123)</f>
        <v>0.567194919617827</v>
      </c>
      <c r="E125" s="59" t="n">
        <f aca="false">E122/SUM(E$121:E$123)</f>
        <v>0.561816039059431</v>
      </c>
      <c r="F125" s="59" t="n">
        <f aca="false">F122/SUM(F$121:F$123)</f>
        <v>0.607826737685434</v>
      </c>
      <c r="G125" s="59" t="n">
        <f aca="false">G122/SUM(G$121:G$123)</f>
        <v>0.618285764935295</v>
      </c>
      <c r="H125" s="59" t="n">
        <f aca="false">H122/SUM(H$121:H$123)</f>
        <v>0.641650239369192</v>
      </c>
      <c r="I125" s="59" t="n">
        <f aca="false">I122/SUM(I$121:I$123)</f>
        <v>0.67065402382689</v>
      </c>
      <c r="J125" s="59" t="n">
        <f aca="false">J122/SUM(J$121:J$123)</f>
        <v>0.677433715868619</v>
      </c>
      <c r="K125" s="59" t="n">
        <f aca="false">K122/SUM(K$121:K$123)</f>
        <v>0.665253192643361</v>
      </c>
      <c r="L125" s="59" t="n">
        <f aca="false">L122/SUM(L$121:L$123)</f>
        <v>0.655102844208247</v>
      </c>
      <c r="M125" s="59" t="n">
        <f aca="false">M122/SUM(M$121:M$123)</f>
        <v>0.65070564516129</v>
      </c>
      <c r="N125" s="59" t="n">
        <f aca="false">N122/SUM(N$121:N$123)</f>
        <v>0.637705087194304</v>
      </c>
      <c r="O125" s="59" t="n">
        <f aca="false">O122/SUM(O$121:O$123)</f>
        <v>0.604281767955801</v>
      </c>
      <c r="P125" s="59" t="n">
        <f aca="false">P122/SUM(P$121:P$123)</f>
        <v>0.582815964523282</v>
      </c>
      <c r="Q125" s="60" t="n">
        <f aca="false">Q122/SUM(Q$121:Q$123)</f>
        <v>0.555917667238422</v>
      </c>
      <c r="R125" s="60" t="n">
        <f aca="false">R122/SUM(R$121:R$123)</f>
        <v>0.534163701067616</v>
      </c>
      <c r="S125" s="60" t="n">
        <f aca="false">S122/SUM(S$121:S$123)</f>
        <v>0.497751124437781</v>
      </c>
      <c r="T125" s="61" t="n">
        <f aca="false">T122/SUM(T$121:T$123)</f>
        <v>0.476755886496277</v>
      </c>
    </row>
    <row r="126" customFormat="false" ht="13.5" hidden="false" customHeight="false" outlineLevel="0" collapsed="false">
      <c r="A126" s="80" t="s">
        <v>51</v>
      </c>
      <c r="B126" s="63"/>
      <c r="C126" s="64"/>
      <c r="D126" s="65" t="n">
        <f aca="false">D123/SUM(D$121:D$123)</f>
        <v>0.0938840894788031</v>
      </c>
      <c r="E126" s="65" t="n">
        <f aca="false">E123/SUM(E$121:E$123)</f>
        <v>0.0943375049104888</v>
      </c>
      <c r="F126" s="65" t="n">
        <f aca="false">F123/SUM(F$121:F$123)</f>
        <v>0.078047277369371</v>
      </c>
      <c r="G126" s="65" t="n">
        <f aca="false">G123/SUM(G$121:G$123)</f>
        <v>0.0823435561070732</v>
      </c>
      <c r="H126" s="65" t="n">
        <f aca="false">H123/SUM(H$121:H$123)</f>
        <v>0.0887074063644044</v>
      </c>
      <c r="I126" s="65" t="n">
        <f aca="false">I123/SUM(I$121:I$123)</f>
        <v>0.103865791393144</v>
      </c>
      <c r="J126" s="65" t="n">
        <f aca="false">J123/SUM(J$121:J$123)</f>
        <v>0.120745943806886</v>
      </c>
      <c r="K126" s="65" t="n">
        <f aca="false">K123/SUM(K$121:K$123)</f>
        <v>0.14067353680785</v>
      </c>
      <c r="L126" s="65" t="n">
        <f aca="false">L123/SUM(L$121:L$123)</f>
        <v>0.161598267887019</v>
      </c>
      <c r="M126" s="65" t="n">
        <f aca="false">M123/SUM(M$121:M$123)</f>
        <v>0.183114919354839</v>
      </c>
      <c r="N126" s="65" t="n">
        <f aca="false">N123/SUM(N$121:N$123)</f>
        <v>0.217779382932618</v>
      </c>
      <c r="O126" s="65" t="n">
        <f aca="false">O123/SUM(O$121:O$123)</f>
        <v>0.261421589460264</v>
      </c>
      <c r="P126" s="65" t="n">
        <f aca="false">P123/SUM(P$121:P$123)</f>
        <v>0.297339246119734</v>
      </c>
      <c r="Q126" s="66" t="n">
        <f aca="false">Q123/SUM(Q$121:Q$123)</f>
        <v>0.330874785591767</v>
      </c>
      <c r="R126" s="66" t="n">
        <f aca="false">R123/SUM(R$121:R$123)</f>
        <v>0.359193357058126</v>
      </c>
      <c r="S126" s="66" t="n">
        <f aca="false">S123/SUM(S$121:S$123)</f>
        <v>0.396176911544228</v>
      </c>
      <c r="T126" s="67" t="n">
        <f aca="false">T123/SUM(T$121:T$123)</f>
        <v>0.423961897095324</v>
      </c>
    </row>
  </sheetData>
  <conditionalFormatting sqref="I12 I14 I16 I18 I20:I24 J19:K20">
    <cfRule type="expression" priority="2" aboveAverage="0" equalAverage="0" bottom="0" percent="0" rank="0" text="" dxfId="0">
      <formula>$P$1=1</formula>
    </cfRule>
  </conditionalFormatting>
  <conditionalFormatting sqref="J21:K21">
    <cfRule type="expression" priority="3" aboveAverage="0" equalAverage="0" bottom="0" percent="0" rank="0" text="" dxfId="1">
      <formula>$P$1=1</formula>
    </cfRule>
  </conditionalFormatting>
  <conditionalFormatting sqref="J81:K83">
    <cfRule type="expression" priority="4" aboveAverage="0" equalAverage="0" bottom="0" percent="0" rank="0" text="" dxfId="2">
      <formula>$P$1=1</formula>
    </cfRule>
  </conditionalFormatting>
  <conditionalFormatting sqref="J113:K115">
    <cfRule type="expression" priority="5" aboveAverage="0" equalAverage="0" bottom="0" percent="0" rank="0" text="" dxfId="3">
      <formula>$P$1=1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19" t="n">
        <f aca="false">SUM(B5:B26)</f>
        <v>5153</v>
      </c>
      <c r="C4" s="19" t="n">
        <f aca="false">SUM(C5:C26)</f>
        <v>5296</v>
      </c>
      <c r="D4" s="19" t="n">
        <f aca="false">SUM(D5:D26)</f>
        <v>5470</v>
      </c>
      <c r="E4" s="19" t="n">
        <f aca="false">SUM(E5:E26)</f>
        <v>5148</v>
      </c>
      <c r="F4" s="19" t="n">
        <f aca="false">SUM(F5:F26)</f>
        <v>6424</v>
      </c>
      <c r="G4" s="19" t="n">
        <v>6191</v>
      </c>
      <c r="H4" s="19" t="n">
        <v>5730</v>
      </c>
      <c r="I4" s="82" t="n">
        <v>5309</v>
      </c>
      <c r="J4" s="82" t="n">
        <v>5067</v>
      </c>
      <c r="K4" s="82" t="n">
        <v>5024</v>
      </c>
      <c r="L4" s="82" t="n">
        <v>4678</v>
      </c>
      <c r="M4" s="82" t="n">
        <v>4384</v>
      </c>
      <c r="N4" s="82" t="n">
        <v>4118</v>
      </c>
      <c r="O4" s="82" t="n">
        <v>3892</v>
      </c>
      <c r="P4" s="83" t="n">
        <v>3654</v>
      </c>
      <c r="Q4" s="84" t="n">
        <v>3456</v>
      </c>
      <c r="R4" s="84" t="n">
        <v>3235</v>
      </c>
      <c r="S4" s="84" t="n">
        <v>2876</v>
      </c>
      <c r="T4" s="85" t="n">
        <v>2598</v>
      </c>
    </row>
    <row r="5" customFormat="false" ht="13.5" hidden="false" customHeight="false" outlineLevel="0" collapsed="false">
      <c r="A5" s="17" t="s">
        <v>24</v>
      </c>
      <c r="B5" s="18" t="n">
        <f aca="false">B67+B99</f>
        <v>1751</v>
      </c>
      <c r="C5" s="19" t="n">
        <f aca="false">C67+C99</f>
        <v>1812</v>
      </c>
      <c r="D5" s="19" t="n">
        <f aca="false">D67+D99</f>
        <v>1868</v>
      </c>
      <c r="E5" s="19" t="n">
        <f aca="false">E67+E99</f>
        <v>1852</v>
      </c>
      <c r="F5" s="20" t="n">
        <f aca="false">F67+F99</f>
        <v>795</v>
      </c>
      <c r="G5" s="20" t="n">
        <v>559</v>
      </c>
      <c r="H5" s="20" t="n">
        <v>434</v>
      </c>
      <c r="I5" s="21" t="n">
        <v>352</v>
      </c>
      <c r="J5" s="21" t="n">
        <v>322</v>
      </c>
      <c r="K5" s="21" t="n">
        <v>374</v>
      </c>
      <c r="L5" s="21" t="n">
        <v>241</v>
      </c>
      <c r="M5" s="21" t="n">
        <v>175</v>
      </c>
      <c r="N5" s="21" t="n">
        <v>117</v>
      </c>
      <c r="O5" s="21" t="n">
        <v>123</v>
      </c>
      <c r="P5" s="86" t="n">
        <v>115</v>
      </c>
      <c r="Q5" s="22" t="n">
        <v>88</v>
      </c>
      <c r="R5" s="22" t="n">
        <v>88</v>
      </c>
      <c r="S5" s="22" t="n">
        <v>50</v>
      </c>
      <c r="T5" s="23" t="n">
        <v>35</v>
      </c>
    </row>
    <row r="6" customFormat="false" ht="13.5" hidden="false" customHeight="false" outlineLevel="0" collapsed="false">
      <c r="A6" s="24" t="s">
        <v>25</v>
      </c>
      <c r="B6" s="25"/>
      <c r="C6" s="26"/>
      <c r="D6" s="26"/>
      <c r="E6" s="26"/>
      <c r="F6" s="27" t="n">
        <f aca="false">F68+F100</f>
        <v>690</v>
      </c>
      <c r="G6" s="27" t="n">
        <v>750</v>
      </c>
      <c r="H6" s="27" t="n">
        <v>553</v>
      </c>
      <c r="I6" s="28" t="n">
        <v>416</v>
      </c>
      <c r="J6" s="28" t="n">
        <v>349</v>
      </c>
      <c r="K6" s="28" t="n">
        <v>335</v>
      </c>
      <c r="L6" s="28" t="n">
        <v>371</v>
      </c>
      <c r="M6" s="28" t="n">
        <v>260</v>
      </c>
      <c r="N6" s="28" t="n">
        <v>211</v>
      </c>
      <c r="O6" s="28" t="n">
        <v>148</v>
      </c>
      <c r="P6" s="87" t="n">
        <v>138</v>
      </c>
      <c r="Q6" s="29" t="n">
        <v>132</v>
      </c>
      <c r="R6" s="29" t="n">
        <v>100</v>
      </c>
      <c r="S6" s="29" t="n">
        <v>92</v>
      </c>
      <c r="T6" s="30" t="n">
        <v>50</v>
      </c>
    </row>
    <row r="7" customFormat="false" ht="13.5" hidden="false" customHeight="false" outlineLevel="0" collapsed="false">
      <c r="A7" s="24" t="s">
        <v>26</v>
      </c>
      <c r="B7" s="31"/>
      <c r="C7" s="32"/>
      <c r="D7" s="32"/>
      <c r="E7" s="32"/>
      <c r="F7" s="27" t="n">
        <f aca="false">F69+F101</f>
        <v>656</v>
      </c>
      <c r="G7" s="27" t="n">
        <v>685</v>
      </c>
      <c r="H7" s="27" t="n">
        <v>730</v>
      </c>
      <c r="I7" s="28" t="n">
        <v>545</v>
      </c>
      <c r="J7" s="28" t="n">
        <v>415</v>
      </c>
      <c r="K7" s="28" t="n">
        <v>355</v>
      </c>
      <c r="L7" s="28" t="n">
        <v>328</v>
      </c>
      <c r="M7" s="28" t="n">
        <v>373</v>
      </c>
      <c r="N7" s="28" t="n">
        <v>267</v>
      </c>
      <c r="O7" s="28" t="n">
        <v>202</v>
      </c>
      <c r="P7" s="87" t="n">
        <v>146</v>
      </c>
      <c r="Q7" s="29" t="n">
        <v>134</v>
      </c>
      <c r="R7" s="29" t="n">
        <v>129</v>
      </c>
      <c r="S7" s="29" t="n">
        <v>106</v>
      </c>
      <c r="T7" s="30" t="n">
        <v>91</v>
      </c>
    </row>
    <row r="8" customFormat="false" ht="13.5" hidden="false" customHeight="false" outlineLevel="0" collapsed="false">
      <c r="A8" s="24" t="s">
        <v>27</v>
      </c>
      <c r="B8" s="33" t="n">
        <f aca="false">B70+B102</f>
        <v>374</v>
      </c>
      <c r="C8" s="27" t="n">
        <f aca="false">C70+C102</f>
        <v>428</v>
      </c>
      <c r="D8" s="27" t="n">
        <f aca="false">D70+D102</f>
        <v>444</v>
      </c>
      <c r="E8" s="27" t="n">
        <f aca="false">E70+E102</f>
        <v>387</v>
      </c>
      <c r="F8" s="27" t="n">
        <f aca="false">F70+F102</f>
        <v>606</v>
      </c>
      <c r="G8" s="27" t="n">
        <v>511</v>
      </c>
      <c r="H8" s="27" t="n">
        <v>465</v>
      </c>
      <c r="I8" s="28" t="n">
        <v>529</v>
      </c>
      <c r="J8" s="28" t="n">
        <v>411</v>
      </c>
      <c r="K8" s="28" t="n">
        <v>339</v>
      </c>
      <c r="L8" s="28" t="n">
        <v>287</v>
      </c>
      <c r="M8" s="28" t="n">
        <v>273</v>
      </c>
      <c r="N8" s="28" t="n">
        <v>304</v>
      </c>
      <c r="O8" s="28" t="n">
        <v>234</v>
      </c>
      <c r="P8" s="87" t="n">
        <v>171</v>
      </c>
      <c r="Q8" s="29" t="n">
        <v>127</v>
      </c>
      <c r="R8" s="29" t="n">
        <v>120</v>
      </c>
      <c r="S8" s="29" t="n">
        <v>115</v>
      </c>
      <c r="T8" s="30" t="n">
        <v>96</v>
      </c>
    </row>
    <row r="9" customFormat="false" ht="13.5" hidden="false" customHeight="false" outlineLevel="0" collapsed="false">
      <c r="A9" s="24" t="s">
        <v>28</v>
      </c>
      <c r="B9" s="33" t="n">
        <f aca="false">B71+B103</f>
        <v>333</v>
      </c>
      <c r="C9" s="27" t="n">
        <f aca="false">C71+C103</f>
        <v>356</v>
      </c>
      <c r="D9" s="27" t="n">
        <f aca="false">D71+D103</f>
        <v>365</v>
      </c>
      <c r="E9" s="27" t="n">
        <f aca="false">E71+E103</f>
        <v>272</v>
      </c>
      <c r="F9" s="27" t="n">
        <f aca="false">F71+F103</f>
        <v>522</v>
      </c>
      <c r="G9" s="27" t="n">
        <v>474</v>
      </c>
      <c r="H9" s="27" t="n">
        <v>358</v>
      </c>
      <c r="I9" s="28" t="n">
        <v>336</v>
      </c>
      <c r="J9" s="28" t="n">
        <v>395</v>
      </c>
      <c r="K9" s="28" t="n">
        <v>287</v>
      </c>
      <c r="L9" s="28" t="n">
        <v>213</v>
      </c>
      <c r="M9" s="28" t="n">
        <v>171</v>
      </c>
      <c r="N9" s="28" t="n">
        <v>158</v>
      </c>
      <c r="O9" s="28" t="n">
        <v>188</v>
      </c>
      <c r="P9" s="87" t="n">
        <v>141</v>
      </c>
      <c r="Q9" s="29" t="n">
        <v>118</v>
      </c>
      <c r="R9" s="29" t="n">
        <v>88</v>
      </c>
      <c r="S9" s="29" t="n">
        <v>66</v>
      </c>
      <c r="T9" s="30" t="n">
        <v>73</v>
      </c>
    </row>
    <row r="10" customFormat="false" ht="13.5" hidden="false" customHeight="false" outlineLevel="0" collapsed="false">
      <c r="A10" s="24" t="s">
        <v>29</v>
      </c>
      <c r="B10" s="34" t="n">
        <f aca="false">B72+B104</f>
        <v>1996</v>
      </c>
      <c r="C10" s="35" t="n">
        <f aca="false">C72+C104</f>
        <v>2023</v>
      </c>
      <c r="D10" s="35" t="n">
        <f aca="false">D72+D104</f>
        <v>2087</v>
      </c>
      <c r="E10" s="35" t="n">
        <f aca="false">E72+E104</f>
        <v>1924</v>
      </c>
      <c r="F10" s="27" t="n">
        <f aca="false">F72+F104</f>
        <v>472</v>
      </c>
      <c r="G10" s="27" t="n">
        <v>478</v>
      </c>
      <c r="H10" s="27" t="n">
        <v>399</v>
      </c>
      <c r="I10" s="28" t="n">
        <v>329</v>
      </c>
      <c r="J10" s="28" t="n">
        <v>309</v>
      </c>
      <c r="K10" s="28" t="n">
        <v>345</v>
      </c>
      <c r="L10" s="28" t="n">
        <v>253</v>
      </c>
      <c r="M10" s="28" t="n">
        <v>178</v>
      </c>
      <c r="N10" s="28" t="n">
        <v>130</v>
      </c>
      <c r="O10" s="28" t="n">
        <v>167</v>
      </c>
      <c r="P10" s="87" t="n">
        <v>196</v>
      </c>
      <c r="Q10" s="29" t="n">
        <v>137</v>
      </c>
      <c r="R10" s="29" t="n">
        <v>103</v>
      </c>
      <c r="S10" s="29" t="n">
        <v>69</v>
      </c>
      <c r="T10" s="30" t="n">
        <v>53</v>
      </c>
    </row>
    <row r="11" customFormat="false" ht="13.5" hidden="false" customHeight="false" outlineLevel="0" collapsed="false">
      <c r="A11" s="24" t="s">
        <v>30</v>
      </c>
      <c r="B11" s="25"/>
      <c r="C11" s="26"/>
      <c r="D11" s="26"/>
      <c r="E11" s="26"/>
      <c r="F11" s="27" t="n">
        <f aca="false">F73+F105</f>
        <v>370</v>
      </c>
      <c r="G11" s="27" t="n">
        <v>405</v>
      </c>
      <c r="H11" s="27" t="n">
        <v>426</v>
      </c>
      <c r="I11" s="88" t="n">
        <v>382</v>
      </c>
      <c r="J11" s="28" t="n">
        <v>309</v>
      </c>
      <c r="K11" s="28" t="n">
        <v>327</v>
      </c>
      <c r="L11" s="28" t="n">
        <v>325</v>
      </c>
      <c r="M11" s="28" t="n">
        <v>219</v>
      </c>
      <c r="N11" s="28" t="n">
        <v>170</v>
      </c>
      <c r="O11" s="28" t="n">
        <v>128</v>
      </c>
      <c r="P11" s="87" t="n">
        <v>149</v>
      </c>
      <c r="Q11" s="29" t="n">
        <v>177</v>
      </c>
      <c r="R11" s="29" t="n">
        <v>126</v>
      </c>
      <c r="S11" s="29" t="n">
        <v>95</v>
      </c>
      <c r="T11" s="30" t="n">
        <v>62</v>
      </c>
    </row>
    <row r="12" customFormat="false" ht="13.5" hidden="false" customHeight="false" outlineLevel="0" collapsed="false">
      <c r="A12" s="24" t="s">
        <v>31</v>
      </c>
      <c r="B12" s="25"/>
      <c r="C12" s="26"/>
      <c r="D12" s="26"/>
      <c r="E12" s="26"/>
      <c r="F12" s="27" t="n">
        <f aca="false">F74+F106</f>
        <v>338</v>
      </c>
      <c r="G12" s="27" t="n">
        <v>347</v>
      </c>
      <c r="H12" s="27" t="n">
        <v>372</v>
      </c>
      <c r="I12" s="89" t="n">
        <v>398</v>
      </c>
      <c r="J12" s="28" t="n">
        <v>360</v>
      </c>
      <c r="K12" s="28" t="n">
        <v>318</v>
      </c>
      <c r="L12" s="28" t="n">
        <v>302</v>
      </c>
      <c r="M12" s="28" t="n">
        <v>334</v>
      </c>
      <c r="N12" s="28" t="n">
        <v>248</v>
      </c>
      <c r="O12" s="28" t="n">
        <v>178</v>
      </c>
      <c r="P12" s="87" t="n">
        <v>133</v>
      </c>
      <c r="Q12" s="29" t="n">
        <v>148</v>
      </c>
      <c r="R12" s="29" t="n">
        <v>185</v>
      </c>
      <c r="S12" s="29" t="n">
        <v>119</v>
      </c>
      <c r="T12" s="30" t="n">
        <v>93</v>
      </c>
    </row>
    <row r="13" customFormat="false" ht="13.5" hidden="false" customHeight="false" outlineLevel="0" collapsed="false">
      <c r="A13" s="24" t="s">
        <v>32</v>
      </c>
      <c r="B13" s="25"/>
      <c r="C13" s="26"/>
      <c r="D13" s="26"/>
      <c r="E13" s="26"/>
      <c r="F13" s="27" t="n">
        <f aca="false">F75+F107</f>
        <v>337</v>
      </c>
      <c r="G13" s="27" t="n">
        <v>339</v>
      </c>
      <c r="H13" s="27" t="n">
        <v>329</v>
      </c>
      <c r="I13" s="88" t="n">
        <v>350</v>
      </c>
      <c r="J13" s="28" t="n">
        <v>406</v>
      </c>
      <c r="K13" s="28" t="n">
        <v>368</v>
      </c>
      <c r="L13" s="28" t="n">
        <v>303</v>
      </c>
      <c r="M13" s="28" t="n">
        <v>300</v>
      </c>
      <c r="N13" s="28" t="n">
        <v>331</v>
      </c>
      <c r="O13" s="28" t="n">
        <v>250</v>
      </c>
      <c r="P13" s="87" t="n">
        <v>192</v>
      </c>
      <c r="Q13" s="29" t="n">
        <v>138</v>
      </c>
      <c r="R13" s="29" t="n">
        <v>148</v>
      </c>
      <c r="S13" s="29" t="n">
        <v>178</v>
      </c>
      <c r="T13" s="30" t="n">
        <v>114</v>
      </c>
    </row>
    <row r="14" customFormat="false" ht="13.5" hidden="false" customHeight="false" outlineLevel="0" collapsed="false">
      <c r="A14" s="24" t="s">
        <v>33</v>
      </c>
      <c r="B14" s="25"/>
      <c r="C14" s="26"/>
      <c r="D14" s="26"/>
      <c r="E14" s="26"/>
      <c r="F14" s="27" t="n">
        <f aca="false">F76+F108</f>
        <v>302</v>
      </c>
      <c r="G14" s="27" t="n">
        <v>323</v>
      </c>
      <c r="H14" s="27" t="n">
        <v>300</v>
      </c>
      <c r="I14" s="89" t="n">
        <v>318</v>
      </c>
      <c r="J14" s="28" t="n">
        <v>344</v>
      </c>
      <c r="K14" s="28" t="n">
        <v>397</v>
      </c>
      <c r="L14" s="28" t="n">
        <v>346</v>
      </c>
      <c r="M14" s="28" t="n">
        <v>296</v>
      </c>
      <c r="N14" s="28" t="n">
        <v>303</v>
      </c>
      <c r="O14" s="28" t="n">
        <v>337</v>
      </c>
      <c r="P14" s="87" t="n">
        <v>253</v>
      </c>
      <c r="Q14" s="29" t="n">
        <v>189</v>
      </c>
      <c r="R14" s="29" t="n">
        <v>151</v>
      </c>
      <c r="S14" s="29" t="n">
        <v>151</v>
      </c>
      <c r="T14" s="30" t="n">
        <v>186</v>
      </c>
    </row>
    <row r="15" customFormat="false" ht="13.5" hidden="false" customHeight="false" outlineLevel="0" collapsed="false">
      <c r="A15" s="24" t="s">
        <v>34</v>
      </c>
      <c r="B15" s="25"/>
      <c r="C15" s="26"/>
      <c r="D15" s="26"/>
      <c r="E15" s="26"/>
      <c r="F15" s="27" t="n">
        <f aca="false">F77+F109</f>
        <v>319</v>
      </c>
      <c r="G15" s="27" t="n">
        <v>289</v>
      </c>
      <c r="H15" s="27" t="n">
        <v>306</v>
      </c>
      <c r="I15" s="88" t="n">
        <v>292</v>
      </c>
      <c r="J15" s="28" t="n">
        <v>309</v>
      </c>
      <c r="K15" s="28" t="n">
        <v>338</v>
      </c>
      <c r="L15" s="28" t="n">
        <v>391</v>
      </c>
      <c r="M15" s="28" t="n">
        <v>339</v>
      </c>
      <c r="N15" s="28" t="n">
        <v>286</v>
      </c>
      <c r="O15" s="28" t="n">
        <v>314</v>
      </c>
      <c r="P15" s="87" t="n">
        <v>330</v>
      </c>
      <c r="Q15" s="29" t="n">
        <v>259</v>
      </c>
      <c r="R15" s="29" t="n">
        <v>201</v>
      </c>
      <c r="S15" s="29" t="n">
        <v>148</v>
      </c>
      <c r="T15" s="30" t="n">
        <v>151</v>
      </c>
    </row>
    <row r="16" customFormat="false" ht="13.5" hidden="false" customHeight="false" outlineLevel="0" collapsed="false">
      <c r="A16" s="24" t="s">
        <v>35</v>
      </c>
      <c r="B16" s="31"/>
      <c r="C16" s="32"/>
      <c r="D16" s="32"/>
      <c r="E16" s="32"/>
      <c r="F16" s="27" t="n">
        <f aca="false">F78+F110</f>
        <v>261</v>
      </c>
      <c r="G16" s="27" t="n">
        <v>280</v>
      </c>
      <c r="H16" s="27" t="n">
        <v>276</v>
      </c>
      <c r="I16" s="89" t="n">
        <v>281</v>
      </c>
      <c r="J16" s="28" t="n">
        <v>280</v>
      </c>
      <c r="K16" s="28" t="n">
        <v>304</v>
      </c>
      <c r="L16" s="28" t="n">
        <v>325</v>
      </c>
      <c r="M16" s="28" t="n">
        <v>373</v>
      </c>
      <c r="N16" s="28" t="n">
        <v>335</v>
      </c>
      <c r="O16" s="28" t="n">
        <v>287</v>
      </c>
      <c r="P16" s="87" t="n">
        <v>319</v>
      </c>
      <c r="Q16" s="29" t="n">
        <v>350</v>
      </c>
      <c r="R16" s="29" t="n">
        <v>259</v>
      </c>
      <c r="S16" s="29" t="n">
        <v>207</v>
      </c>
      <c r="T16" s="30" t="n">
        <v>156</v>
      </c>
    </row>
    <row r="17" customFormat="false" ht="13.5" hidden="false" customHeight="false" outlineLevel="0" collapsed="false">
      <c r="A17" s="24" t="s">
        <v>36</v>
      </c>
      <c r="B17" s="34" t="n">
        <f aca="false">B79+B111</f>
        <v>699</v>
      </c>
      <c r="C17" s="35" t="n">
        <f aca="false">C79+C111</f>
        <v>677</v>
      </c>
      <c r="D17" s="27" t="n">
        <f aca="false">D79+D111</f>
        <v>224</v>
      </c>
      <c r="E17" s="27" t="n">
        <f aca="false">E79+E111</f>
        <v>225</v>
      </c>
      <c r="F17" s="27" t="n">
        <f aca="false">F79+F111</f>
        <v>222</v>
      </c>
      <c r="G17" s="27" t="n">
        <v>215</v>
      </c>
      <c r="H17" s="27" t="n">
        <v>246</v>
      </c>
      <c r="I17" s="88" t="n">
        <v>242</v>
      </c>
      <c r="J17" s="28" t="n">
        <v>270</v>
      </c>
      <c r="K17" s="28" t="n">
        <v>263</v>
      </c>
      <c r="L17" s="28" t="n">
        <v>280</v>
      </c>
      <c r="M17" s="28" t="n">
        <v>315</v>
      </c>
      <c r="N17" s="28" t="n">
        <v>358</v>
      </c>
      <c r="O17" s="28" t="n">
        <v>332</v>
      </c>
      <c r="P17" s="87" t="n">
        <v>289</v>
      </c>
      <c r="Q17" s="29" t="n">
        <v>330</v>
      </c>
      <c r="R17" s="29" t="n">
        <v>360</v>
      </c>
      <c r="S17" s="29" t="n">
        <v>262</v>
      </c>
      <c r="T17" s="30" t="n">
        <v>209</v>
      </c>
    </row>
    <row r="18" customFormat="false" ht="13.5" hidden="false" customHeight="false" outlineLevel="0" collapsed="false">
      <c r="A18" s="24" t="s">
        <v>37</v>
      </c>
      <c r="B18" s="25"/>
      <c r="C18" s="26"/>
      <c r="D18" s="35" t="n">
        <f aca="false">D80+D112</f>
        <v>482</v>
      </c>
      <c r="E18" s="27" t="n">
        <f aca="false">E80+E112</f>
        <v>185</v>
      </c>
      <c r="F18" s="27" t="n">
        <f aca="false">F80+F112</f>
        <v>199</v>
      </c>
      <c r="G18" s="27" t="n">
        <v>196</v>
      </c>
      <c r="H18" s="27" t="n">
        <v>192</v>
      </c>
      <c r="I18" s="89" t="n">
        <v>208</v>
      </c>
      <c r="J18" s="88" t="n">
        <v>218</v>
      </c>
      <c r="K18" s="88" t="n">
        <v>242</v>
      </c>
      <c r="L18" s="28" t="n">
        <v>244</v>
      </c>
      <c r="M18" s="28" t="n">
        <v>245</v>
      </c>
      <c r="N18" s="28" t="n">
        <v>296</v>
      </c>
      <c r="O18" s="28" t="n">
        <v>327</v>
      </c>
      <c r="P18" s="87" t="n">
        <v>308</v>
      </c>
      <c r="Q18" s="29" t="n">
        <v>286</v>
      </c>
      <c r="R18" s="29" t="n">
        <v>304</v>
      </c>
      <c r="S18" s="29" t="n">
        <v>352</v>
      </c>
      <c r="T18" s="30" t="n">
        <v>255</v>
      </c>
    </row>
    <row r="19" customFormat="false" ht="13.5" hidden="false" customHeight="false" outlineLevel="0" collapsed="false">
      <c r="A19" s="24" t="s">
        <v>38</v>
      </c>
      <c r="B19" s="25"/>
      <c r="C19" s="26"/>
      <c r="D19" s="26"/>
      <c r="E19" s="35" t="n">
        <f aca="false">E81+E113</f>
        <v>303</v>
      </c>
      <c r="F19" s="27" t="n">
        <f aca="false">F81+F113</f>
        <v>160</v>
      </c>
      <c r="G19" s="27" t="n">
        <v>146</v>
      </c>
      <c r="H19" s="27" t="n">
        <v>153</v>
      </c>
      <c r="I19" s="88" t="n">
        <v>146</v>
      </c>
      <c r="J19" s="90" t="n">
        <v>172</v>
      </c>
      <c r="K19" s="90" t="n">
        <v>185</v>
      </c>
      <c r="L19" s="28" t="n">
        <v>202</v>
      </c>
      <c r="M19" s="28" t="n">
        <v>223</v>
      </c>
      <c r="N19" s="28" t="n">
        <v>229</v>
      </c>
      <c r="O19" s="28" t="n">
        <v>265</v>
      </c>
      <c r="P19" s="87" t="n">
        <v>287</v>
      </c>
      <c r="Q19" s="29" t="n">
        <v>266</v>
      </c>
      <c r="R19" s="29" t="n">
        <v>259</v>
      </c>
      <c r="S19" s="29" t="n">
        <v>291</v>
      </c>
      <c r="T19" s="30" t="n">
        <v>334</v>
      </c>
    </row>
    <row r="20" customFormat="false" ht="13.5" hidden="false" customHeight="false" outlineLevel="0" collapsed="false">
      <c r="A20" s="24" t="s">
        <v>39</v>
      </c>
      <c r="B20" s="25"/>
      <c r="C20" s="26"/>
      <c r="D20" s="26"/>
      <c r="E20" s="26"/>
      <c r="F20" s="27" t="n">
        <f aca="false">F82+F114</f>
        <v>106</v>
      </c>
      <c r="G20" s="27" t="n">
        <v>116</v>
      </c>
      <c r="H20" s="27" t="n">
        <v>95</v>
      </c>
      <c r="I20" s="90" t="n">
        <v>103</v>
      </c>
      <c r="J20" s="90" t="n">
        <v>114</v>
      </c>
      <c r="K20" s="90" t="n">
        <v>141</v>
      </c>
      <c r="L20" s="28" t="n">
        <v>139</v>
      </c>
      <c r="M20" s="28" t="n">
        <v>151</v>
      </c>
      <c r="N20" s="28" t="n">
        <v>186</v>
      </c>
      <c r="O20" s="28" t="n">
        <v>186</v>
      </c>
      <c r="P20" s="87" t="n">
        <v>221</v>
      </c>
      <c r="Q20" s="29" t="n">
        <v>251</v>
      </c>
      <c r="R20" s="29" t="n">
        <v>229</v>
      </c>
      <c r="S20" s="29" t="n">
        <v>218</v>
      </c>
      <c r="T20" s="30" t="n">
        <v>259</v>
      </c>
    </row>
    <row r="21" customFormat="false" ht="13.5" hidden="false" customHeight="false" outlineLevel="0" collapsed="false">
      <c r="A21" s="24" t="s">
        <v>40</v>
      </c>
      <c r="B21" s="25"/>
      <c r="C21" s="26"/>
      <c r="D21" s="26"/>
      <c r="E21" s="26"/>
      <c r="F21" s="35" t="n">
        <f aca="false">F83+F115</f>
        <v>69</v>
      </c>
      <c r="G21" s="27" t="n">
        <v>53</v>
      </c>
      <c r="H21" s="27" t="n">
        <v>68</v>
      </c>
      <c r="I21" s="90" t="n">
        <v>46</v>
      </c>
      <c r="J21" s="90" t="n">
        <v>57</v>
      </c>
      <c r="K21" s="90" t="n">
        <v>69</v>
      </c>
      <c r="L21" s="28" t="n">
        <v>91</v>
      </c>
      <c r="M21" s="28" t="n">
        <v>101</v>
      </c>
      <c r="N21" s="28" t="n">
        <v>114</v>
      </c>
      <c r="O21" s="28" t="n">
        <v>135</v>
      </c>
      <c r="P21" s="87" t="n">
        <v>134</v>
      </c>
      <c r="Q21" s="29" t="n">
        <v>175</v>
      </c>
      <c r="R21" s="29" t="n">
        <v>203</v>
      </c>
      <c r="S21" s="29" t="n">
        <v>164</v>
      </c>
      <c r="T21" s="30" t="n">
        <v>166</v>
      </c>
    </row>
    <row r="22" customFormat="false" ht="13.5" hidden="false" customHeight="false" outlineLevel="0" collapsed="false">
      <c r="A22" s="24" t="s">
        <v>41</v>
      </c>
      <c r="B22" s="25"/>
      <c r="C22" s="26"/>
      <c r="D22" s="26"/>
      <c r="E22" s="26"/>
      <c r="F22" s="26"/>
      <c r="G22" s="35" t="n">
        <v>22</v>
      </c>
      <c r="H22" s="35" t="n">
        <v>23</v>
      </c>
      <c r="I22" s="90" t="n">
        <v>31</v>
      </c>
      <c r="J22" s="28" t="n">
        <v>15</v>
      </c>
      <c r="K22" s="28" t="n">
        <v>30</v>
      </c>
      <c r="L22" s="88" t="n">
        <v>30</v>
      </c>
      <c r="M22" s="88" t="n">
        <v>45</v>
      </c>
      <c r="N22" s="88" t="n">
        <v>53</v>
      </c>
      <c r="O22" s="28" t="n">
        <v>68</v>
      </c>
      <c r="P22" s="87" t="n">
        <v>93</v>
      </c>
      <c r="Q22" s="29" t="n">
        <v>90</v>
      </c>
      <c r="R22" s="29" t="n">
        <v>114</v>
      </c>
      <c r="S22" s="29" t="n">
        <v>133</v>
      </c>
      <c r="T22" s="30" t="n">
        <v>118</v>
      </c>
    </row>
    <row r="23" customFormat="false" ht="13.5" hidden="false" customHeight="false" outlineLevel="0" collapsed="false">
      <c r="A23" s="24" t="s">
        <v>42</v>
      </c>
      <c r="B23" s="25"/>
      <c r="C23" s="26"/>
      <c r="D23" s="26"/>
      <c r="E23" s="26"/>
      <c r="F23" s="26"/>
      <c r="G23" s="35" t="n">
        <v>3</v>
      </c>
      <c r="H23" s="35" t="n">
        <v>5</v>
      </c>
      <c r="I23" s="90" t="n">
        <v>5</v>
      </c>
      <c r="J23" s="28" t="n">
        <v>11</v>
      </c>
      <c r="K23" s="28" t="n">
        <v>5</v>
      </c>
      <c r="L23" s="88" t="n">
        <v>5</v>
      </c>
      <c r="M23" s="88" t="n">
        <v>13</v>
      </c>
      <c r="N23" s="88" t="n">
        <v>17</v>
      </c>
      <c r="O23" s="88" t="n">
        <v>17</v>
      </c>
      <c r="P23" s="91" t="n">
        <v>31</v>
      </c>
      <c r="Q23" s="92" t="n">
        <v>41</v>
      </c>
      <c r="R23" s="92" t="n">
        <v>46</v>
      </c>
      <c r="S23" s="92" t="n">
        <v>46</v>
      </c>
      <c r="T23" s="93" t="n">
        <v>75</v>
      </c>
    </row>
    <row r="24" customFormat="false" ht="13.5" hidden="false" customHeight="false" outlineLevel="0" collapsed="false">
      <c r="A24" s="24" t="s">
        <v>43</v>
      </c>
      <c r="B24" s="25"/>
      <c r="C24" s="26"/>
      <c r="D24" s="26"/>
      <c r="E24" s="26"/>
      <c r="F24" s="26"/>
      <c r="G24" s="35" t="n">
        <v>0</v>
      </c>
      <c r="H24" s="35" t="n">
        <v>0</v>
      </c>
      <c r="I24" s="90" t="n">
        <v>0</v>
      </c>
      <c r="J24" s="28" t="n">
        <v>1</v>
      </c>
      <c r="K24" s="28" t="n">
        <v>2</v>
      </c>
      <c r="L24" s="88" t="n">
        <v>2</v>
      </c>
      <c r="M24" s="88" t="n">
        <v>0</v>
      </c>
      <c r="N24" s="88" t="n">
        <v>5</v>
      </c>
      <c r="O24" s="88" t="n">
        <v>6</v>
      </c>
      <c r="P24" s="91" t="n">
        <v>7</v>
      </c>
      <c r="Q24" s="92" t="n">
        <v>20</v>
      </c>
      <c r="R24" s="92" t="n">
        <v>7</v>
      </c>
      <c r="S24" s="92" t="n">
        <v>11</v>
      </c>
      <c r="T24" s="93" t="n">
        <v>17</v>
      </c>
    </row>
    <row r="25" customFormat="false" ht="13.5" hidden="false" customHeight="false" outlineLevel="0" collapsed="false">
      <c r="A25" s="24" t="s">
        <v>44</v>
      </c>
      <c r="B25" s="31"/>
      <c r="C25" s="32"/>
      <c r="D25" s="32"/>
      <c r="E25" s="32"/>
      <c r="F25" s="32"/>
      <c r="G25" s="27" t="n">
        <v>0</v>
      </c>
      <c r="H25" s="27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88" t="n">
        <v>0</v>
      </c>
      <c r="P25" s="91" t="n">
        <v>1</v>
      </c>
      <c r="Q25" s="92" t="n">
        <v>0</v>
      </c>
      <c r="R25" s="92" t="n">
        <v>3</v>
      </c>
      <c r="S25" s="92" t="n">
        <v>3</v>
      </c>
      <c r="T25" s="93" t="n">
        <v>5</v>
      </c>
    </row>
    <row r="26" customFormat="false" ht="13.5" hidden="false" customHeight="false" outlineLevel="0" collapsed="false">
      <c r="A26" s="36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91" t="n">
        <v>0</v>
      </c>
      <c r="Q26" s="92" t="n">
        <v>0</v>
      </c>
      <c r="R26" s="92" t="n">
        <v>12</v>
      </c>
      <c r="S26" s="92" t="n">
        <v>0</v>
      </c>
      <c r="T26" s="93" t="n">
        <v>0</v>
      </c>
    </row>
    <row r="27" customFormat="false" ht="13.5" hidden="false" customHeight="false" outlineLevel="0" collapsed="false">
      <c r="A27" s="40" t="s">
        <v>46</v>
      </c>
      <c r="B27" s="41" t="n">
        <f aca="false">SUM(B5:B7)</f>
        <v>1751</v>
      </c>
      <c r="C27" s="20" t="n">
        <f aca="false">SUM(C5:C7)</f>
        <v>1812</v>
      </c>
      <c r="D27" s="20" t="n">
        <f aca="false">SUM(D5:D7)</f>
        <v>1868</v>
      </c>
      <c r="E27" s="20" t="n">
        <f aca="false">SUM(E5:E7)</f>
        <v>1852</v>
      </c>
      <c r="F27" s="20" t="n">
        <f aca="false">SUM(F5:F7)</f>
        <v>2141</v>
      </c>
      <c r="G27" s="20" t="n">
        <f aca="false">SUM(G5:G7)</f>
        <v>1994</v>
      </c>
      <c r="H27" s="20" t="n">
        <f aca="false">SUM(H5:H7)</f>
        <v>1717</v>
      </c>
      <c r="I27" s="20" t="n">
        <f aca="false">SUM(I5:I7)</f>
        <v>1313</v>
      </c>
      <c r="J27" s="20" t="n">
        <f aca="false">SUM(J5:J7)</f>
        <v>1086</v>
      </c>
      <c r="K27" s="20" t="n">
        <f aca="false">SUM(K5:K7)</f>
        <v>1064</v>
      </c>
      <c r="L27" s="20" t="n">
        <f aca="false">SUM(L5:L7)</f>
        <v>940</v>
      </c>
      <c r="M27" s="20" t="n">
        <f aca="false">SUM(M5:M7)</f>
        <v>808</v>
      </c>
      <c r="N27" s="20" t="n">
        <f aca="false">SUM(N5:N7)</f>
        <v>595</v>
      </c>
      <c r="O27" s="20" t="n">
        <f aca="false">SUM(O5:O7)</f>
        <v>473</v>
      </c>
      <c r="P27" s="20" t="n">
        <f aca="false">SUM(P5:P7)</f>
        <v>399</v>
      </c>
      <c r="Q27" s="42" t="n">
        <f aca="false">SUM(Q5:Q7)</f>
        <v>354</v>
      </c>
      <c r="R27" s="42" t="n">
        <f aca="false">SUM(R5:R7)</f>
        <v>317</v>
      </c>
      <c r="S27" s="42" t="n">
        <f aca="false">SUM(S5:S7)</f>
        <v>248</v>
      </c>
      <c r="T27" s="43" t="n">
        <f aca="false">SUM(T5:T7)</f>
        <v>176</v>
      </c>
    </row>
    <row r="28" customFormat="false" ht="13.5" hidden="false" customHeight="false" outlineLevel="0" collapsed="false">
      <c r="A28" s="24" t="s">
        <v>47</v>
      </c>
      <c r="B28" s="34" t="n">
        <f aca="false">SUM(B8:B25)</f>
        <v>3402</v>
      </c>
      <c r="C28" s="35" t="n">
        <f aca="false">SUM(C8:C25)</f>
        <v>3484</v>
      </c>
      <c r="D28" s="27" t="n">
        <f aca="false">SUM(D8:D17)</f>
        <v>3120</v>
      </c>
      <c r="E28" s="27" t="n">
        <f aca="false">SUM(E8:E17)</f>
        <v>2808</v>
      </c>
      <c r="F28" s="27" t="n">
        <f aca="false">SUM(F8:F17)</f>
        <v>3749</v>
      </c>
      <c r="G28" s="27" t="n">
        <f aca="false">SUM(G8:G17)</f>
        <v>3661</v>
      </c>
      <c r="H28" s="27" t="n">
        <f aca="false">SUM(H8:H17)</f>
        <v>3477</v>
      </c>
      <c r="I28" s="27" t="n">
        <f aca="false">SUM(I8:I17)</f>
        <v>3457</v>
      </c>
      <c r="J28" s="27" t="n">
        <f aca="false">SUM(J8:J17)</f>
        <v>3393</v>
      </c>
      <c r="K28" s="27" t="n">
        <f aca="false">SUM(K8:K17)</f>
        <v>3286</v>
      </c>
      <c r="L28" s="27" t="n">
        <f aca="false">SUM(L8:L17)</f>
        <v>3025</v>
      </c>
      <c r="M28" s="27" t="n">
        <f aca="false">SUM(M8:M17)</f>
        <v>2798</v>
      </c>
      <c r="N28" s="27" t="n">
        <f aca="false">SUM(N8:N17)</f>
        <v>2623</v>
      </c>
      <c r="O28" s="27" t="n">
        <f aca="false">SUM(O8:O17)</f>
        <v>2415</v>
      </c>
      <c r="P28" s="27" t="n">
        <f aca="false">SUM(P8:P17)</f>
        <v>2173</v>
      </c>
      <c r="Q28" s="44" t="n">
        <f aca="false">SUM(Q8:Q17)</f>
        <v>1973</v>
      </c>
      <c r="R28" s="44" t="n">
        <f aca="false">SUM(R8:R17)</f>
        <v>1741</v>
      </c>
      <c r="S28" s="44" t="n">
        <f aca="false">SUM(S8:S17)</f>
        <v>1410</v>
      </c>
      <c r="T28" s="45" t="n">
        <f aca="false">SUM(T8:T17)</f>
        <v>1193</v>
      </c>
    </row>
    <row r="29" customFormat="false" ht="13.5" hidden="false" customHeight="false" outlineLevel="0" collapsed="false">
      <c r="A29" s="46" t="s">
        <v>48</v>
      </c>
      <c r="B29" s="47"/>
      <c r="C29" s="48"/>
      <c r="D29" s="49" t="n">
        <f aca="false">SUM(D18:D25)</f>
        <v>482</v>
      </c>
      <c r="E29" s="49" t="n">
        <f aca="false">SUM(E18:E25)</f>
        <v>488</v>
      </c>
      <c r="F29" s="49" t="n">
        <f aca="false">SUM(F18:F25)</f>
        <v>534</v>
      </c>
      <c r="G29" s="49" t="n">
        <f aca="false">SUM(G18:G25)</f>
        <v>536</v>
      </c>
      <c r="H29" s="49" t="n">
        <f aca="false">SUM(H18:H25)</f>
        <v>536</v>
      </c>
      <c r="I29" s="49" t="n">
        <f aca="false">SUM(I18:I25)</f>
        <v>539</v>
      </c>
      <c r="J29" s="49" t="n">
        <f aca="false">SUM(J18:J25)</f>
        <v>588</v>
      </c>
      <c r="K29" s="49" t="n">
        <f aca="false">SUM(K18:K25)</f>
        <v>674</v>
      </c>
      <c r="L29" s="49" t="n">
        <f aca="false">SUM(L18:L25)</f>
        <v>713</v>
      </c>
      <c r="M29" s="49" t="n">
        <f aca="false">SUM(M18:M25)</f>
        <v>778</v>
      </c>
      <c r="N29" s="49" t="n">
        <f aca="false">SUM(N18:N25)</f>
        <v>900</v>
      </c>
      <c r="O29" s="49" t="n">
        <f aca="false">SUM(O18:O25)</f>
        <v>1004</v>
      </c>
      <c r="P29" s="49" t="n">
        <f aca="false">SUM(P18:P25)</f>
        <v>1082</v>
      </c>
      <c r="Q29" s="50" t="n">
        <f aca="false">SUM(Q18:Q25)</f>
        <v>1129</v>
      </c>
      <c r="R29" s="50" t="n">
        <f aca="false">SUM(R18:R25)</f>
        <v>1165</v>
      </c>
      <c r="S29" s="50" t="n">
        <f aca="false">SUM(S18:S25)</f>
        <v>1218</v>
      </c>
      <c r="T29" s="51" t="n">
        <f aca="false">SUM(T18:T25)</f>
        <v>1229</v>
      </c>
    </row>
    <row r="30" customFormat="false" ht="13.5" hidden="false" customHeight="false" outlineLevel="0" collapsed="false">
      <c r="A30" s="52" t="s">
        <v>49</v>
      </c>
      <c r="B30" s="53" t="n">
        <f aca="false">B27/SUM(B$27:B$29)</f>
        <v>0.339802057054143</v>
      </c>
      <c r="C30" s="54" t="n">
        <f aca="false">C27/SUM(C$27:C$29)</f>
        <v>0.34214501510574</v>
      </c>
      <c r="D30" s="54" t="n">
        <f aca="false">D27/SUM(D$27:D$29)</f>
        <v>0.341499085923218</v>
      </c>
      <c r="E30" s="54" t="n">
        <f aca="false">E27/SUM(E$27:E$29)</f>
        <v>0.35975135975136</v>
      </c>
      <c r="F30" s="54" t="n">
        <f aca="false">F27/SUM(F$27:F$29)</f>
        <v>0.333281444582814</v>
      </c>
      <c r="G30" s="54" t="n">
        <f aca="false">G27/SUM(G$27:G$29)</f>
        <v>0.32208043934744</v>
      </c>
      <c r="H30" s="54" t="n">
        <f aca="false">H27/SUM(H$27:H$29)</f>
        <v>0.299650959860384</v>
      </c>
      <c r="I30" s="54" t="n">
        <f aca="false">I27/SUM(I$27:I$29)</f>
        <v>0.247315878696553</v>
      </c>
      <c r="J30" s="54" t="n">
        <f aca="false">J27/SUM(J$27:J$29)</f>
        <v>0.214328004736531</v>
      </c>
      <c r="K30" s="54" t="n">
        <f aca="false">K27/SUM(K$27:K$29)</f>
        <v>0.211783439490446</v>
      </c>
      <c r="L30" s="54" t="n">
        <f aca="false">L27/SUM(L$27:L$29)</f>
        <v>0.200940572894399</v>
      </c>
      <c r="M30" s="54" t="n">
        <f aca="false">M27/SUM(M$27:M$29)</f>
        <v>0.184306569343066</v>
      </c>
      <c r="N30" s="54" t="n">
        <f aca="false">N27/SUM(N$27:N$29)</f>
        <v>0.144487615347256</v>
      </c>
      <c r="O30" s="54" t="n">
        <f aca="false">O27/SUM(O$27:O$29)</f>
        <v>0.12153134635149</v>
      </c>
      <c r="P30" s="54" t="n">
        <f aca="false">P27/SUM(P$27:P$29)</f>
        <v>0.109195402298851</v>
      </c>
      <c r="Q30" s="55" t="n">
        <f aca="false">Q27/SUM(Q$27:Q$29)</f>
        <v>0.102430555555556</v>
      </c>
      <c r="R30" s="55" t="n">
        <f aca="false">R27/SUM(R$27:R$29)</f>
        <v>0.0983555693453304</v>
      </c>
      <c r="S30" s="55" t="n">
        <f aca="false">S27/SUM(S$27:S$29)</f>
        <v>0.086230876216968</v>
      </c>
      <c r="T30" s="56" t="n">
        <f aca="false">T27/SUM(T$27:T$29)</f>
        <v>0.0677444187836798</v>
      </c>
    </row>
    <row r="31" customFormat="false" ht="13.5" hidden="false" customHeight="false" outlineLevel="0" collapsed="false">
      <c r="A31" s="57" t="s">
        <v>50</v>
      </c>
      <c r="B31" s="58" t="n">
        <f aca="false">B28/SUM(B$27:B$29)</f>
        <v>0.660197942945857</v>
      </c>
      <c r="C31" s="59" t="n">
        <f aca="false">C28/SUM(C$27:C$29)</f>
        <v>0.65785498489426</v>
      </c>
      <c r="D31" s="59" t="n">
        <f aca="false">D28/SUM(D$27:D$29)</f>
        <v>0.570383912248629</v>
      </c>
      <c r="E31" s="59" t="n">
        <f aca="false">E28/SUM(E$27:E$29)</f>
        <v>0.545454545454545</v>
      </c>
      <c r="F31" s="59" t="n">
        <f aca="false">F28/SUM(F$27:F$29)</f>
        <v>0.583592777085928</v>
      </c>
      <c r="G31" s="59" t="n">
        <f aca="false">G28/SUM(G$27:G$29)</f>
        <v>0.591342271038604</v>
      </c>
      <c r="H31" s="59" t="n">
        <f aca="false">H28/SUM(H$27:H$29)</f>
        <v>0.606806282722513</v>
      </c>
      <c r="I31" s="59" t="n">
        <f aca="false">I28/SUM(I$27:I$29)</f>
        <v>0.651158410246751</v>
      </c>
      <c r="J31" s="59" t="n">
        <f aca="false">J28/SUM(J$27:J$29)</f>
        <v>0.669626998223801</v>
      </c>
      <c r="K31" s="59" t="n">
        <f aca="false">K28/SUM(K$27:K$29)</f>
        <v>0.65406050955414</v>
      </c>
      <c r="L31" s="59" t="n">
        <f aca="false">L28/SUM(L$27:L$29)</f>
        <v>0.64664386489953</v>
      </c>
      <c r="M31" s="59" t="n">
        <f aca="false">M28/SUM(M$27:M$29)</f>
        <v>0.638229927007299</v>
      </c>
      <c r="N31" s="59" t="n">
        <f aca="false">N28/SUM(N$27:N$29)</f>
        <v>0.6369596891695</v>
      </c>
      <c r="O31" s="59" t="n">
        <f aca="false">O28/SUM(O$27:O$29)</f>
        <v>0.620503597122302</v>
      </c>
      <c r="P31" s="59" t="n">
        <f aca="false">P28/SUM(P$27:P$29)</f>
        <v>0.594690749863164</v>
      </c>
      <c r="Q31" s="60" t="n">
        <f aca="false">Q28/SUM(Q$27:Q$29)</f>
        <v>0.570891203703704</v>
      </c>
      <c r="R31" s="60" t="n">
        <f aca="false">R28/SUM(R$27:R$29)</f>
        <v>0.540179956562209</v>
      </c>
      <c r="S31" s="60" t="n">
        <f aca="false">S28/SUM(S$27:S$29)</f>
        <v>0.490264255910988</v>
      </c>
      <c r="T31" s="61" t="n">
        <f aca="false">T28/SUM(T$27:T$29)</f>
        <v>0.459199384141647</v>
      </c>
    </row>
    <row r="32" customFormat="false" ht="13.5" hidden="false" customHeight="false" outlineLevel="0" collapsed="false">
      <c r="A32" s="62" t="s">
        <v>51</v>
      </c>
      <c r="B32" s="63"/>
      <c r="C32" s="64"/>
      <c r="D32" s="65" t="n">
        <f aca="false">D29/SUM(D$27:D$29)</f>
        <v>0.0881170018281536</v>
      </c>
      <c r="E32" s="65" t="n">
        <f aca="false">E29/SUM(E$27:E$29)</f>
        <v>0.0947940947940948</v>
      </c>
      <c r="F32" s="65" t="n">
        <f aca="false">F29/SUM(F$27:F$29)</f>
        <v>0.0831257783312578</v>
      </c>
      <c r="G32" s="65" t="n">
        <f aca="false">G29/SUM(G$27:G$29)</f>
        <v>0.0865772896139558</v>
      </c>
      <c r="H32" s="65" t="n">
        <f aca="false">H29/SUM(H$27:H$29)</f>
        <v>0.093542757417103</v>
      </c>
      <c r="I32" s="65" t="n">
        <f aca="false">I29/SUM(I$27:I$29)</f>
        <v>0.101525711056696</v>
      </c>
      <c r="J32" s="65" t="n">
        <f aca="false">J29/SUM(J$27:J$29)</f>
        <v>0.116044997039668</v>
      </c>
      <c r="K32" s="65" t="n">
        <f aca="false">K29/SUM(K$27:K$29)</f>
        <v>0.134156050955414</v>
      </c>
      <c r="L32" s="65" t="n">
        <f aca="false">L29/SUM(L$27:L$29)</f>
        <v>0.152415562206071</v>
      </c>
      <c r="M32" s="65" t="n">
        <f aca="false">M29/SUM(M$27:M$29)</f>
        <v>0.177463503649635</v>
      </c>
      <c r="N32" s="65" t="n">
        <f aca="false">N29/SUM(N$27:N$29)</f>
        <v>0.218552695483244</v>
      </c>
      <c r="O32" s="65" t="n">
        <f aca="false">O29/SUM(O$27:O$29)</f>
        <v>0.257965056526208</v>
      </c>
      <c r="P32" s="65" t="n">
        <f aca="false">P29/SUM(P$27:P$29)</f>
        <v>0.296113847837986</v>
      </c>
      <c r="Q32" s="66" t="n">
        <f aca="false">Q29/SUM(Q$27:Q$29)</f>
        <v>0.326678240740741</v>
      </c>
      <c r="R32" s="66" t="n">
        <f aca="false">R29/SUM(R$27:R$29)</f>
        <v>0.36146447409246</v>
      </c>
      <c r="S32" s="66" t="n">
        <f aca="false">S29/SUM(S$27:S$29)</f>
        <v>0.423504867872045</v>
      </c>
      <c r="T32" s="67" t="n">
        <f aca="false">T29/SUM(T$27:T$29)</f>
        <v>0.473056197074673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6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5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69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69" t="s">
        <v>53</v>
      </c>
      <c r="B66" s="70" t="n">
        <f aca="false">SUM(B67:B88)</f>
        <v>2530</v>
      </c>
      <c r="C66" s="14" t="n">
        <f aca="false">SUM(C67:C88)</f>
        <v>2628</v>
      </c>
      <c r="D66" s="14" t="n">
        <f aca="false">SUM(D67:D88)</f>
        <v>2794</v>
      </c>
      <c r="E66" s="14" t="n">
        <f aca="false">SUM(E67:E88)</f>
        <v>2530</v>
      </c>
      <c r="F66" s="19" t="n">
        <f aca="false">SUM(F67:F88)</f>
        <v>3156</v>
      </c>
      <c r="G66" s="19" t="n">
        <v>3051</v>
      </c>
      <c r="H66" s="19" t="n">
        <v>2782</v>
      </c>
      <c r="I66" s="94" t="n">
        <v>2546</v>
      </c>
      <c r="J66" s="82" t="n">
        <v>2395</v>
      </c>
      <c r="K66" s="82" t="n">
        <v>2360</v>
      </c>
      <c r="L66" s="82" t="n">
        <v>2202</v>
      </c>
      <c r="M66" s="82" t="n">
        <v>2023</v>
      </c>
      <c r="N66" s="82" t="n">
        <v>1887</v>
      </c>
      <c r="O66" s="82" t="n">
        <v>1769</v>
      </c>
      <c r="P66" s="83" t="n">
        <v>1657</v>
      </c>
      <c r="Q66" s="84" t="n">
        <v>1576</v>
      </c>
      <c r="R66" s="84" t="n">
        <v>1477</v>
      </c>
      <c r="S66" s="84" t="n">
        <v>1330</v>
      </c>
      <c r="T66" s="85" t="n">
        <v>1199</v>
      </c>
    </row>
    <row r="67" customFormat="false" ht="13.5" hidden="false" customHeight="false" outlineLevel="0" collapsed="false">
      <c r="A67" s="73" t="s">
        <v>24</v>
      </c>
      <c r="B67" s="18" t="n">
        <v>897</v>
      </c>
      <c r="C67" s="19" t="n">
        <v>913</v>
      </c>
      <c r="D67" s="19" t="n">
        <v>953</v>
      </c>
      <c r="E67" s="19" t="n">
        <v>925</v>
      </c>
      <c r="F67" s="20" t="n">
        <v>412</v>
      </c>
      <c r="G67" s="20" t="n">
        <v>284</v>
      </c>
      <c r="H67" s="20" t="n">
        <v>226</v>
      </c>
      <c r="I67" s="42" t="n">
        <v>177</v>
      </c>
      <c r="J67" s="21" t="n">
        <v>168</v>
      </c>
      <c r="K67" s="21" t="n">
        <v>192</v>
      </c>
      <c r="L67" s="21" t="n">
        <v>132</v>
      </c>
      <c r="M67" s="21" t="n">
        <v>80</v>
      </c>
      <c r="N67" s="21" t="n">
        <v>60</v>
      </c>
      <c r="O67" s="21" t="n">
        <v>66</v>
      </c>
      <c r="P67" s="86" t="n">
        <v>65</v>
      </c>
      <c r="Q67" s="95" t="n">
        <v>43</v>
      </c>
      <c r="R67" s="95" t="n">
        <v>49</v>
      </c>
      <c r="S67" s="22" t="n">
        <v>22</v>
      </c>
      <c r="T67" s="23" t="n">
        <v>18</v>
      </c>
    </row>
    <row r="68" customFormat="false" ht="13.5" hidden="false" customHeight="false" outlineLevel="0" collapsed="false">
      <c r="A68" s="74" t="s">
        <v>25</v>
      </c>
      <c r="B68" s="25"/>
      <c r="C68" s="26"/>
      <c r="D68" s="26"/>
      <c r="E68" s="26"/>
      <c r="F68" s="27" t="n">
        <v>357</v>
      </c>
      <c r="G68" s="27" t="n">
        <v>385</v>
      </c>
      <c r="H68" s="27" t="n">
        <v>284</v>
      </c>
      <c r="I68" s="44" t="n">
        <v>223</v>
      </c>
      <c r="J68" s="28" t="n">
        <v>174</v>
      </c>
      <c r="K68" s="28" t="n">
        <v>172</v>
      </c>
      <c r="L68" s="28" t="n">
        <v>182</v>
      </c>
      <c r="M68" s="28" t="n">
        <v>144</v>
      </c>
      <c r="N68" s="28" t="n">
        <v>95</v>
      </c>
      <c r="O68" s="28" t="n">
        <v>74</v>
      </c>
      <c r="P68" s="87" t="n">
        <v>73</v>
      </c>
      <c r="Q68" s="96" t="n">
        <v>69</v>
      </c>
      <c r="R68" s="96" t="n">
        <v>52</v>
      </c>
      <c r="S68" s="29" t="n">
        <v>51</v>
      </c>
      <c r="T68" s="30" t="n">
        <v>23</v>
      </c>
    </row>
    <row r="69" customFormat="false" ht="13.5" hidden="false" customHeight="false" outlineLevel="0" collapsed="false">
      <c r="A69" s="74" t="s">
        <v>26</v>
      </c>
      <c r="B69" s="31"/>
      <c r="C69" s="32"/>
      <c r="D69" s="32"/>
      <c r="E69" s="32"/>
      <c r="F69" s="27" t="n">
        <v>346</v>
      </c>
      <c r="G69" s="27" t="n">
        <v>355</v>
      </c>
      <c r="H69" s="27" t="n">
        <v>374</v>
      </c>
      <c r="I69" s="44" t="n">
        <v>278</v>
      </c>
      <c r="J69" s="28" t="n">
        <v>224</v>
      </c>
      <c r="K69" s="28" t="n">
        <v>171</v>
      </c>
      <c r="L69" s="28" t="n">
        <v>174</v>
      </c>
      <c r="M69" s="28" t="n">
        <v>189</v>
      </c>
      <c r="N69" s="28" t="n">
        <v>154</v>
      </c>
      <c r="O69" s="28" t="n">
        <v>90</v>
      </c>
      <c r="P69" s="87" t="n">
        <v>78</v>
      </c>
      <c r="Q69" s="96" t="n">
        <v>71</v>
      </c>
      <c r="R69" s="96" t="n">
        <v>68</v>
      </c>
      <c r="S69" s="29" t="n">
        <v>57</v>
      </c>
      <c r="T69" s="30" t="n">
        <v>48</v>
      </c>
    </row>
    <row r="70" customFormat="false" ht="13.5" hidden="false" customHeight="false" outlineLevel="0" collapsed="false">
      <c r="A70" s="74" t="s">
        <v>27</v>
      </c>
      <c r="B70" s="33" t="n">
        <v>172</v>
      </c>
      <c r="C70" s="27" t="n">
        <v>213</v>
      </c>
      <c r="D70" s="27" t="n">
        <v>226</v>
      </c>
      <c r="E70" s="27" t="n">
        <v>195</v>
      </c>
      <c r="F70" s="27" t="n">
        <v>322</v>
      </c>
      <c r="G70" s="27" t="n">
        <v>271</v>
      </c>
      <c r="H70" s="27" t="n">
        <v>236</v>
      </c>
      <c r="I70" s="44" t="n">
        <v>260</v>
      </c>
      <c r="J70" s="28" t="n">
        <v>204</v>
      </c>
      <c r="K70" s="28" t="n">
        <v>173</v>
      </c>
      <c r="L70" s="28" t="n">
        <v>141</v>
      </c>
      <c r="M70" s="28" t="n">
        <v>137</v>
      </c>
      <c r="N70" s="28" t="n">
        <v>158</v>
      </c>
      <c r="O70" s="28" t="n">
        <v>131</v>
      </c>
      <c r="P70" s="87" t="n">
        <v>80</v>
      </c>
      <c r="Q70" s="96" t="n">
        <v>64</v>
      </c>
      <c r="R70" s="96" t="n">
        <v>65</v>
      </c>
      <c r="S70" s="29" t="n">
        <v>60</v>
      </c>
      <c r="T70" s="30" t="n">
        <v>48</v>
      </c>
    </row>
    <row r="71" customFormat="false" ht="13.5" hidden="false" customHeight="false" outlineLevel="0" collapsed="false">
      <c r="A71" s="74" t="s">
        <v>28</v>
      </c>
      <c r="B71" s="33" t="n">
        <v>152</v>
      </c>
      <c r="C71" s="27" t="n">
        <v>163</v>
      </c>
      <c r="D71" s="27" t="n">
        <v>188</v>
      </c>
      <c r="E71" s="27" t="n">
        <v>117</v>
      </c>
      <c r="F71" s="27" t="n">
        <v>241</v>
      </c>
      <c r="G71" s="27" t="n">
        <v>233</v>
      </c>
      <c r="H71" s="27" t="n">
        <v>163</v>
      </c>
      <c r="I71" s="44" t="n">
        <v>153</v>
      </c>
      <c r="J71" s="28" t="n">
        <v>168</v>
      </c>
      <c r="K71" s="28" t="n">
        <v>128</v>
      </c>
      <c r="L71" s="28" t="n">
        <v>102</v>
      </c>
      <c r="M71" s="28" t="n">
        <v>74</v>
      </c>
      <c r="N71" s="28" t="n">
        <v>74</v>
      </c>
      <c r="O71" s="28" t="n">
        <v>89</v>
      </c>
      <c r="P71" s="87" t="n">
        <v>68</v>
      </c>
      <c r="Q71" s="96" t="n">
        <v>47</v>
      </c>
      <c r="R71" s="96" t="n">
        <v>40</v>
      </c>
      <c r="S71" s="29" t="n">
        <v>36</v>
      </c>
      <c r="T71" s="30" t="n">
        <v>43</v>
      </c>
    </row>
    <row r="72" customFormat="false" ht="13.5" hidden="false" customHeight="false" outlineLevel="0" collapsed="false">
      <c r="A72" s="74" t="s">
        <v>29</v>
      </c>
      <c r="B72" s="34" t="n">
        <v>976</v>
      </c>
      <c r="C72" s="35" t="n">
        <v>1019</v>
      </c>
      <c r="D72" s="35" t="n">
        <v>1104</v>
      </c>
      <c r="E72" s="35" t="n">
        <v>960</v>
      </c>
      <c r="F72" s="27" t="n">
        <v>226</v>
      </c>
      <c r="G72" s="27" t="n">
        <v>228</v>
      </c>
      <c r="H72" s="27" t="n">
        <v>202</v>
      </c>
      <c r="I72" s="44" t="n">
        <v>145</v>
      </c>
      <c r="J72" s="28" t="n">
        <v>145</v>
      </c>
      <c r="K72" s="28" t="n">
        <v>170</v>
      </c>
      <c r="L72" s="28" t="n">
        <v>124</v>
      </c>
      <c r="M72" s="28" t="n">
        <v>92</v>
      </c>
      <c r="N72" s="28" t="n">
        <v>64</v>
      </c>
      <c r="O72" s="28" t="n">
        <v>80</v>
      </c>
      <c r="P72" s="87" t="n">
        <v>99</v>
      </c>
      <c r="Q72" s="96" t="n">
        <v>80</v>
      </c>
      <c r="R72" s="96" t="n">
        <v>42</v>
      </c>
      <c r="S72" s="29" t="n">
        <v>33</v>
      </c>
      <c r="T72" s="30" t="n">
        <v>29</v>
      </c>
    </row>
    <row r="73" customFormat="false" ht="13.5" hidden="false" customHeight="false" outlineLevel="0" collapsed="false">
      <c r="A73" s="74" t="s">
        <v>30</v>
      </c>
      <c r="B73" s="25"/>
      <c r="C73" s="26"/>
      <c r="D73" s="26"/>
      <c r="E73" s="26"/>
      <c r="F73" s="27" t="n">
        <v>175</v>
      </c>
      <c r="G73" s="27" t="n">
        <v>200</v>
      </c>
      <c r="H73" s="27" t="n">
        <v>196</v>
      </c>
      <c r="I73" s="44" t="n">
        <v>182</v>
      </c>
      <c r="J73" s="28" t="n">
        <v>144</v>
      </c>
      <c r="K73" s="28" t="n">
        <v>156</v>
      </c>
      <c r="L73" s="28" t="n">
        <v>155</v>
      </c>
      <c r="M73" s="28" t="n">
        <v>109</v>
      </c>
      <c r="N73" s="28" t="n">
        <v>79</v>
      </c>
      <c r="O73" s="28" t="n">
        <v>64</v>
      </c>
      <c r="P73" s="87" t="n">
        <v>72</v>
      </c>
      <c r="Q73" s="96" t="n">
        <v>94</v>
      </c>
      <c r="R73" s="96" t="n">
        <v>67</v>
      </c>
      <c r="S73" s="29" t="n">
        <v>44</v>
      </c>
      <c r="T73" s="30" t="n">
        <v>29</v>
      </c>
    </row>
    <row r="74" customFormat="false" ht="13.5" hidden="false" customHeight="false" outlineLevel="0" collapsed="false">
      <c r="A74" s="74" t="s">
        <v>31</v>
      </c>
      <c r="B74" s="25"/>
      <c r="C74" s="26"/>
      <c r="D74" s="26"/>
      <c r="E74" s="26"/>
      <c r="F74" s="27" t="n">
        <v>145</v>
      </c>
      <c r="G74" s="27" t="n">
        <v>158</v>
      </c>
      <c r="H74" s="27" t="n">
        <v>181</v>
      </c>
      <c r="I74" s="44" t="n">
        <v>186</v>
      </c>
      <c r="J74" s="28" t="n">
        <v>167</v>
      </c>
      <c r="K74" s="28" t="n">
        <v>149</v>
      </c>
      <c r="L74" s="28" t="n">
        <v>139</v>
      </c>
      <c r="M74" s="28" t="n">
        <v>158</v>
      </c>
      <c r="N74" s="28" t="n">
        <v>129</v>
      </c>
      <c r="O74" s="28" t="n">
        <v>85</v>
      </c>
      <c r="P74" s="87" t="n">
        <v>69</v>
      </c>
      <c r="Q74" s="96" t="n">
        <v>74</v>
      </c>
      <c r="R74" s="96" t="n">
        <v>100</v>
      </c>
      <c r="S74" s="29" t="n">
        <v>60</v>
      </c>
      <c r="T74" s="30" t="n">
        <v>43</v>
      </c>
    </row>
    <row r="75" customFormat="false" ht="13.5" hidden="false" customHeight="false" outlineLevel="0" collapsed="false">
      <c r="A75" s="74" t="s">
        <v>32</v>
      </c>
      <c r="B75" s="25"/>
      <c r="C75" s="26"/>
      <c r="D75" s="26"/>
      <c r="E75" s="26"/>
      <c r="F75" s="27" t="n">
        <v>164</v>
      </c>
      <c r="G75" s="27" t="n">
        <v>147</v>
      </c>
      <c r="H75" s="27" t="n">
        <v>150</v>
      </c>
      <c r="I75" s="44" t="n">
        <v>170</v>
      </c>
      <c r="J75" s="28" t="n">
        <v>187</v>
      </c>
      <c r="K75" s="28" t="n">
        <v>170</v>
      </c>
      <c r="L75" s="28" t="n">
        <v>142</v>
      </c>
      <c r="M75" s="28" t="n">
        <v>136</v>
      </c>
      <c r="N75" s="28" t="n">
        <v>156</v>
      </c>
      <c r="O75" s="28" t="n">
        <v>133</v>
      </c>
      <c r="P75" s="87" t="n">
        <v>92</v>
      </c>
      <c r="Q75" s="96" t="n">
        <v>70</v>
      </c>
      <c r="R75" s="96" t="n">
        <v>73</v>
      </c>
      <c r="S75" s="29" t="n">
        <v>100</v>
      </c>
      <c r="T75" s="30" t="n">
        <v>60</v>
      </c>
    </row>
    <row r="76" customFormat="false" ht="13.5" hidden="false" customHeight="false" outlineLevel="0" collapsed="false">
      <c r="A76" s="74" t="s">
        <v>33</v>
      </c>
      <c r="B76" s="25"/>
      <c r="C76" s="26"/>
      <c r="D76" s="26"/>
      <c r="E76" s="26"/>
      <c r="F76" s="27" t="n">
        <v>125</v>
      </c>
      <c r="G76" s="27" t="n">
        <v>158</v>
      </c>
      <c r="H76" s="27" t="n">
        <v>135</v>
      </c>
      <c r="I76" s="44" t="n">
        <v>145</v>
      </c>
      <c r="J76" s="28" t="n">
        <v>168</v>
      </c>
      <c r="K76" s="28" t="n">
        <v>181</v>
      </c>
      <c r="L76" s="28" t="n">
        <v>160</v>
      </c>
      <c r="M76" s="28" t="n">
        <v>140</v>
      </c>
      <c r="N76" s="28" t="n">
        <v>137</v>
      </c>
      <c r="O76" s="28" t="n">
        <v>160</v>
      </c>
      <c r="P76" s="87" t="n">
        <v>133</v>
      </c>
      <c r="Q76" s="96" t="n">
        <v>88</v>
      </c>
      <c r="R76" s="96" t="n">
        <v>75</v>
      </c>
      <c r="S76" s="29" t="n">
        <v>72</v>
      </c>
      <c r="T76" s="30" t="n">
        <v>106</v>
      </c>
    </row>
    <row r="77" customFormat="false" ht="13.5" hidden="false" customHeight="false" outlineLevel="0" collapsed="false">
      <c r="A77" s="74" t="s">
        <v>34</v>
      </c>
      <c r="B77" s="25"/>
      <c r="C77" s="26"/>
      <c r="D77" s="26"/>
      <c r="E77" s="26"/>
      <c r="F77" s="27" t="n">
        <v>157</v>
      </c>
      <c r="G77" s="27" t="n">
        <v>125</v>
      </c>
      <c r="H77" s="27" t="n">
        <v>149</v>
      </c>
      <c r="I77" s="44" t="n">
        <v>127</v>
      </c>
      <c r="J77" s="28" t="n">
        <v>137</v>
      </c>
      <c r="K77" s="28" t="n">
        <v>160</v>
      </c>
      <c r="L77" s="28" t="n">
        <v>172</v>
      </c>
      <c r="M77" s="28" t="n">
        <v>154</v>
      </c>
      <c r="N77" s="28" t="n">
        <v>132</v>
      </c>
      <c r="O77" s="28" t="n">
        <v>138</v>
      </c>
      <c r="P77" s="87" t="n">
        <v>154</v>
      </c>
      <c r="Q77" s="96" t="n">
        <v>133</v>
      </c>
      <c r="R77" s="96" t="n">
        <v>93</v>
      </c>
      <c r="S77" s="29" t="n">
        <v>72</v>
      </c>
      <c r="T77" s="30" t="n">
        <v>66</v>
      </c>
    </row>
    <row r="78" customFormat="false" ht="13.5" hidden="false" customHeight="false" outlineLevel="0" collapsed="false">
      <c r="A78" s="74" t="s">
        <v>35</v>
      </c>
      <c r="B78" s="31"/>
      <c r="C78" s="32"/>
      <c r="D78" s="32"/>
      <c r="E78" s="32"/>
      <c r="F78" s="27" t="n">
        <v>138</v>
      </c>
      <c r="G78" s="27" t="n">
        <v>139</v>
      </c>
      <c r="H78" s="27" t="n">
        <v>115</v>
      </c>
      <c r="I78" s="44" t="n">
        <v>140</v>
      </c>
      <c r="J78" s="28" t="n">
        <v>126</v>
      </c>
      <c r="K78" s="28" t="n">
        <v>142</v>
      </c>
      <c r="L78" s="28" t="n">
        <v>155</v>
      </c>
      <c r="M78" s="28" t="n">
        <v>157</v>
      </c>
      <c r="N78" s="28" t="n">
        <v>148</v>
      </c>
      <c r="O78" s="28" t="n">
        <v>131</v>
      </c>
      <c r="P78" s="87" t="n">
        <v>138</v>
      </c>
      <c r="Q78" s="96" t="n">
        <v>162</v>
      </c>
      <c r="R78" s="96" t="n">
        <v>128</v>
      </c>
      <c r="S78" s="29" t="n">
        <v>98</v>
      </c>
      <c r="T78" s="30" t="n">
        <v>78</v>
      </c>
    </row>
    <row r="79" customFormat="false" ht="13.5" hidden="false" customHeight="false" outlineLevel="0" collapsed="false">
      <c r="A79" s="74" t="s">
        <v>36</v>
      </c>
      <c r="B79" s="34" t="n">
        <v>333</v>
      </c>
      <c r="C79" s="35" t="n">
        <v>320</v>
      </c>
      <c r="D79" s="27" t="n">
        <v>101</v>
      </c>
      <c r="E79" s="27" t="n">
        <v>110</v>
      </c>
      <c r="F79" s="27" t="n">
        <v>111</v>
      </c>
      <c r="G79" s="27" t="n">
        <v>115</v>
      </c>
      <c r="H79" s="27" t="n">
        <v>115</v>
      </c>
      <c r="I79" s="44" t="n">
        <v>103</v>
      </c>
      <c r="J79" s="28" t="n">
        <v>128</v>
      </c>
      <c r="K79" s="28" t="n">
        <v>112</v>
      </c>
      <c r="L79" s="28" t="n">
        <v>124</v>
      </c>
      <c r="M79" s="28" t="n">
        <v>142</v>
      </c>
      <c r="N79" s="28" t="n">
        <v>147</v>
      </c>
      <c r="O79" s="28" t="n">
        <v>144</v>
      </c>
      <c r="P79" s="87" t="n">
        <v>128</v>
      </c>
      <c r="Q79" s="96" t="n">
        <v>151</v>
      </c>
      <c r="R79" s="96" t="n">
        <v>169</v>
      </c>
      <c r="S79" s="29" t="n">
        <v>133</v>
      </c>
      <c r="T79" s="30" t="n">
        <v>99</v>
      </c>
    </row>
    <row r="80" customFormat="false" ht="13.5" hidden="false" customHeight="false" outlineLevel="0" collapsed="false">
      <c r="A80" s="74" t="s">
        <v>37</v>
      </c>
      <c r="B80" s="25"/>
      <c r="C80" s="26"/>
      <c r="D80" s="35" t="n">
        <v>222</v>
      </c>
      <c r="E80" s="27" t="n">
        <v>82</v>
      </c>
      <c r="F80" s="27" t="n">
        <v>100</v>
      </c>
      <c r="G80" s="27" t="n">
        <v>96</v>
      </c>
      <c r="H80" s="27" t="n">
        <v>99</v>
      </c>
      <c r="I80" s="44" t="n">
        <v>96</v>
      </c>
      <c r="J80" s="88" t="n">
        <v>89</v>
      </c>
      <c r="K80" s="88" t="n">
        <v>107</v>
      </c>
      <c r="L80" s="28" t="n">
        <v>102</v>
      </c>
      <c r="M80" s="28" t="n">
        <v>103</v>
      </c>
      <c r="N80" s="28" t="n">
        <v>130</v>
      </c>
      <c r="O80" s="28" t="n">
        <v>130</v>
      </c>
      <c r="P80" s="87" t="n">
        <v>135</v>
      </c>
      <c r="Q80" s="96" t="n">
        <v>124</v>
      </c>
      <c r="R80" s="96" t="n">
        <v>137</v>
      </c>
      <c r="S80" s="29" t="n">
        <v>161</v>
      </c>
      <c r="T80" s="30" t="n">
        <v>130</v>
      </c>
    </row>
    <row r="81" customFormat="false" ht="13.5" hidden="false" customHeight="false" outlineLevel="0" collapsed="false">
      <c r="A81" s="74" t="s">
        <v>38</v>
      </c>
      <c r="B81" s="25"/>
      <c r="C81" s="26"/>
      <c r="D81" s="26"/>
      <c r="E81" s="35" t="n">
        <v>141</v>
      </c>
      <c r="F81" s="27" t="n">
        <v>61</v>
      </c>
      <c r="G81" s="27" t="n">
        <v>76</v>
      </c>
      <c r="H81" s="27" t="n">
        <v>73</v>
      </c>
      <c r="I81" s="44" t="n">
        <v>76</v>
      </c>
      <c r="J81" s="90" t="n">
        <v>73</v>
      </c>
      <c r="K81" s="90" t="n">
        <v>70</v>
      </c>
      <c r="L81" s="28" t="n">
        <v>86</v>
      </c>
      <c r="M81" s="28" t="n">
        <v>92</v>
      </c>
      <c r="N81" s="28" t="n">
        <v>92</v>
      </c>
      <c r="O81" s="28" t="n">
        <v>113</v>
      </c>
      <c r="P81" s="87" t="n">
        <v>109</v>
      </c>
      <c r="Q81" s="96" t="n">
        <v>110</v>
      </c>
      <c r="R81" s="96" t="n">
        <v>112</v>
      </c>
      <c r="S81" s="29" t="n">
        <v>120</v>
      </c>
      <c r="T81" s="30" t="n">
        <v>148</v>
      </c>
    </row>
    <row r="82" customFormat="false" ht="13.5" hidden="false" customHeight="false" outlineLevel="0" collapsed="false">
      <c r="A82" s="74" t="s">
        <v>39</v>
      </c>
      <c r="B82" s="25"/>
      <c r="C82" s="26"/>
      <c r="D82" s="26"/>
      <c r="E82" s="26"/>
      <c r="F82" s="27" t="n">
        <v>48</v>
      </c>
      <c r="G82" s="27" t="n">
        <v>48</v>
      </c>
      <c r="H82" s="27" t="n">
        <v>47</v>
      </c>
      <c r="I82" s="44" t="n">
        <v>46</v>
      </c>
      <c r="J82" s="90" t="n">
        <v>53</v>
      </c>
      <c r="K82" s="90" t="n">
        <v>61</v>
      </c>
      <c r="L82" s="28" t="n">
        <v>59</v>
      </c>
      <c r="M82" s="28" t="n">
        <v>55</v>
      </c>
      <c r="N82" s="28" t="n">
        <v>70</v>
      </c>
      <c r="O82" s="28" t="n">
        <v>73</v>
      </c>
      <c r="P82" s="87" t="n">
        <v>84</v>
      </c>
      <c r="Q82" s="96" t="n">
        <v>90</v>
      </c>
      <c r="R82" s="96" t="n">
        <v>89</v>
      </c>
      <c r="S82" s="29" t="n">
        <v>94</v>
      </c>
      <c r="T82" s="30" t="n">
        <v>104</v>
      </c>
    </row>
    <row r="83" customFormat="false" ht="13.5" hidden="false" customHeight="false" outlineLevel="0" collapsed="false">
      <c r="A83" s="74" t="s">
        <v>40</v>
      </c>
      <c r="B83" s="25"/>
      <c r="C83" s="26"/>
      <c r="D83" s="26"/>
      <c r="E83" s="26"/>
      <c r="F83" s="35" t="n">
        <v>28</v>
      </c>
      <c r="G83" s="27" t="n">
        <v>25</v>
      </c>
      <c r="H83" s="27" t="n">
        <v>28</v>
      </c>
      <c r="I83" s="44" t="n">
        <v>26</v>
      </c>
      <c r="J83" s="90" t="n">
        <v>27</v>
      </c>
      <c r="K83" s="90" t="n">
        <v>29</v>
      </c>
      <c r="L83" s="28" t="n">
        <v>36</v>
      </c>
      <c r="M83" s="28" t="n">
        <v>36</v>
      </c>
      <c r="N83" s="28" t="n">
        <v>38</v>
      </c>
      <c r="O83" s="28" t="n">
        <v>45</v>
      </c>
      <c r="P83" s="87" t="n">
        <v>46</v>
      </c>
      <c r="Q83" s="96" t="n">
        <v>63</v>
      </c>
      <c r="R83" s="96" t="n">
        <v>67</v>
      </c>
      <c r="S83" s="29" t="n">
        <v>62</v>
      </c>
      <c r="T83" s="30" t="n">
        <v>61</v>
      </c>
    </row>
    <row r="84" customFormat="false" ht="13.5" hidden="false" customHeight="false" outlineLevel="0" collapsed="false">
      <c r="A84" s="24" t="s">
        <v>41</v>
      </c>
      <c r="B84" s="25"/>
      <c r="C84" s="26"/>
      <c r="D84" s="26"/>
      <c r="E84" s="26"/>
      <c r="F84" s="26"/>
      <c r="G84" s="35" t="n">
        <v>8</v>
      </c>
      <c r="H84" s="35" t="n">
        <v>7</v>
      </c>
      <c r="I84" s="97" t="n">
        <v>12</v>
      </c>
      <c r="J84" s="28" t="n">
        <v>7</v>
      </c>
      <c r="K84" s="28" t="n">
        <v>16</v>
      </c>
      <c r="L84" s="88" t="n">
        <v>15</v>
      </c>
      <c r="M84" s="88" t="n">
        <v>19</v>
      </c>
      <c r="N84" s="88" t="n">
        <v>15</v>
      </c>
      <c r="O84" s="28" t="n">
        <v>19</v>
      </c>
      <c r="P84" s="87" t="n">
        <v>27</v>
      </c>
      <c r="Q84" s="96" t="n">
        <v>26</v>
      </c>
      <c r="R84" s="96" t="n">
        <v>33</v>
      </c>
      <c r="S84" s="29" t="n">
        <v>41</v>
      </c>
      <c r="T84" s="30" t="n">
        <v>40</v>
      </c>
    </row>
    <row r="85" customFormat="false" ht="13.5" hidden="false" customHeight="false" outlineLevel="0" collapsed="false">
      <c r="A85" s="24" t="s">
        <v>42</v>
      </c>
      <c r="B85" s="25"/>
      <c r="C85" s="26"/>
      <c r="D85" s="26"/>
      <c r="E85" s="26"/>
      <c r="F85" s="26"/>
      <c r="G85" s="35" t="n">
        <v>0</v>
      </c>
      <c r="H85" s="35" t="n">
        <v>2</v>
      </c>
      <c r="I85" s="97" t="n">
        <v>1</v>
      </c>
      <c r="J85" s="28" t="n">
        <v>6</v>
      </c>
      <c r="K85" s="28" t="n">
        <v>1</v>
      </c>
      <c r="L85" s="88" t="n">
        <v>2</v>
      </c>
      <c r="M85" s="88" t="n">
        <v>6</v>
      </c>
      <c r="N85" s="88" t="n">
        <v>7</v>
      </c>
      <c r="O85" s="88" t="n">
        <v>3</v>
      </c>
      <c r="P85" s="91" t="n">
        <v>7</v>
      </c>
      <c r="Q85" s="96" t="n">
        <v>10</v>
      </c>
      <c r="R85" s="96" t="n">
        <v>11</v>
      </c>
      <c r="S85" s="92" t="n">
        <v>10</v>
      </c>
      <c r="T85" s="93" t="n">
        <v>24</v>
      </c>
    </row>
    <row r="86" customFormat="false" ht="13.5" hidden="false" customHeight="false" outlineLevel="0" collapsed="false">
      <c r="A86" s="24" t="s">
        <v>43</v>
      </c>
      <c r="B86" s="25"/>
      <c r="C86" s="26"/>
      <c r="D86" s="26"/>
      <c r="E86" s="26"/>
      <c r="F86" s="26"/>
      <c r="G86" s="35" t="n">
        <v>0</v>
      </c>
      <c r="H86" s="35" t="n">
        <v>0</v>
      </c>
      <c r="I86" s="97" t="n">
        <v>0</v>
      </c>
      <c r="J86" s="28" t="n">
        <v>0</v>
      </c>
      <c r="K86" s="28" t="n">
        <v>0</v>
      </c>
      <c r="L86" s="88" t="n">
        <v>0</v>
      </c>
      <c r="M86" s="88" t="n">
        <v>0</v>
      </c>
      <c r="N86" s="88" t="n">
        <v>2</v>
      </c>
      <c r="O86" s="88" t="n">
        <v>1</v>
      </c>
      <c r="P86" s="91" t="n">
        <v>0</v>
      </c>
      <c r="Q86" s="96" t="n">
        <v>7</v>
      </c>
      <c r="R86" s="96" t="n">
        <v>1</v>
      </c>
      <c r="S86" s="92" t="n">
        <v>3</v>
      </c>
      <c r="T86" s="93" t="n">
        <v>1</v>
      </c>
    </row>
    <row r="87" customFormat="false" ht="13.5" hidden="false" customHeight="false" outlineLevel="0" collapsed="false">
      <c r="A87" s="24" t="s">
        <v>44</v>
      </c>
      <c r="B87" s="31"/>
      <c r="C87" s="32"/>
      <c r="D87" s="32"/>
      <c r="E87" s="32"/>
      <c r="F87" s="32"/>
      <c r="G87" s="27" t="n">
        <v>0</v>
      </c>
      <c r="H87" s="27" t="n">
        <v>0</v>
      </c>
      <c r="I87" s="44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88" t="n">
        <v>0</v>
      </c>
      <c r="P87" s="91" t="n">
        <v>0</v>
      </c>
      <c r="Q87" s="92" t="n">
        <v>0</v>
      </c>
      <c r="R87" s="92" t="n">
        <v>0</v>
      </c>
      <c r="S87" s="92" t="n">
        <v>1</v>
      </c>
      <c r="T87" s="93" t="n">
        <v>1</v>
      </c>
    </row>
    <row r="88" customFormat="false" ht="13.5" hidden="false" customHeight="false" outlineLevel="0" collapsed="false">
      <c r="A88" s="75" t="s">
        <v>45</v>
      </c>
      <c r="B88" s="33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91" t="n">
        <v>0</v>
      </c>
      <c r="Q88" s="92" t="n">
        <v>0</v>
      </c>
      <c r="R88" s="92" t="n">
        <v>6</v>
      </c>
      <c r="S88" s="92" t="n">
        <v>0</v>
      </c>
      <c r="T88" s="93" t="n">
        <v>0</v>
      </c>
    </row>
    <row r="89" customFormat="false" ht="13.5" hidden="false" customHeight="false" outlineLevel="0" collapsed="false">
      <c r="A89" s="76" t="s">
        <v>46</v>
      </c>
      <c r="B89" s="41" t="n">
        <f aca="false">SUM(B67:B69)</f>
        <v>897</v>
      </c>
      <c r="C89" s="20" t="n">
        <f aca="false">SUM(C67:C69)</f>
        <v>913</v>
      </c>
      <c r="D89" s="20" t="n">
        <f aca="false">SUM(D67:D69)</f>
        <v>953</v>
      </c>
      <c r="E89" s="20" t="n">
        <f aca="false">SUM(E67:E69)</f>
        <v>925</v>
      </c>
      <c r="F89" s="20" t="n">
        <f aca="false">SUM(F67:F69)</f>
        <v>1115</v>
      </c>
      <c r="G89" s="20" t="n">
        <f aca="false">SUM(G67:G69)</f>
        <v>1024</v>
      </c>
      <c r="H89" s="20" t="n">
        <f aca="false">SUM(H67:H69)</f>
        <v>884</v>
      </c>
      <c r="I89" s="20" t="n">
        <f aca="false">SUM(I67:I69)</f>
        <v>678</v>
      </c>
      <c r="J89" s="20" t="n">
        <f aca="false">SUM(J67:J69)</f>
        <v>566</v>
      </c>
      <c r="K89" s="20" t="n">
        <f aca="false">SUM(K67:K69)</f>
        <v>535</v>
      </c>
      <c r="L89" s="20" t="n">
        <f aca="false">SUM(L67:L69)</f>
        <v>488</v>
      </c>
      <c r="M89" s="20" t="n">
        <f aca="false">SUM(M67:M69)</f>
        <v>413</v>
      </c>
      <c r="N89" s="20" t="n">
        <f aca="false">SUM(N67:N69)</f>
        <v>309</v>
      </c>
      <c r="O89" s="20" t="n">
        <f aca="false">SUM(O67:O69)</f>
        <v>230</v>
      </c>
      <c r="P89" s="20" t="n">
        <f aca="false">SUM(P67:P69)</f>
        <v>216</v>
      </c>
      <c r="Q89" s="42" t="n">
        <f aca="false">SUM(Q67:Q69)</f>
        <v>183</v>
      </c>
      <c r="R89" s="42" t="n">
        <f aca="false">SUM(R67:R69)</f>
        <v>169</v>
      </c>
      <c r="S89" s="42" t="n">
        <f aca="false">SUM(S67:S69)</f>
        <v>130</v>
      </c>
      <c r="T89" s="43" t="n">
        <f aca="false">SUM(T67:T69)</f>
        <v>89</v>
      </c>
    </row>
    <row r="90" customFormat="false" ht="13.5" hidden="false" customHeight="false" outlineLevel="0" collapsed="false">
      <c r="A90" s="74" t="s">
        <v>47</v>
      </c>
      <c r="B90" s="34" t="n">
        <f aca="false">SUM(B70:B87)</f>
        <v>1633</v>
      </c>
      <c r="C90" s="35" t="n">
        <f aca="false">SUM(C70:C87)</f>
        <v>1715</v>
      </c>
      <c r="D90" s="27" t="n">
        <f aca="false">SUM(D70:D79)</f>
        <v>1619</v>
      </c>
      <c r="E90" s="27" t="n">
        <f aca="false">SUM(E70:E79)</f>
        <v>1382</v>
      </c>
      <c r="F90" s="27" t="n">
        <f aca="false">SUM(F70:F79)</f>
        <v>1804</v>
      </c>
      <c r="G90" s="27" t="n">
        <f aca="false">SUM(G70:G79)</f>
        <v>1774</v>
      </c>
      <c r="H90" s="27" t="n">
        <f aca="false">SUM(H70:H79)</f>
        <v>1642</v>
      </c>
      <c r="I90" s="27" t="n">
        <f aca="false">SUM(I70:I79)</f>
        <v>1611</v>
      </c>
      <c r="J90" s="27" t="n">
        <f aca="false">SUM(J70:J79)</f>
        <v>1574</v>
      </c>
      <c r="K90" s="27" t="n">
        <f aca="false">SUM(K70:K79)</f>
        <v>1541</v>
      </c>
      <c r="L90" s="27" t="n">
        <f aca="false">SUM(L70:L79)</f>
        <v>1414</v>
      </c>
      <c r="M90" s="27" t="n">
        <f aca="false">SUM(M70:M79)</f>
        <v>1299</v>
      </c>
      <c r="N90" s="27" t="n">
        <f aca="false">SUM(N70:N79)</f>
        <v>1224</v>
      </c>
      <c r="O90" s="27" t="n">
        <f aca="false">SUM(O70:O79)</f>
        <v>1155</v>
      </c>
      <c r="P90" s="27" t="n">
        <f aca="false">SUM(P70:P79)</f>
        <v>1033</v>
      </c>
      <c r="Q90" s="44" t="n">
        <f aca="false">SUM(Q70:Q79)</f>
        <v>963</v>
      </c>
      <c r="R90" s="44" t="n">
        <f aca="false">SUM(R70:R79)</f>
        <v>852</v>
      </c>
      <c r="S90" s="44" t="n">
        <f aca="false">SUM(S70:S79)</f>
        <v>708</v>
      </c>
      <c r="T90" s="45" t="n">
        <f aca="false">SUM(T70:T79)</f>
        <v>601</v>
      </c>
    </row>
    <row r="91" customFormat="false" ht="13.5" hidden="false" customHeight="false" outlineLevel="0" collapsed="false">
      <c r="A91" s="77" t="s">
        <v>48</v>
      </c>
      <c r="B91" s="47"/>
      <c r="C91" s="48"/>
      <c r="D91" s="49" t="n">
        <f aca="false">SUM(D80:D87)</f>
        <v>222</v>
      </c>
      <c r="E91" s="49" t="n">
        <f aca="false">SUM(E80:E87)</f>
        <v>223</v>
      </c>
      <c r="F91" s="49" t="n">
        <f aca="false">SUM(F80:F87)</f>
        <v>237</v>
      </c>
      <c r="G91" s="49" t="n">
        <f aca="false">SUM(G80:G87)</f>
        <v>253</v>
      </c>
      <c r="H91" s="49" t="n">
        <f aca="false">SUM(H80:H87)</f>
        <v>256</v>
      </c>
      <c r="I91" s="49" t="n">
        <f aca="false">SUM(I80:I87)</f>
        <v>257</v>
      </c>
      <c r="J91" s="49" t="n">
        <f aca="false">SUM(J80:J87)</f>
        <v>255</v>
      </c>
      <c r="K91" s="49" t="n">
        <f aca="false">SUM(K80:K87)</f>
        <v>284</v>
      </c>
      <c r="L91" s="49" t="n">
        <f aca="false">SUM(L80:L87)</f>
        <v>300</v>
      </c>
      <c r="M91" s="49" t="n">
        <f aca="false">SUM(M80:M87)</f>
        <v>311</v>
      </c>
      <c r="N91" s="49" t="n">
        <f aca="false">SUM(N80:N87)</f>
        <v>354</v>
      </c>
      <c r="O91" s="49" t="n">
        <f aca="false">SUM(O80:O87)</f>
        <v>384</v>
      </c>
      <c r="P91" s="49" t="n">
        <f aca="false">SUM(P80:P87)</f>
        <v>408</v>
      </c>
      <c r="Q91" s="50" t="n">
        <f aca="false">SUM(Q80:Q87)</f>
        <v>430</v>
      </c>
      <c r="R91" s="50" t="n">
        <f aca="false">SUM(R80:R87)</f>
        <v>450</v>
      </c>
      <c r="S91" s="50" t="n">
        <f aca="false">SUM(S80:S87)</f>
        <v>492</v>
      </c>
      <c r="T91" s="51" t="n">
        <f aca="false">SUM(T80:T87)</f>
        <v>509</v>
      </c>
    </row>
    <row r="92" customFormat="false" ht="13.5" hidden="false" customHeight="false" outlineLevel="0" collapsed="false">
      <c r="A92" s="78" t="s">
        <v>49</v>
      </c>
      <c r="B92" s="53" t="n">
        <f aca="false">B89/SUM(B$89:B$91)</f>
        <v>0.354545454545455</v>
      </c>
      <c r="C92" s="54" t="n">
        <f aca="false">C89/SUM(C$89:C$91)</f>
        <v>0.347412480974125</v>
      </c>
      <c r="D92" s="54" t="n">
        <f aca="false">D89/SUM(D$89:D$91)</f>
        <v>0.341088045812455</v>
      </c>
      <c r="E92" s="54" t="n">
        <f aca="false">E89/SUM(E$89:E$91)</f>
        <v>0.365612648221344</v>
      </c>
      <c r="F92" s="54" t="n">
        <f aca="false">F89/SUM(F$89:F$91)</f>
        <v>0.353295310519645</v>
      </c>
      <c r="G92" s="54" t="n">
        <f aca="false">G89/SUM(G$89:G$91)</f>
        <v>0.335627663061291</v>
      </c>
      <c r="H92" s="54" t="n">
        <f aca="false">H89/SUM(H$89:H$91)</f>
        <v>0.317757009345794</v>
      </c>
      <c r="I92" s="54" t="n">
        <f aca="false">I89/SUM(I$89:I$91)</f>
        <v>0.266300078554595</v>
      </c>
      <c r="J92" s="54" t="n">
        <f aca="false">J89/SUM(J$89:J$91)</f>
        <v>0.236325678496868</v>
      </c>
      <c r="K92" s="54" t="n">
        <f aca="false">K89/SUM(K$89:K$91)</f>
        <v>0.226694915254237</v>
      </c>
      <c r="L92" s="54" t="n">
        <f aca="false">L89/SUM(L$89:L$91)</f>
        <v>0.221616712079927</v>
      </c>
      <c r="M92" s="54" t="n">
        <f aca="false">M89/SUM(M$89:M$91)</f>
        <v>0.204152249134948</v>
      </c>
      <c r="N92" s="54" t="n">
        <f aca="false">N89/SUM(N$89:N$91)</f>
        <v>0.163751987281399</v>
      </c>
      <c r="O92" s="54" t="n">
        <f aca="false">O89/SUM(O$89:O$91)</f>
        <v>0.130016958733748</v>
      </c>
      <c r="P92" s="54" t="n">
        <f aca="false">P89/SUM(P$89:P$91)</f>
        <v>0.130356065178033</v>
      </c>
      <c r="Q92" s="55" t="n">
        <f aca="false">Q89/SUM(Q$89:Q$91)</f>
        <v>0.116116751269036</v>
      </c>
      <c r="R92" s="55" t="n">
        <f aca="false">R89/SUM(R$89:R$91)</f>
        <v>0.114887831407206</v>
      </c>
      <c r="S92" s="55" t="n">
        <f aca="false">S89/SUM(S$89:S$91)</f>
        <v>0.0977443609022556</v>
      </c>
      <c r="T92" s="56" t="n">
        <f aca="false">T89/SUM(T$89:T$91)</f>
        <v>0.0742285237698082</v>
      </c>
    </row>
    <row r="93" customFormat="false" ht="13.5" hidden="false" customHeight="false" outlineLevel="0" collapsed="false">
      <c r="A93" s="79" t="s">
        <v>50</v>
      </c>
      <c r="B93" s="58" t="n">
        <f aca="false">B90/SUM(B$89:B$91)</f>
        <v>0.645454545454546</v>
      </c>
      <c r="C93" s="59" t="n">
        <f aca="false">C90/SUM(C$89:C$91)</f>
        <v>0.652587519025875</v>
      </c>
      <c r="D93" s="59" t="n">
        <f aca="false">D90/SUM(D$89:D$91)</f>
        <v>0.579455977093772</v>
      </c>
      <c r="E93" s="59" t="n">
        <f aca="false">E90/SUM(E$89:E$91)</f>
        <v>0.546245059288538</v>
      </c>
      <c r="F93" s="59" t="n">
        <f aca="false">F90/SUM(F$89:F$91)</f>
        <v>0.571609632446134</v>
      </c>
      <c r="G93" s="59" t="n">
        <f aca="false">G90/SUM(G$89:G$91)</f>
        <v>0.581448705342511</v>
      </c>
      <c r="H93" s="59" t="n">
        <f aca="false">H90/SUM(H$89:H$91)</f>
        <v>0.590222861250899</v>
      </c>
      <c r="I93" s="59" t="n">
        <f aca="false">I90/SUM(I$89:I$91)</f>
        <v>0.632757266300079</v>
      </c>
      <c r="J93" s="59" t="n">
        <f aca="false">J90/SUM(J$89:J$91)</f>
        <v>0.657202505219207</v>
      </c>
      <c r="K93" s="59" t="n">
        <f aca="false">K90/SUM(K$89:K$91)</f>
        <v>0.652966101694915</v>
      </c>
      <c r="L93" s="59" t="n">
        <f aca="false">L90/SUM(L$89:L$91)</f>
        <v>0.642143505903724</v>
      </c>
      <c r="M93" s="59" t="n">
        <f aca="false">M90/SUM(M$89:M$91)</f>
        <v>0.642115669797331</v>
      </c>
      <c r="N93" s="59" t="n">
        <f aca="false">N90/SUM(N$89:N$91)</f>
        <v>0.648648648648649</v>
      </c>
      <c r="O93" s="59" t="n">
        <f aca="false">O90/SUM(O$89:O$91)</f>
        <v>0.652911249293386</v>
      </c>
      <c r="P93" s="59" t="n">
        <f aca="false">P90/SUM(P$89:P$91)</f>
        <v>0.623415811707906</v>
      </c>
      <c r="Q93" s="60" t="n">
        <f aca="false">Q90/SUM(Q$89:Q$91)</f>
        <v>0.611040609137056</v>
      </c>
      <c r="R93" s="60" t="n">
        <f aca="false">R90/SUM(R$89:R$91)</f>
        <v>0.579197824609109</v>
      </c>
      <c r="S93" s="60" t="n">
        <f aca="false">S90/SUM(S$89:S$91)</f>
        <v>0.532330827067669</v>
      </c>
      <c r="T93" s="61" t="n">
        <f aca="false">T90/SUM(T$89:T$91)</f>
        <v>0.501251042535446</v>
      </c>
    </row>
    <row r="94" customFormat="false" ht="13.5" hidden="false" customHeight="false" outlineLevel="0" collapsed="false">
      <c r="A94" s="80" t="s">
        <v>51</v>
      </c>
      <c r="B94" s="63"/>
      <c r="C94" s="64"/>
      <c r="D94" s="65" t="n">
        <f aca="false">D91/SUM(D$89:D$91)</f>
        <v>0.0794559770937724</v>
      </c>
      <c r="E94" s="65" t="n">
        <f aca="false">E91/SUM(E$89:E$91)</f>
        <v>0.0881422924901186</v>
      </c>
      <c r="F94" s="65" t="n">
        <f aca="false">F91/SUM(F$89:F$91)</f>
        <v>0.0750950570342205</v>
      </c>
      <c r="G94" s="65" t="n">
        <f aca="false">G91/SUM(G$89:G$91)</f>
        <v>0.082923631596198</v>
      </c>
      <c r="H94" s="65" t="n">
        <f aca="false">H91/SUM(H$89:H$91)</f>
        <v>0.092020129403307</v>
      </c>
      <c r="I94" s="65" t="n">
        <f aca="false">I91/SUM(I$89:I$91)</f>
        <v>0.100942655145326</v>
      </c>
      <c r="J94" s="65" t="n">
        <f aca="false">J91/SUM(J$89:J$91)</f>
        <v>0.106471816283925</v>
      </c>
      <c r="K94" s="65" t="n">
        <f aca="false">K91/SUM(K$89:K$91)</f>
        <v>0.120338983050847</v>
      </c>
      <c r="L94" s="65" t="n">
        <f aca="false">L91/SUM(L$89:L$91)</f>
        <v>0.136239782016349</v>
      </c>
      <c r="M94" s="65" t="n">
        <f aca="false">M91/SUM(M$89:M$91)</f>
        <v>0.153732081067721</v>
      </c>
      <c r="N94" s="65" t="n">
        <f aca="false">N91/SUM(N$89:N$91)</f>
        <v>0.187599364069952</v>
      </c>
      <c r="O94" s="65" t="n">
        <f aca="false">O91/SUM(O$89:O$91)</f>
        <v>0.217071791972866</v>
      </c>
      <c r="P94" s="65" t="n">
        <f aca="false">P91/SUM(P$89:P$91)</f>
        <v>0.246228123114062</v>
      </c>
      <c r="Q94" s="66" t="n">
        <f aca="false">Q91/SUM(Q$89:Q$91)</f>
        <v>0.272842639593909</v>
      </c>
      <c r="R94" s="66" t="n">
        <f aca="false">R91/SUM(R$89:R$91)</f>
        <v>0.305914343983685</v>
      </c>
      <c r="S94" s="66" t="n">
        <f aca="false">S91/SUM(S$89:S$91)</f>
        <v>0.369924812030075</v>
      </c>
      <c r="T94" s="67" t="n">
        <f aca="false">T91/SUM(T$89:T$91)</f>
        <v>0.424520433694746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69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81" t="s">
        <v>18</v>
      </c>
      <c r="Q97" s="81" t="s">
        <v>19</v>
      </c>
      <c r="R97" s="81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69" t="s">
        <v>55</v>
      </c>
      <c r="B98" s="70" t="n">
        <f aca="false">SUM(B99:B120)</f>
        <v>2623</v>
      </c>
      <c r="C98" s="19" t="n">
        <f aca="false">SUM(C99:C120)</f>
        <v>2668</v>
      </c>
      <c r="D98" s="19" t="n">
        <f aca="false">SUM(D99:D120)</f>
        <v>2676</v>
      </c>
      <c r="E98" s="19" t="n">
        <f aca="false">SUM(E99:E120)</f>
        <v>2618</v>
      </c>
      <c r="F98" s="19" t="n">
        <f aca="false">SUM(F99:F120)</f>
        <v>3268</v>
      </c>
      <c r="G98" s="19" t="n">
        <v>3140</v>
      </c>
      <c r="H98" s="19" t="n">
        <v>2948</v>
      </c>
      <c r="I98" s="94" t="n">
        <v>2763</v>
      </c>
      <c r="J98" s="82" t="n">
        <v>2672</v>
      </c>
      <c r="K98" s="82" t="n">
        <v>2664</v>
      </c>
      <c r="L98" s="82" t="n">
        <v>2476</v>
      </c>
      <c r="M98" s="82" t="n">
        <v>2361</v>
      </c>
      <c r="N98" s="82" t="n">
        <v>2231</v>
      </c>
      <c r="O98" s="82" t="n">
        <v>2123</v>
      </c>
      <c r="P98" s="83" t="n">
        <v>1997</v>
      </c>
      <c r="Q98" s="84" t="n">
        <v>1880</v>
      </c>
      <c r="R98" s="84" t="n">
        <v>1758</v>
      </c>
      <c r="S98" s="84" t="n">
        <v>1546</v>
      </c>
      <c r="T98" s="85" t="n">
        <v>1399</v>
      </c>
    </row>
    <row r="99" customFormat="false" ht="13.5" hidden="false" customHeight="false" outlineLevel="0" collapsed="false">
      <c r="A99" s="73" t="s">
        <v>24</v>
      </c>
      <c r="B99" s="18" t="n">
        <v>854</v>
      </c>
      <c r="C99" s="19" t="n">
        <v>899</v>
      </c>
      <c r="D99" s="19" t="n">
        <v>915</v>
      </c>
      <c r="E99" s="19" t="n">
        <v>927</v>
      </c>
      <c r="F99" s="20" t="n">
        <v>383</v>
      </c>
      <c r="G99" s="20" t="n">
        <v>275</v>
      </c>
      <c r="H99" s="20" t="n">
        <v>208</v>
      </c>
      <c r="I99" s="42" t="n">
        <v>175</v>
      </c>
      <c r="J99" s="21" t="n">
        <v>154</v>
      </c>
      <c r="K99" s="21" t="n">
        <v>182</v>
      </c>
      <c r="L99" s="21" t="n">
        <v>109</v>
      </c>
      <c r="M99" s="21" t="n">
        <v>95</v>
      </c>
      <c r="N99" s="21" t="n">
        <v>57</v>
      </c>
      <c r="O99" s="21" t="n">
        <v>57</v>
      </c>
      <c r="P99" s="86" t="n">
        <v>50</v>
      </c>
      <c r="Q99" s="95" t="n">
        <v>45</v>
      </c>
      <c r="R99" s="95" t="n">
        <v>39</v>
      </c>
      <c r="S99" s="22" t="n">
        <v>28</v>
      </c>
      <c r="T99" s="23" t="n">
        <v>17</v>
      </c>
    </row>
    <row r="100" customFormat="false" ht="13.5" hidden="false" customHeight="false" outlineLevel="0" collapsed="false">
      <c r="A100" s="74" t="s">
        <v>25</v>
      </c>
      <c r="B100" s="25"/>
      <c r="C100" s="26"/>
      <c r="D100" s="26"/>
      <c r="E100" s="26"/>
      <c r="F100" s="27" t="n">
        <v>333</v>
      </c>
      <c r="G100" s="27" t="n">
        <v>365</v>
      </c>
      <c r="H100" s="27" t="n">
        <v>269</v>
      </c>
      <c r="I100" s="44" t="n">
        <v>193</v>
      </c>
      <c r="J100" s="28" t="n">
        <v>175</v>
      </c>
      <c r="K100" s="28" t="n">
        <v>163</v>
      </c>
      <c r="L100" s="28" t="n">
        <v>189</v>
      </c>
      <c r="M100" s="28" t="n">
        <v>116</v>
      </c>
      <c r="N100" s="28" t="n">
        <v>116</v>
      </c>
      <c r="O100" s="28" t="n">
        <v>74</v>
      </c>
      <c r="P100" s="87" t="n">
        <v>65</v>
      </c>
      <c r="Q100" s="96" t="n">
        <v>63</v>
      </c>
      <c r="R100" s="96" t="n">
        <v>48</v>
      </c>
      <c r="S100" s="29" t="n">
        <v>41</v>
      </c>
      <c r="T100" s="30" t="n">
        <v>27</v>
      </c>
    </row>
    <row r="101" customFormat="false" ht="13.5" hidden="false" customHeight="false" outlineLevel="0" collapsed="false">
      <c r="A101" s="74" t="s">
        <v>26</v>
      </c>
      <c r="B101" s="31"/>
      <c r="C101" s="32"/>
      <c r="D101" s="32"/>
      <c r="E101" s="32"/>
      <c r="F101" s="27" t="n">
        <v>310</v>
      </c>
      <c r="G101" s="27" t="n">
        <v>330</v>
      </c>
      <c r="H101" s="27" t="n">
        <v>356</v>
      </c>
      <c r="I101" s="44" t="n">
        <v>267</v>
      </c>
      <c r="J101" s="28" t="n">
        <v>191</v>
      </c>
      <c r="K101" s="28" t="n">
        <v>184</v>
      </c>
      <c r="L101" s="28" t="n">
        <v>154</v>
      </c>
      <c r="M101" s="28" t="n">
        <v>184</v>
      </c>
      <c r="N101" s="28" t="n">
        <v>113</v>
      </c>
      <c r="O101" s="28" t="n">
        <v>112</v>
      </c>
      <c r="P101" s="87" t="n">
        <v>68</v>
      </c>
      <c r="Q101" s="96" t="n">
        <v>63</v>
      </c>
      <c r="R101" s="96" t="n">
        <v>61</v>
      </c>
      <c r="S101" s="29" t="n">
        <v>49</v>
      </c>
      <c r="T101" s="30" t="n">
        <v>43</v>
      </c>
    </row>
    <row r="102" customFormat="false" ht="13.5" hidden="false" customHeight="false" outlineLevel="0" collapsed="false">
      <c r="A102" s="74" t="s">
        <v>27</v>
      </c>
      <c r="B102" s="33" t="n">
        <v>202</v>
      </c>
      <c r="C102" s="27" t="n">
        <v>215</v>
      </c>
      <c r="D102" s="27" t="n">
        <v>218</v>
      </c>
      <c r="E102" s="27" t="n">
        <v>192</v>
      </c>
      <c r="F102" s="27" t="n">
        <v>284</v>
      </c>
      <c r="G102" s="27" t="n">
        <v>240</v>
      </c>
      <c r="H102" s="27" t="n">
        <v>229</v>
      </c>
      <c r="I102" s="44" t="n">
        <v>269</v>
      </c>
      <c r="J102" s="28" t="n">
        <v>207</v>
      </c>
      <c r="K102" s="28" t="n">
        <v>166</v>
      </c>
      <c r="L102" s="28" t="n">
        <v>146</v>
      </c>
      <c r="M102" s="28" t="n">
        <v>136</v>
      </c>
      <c r="N102" s="28" t="n">
        <v>146</v>
      </c>
      <c r="O102" s="28" t="n">
        <v>103</v>
      </c>
      <c r="P102" s="87" t="n">
        <v>91</v>
      </c>
      <c r="Q102" s="96" t="n">
        <v>63</v>
      </c>
      <c r="R102" s="96" t="n">
        <v>55</v>
      </c>
      <c r="S102" s="29" t="n">
        <v>55</v>
      </c>
      <c r="T102" s="30" t="n">
        <v>48</v>
      </c>
    </row>
    <row r="103" customFormat="false" ht="13.5" hidden="false" customHeight="false" outlineLevel="0" collapsed="false">
      <c r="A103" s="74" t="s">
        <v>28</v>
      </c>
      <c r="B103" s="33" t="n">
        <v>181</v>
      </c>
      <c r="C103" s="27" t="n">
        <v>193</v>
      </c>
      <c r="D103" s="27" t="n">
        <v>177</v>
      </c>
      <c r="E103" s="27" t="n">
        <v>155</v>
      </c>
      <c r="F103" s="27" t="n">
        <v>281</v>
      </c>
      <c r="G103" s="27" t="n">
        <v>241</v>
      </c>
      <c r="H103" s="27" t="n">
        <v>195</v>
      </c>
      <c r="I103" s="44" t="n">
        <v>183</v>
      </c>
      <c r="J103" s="28" t="n">
        <v>227</v>
      </c>
      <c r="K103" s="28" t="n">
        <v>159</v>
      </c>
      <c r="L103" s="28" t="n">
        <v>111</v>
      </c>
      <c r="M103" s="28" t="n">
        <v>97</v>
      </c>
      <c r="N103" s="28" t="n">
        <v>84</v>
      </c>
      <c r="O103" s="28" t="n">
        <v>99</v>
      </c>
      <c r="P103" s="87" t="n">
        <v>73</v>
      </c>
      <c r="Q103" s="96" t="n">
        <v>71</v>
      </c>
      <c r="R103" s="96" t="n">
        <v>48</v>
      </c>
      <c r="S103" s="29" t="n">
        <v>30</v>
      </c>
      <c r="T103" s="30" t="n">
        <v>30</v>
      </c>
    </row>
    <row r="104" customFormat="false" ht="13.5" hidden="false" customHeight="false" outlineLevel="0" collapsed="false">
      <c r="A104" s="74" t="s">
        <v>29</v>
      </c>
      <c r="B104" s="34" t="n">
        <v>1020</v>
      </c>
      <c r="C104" s="35" t="n">
        <v>1004</v>
      </c>
      <c r="D104" s="35" t="n">
        <v>983</v>
      </c>
      <c r="E104" s="35" t="n">
        <v>964</v>
      </c>
      <c r="F104" s="27" t="n">
        <v>246</v>
      </c>
      <c r="G104" s="27" t="n">
        <v>250</v>
      </c>
      <c r="H104" s="27" t="n">
        <v>197</v>
      </c>
      <c r="I104" s="44" t="n">
        <v>184</v>
      </c>
      <c r="J104" s="28" t="n">
        <v>164</v>
      </c>
      <c r="K104" s="28" t="n">
        <v>175</v>
      </c>
      <c r="L104" s="28" t="n">
        <v>129</v>
      </c>
      <c r="M104" s="28" t="n">
        <v>86</v>
      </c>
      <c r="N104" s="28" t="n">
        <v>66</v>
      </c>
      <c r="O104" s="28" t="n">
        <v>87</v>
      </c>
      <c r="P104" s="87" t="n">
        <v>97</v>
      </c>
      <c r="Q104" s="96" t="n">
        <v>57</v>
      </c>
      <c r="R104" s="96" t="n">
        <v>61</v>
      </c>
      <c r="S104" s="29" t="n">
        <v>36</v>
      </c>
      <c r="T104" s="30" t="n">
        <v>24</v>
      </c>
    </row>
    <row r="105" customFormat="false" ht="13.5" hidden="false" customHeight="false" outlineLevel="0" collapsed="false">
      <c r="A105" s="74" t="s">
        <v>30</v>
      </c>
      <c r="B105" s="25"/>
      <c r="C105" s="26"/>
      <c r="D105" s="26"/>
      <c r="E105" s="26"/>
      <c r="F105" s="27" t="n">
        <v>195</v>
      </c>
      <c r="G105" s="27" t="n">
        <v>205</v>
      </c>
      <c r="H105" s="27" t="n">
        <v>230</v>
      </c>
      <c r="I105" s="44" t="n">
        <v>200</v>
      </c>
      <c r="J105" s="28" t="n">
        <v>165</v>
      </c>
      <c r="K105" s="28" t="n">
        <v>171</v>
      </c>
      <c r="L105" s="28" t="n">
        <v>170</v>
      </c>
      <c r="M105" s="28" t="n">
        <v>110</v>
      </c>
      <c r="N105" s="28" t="n">
        <v>91</v>
      </c>
      <c r="O105" s="28" t="n">
        <v>64</v>
      </c>
      <c r="P105" s="87" t="n">
        <v>77</v>
      </c>
      <c r="Q105" s="96" t="n">
        <v>83</v>
      </c>
      <c r="R105" s="96" t="n">
        <v>59</v>
      </c>
      <c r="S105" s="29" t="n">
        <v>51</v>
      </c>
      <c r="T105" s="30" t="n">
        <v>33</v>
      </c>
    </row>
    <row r="106" customFormat="false" ht="13.5" hidden="false" customHeight="false" outlineLevel="0" collapsed="false">
      <c r="A106" s="74" t="s">
        <v>31</v>
      </c>
      <c r="B106" s="25"/>
      <c r="C106" s="26"/>
      <c r="D106" s="26"/>
      <c r="E106" s="26"/>
      <c r="F106" s="27" t="n">
        <v>193</v>
      </c>
      <c r="G106" s="27" t="n">
        <v>189</v>
      </c>
      <c r="H106" s="27" t="n">
        <v>191</v>
      </c>
      <c r="I106" s="44" t="n">
        <v>212</v>
      </c>
      <c r="J106" s="28" t="n">
        <v>193</v>
      </c>
      <c r="K106" s="28" t="n">
        <v>169</v>
      </c>
      <c r="L106" s="28" t="n">
        <v>163</v>
      </c>
      <c r="M106" s="28" t="n">
        <v>176</v>
      </c>
      <c r="N106" s="28" t="n">
        <v>119</v>
      </c>
      <c r="O106" s="28" t="n">
        <v>93</v>
      </c>
      <c r="P106" s="87" t="n">
        <v>64</v>
      </c>
      <c r="Q106" s="96" t="n">
        <v>74</v>
      </c>
      <c r="R106" s="96" t="n">
        <v>85</v>
      </c>
      <c r="S106" s="29" t="n">
        <v>59</v>
      </c>
      <c r="T106" s="30" t="n">
        <v>50</v>
      </c>
    </row>
    <row r="107" customFormat="false" ht="13.5" hidden="false" customHeight="false" outlineLevel="0" collapsed="false">
      <c r="A107" s="74" t="s">
        <v>32</v>
      </c>
      <c r="B107" s="25"/>
      <c r="C107" s="26"/>
      <c r="D107" s="26"/>
      <c r="E107" s="26"/>
      <c r="F107" s="27" t="n">
        <v>173</v>
      </c>
      <c r="G107" s="27" t="n">
        <v>192</v>
      </c>
      <c r="H107" s="27" t="n">
        <v>179</v>
      </c>
      <c r="I107" s="44" t="n">
        <v>180</v>
      </c>
      <c r="J107" s="28" t="n">
        <v>219</v>
      </c>
      <c r="K107" s="28" t="n">
        <v>198</v>
      </c>
      <c r="L107" s="28" t="n">
        <v>161</v>
      </c>
      <c r="M107" s="28" t="n">
        <v>164</v>
      </c>
      <c r="N107" s="28" t="n">
        <v>175</v>
      </c>
      <c r="O107" s="28" t="n">
        <v>117</v>
      </c>
      <c r="P107" s="87" t="n">
        <v>100</v>
      </c>
      <c r="Q107" s="96" t="n">
        <v>68</v>
      </c>
      <c r="R107" s="96" t="n">
        <v>75</v>
      </c>
      <c r="S107" s="29" t="n">
        <v>78</v>
      </c>
      <c r="T107" s="30" t="n">
        <v>54</v>
      </c>
    </row>
    <row r="108" customFormat="false" ht="13.5" hidden="false" customHeight="false" outlineLevel="0" collapsed="false">
      <c r="A108" s="74" t="s">
        <v>33</v>
      </c>
      <c r="B108" s="25"/>
      <c r="C108" s="26"/>
      <c r="D108" s="26"/>
      <c r="E108" s="26"/>
      <c r="F108" s="27" t="n">
        <v>177</v>
      </c>
      <c r="G108" s="27" t="n">
        <v>165</v>
      </c>
      <c r="H108" s="27" t="n">
        <v>165</v>
      </c>
      <c r="I108" s="44" t="n">
        <v>173</v>
      </c>
      <c r="J108" s="28" t="n">
        <v>176</v>
      </c>
      <c r="K108" s="28" t="n">
        <v>216</v>
      </c>
      <c r="L108" s="28" t="n">
        <v>186</v>
      </c>
      <c r="M108" s="28" t="n">
        <v>156</v>
      </c>
      <c r="N108" s="28" t="n">
        <v>166</v>
      </c>
      <c r="O108" s="28" t="n">
        <v>177</v>
      </c>
      <c r="P108" s="87" t="n">
        <v>120</v>
      </c>
      <c r="Q108" s="96" t="n">
        <v>101</v>
      </c>
      <c r="R108" s="96" t="n">
        <v>76</v>
      </c>
      <c r="S108" s="29" t="n">
        <v>79</v>
      </c>
      <c r="T108" s="30" t="n">
        <v>80</v>
      </c>
    </row>
    <row r="109" customFormat="false" ht="13.5" hidden="false" customHeight="false" outlineLevel="0" collapsed="false">
      <c r="A109" s="74" t="s">
        <v>34</v>
      </c>
      <c r="B109" s="25"/>
      <c r="C109" s="26"/>
      <c r="D109" s="26"/>
      <c r="E109" s="26"/>
      <c r="F109" s="27" t="n">
        <v>162</v>
      </c>
      <c r="G109" s="27" t="n">
        <v>164</v>
      </c>
      <c r="H109" s="27" t="n">
        <v>157</v>
      </c>
      <c r="I109" s="44" t="n">
        <v>165</v>
      </c>
      <c r="J109" s="28" t="n">
        <v>172</v>
      </c>
      <c r="K109" s="28" t="n">
        <v>178</v>
      </c>
      <c r="L109" s="28" t="n">
        <v>219</v>
      </c>
      <c r="M109" s="28" t="n">
        <v>185</v>
      </c>
      <c r="N109" s="28" t="n">
        <v>154</v>
      </c>
      <c r="O109" s="28" t="n">
        <v>176</v>
      </c>
      <c r="P109" s="87" t="n">
        <v>176</v>
      </c>
      <c r="Q109" s="96" t="n">
        <v>126</v>
      </c>
      <c r="R109" s="96" t="n">
        <v>108</v>
      </c>
      <c r="S109" s="29" t="n">
        <v>76</v>
      </c>
      <c r="T109" s="30" t="n">
        <v>85</v>
      </c>
    </row>
    <row r="110" customFormat="false" ht="13.5" hidden="false" customHeight="false" outlineLevel="0" collapsed="false">
      <c r="A110" s="74" t="s">
        <v>35</v>
      </c>
      <c r="B110" s="31"/>
      <c r="C110" s="32"/>
      <c r="D110" s="32"/>
      <c r="E110" s="32"/>
      <c r="F110" s="27" t="n">
        <v>123</v>
      </c>
      <c r="G110" s="27" t="n">
        <v>141</v>
      </c>
      <c r="H110" s="27" t="n">
        <v>161</v>
      </c>
      <c r="I110" s="44" t="n">
        <v>141</v>
      </c>
      <c r="J110" s="28" t="n">
        <v>154</v>
      </c>
      <c r="K110" s="28" t="n">
        <v>162</v>
      </c>
      <c r="L110" s="28" t="n">
        <v>170</v>
      </c>
      <c r="M110" s="28" t="n">
        <v>216</v>
      </c>
      <c r="N110" s="28" t="n">
        <v>187</v>
      </c>
      <c r="O110" s="28" t="n">
        <v>156</v>
      </c>
      <c r="P110" s="87" t="n">
        <v>181</v>
      </c>
      <c r="Q110" s="96" t="n">
        <v>188</v>
      </c>
      <c r="R110" s="96" t="n">
        <v>131</v>
      </c>
      <c r="S110" s="29" t="n">
        <v>109</v>
      </c>
      <c r="T110" s="30" t="n">
        <v>78</v>
      </c>
    </row>
    <row r="111" customFormat="false" ht="13.5" hidden="false" customHeight="false" outlineLevel="0" collapsed="false">
      <c r="A111" s="74" t="s">
        <v>36</v>
      </c>
      <c r="B111" s="34" t="n">
        <v>366</v>
      </c>
      <c r="C111" s="35" t="n">
        <v>357</v>
      </c>
      <c r="D111" s="27" t="n">
        <v>123</v>
      </c>
      <c r="E111" s="27" t="n">
        <v>115</v>
      </c>
      <c r="F111" s="27" t="n">
        <v>111</v>
      </c>
      <c r="G111" s="27" t="n">
        <v>100</v>
      </c>
      <c r="H111" s="27" t="n">
        <v>131</v>
      </c>
      <c r="I111" s="44" t="n">
        <v>139</v>
      </c>
      <c r="J111" s="28" t="n">
        <v>142</v>
      </c>
      <c r="K111" s="28" t="n">
        <v>151</v>
      </c>
      <c r="L111" s="28" t="n">
        <v>156</v>
      </c>
      <c r="M111" s="28" t="n">
        <v>173</v>
      </c>
      <c r="N111" s="28" t="n">
        <v>211</v>
      </c>
      <c r="O111" s="28" t="n">
        <v>188</v>
      </c>
      <c r="P111" s="87" t="n">
        <v>161</v>
      </c>
      <c r="Q111" s="96" t="n">
        <v>179</v>
      </c>
      <c r="R111" s="96" t="n">
        <v>191</v>
      </c>
      <c r="S111" s="29" t="n">
        <v>129</v>
      </c>
      <c r="T111" s="30" t="n">
        <v>110</v>
      </c>
    </row>
    <row r="112" customFormat="false" ht="13.5" hidden="false" customHeight="false" outlineLevel="0" collapsed="false">
      <c r="A112" s="74" t="s">
        <v>37</v>
      </c>
      <c r="B112" s="25"/>
      <c r="C112" s="26"/>
      <c r="D112" s="35" t="n">
        <v>260</v>
      </c>
      <c r="E112" s="27" t="n">
        <v>103</v>
      </c>
      <c r="F112" s="27" t="n">
        <v>99</v>
      </c>
      <c r="G112" s="27" t="n">
        <v>100</v>
      </c>
      <c r="H112" s="27" t="n">
        <v>93</v>
      </c>
      <c r="I112" s="44" t="n">
        <v>112</v>
      </c>
      <c r="J112" s="88" t="n">
        <v>129</v>
      </c>
      <c r="K112" s="88" t="n">
        <v>135</v>
      </c>
      <c r="L112" s="28" t="n">
        <v>142</v>
      </c>
      <c r="M112" s="28" t="n">
        <v>142</v>
      </c>
      <c r="N112" s="28" t="n">
        <v>166</v>
      </c>
      <c r="O112" s="28" t="n">
        <v>197</v>
      </c>
      <c r="P112" s="87" t="n">
        <v>173</v>
      </c>
      <c r="Q112" s="96" t="n">
        <v>162</v>
      </c>
      <c r="R112" s="96" t="n">
        <v>167</v>
      </c>
      <c r="S112" s="29" t="n">
        <v>191</v>
      </c>
      <c r="T112" s="30" t="n">
        <v>125</v>
      </c>
    </row>
    <row r="113" customFormat="false" ht="13.5" hidden="false" customHeight="false" outlineLevel="0" collapsed="false">
      <c r="A113" s="74" t="s">
        <v>38</v>
      </c>
      <c r="B113" s="25"/>
      <c r="C113" s="26"/>
      <c r="D113" s="26"/>
      <c r="E113" s="35" t="n">
        <v>162</v>
      </c>
      <c r="F113" s="27" t="n">
        <v>99</v>
      </c>
      <c r="G113" s="27" t="n">
        <v>70</v>
      </c>
      <c r="H113" s="27" t="n">
        <v>80</v>
      </c>
      <c r="I113" s="44" t="n">
        <v>70</v>
      </c>
      <c r="J113" s="90" t="n">
        <v>99</v>
      </c>
      <c r="K113" s="90" t="n">
        <v>115</v>
      </c>
      <c r="L113" s="28" t="n">
        <v>116</v>
      </c>
      <c r="M113" s="28" t="n">
        <v>131</v>
      </c>
      <c r="N113" s="28" t="n">
        <v>137</v>
      </c>
      <c r="O113" s="28" t="n">
        <v>152</v>
      </c>
      <c r="P113" s="87" t="n">
        <v>178</v>
      </c>
      <c r="Q113" s="96" t="n">
        <v>156</v>
      </c>
      <c r="R113" s="96" t="n">
        <v>147</v>
      </c>
      <c r="S113" s="29" t="n">
        <v>171</v>
      </c>
      <c r="T113" s="30" t="n">
        <v>186</v>
      </c>
    </row>
    <row r="114" customFormat="false" ht="13.5" hidden="false" customHeight="false" outlineLevel="0" collapsed="false">
      <c r="A114" s="74" t="s">
        <v>39</v>
      </c>
      <c r="B114" s="25"/>
      <c r="C114" s="26"/>
      <c r="D114" s="26"/>
      <c r="E114" s="26"/>
      <c r="F114" s="27" t="n">
        <v>58</v>
      </c>
      <c r="G114" s="27" t="n">
        <v>68</v>
      </c>
      <c r="H114" s="27" t="n">
        <v>48</v>
      </c>
      <c r="I114" s="44" t="n">
        <v>57</v>
      </c>
      <c r="J114" s="90" t="n">
        <v>61</v>
      </c>
      <c r="K114" s="90" t="n">
        <v>80</v>
      </c>
      <c r="L114" s="28" t="n">
        <v>80</v>
      </c>
      <c r="M114" s="28" t="n">
        <v>96</v>
      </c>
      <c r="N114" s="28" t="n">
        <v>116</v>
      </c>
      <c r="O114" s="28" t="n">
        <v>113</v>
      </c>
      <c r="P114" s="87" t="n">
        <v>137</v>
      </c>
      <c r="Q114" s="96" t="n">
        <v>161</v>
      </c>
      <c r="R114" s="96" t="n">
        <v>140</v>
      </c>
      <c r="S114" s="29" t="n">
        <v>124</v>
      </c>
      <c r="T114" s="30" t="n">
        <v>155</v>
      </c>
    </row>
    <row r="115" customFormat="false" ht="13.5" hidden="false" customHeight="false" outlineLevel="0" collapsed="false">
      <c r="A115" s="74" t="s">
        <v>40</v>
      </c>
      <c r="B115" s="25"/>
      <c r="C115" s="26"/>
      <c r="D115" s="26"/>
      <c r="E115" s="26"/>
      <c r="F115" s="35" t="n">
        <v>41</v>
      </c>
      <c r="G115" s="27" t="n">
        <v>28</v>
      </c>
      <c r="H115" s="27" t="n">
        <v>40</v>
      </c>
      <c r="I115" s="44" t="n">
        <v>20</v>
      </c>
      <c r="J115" s="90" t="n">
        <v>30</v>
      </c>
      <c r="K115" s="90" t="n">
        <v>40</v>
      </c>
      <c r="L115" s="28" t="n">
        <v>55</v>
      </c>
      <c r="M115" s="28" t="n">
        <v>65</v>
      </c>
      <c r="N115" s="28" t="n">
        <v>76</v>
      </c>
      <c r="O115" s="28" t="n">
        <v>90</v>
      </c>
      <c r="P115" s="87" t="n">
        <v>88</v>
      </c>
      <c r="Q115" s="96" t="n">
        <v>112</v>
      </c>
      <c r="R115" s="96" t="n">
        <v>136</v>
      </c>
      <c r="S115" s="29" t="n">
        <v>102</v>
      </c>
      <c r="T115" s="30" t="n">
        <v>105</v>
      </c>
    </row>
    <row r="116" customFormat="false" ht="13.5" hidden="false" customHeight="false" outlineLevel="0" collapsed="false">
      <c r="A116" s="24" t="s">
        <v>41</v>
      </c>
      <c r="B116" s="25"/>
      <c r="C116" s="26"/>
      <c r="D116" s="26"/>
      <c r="E116" s="26"/>
      <c r="F116" s="26"/>
      <c r="G116" s="35" t="n">
        <v>14</v>
      </c>
      <c r="H116" s="35" t="n">
        <v>16</v>
      </c>
      <c r="I116" s="97" t="n">
        <v>19</v>
      </c>
      <c r="J116" s="28" t="n">
        <v>8</v>
      </c>
      <c r="K116" s="28" t="n">
        <v>14</v>
      </c>
      <c r="L116" s="88" t="n">
        <v>15</v>
      </c>
      <c r="M116" s="88" t="n">
        <v>26</v>
      </c>
      <c r="N116" s="88" t="n">
        <v>38</v>
      </c>
      <c r="O116" s="28" t="n">
        <v>49</v>
      </c>
      <c r="P116" s="87" t="n">
        <v>66</v>
      </c>
      <c r="Q116" s="96" t="n">
        <v>64</v>
      </c>
      <c r="R116" s="96" t="n">
        <v>81</v>
      </c>
      <c r="S116" s="29" t="n">
        <v>92</v>
      </c>
      <c r="T116" s="30" t="n">
        <v>78</v>
      </c>
    </row>
    <row r="117" customFormat="false" ht="13.5" hidden="false" customHeight="false" outlineLevel="0" collapsed="false">
      <c r="A117" s="24" t="s">
        <v>42</v>
      </c>
      <c r="B117" s="25"/>
      <c r="C117" s="26"/>
      <c r="D117" s="26"/>
      <c r="E117" s="26"/>
      <c r="F117" s="26"/>
      <c r="G117" s="35" t="n">
        <v>3</v>
      </c>
      <c r="H117" s="35" t="n">
        <v>3</v>
      </c>
      <c r="I117" s="97" t="n">
        <v>4</v>
      </c>
      <c r="J117" s="28" t="n">
        <v>5</v>
      </c>
      <c r="K117" s="28" t="n">
        <v>4</v>
      </c>
      <c r="L117" s="88" t="n">
        <v>3</v>
      </c>
      <c r="M117" s="88" t="n">
        <v>7</v>
      </c>
      <c r="N117" s="88" t="n">
        <v>10</v>
      </c>
      <c r="O117" s="88" t="n">
        <v>14</v>
      </c>
      <c r="P117" s="91" t="n">
        <v>24</v>
      </c>
      <c r="Q117" s="96" t="n">
        <v>31</v>
      </c>
      <c r="R117" s="96" t="n">
        <v>35</v>
      </c>
      <c r="S117" s="92" t="n">
        <v>36</v>
      </c>
      <c r="T117" s="93" t="n">
        <v>51</v>
      </c>
    </row>
    <row r="118" customFormat="false" ht="13.5" hidden="false" customHeight="false" outlineLevel="0" collapsed="false">
      <c r="A118" s="24" t="s">
        <v>43</v>
      </c>
      <c r="B118" s="25"/>
      <c r="C118" s="26"/>
      <c r="D118" s="26"/>
      <c r="E118" s="26"/>
      <c r="F118" s="26"/>
      <c r="G118" s="35" t="n">
        <v>0</v>
      </c>
      <c r="H118" s="35" t="n">
        <v>0</v>
      </c>
      <c r="I118" s="97" t="n">
        <v>0</v>
      </c>
      <c r="J118" s="28" t="n">
        <v>1</v>
      </c>
      <c r="K118" s="28" t="n">
        <v>2</v>
      </c>
      <c r="L118" s="88" t="n">
        <v>2</v>
      </c>
      <c r="M118" s="88" t="n">
        <v>0</v>
      </c>
      <c r="N118" s="88" t="n">
        <v>3</v>
      </c>
      <c r="O118" s="88" t="n">
        <v>5</v>
      </c>
      <c r="P118" s="91" t="n">
        <v>7</v>
      </c>
      <c r="Q118" s="96" t="n">
        <v>13</v>
      </c>
      <c r="R118" s="96" t="n">
        <v>6</v>
      </c>
      <c r="S118" s="92" t="n">
        <v>8</v>
      </c>
      <c r="T118" s="93" t="n">
        <v>16</v>
      </c>
    </row>
    <row r="119" customFormat="false" ht="13.5" hidden="false" customHeight="false" outlineLevel="0" collapsed="false">
      <c r="A119" s="24" t="s">
        <v>44</v>
      </c>
      <c r="B119" s="31"/>
      <c r="C119" s="32"/>
      <c r="D119" s="32"/>
      <c r="E119" s="32"/>
      <c r="F119" s="32"/>
      <c r="G119" s="27" t="n">
        <v>0</v>
      </c>
      <c r="H119" s="27" t="n">
        <v>0</v>
      </c>
      <c r="I119" s="44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88" t="n">
        <v>0</v>
      </c>
      <c r="P119" s="91" t="n">
        <v>1</v>
      </c>
      <c r="Q119" s="92" t="n">
        <v>0</v>
      </c>
      <c r="R119" s="96" t="n">
        <v>3</v>
      </c>
      <c r="S119" s="92" t="n">
        <v>2</v>
      </c>
      <c r="T119" s="93" t="n">
        <v>4</v>
      </c>
    </row>
    <row r="120" customFormat="false" ht="13.5" hidden="false" customHeight="false" outlineLevel="0" collapsed="false">
      <c r="A120" s="75" t="s">
        <v>45</v>
      </c>
      <c r="B120" s="34" t="n">
        <v>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91" t="n">
        <v>0</v>
      </c>
      <c r="Q120" s="92" t="n">
        <v>0</v>
      </c>
      <c r="R120" s="92" t="n">
        <v>6</v>
      </c>
      <c r="S120" s="92" t="n">
        <v>0</v>
      </c>
      <c r="T120" s="93" t="n">
        <v>0</v>
      </c>
    </row>
    <row r="121" customFormat="false" ht="13.5" hidden="false" customHeight="false" outlineLevel="0" collapsed="false">
      <c r="A121" s="76" t="s">
        <v>46</v>
      </c>
      <c r="B121" s="41" t="n">
        <f aca="false">SUM(B99:B101)</f>
        <v>854</v>
      </c>
      <c r="C121" s="20" t="n">
        <f aca="false">SUM(C99:C101)</f>
        <v>899</v>
      </c>
      <c r="D121" s="20" t="n">
        <f aca="false">SUM(D99:D101)</f>
        <v>915</v>
      </c>
      <c r="E121" s="20" t="n">
        <f aca="false">SUM(E99:E101)</f>
        <v>927</v>
      </c>
      <c r="F121" s="20" t="n">
        <f aca="false">SUM(F99:F101)</f>
        <v>1026</v>
      </c>
      <c r="G121" s="20" t="n">
        <f aca="false">SUM(G99:G101)</f>
        <v>970</v>
      </c>
      <c r="H121" s="20" t="n">
        <f aca="false">SUM(H99:H101)</f>
        <v>833</v>
      </c>
      <c r="I121" s="20" t="n">
        <f aca="false">SUM(I99:I101)</f>
        <v>635</v>
      </c>
      <c r="J121" s="20" t="n">
        <f aca="false">SUM(J99:J101)</f>
        <v>520</v>
      </c>
      <c r="K121" s="20" t="n">
        <f aca="false">SUM(K99:K101)</f>
        <v>529</v>
      </c>
      <c r="L121" s="20" t="n">
        <f aca="false">SUM(L99:L101)</f>
        <v>452</v>
      </c>
      <c r="M121" s="20" t="n">
        <f aca="false">SUM(M99:M101)</f>
        <v>395</v>
      </c>
      <c r="N121" s="20" t="n">
        <f aca="false">SUM(N99:N101)</f>
        <v>286</v>
      </c>
      <c r="O121" s="20" t="n">
        <f aca="false">SUM(O99:O101)</f>
        <v>243</v>
      </c>
      <c r="P121" s="20" t="n">
        <f aca="false">SUM(P99:P101)</f>
        <v>183</v>
      </c>
      <c r="Q121" s="42" t="n">
        <f aca="false">SUM(Q99:Q101)</f>
        <v>171</v>
      </c>
      <c r="R121" s="42" t="n">
        <f aca="false">SUM(R99:R101)</f>
        <v>148</v>
      </c>
      <c r="S121" s="42" t="n">
        <f aca="false">SUM(S99:S101)</f>
        <v>118</v>
      </c>
      <c r="T121" s="43" t="n">
        <f aca="false">SUM(T99:T101)</f>
        <v>87</v>
      </c>
    </row>
    <row r="122" customFormat="false" ht="13.5" hidden="false" customHeight="false" outlineLevel="0" collapsed="false">
      <c r="A122" s="74" t="s">
        <v>47</v>
      </c>
      <c r="B122" s="34" t="n">
        <f aca="false">SUM(B102:B119)</f>
        <v>1769</v>
      </c>
      <c r="C122" s="35" t="n">
        <f aca="false">SUM(C102:C119)</f>
        <v>1769</v>
      </c>
      <c r="D122" s="27" t="n">
        <f aca="false">SUM(D102:D111)</f>
        <v>1501</v>
      </c>
      <c r="E122" s="27" t="n">
        <f aca="false">SUM(E102:E111)</f>
        <v>1426</v>
      </c>
      <c r="F122" s="27" t="n">
        <f aca="false">SUM(F102:F111)</f>
        <v>1945</v>
      </c>
      <c r="G122" s="27" t="n">
        <f aca="false">SUM(G102:G111)</f>
        <v>1887</v>
      </c>
      <c r="H122" s="27" t="n">
        <f aca="false">SUM(H102:H111)</f>
        <v>1835</v>
      </c>
      <c r="I122" s="27" t="n">
        <f aca="false">SUM(I102:I111)</f>
        <v>1846</v>
      </c>
      <c r="J122" s="27" t="n">
        <f aca="false">SUM(J102:J111)</f>
        <v>1819</v>
      </c>
      <c r="K122" s="27" t="n">
        <f aca="false">SUM(K102:K111)</f>
        <v>1745</v>
      </c>
      <c r="L122" s="27" t="n">
        <f aca="false">SUM(L102:L111)</f>
        <v>1611</v>
      </c>
      <c r="M122" s="27" t="n">
        <f aca="false">SUM(M102:M111)</f>
        <v>1499</v>
      </c>
      <c r="N122" s="27" t="n">
        <f aca="false">SUM(N102:N111)</f>
        <v>1399</v>
      </c>
      <c r="O122" s="27" t="n">
        <f aca="false">SUM(O102:O111)</f>
        <v>1260</v>
      </c>
      <c r="P122" s="27" t="n">
        <f aca="false">SUM(P102:P111)</f>
        <v>1140</v>
      </c>
      <c r="Q122" s="44" t="n">
        <f aca="false">SUM(Q102:Q111)</f>
        <v>1010</v>
      </c>
      <c r="R122" s="44" t="n">
        <f aca="false">SUM(R102:R111)</f>
        <v>889</v>
      </c>
      <c r="S122" s="44" t="n">
        <f aca="false">SUM(S102:S111)</f>
        <v>702</v>
      </c>
      <c r="T122" s="45" t="n">
        <f aca="false">SUM(T102:T111)</f>
        <v>592</v>
      </c>
    </row>
    <row r="123" customFormat="false" ht="13.5" hidden="false" customHeight="false" outlineLevel="0" collapsed="false">
      <c r="A123" s="77" t="s">
        <v>48</v>
      </c>
      <c r="B123" s="47"/>
      <c r="C123" s="48"/>
      <c r="D123" s="49" t="n">
        <f aca="false">SUM(D112:D119)</f>
        <v>260</v>
      </c>
      <c r="E123" s="49" t="n">
        <f aca="false">SUM(E112:E119)</f>
        <v>265</v>
      </c>
      <c r="F123" s="49" t="n">
        <f aca="false">SUM(F112:F119)</f>
        <v>297</v>
      </c>
      <c r="G123" s="49" t="n">
        <f aca="false">SUM(G112:G119)</f>
        <v>283</v>
      </c>
      <c r="H123" s="49" t="n">
        <f aca="false">SUM(H112:H119)</f>
        <v>280</v>
      </c>
      <c r="I123" s="49" t="n">
        <f aca="false">SUM(I112:I119)</f>
        <v>282</v>
      </c>
      <c r="J123" s="49" t="n">
        <f aca="false">SUM(J112:J119)</f>
        <v>333</v>
      </c>
      <c r="K123" s="49" t="n">
        <f aca="false">SUM(K112:K119)</f>
        <v>390</v>
      </c>
      <c r="L123" s="49" t="n">
        <f aca="false">SUM(L112:L119)</f>
        <v>413</v>
      </c>
      <c r="M123" s="49" t="n">
        <f aca="false">SUM(M112:M119)</f>
        <v>467</v>
      </c>
      <c r="N123" s="49" t="n">
        <f aca="false">SUM(N112:N119)</f>
        <v>546</v>
      </c>
      <c r="O123" s="49" t="n">
        <f aca="false">SUM(O112:O119)</f>
        <v>620</v>
      </c>
      <c r="P123" s="49" t="n">
        <f aca="false">SUM(P112:P119)</f>
        <v>674</v>
      </c>
      <c r="Q123" s="50" t="n">
        <f aca="false">SUM(Q112:Q119)</f>
        <v>699</v>
      </c>
      <c r="R123" s="50" t="n">
        <f aca="false">SUM(R112:R119)</f>
        <v>715</v>
      </c>
      <c r="S123" s="50" t="n">
        <f aca="false">SUM(S112:S119)</f>
        <v>726</v>
      </c>
      <c r="T123" s="51" t="n">
        <f aca="false">SUM(T112:T119)</f>
        <v>720</v>
      </c>
    </row>
    <row r="124" customFormat="false" ht="13.5" hidden="false" customHeight="false" outlineLevel="0" collapsed="false">
      <c r="A124" s="78" t="s">
        <v>49</v>
      </c>
      <c r="B124" s="53" t="n">
        <f aca="false">B121/SUM(B$121:B$123)</f>
        <v>0.325581395348837</v>
      </c>
      <c r="C124" s="54" t="n">
        <f aca="false">C121/SUM(C$121:C$123)</f>
        <v>0.33695652173913</v>
      </c>
      <c r="D124" s="54" t="n">
        <f aca="false">D121/SUM(D$121:D$123)</f>
        <v>0.341928251121076</v>
      </c>
      <c r="E124" s="54" t="n">
        <f aca="false">E121/SUM(E$121:E$123)</f>
        <v>0.354087089381207</v>
      </c>
      <c r="F124" s="54" t="n">
        <f aca="false">F121/SUM(F$121:F$123)</f>
        <v>0.313953488372093</v>
      </c>
      <c r="G124" s="54" t="n">
        <f aca="false">G121/SUM(G$121:G$123)</f>
        <v>0.308917197452229</v>
      </c>
      <c r="H124" s="54" t="n">
        <f aca="false">H121/SUM(H$121:H$123)</f>
        <v>0.282564450474898</v>
      </c>
      <c r="I124" s="54" t="n">
        <f aca="false">I121/SUM(I$121:I$123)</f>
        <v>0.229822656532754</v>
      </c>
      <c r="J124" s="54" t="n">
        <f aca="false">J121/SUM(J$121:J$123)</f>
        <v>0.194610778443114</v>
      </c>
      <c r="K124" s="54" t="n">
        <f aca="false">K121/SUM(K$121:K$123)</f>
        <v>0.198573573573574</v>
      </c>
      <c r="L124" s="54" t="n">
        <f aca="false">L121/SUM(L$121:L$123)</f>
        <v>0.182552504038772</v>
      </c>
      <c r="M124" s="54" t="n">
        <f aca="false">M121/SUM(M$121:M$123)</f>
        <v>0.167301990681914</v>
      </c>
      <c r="N124" s="54" t="n">
        <f aca="false">N121/SUM(N$121:N$123)</f>
        <v>0.128193635141192</v>
      </c>
      <c r="O124" s="54" t="n">
        <f aca="false">O121/SUM(O$121:O$123)</f>
        <v>0.114460668864814</v>
      </c>
      <c r="P124" s="54" t="n">
        <f aca="false">P121/SUM(P$121:P$123)</f>
        <v>0.0916374561842764</v>
      </c>
      <c r="Q124" s="55" t="n">
        <f aca="false">Q121/SUM(Q$121:Q$123)</f>
        <v>0.0909574468085106</v>
      </c>
      <c r="R124" s="55" t="n">
        <f aca="false">R121/SUM(R$121:R$123)</f>
        <v>0.0844748858447489</v>
      </c>
      <c r="S124" s="55" t="n">
        <f aca="false">S121/SUM(S$121:S$123)</f>
        <v>0.0763260025873221</v>
      </c>
      <c r="T124" s="56" t="n">
        <f aca="false">T121/SUM(T$121:T$123)</f>
        <v>0.0621872766261615</v>
      </c>
    </row>
    <row r="125" customFormat="false" ht="13.5" hidden="false" customHeight="false" outlineLevel="0" collapsed="false">
      <c r="A125" s="79" t="s">
        <v>50</v>
      </c>
      <c r="B125" s="58" t="n">
        <f aca="false">B122/SUM(B$121:B$123)</f>
        <v>0.674418604651163</v>
      </c>
      <c r="C125" s="59" t="n">
        <f aca="false">C122/SUM(C$121:C$123)</f>
        <v>0.66304347826087</v>
      </c>
      <c r="D125" s="59" t="n">
        <f aca="false">D122/SUM(D$121:D$123)</f>
        <v>0.560911808669656</v>
      </c>
      <c r="E125" s="59" t="n">
        <f aca="false">E122/SUM(E$121:E$123)</f>
        <v>0.544690603514133</v>
      </c>
      <c r="F125" s="59" t="n">
        <f aca="false">F122/SUM(F$121:F$123)</f>
        <v>0.595165238678091</v>
      </c>
      <c r="G125" s="59" t="n">
        <f aca="false">G122/SUM(G$121:G$123)</f>
        <v>0.600955414012739</v>
      </c>
      <c r="H125" s="59" t="n">
        <f aca="false">H122/SUM(H$121:H$123)</f>
        <v>0.622455902306649</v>
      </c>
      <c r="I125" s="59" t="n">
        <f aca="false">I122/SUM(I$121:I$123)</f>
        <v>0.668114368440101</v>
      </c>
      <c r="J125" s="59" t="n">
        <f aca="false">J122/SUM(J$121:J$123)</f>
        <v>0.680763473053892</v>
      </c>
      <c r="K125" s="59" t="n">
        <f aca="false">K122/SUM(K$121:K$123)</f>
        <v>0.65503003003003</v>
      </c>
      <c r="L125" s="59" t="n">
        <f aca="false">L122/SUM(L$121:L$123)</f>
        <v>0.65064620355412</v>
      </c>
      <c r="M125" s="59" t="n">
        <f aca="false">M122/SUM(M$121:M$123)</f>
        <v>0.634900465904278</v>
      </c>
      <c r="N125" s="59" t="n">
        <f aca="false">N122/SUM(N$121:N$123)</f>
        <v>0.627073061407441</v>
      </c>
      <c r="O125" s="59" t="n">
        <f aca="false">O122/SUM(O$121:O$123)</f>
        <v>0.593499764484221</v>
      </c>
      <c r="P125" s="59" t="n">
        <f aca="false">P122/SUM(P$121:P$123)</f>
        <v>0.57085628442664</v>
      </c>
      <c r="Q125" s="60" t="n">
        <f aca="false">Q122/SUM(Q$121:Q$123)</f>
        <v>0.537234042553192</v>
      </c>
      <c r="R125" s="60" t="n">
        <f aca="false">R122/SUM(R$121:R$123)</f>
        <v>0.507420091324201</v>
      </c>
      <c r="S125" s="60" t="n">
        <f aca="false">S122/SUM(S$121:S$123)</f>
        <v>0.454075032341527</v>
      </c>
      <c r="T125" s="61" t="n">
        <f aca="false">T122/SUM(T$121:T$123)</f>
        <v>0.423159399571122</v>
      </c>
    </row>
    <row r="126" customFormat="false" ht="13.5" hidden="false" customHeight="false" outlineLevel="0" collapsed="false">
      <c r="A126" s="80" t="s">
        <v>51</v>
      </c>
      <c r="B126" s="63"/>
      <c r="C126" s="64"/>
      <c r="D126" s="65" t="n">
        <f aca="false">D123/SUM(D$121:D$123)</f>
        <v>0.0971599402092676</v>
      </c>
      <c r="E126" s="65" t="n">
        <f aca="false">E123/SUM(E$121:E$123)</f>
        <v>0.10122230710466</v>
      </c>
      <c r="F126" s="65" t="n">
        <f aca="false">F123/SUM(F$121:F$123)</f>
        <v>0.0908812729498164</v>
      </c>
      <c r="G126" s="65" t="n">
        <f aca="false">G123/SUM(G$121:G$123)</f>
        <v>0.0901273885350318</v>
      </c>
      <c r="H126" s="65" t="n">
        <f aca="false">H123/SUM(H$121:H$123)</f>
        <v>0.0949796472184532</v>
      </c>
      <c r="I126" s="65" t="n">
        <f aca="false">I123/SUM(I$121:I$123)</f>
        <v>0.102062975027144</v>
      </c>
      <c r="J126" s="65" t="n">
        <f aca="false">J123/SUM(J$121:J$123)</f>
        <v>0.124625748502994</v>
      </c>
      <c r="K126" s="65" t="n">
        <f aca="false">K123/SUM(K$121:K$123)</f>
        <v>0.146396396396396</v>
      </c>
      <c r="L126" s="65" t="n">
        <f aca="false">L123/SUM(L$121:L$123)</f>
        <v>0.166801292407108</v>
      </c>
      <c r="M126" s="65" t="n">
        <f aca="false">M123/SUM(M$121:M$123)</f>
        <v>0.197797543413808</v>
      </c>
      <c r="N126" s="65" t="n">
        <f aca="false">N123/SUM(N$121:N$123)</f>
        <v>0.244733303451367</v>
      </c>
      <c r="O126" s="65" t="n">
        <f aca="false">O123/SUM(O$121:O$123)</f>
        <v>0.292039566650966</v>
      </c>
      <c r="P126" s="65" t="n">
        <f aca="false">P123/SUM(P$121:P$123)</f>
        <v>0.337506259389084</v>
      </c>
      <c r="Q126" s="66" t="n">
        <f aca="false">Q123/SUM(Q$121:Q$123)</f>
        <v>0.371808510638298</v>
      </c>
      <c r="R126" s="66" t="n">
        <f aca="false">R123/SUM(R$121:R$123)</f>
        <v>0.40810502283105</v>
      </c>
      <c r="S126" s="66" t="n">
        <f aca="false">S123/SUM(S$121:S$123)</f>
        <v>0.469598965071151</v>
      </c>
      <c r="T126" s="67" t="n">
        <f aca="false">T123/SUM(T$121:T$123)</f>
        <v>0.514653323802716</v>
      </c>
    </row>
  </sheetData>
  <conditionalFormatting sqref="I12 I14 I16 I18 I20:I24 J19:K20">
    <cfRule type="expression" priority="2" aboveAverage="0" equalAverage="0" bottom="0" percent="0" rank="0" text="" dxfId="4">
      <formula>$P$1=1</formula>
    </cfRule>
  </conditionalFormatting>
  <conditionalFormatting sqref="J21:K21">
    <cfRule type="expression" priority="3" aboveAverage="0" equalAverage="0" bottom="0" percent="0" rank="0" text="" dxfId="5">
      <formula>$P$1=1</formula>
    </cfRule>
  </conditionalFormatting>
  <conditionalFormatting sqref="J81:K83">
    <cfRule type="expression" priority="4" aboveAverage="0" equalAverage="0" bottom="0" percent="0" rank="0" text="" dxfId="6">
      <formula>$P$1=1</formula>
    </cfRule>
  </conditionalFormatting>
  <conditionalFormatting sqref="J113:K115">
    <cfRule type="expression" priority="5" aboveAverage="0" equalAverage="0" bottom="0" percent="0" rank="0" text="" dxfId="7">
      <formula>$P$1=1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70" t="n">
        <v>52808</v>
      </c>
      <c r="C4" s="14" t="n">
        <v>54406</v>
      </c>
      <c r="D4" s="14" t="n">
        <v>53778</v>
      </c>
      <c r="E4" s="14" t="n">
        <v>52526</v>
      </c>
      <c r="F4" s="14" t="n">
        <v>63087</v>
      </c>
      <c r="G4" s="14" t="n">
        <v>57208</v>
      </c>
      <c r="H4" s="14" t="n">
        <v>49739</v>
      </c>
      <c r="I4" s="14" t="n">
        <v>43359</v>
      </c>
      <c r="J4" s="14" t="n">
        <v>37631</v>
      </c>
      <c r="K4" s="14" t="n">
        <v>34331</v>
      </c>
      <c r="L4" s="14" t="n">
        <v>32021</v>
      </c>
      <c r="M4" s="14" t="n">
        <v>29749</v>
      </c>
      <c r="N4" s="14" t="n">
        <v>27119</v>
      </c>
      <c r="O4" s="14" t="n">
        <v>24795</v>
      </c>
      <c r="P4" s="14" t="n">
        <v>23013</v>
      </c>
      <c r="Q4" s="15" t="n">
        <v>21392</v>
      </c>
      <c r="R4" s="84" t="n">
        <v>19084</v>
      </c>
      <c r="S4" s="84" t="n">
        <v>17199</v>
      </c>
      <c r="T4" s="85" t="n">
        <v>14798</v>
      </c>
    </row>
    <row r="5" customFormat="false" ht="13.5" hidden="false" customHeight="false" outlineLevel="0" collapsed="false">
      <c r="A5" s="17" t="s">
        <v>24</v>
      </c>
      <c r="B5" s="18" t="n">
        <v>19013</v>
      </c>
      <c r="C5" s="19" t="n">
        <v>19605</v>
      </c>
      <c r="D5" s="19" t="n">
        <v>19707</v>
      </c>
      <c r="E5" s="19" t="n">
        <v>19645</v>
      </c>
      <c r="F5" s="21" t="n">
        <v>7931</v>
      </c>
      <c r="G5" s="21" t="n">
        <v>4974</v>
      </c>
      <c r="H5" s="21" t="n">
        <v>3491</v>
      </c>
      <c r="I5" s="21" t="n">
        <v>2529</v>
      </c>
      <c r="J5" s="21" t="n">
        <v>1880</v>
      </c>
      <c r="K5" s="21" t="n">
        <v>1647</v>
      </c>
      <c r="L5" s="21" t="n">
        <v>1158</v>
      </c>
      <c r="M5" s="21" t="n">
        <v>989</v>
      </c>
      <c r="N5" s="21" t="n">
        <v>800</v>
      </c>
      <c r="O5" s="21" t="n">
        <v>614</v>
      </c>
      <c r="P5" s="21" t="n">
        <v>580</v>
      </c>
      <c r="Q5" s="22" t="n">
        <v>469</v>
      </c>
      <c r="R5" s="22" t="n">
        <v>377</v>
      </c>
      <c r="S5" s="22" t="n">
        <v>325</v>
      </c>
      <c r="T5" s="23" t="n">
        <v>231</v>
      </c>
    </row>
    <row r="6" customFormat="false" ht="13.5" hidden="false" customHeight="false" outlineLevel="0" collapsed="false">
      <c r="A6" s="24" t="s">
        <v>25</v>
      </c>
      <c r="B6" s="25"/>
      <c r="C6" s="26"/>
      <c r="D6" s="26"/>
      <c r="E6" s="26"/>
      <c r="F6" s="28" t="n">
        <v>7612</v>
      </c>
      <c r="G6" s="28" t="n">
        <v>7220</v>
      </c>
      <c r="H6" s="28" t="n">
        <v>4766</v>
      </c>
      <c r="I6" s="28" t="n">
        <v>3346</v>
      </c>
      <c r="J6" s="28" t="n">
        <v>2414</v>
      </c>
      <c r="K6" s="28" t="n">
        <v>1949</v>
      </c>
      <c r="L6" s="28" t="n">
        <v>1800</v>
      </c>
      <c r="M6" s="28" t="n">
        <v>1220</v>
      </c>
      <c r="N6" s="28" t="n">
        <v>975</v>
      </c>
      <c r="O6" s="28" t="n">
        <v>819</v>
      </c>
      <c r="P6" s="28" t="n">
        <v>624</v>
      </c>
      <c r="Q6" s="29" t="n">
        <v>606</v>
      </c>
      <c r="R6" s="29" t="n">
        <v>461</v>
      </c>
      <c r="S6" s="29" t="n">
        <v>381</v>
      </c>
      <c r="T6" s="30" t="n">
        <v>322</v>
      </c>
    </row>
    <row r="7" customFormat="false" ht="13.5" hidden="false" customHeight="false" outlineLevel="0" collapsed="false">
      <c r="A7" s="24" t="s">
        <v>26</v>
      </c>
      <c r="B7" s="31"/>
      <c r="C7" s="32"/>
      <c r="D7" s="32"/>
      <c r="E7" s="32"/>
      <c r="F7" s="28" t="n">
        <v>6891</v>
      </c>
      <c r="G7" s="28" t="n">
        <v>7018</v>
      </c>
      <c r="H7" s="28" t="n">
        <v>6911</v>
      </c>
      <c r="I7" s="28" t="n">
        <v>4618</v>
      </c>
      <c r="J7" s="28" t="n">
        <v>3286</v>
      </c>
      <c r="K7" s="28" t="n">
        <v>2447</v>
      </c>
      <c r="L7" s="28" t="n">
        <v>2039</v>
      </c>
      <c r="M7" s="28" t="n">
        <v>1834</v>
      </c>
      <c r="N7" s="28" t="n">
        <v>1247</v>
      </c>
      <c r="O7" s="28" t="n">
        <v>1020</v>
      </c>
      <c r="P7" s="28" t="n">
        <v>825</v>
      </c>
      <c r="Q7" s="29" t="n">
        <v>657</v>
      </c>
      <c r="R7" s="29" t="n">
        <v>578</v>
      </c>
      <c r="S7" s="29" t="n">
        <v>456</v>
      </c>
      <c r="T7" s="30" t="n">
        <v>381</v>
      </c>
    </row>
    <row r="8" customFormat="false" ht="13.5" hidden="false" customHeight="false" outlineLevel="0" collapsed="false">
      <c r="A8" s="24" t="s">
        <v>27</v>
      </c>
      <c r="B8" s="33" t="n">
        <v>3572</v>
      </c>
      <c r="C8" s="27" t="n">
        <v>4044</v>
      </c>
      <c r="D8" s="27" t="n">
        <v>3915</v>
      </c>
      <c r="E8" s="27" t="n">
        <v>3426</v>
      </c>
      <c r="F8" s="28" t="n">
        <v>5372</v>
      </c>
      <c r="G8" s="28" t="n">
        <v>4234</v>
      </c>
      <c r="H8" s="28" t="n">
        <v>3502</v>
      </c>
      <c r="I8" s="28" t="n">
        <v>3977</v>
      </c>
      <c r="J8" s="28" t="n">
        <v>2808</v>
      </c>
      <c r="K8" s="28" t="n">
        <v>2393</v>
      </c>
      <c r="L8" s="28" t="n">
        <v>1981</v>
      </c>
      <c r="M8" s="28" t="n">
        <v>1839</v>
      </c>
      <c r="N8" s="28" t="n">
        <v>1576</v>
      </c>
      <c r="O8" s="28" t="n">
        <v>1139</v>
      </c>
      <c r="P8" s="28" t="n">
        <v>1003</v>
      </c>
      <c r="Q8" s="29" t="n">
        <v>888</v>
      </c>
      <c r="R8" s="29" t="n">
        <v>710</v>
      </c>
      <c r="S8" s="29" t="n">
        <v>731</v>
      </c>
      <c r="T8" s="30" t="n">
        <v>545</v>
      </c>
    </row>
    <row r="9" customFormat="false" ht="13.5" hidden="false" customHeight="false" outlineLevel="0" collapsed="false">
      <c r="A9" s="24" t="s">
        <v>28</v>
      </c>
      <c r="B9" s="33" t="n">
        <v>2984</v>
      </c>
      <c r="C9" s="27" t="n">
        <v>3273</v>
      </c>
      <c r="D9" s="27" t="n">
        <v>3166</v>
      </c>
      <c r="E9" s="27" t="n">
        <v>2861</v>
      </c>
      <c r="F9" s="28" t="n">
        <v>4205</v>
      </c>
      <c r="G9" s="28" t="n">
        <v>3424</v>
      </c>
      <c r="H9" s="28" t="n">
        <v>2105</v>
      </c>
      <c r="I9" s="28" t="n">
        <v>1732</v>
      </c>
      <c r="J9" s="28" t="n">
        <v>1711</v>
      </c>
      <c r="K9" s="28" t="n">
        <v>1159</v>
      </c>
      <c r="L9" s="28" t="n">
        <v>930</v>
      </c>
      <c r="M9" s="28" t="n">
        <v>716</v>
      </c>
      <c r="N9" s="28" t="n">
        <v>594</v>
      </c>
      <c r="O9" s="28" t="n">
        <v>694</v>
      </c>
      <c r="P9" s="28" t="n">
        <v>631</v>
      </c>
      <c r="Q9" s="29" t="n">
        <v>510</v>
      </c>
      <c r="R9" s="29" t="n">
        <v>419</v>
      </c>
      <c r="S9" s="29" t="n">
        <v>352</v>
      </c>
      <c r="T9" s="30" t="n">
        <v>292</v>
      </c>
    </row>
    <row r="10" customFormat="false" ht="13.5" hidden="false" customHeight="false" outlineLevel="0" collapsed="false">
      <c r="A10" s="24" t="s">
        <v>29</v>
      </c>
      <c r="B10" s="34" t="n">
        <v>19007</v>
      </c>
      <c r="C10" s="35" t="n">
        <v>19731</v>
      </c>
      <c r="D10" s="35" t="n">
        <v>19441</v>
      </c>
      <c r="E10" s="35" t="n">
        <v>18844</v>
      </c>
      <c r="F10" s="28" t="n">
        <v>3799</v>
      </c>
      <c r="G10" s="28" t="n">
        <v>3511</v>
      </c>
      <c r="H10" s="28" t="n">
        <v>2707</v>
      </c>
      <c r="I10" s="28" t="n">
        <v>1775</v>
      </c>
      <c r="J10" s="28" t="n">
        <v>1440</v>
      </c>
      <c r="K10" s="28" t="n">
        <v>1499</v>
      </c>
      <c r="L10" s="28" t="n">
        <v>1228</v>
      </c>
      <c r="M10" s="28" t="n">
        <v>1009</v>
      </c>
      <c r="N10" s="28" t="n">
        <v>823</v>
      </c>
      <c r="O10" s="28" t="n">
        <v>695</v>
      </c>
      <c r="P10" s="28" t="n">
        <v>800</v>
      </c>
      <c r="Q10" s="29" t="n">
        <v>661</v>
      </c>
      <c r="R10" s="29" t="n">
        <v>451</v>
      </c>
      <c r="S10" s="29" t="n">
        <v>352</v>
      </c>
      <c r="T10" s="30" t="n">
        <v>267</v>
      </c>
    </row>
    <row r="11" customFormat="false" ht="13.5" hidden="false" customHeight="false" outlineLevel="0" collapsed="false">
      <c r="A11" s="24" t="s">
        <v>30</v>
      </c>
      <c r="B11" s="25"/>
      <c r="C11" s="26"/>
      <c r="D11" s="26"/>
      <c r="E11" s="26"/>
      <c r="F11" s="28" t="n">
        <v>3434</v>
      </c>
      <c r="G11" s="28" t="n">
        <v>3349</v>
      </c>
      <c r="H11" s="28" t="n">
        <v>3108</v>
      </c>
      <c r="I11" s="28" t="n">
        <v>2407</v>
      </c>
      <c r="J11" s="28" t="n">
        <v>1604</v>
      </c>
      <c r="K11" s="28" t="n">
        <v>1409</v>
      </c>
      <c r="L11" s="28" t="n">
        <v>1537</v>
      </c>
      <c r="M11" s="28" t="n">
        <v>1204</v>
      </c>
      <c r="N11" s="28" t="n">
        <v>932</v>
      </c>
      <c r="O11" s="28" t="n">
        <v>733</v>
      </c>
      <c r="P11" s="28" t="n">
        <v>690</v>
      </c>
      <c r="Q11" s="29" t="n">
        <v>790</v>
      </c>
      <c r="R11" s="29" t="n">
        <v>553</v>
      </c>
      <c r="S11" s="29" t="n">
        <v>464</v>
      </c>
      <c r="T11" s="30" t="n">
        <v>356</v>
      </c>
    </row>
    <row r="12" customFormat="false" ht="13.5" hidden="false" customHeight="false" outlineLevel="0" collapsed="false">
      <c r="A12" s="24" t="s">
        <v>31</v>
      </c>
      <c r="B12" s="25"/>
      <c r="C12" s="26"/>
      <c r="D12" s="26"/>
      <c r="E12" s="26"/>
      <c r="F12" s="28" t="n">
        <v>3447</v>
      </c>
      <c r="G12" s="28" t="n">
        <v>3074</v>
      </c>
      <c r="H12" s="28" t="n">
        <v>3041</v>
      </c>
      <c r="I12" s="28" t="n">
        <v>2932</v>
      </c>
      <c r="J12" s="28" t="n">
        <v>2283</v>
      </c>
      <c r="K12" s="28" t="n">
        <v>1651</v>
      </c>
      <c r="L12" s="28" t="n">
        <v>1517</v>
      </c>
      <c r="M12" s="28" t="n">
        <v>1574</v>
      </c>
      <c r="N12" s="28" t="n">
        <v>1180</v>
      </c>
      <c r="O12" s="28" t="n">
        <v>945</v>
      </c>
      <c r="P12" s="28" t="n">
        <v>764</v>
      </c>
      <c r="Q12" s="29" t="n">
        <v>729</v>
      </c>
      <c r="R12" s="29" t="n">
        <v>750</v>
      </c>
      <c r="S12" s="29" t="n">
        <v>576</v>
      </c>
      <c r="T12" s="30" t="n">
        <v>445</v>
      </c>
    </row>
    <row r="13" customFormat="false" ht="13.5" hidden="false" customHeight="false" outlineLevel="0" collapsed="false">
      <c r="A13" s="24" t="s">
        <v>32</v>
      </c>
      <c r="B13" s="25"/>
      <c r="C13" s="26"/>
      <c r="D13" s="26"/>
      <c r="E13" s="26"/>
      <c r="F13" s="28" t="n">
        <v>3334</v>
      </c>
      <c r="G13" s="28" t="n">
        <v>3151</v>
      </c>
      <c r="H13" s="28" t="n">
        <v>2844</v>
      </c>
      <c r="I13" s="28" t="n">
        <v>2871</v>
      </c>
      <c r="J13" s="28" t="n">
        <v>2780</v>
      </c>
      <c r="K13" s="28" t="n">
        <v>2280</v>
      </c>
      <c r="L13" s="28" t="n">
        <v>1705</v>
      </c>
      <c r="M13" s="28" t="n">
        <v>1533</v>
      </c>
      <c r="N13" s="28" t="n">
        <v>1576</v>
      </c>
      <c r="O13" s="28" t="n">
        <v>1175</v>
      </c>
      <c r="P13" s="28" t="n">
        <v>978</v>
      </c>
      <c r="Q13" s="29" t="n">
        <v>762</v>
      </c>
      <c r="R13" s="29" t="n">
        <v>713</v>
      </c>
      <c r="S13" s="29" t="n">
        <v>720</v>
      </c>
      <c r="T13" s="30" t="n">
        <v>577</v>
      </c>
    </row>
    <row r="14" customFormat="false" ht="13.5" hidden="false" customHeight="false" outlineLevel="0" collapsed="false">
      <c r="A14" s="24" t="s">
        <v>33</v>
      </c>
      <c r="B14" s="25"/>
      <c r="C14" s="26"/>
      <c r="D14" s="26"/>
      <c r="E14" s="26"/>
      <c r="F14" s="28" t="n">
        <v>3150</v>
      </c>
      <c r="G14" s="28" t="n">
        <v>3060</v>
      </c>
      <c r="H14" s="28" t="n">
        <v>2902</v>
      </c>
      <c r="I14" s="28" t="n">
        <v>2737</v>
      </c>
      <c r="J14" s="28" t="n">
        <v>2804</v>
      </c>
      <c r="K14" s="28" t="n">
        <v>2769</v>
      </c>
      <c r="L14" s="28" t="n">
        <v>2326</v>
      </c>
      <c r="M14" s="28" t="n">
        <v>1729</v>
      </c>
      <c r="N14" s="28" t="n">
        <v>1514</v>
      </c>
      <c r="O14" s="28" t="n">
        <v>1599</v>
      </c>
      <c r="P14" s="28" t="n">
        <v>1199</v>
      </c>
      <c r="Q14" s="29" t="n">
        <v>1025</v>
      </c>
      <c r="R14" s="29" t="n">
        <v>776</v>
      </c>
      <c r="S14" s="29" t="n">
        <v>709</v>
      </c>
      <c r="T14" s="30" t="n">
        <v>711</v>
      </c>
    </row>
    <row r="15" customFormat="false" ht="13.5" hidden="false" customHeight="false" outlineLevel="0" collapsed="false">
      <c r="A15" s="24" t="s">
        <v>34</v>
      </c>
      <c r="B15" s="25"/>
      <c r="C15" s="26"/>
      <c r="D15" s="26"/>
      <c r="E15" s="26"/>
      <c r="F15" s="28" t="n">
        <v>3020</v>
      </c>
      <c r="G15" s="28" t="n">
        <v>2927</v>
      </c>
      <c r="H15" s="28" t="n">
        <v>2871</v>
      </c>
      <c r="I15" s="28" t="n">
        <v>2745</v>
      </c>
      <c r="J15" s="28" t="n">
        <v>2626</v>
      </c>
      <c r="K15" s="28" t="n">
        <v>2727</v>
      </c>
      <c r="L15" s="28" t="n">
        <v>2777</v>
      </c>
      <c r="M15" s="28" t="n">
        <v>2329</v>
      </c>
      <c r="N15" s="28" t="n">
        <v>1710</v>
      </c>
      <c r="O15" s="28" t="n">
        <v>1567</v>
      </c>
      <c r="P15" s="28" t="n">
        <v>1673</v>
      </c>
      <c r="Q15" s="29" t="n">
        <v>1243</v>
      </c>
      <c r="R15" s="29" t="n">
        <v>1026</v>
      </c>
      <c r="S15" s="29" t="n">
        <v>773</v>
      </c>
      <c r="T15" s="30" t="n">
        <v>717</v>
      </c>
    </row>
    <row r="16" customFormat="false" ht="13.5" hidden="false" customHeight="false" outlineLevel="0" collapsed="false">
      <c r="A16" s="24" t="s">
        <v>35</v>
      </c>
      <c r="B16" s="31"/>
      <c r="C16" s="32"/>
      <c r="D16" s="32"/>
      <c r="E16" s="32"/>
      <c r="F16" s="28" t="n">
        <v>2476</v>
      </c>
      <c r="G16" s="28" t="n">
        <v>2838</v>
      </c>
      <c r="H16" s="28" t="n">
        <v>2767</v>
      </c>
      <c r="I16" s="28" t="n">
        <v>2720</v>
      </c>
      <c r="J16" s="28" t="n">
        <v>2625</v>
      </c>
      <c r="K16" s="28" t="n">
        <v>2583</v>
      </c>
      <c r="L16" s="28" t="n">
        <v>2723</v>
      </c>
      <c r="M16" s="28" t="n">
        <v>2802</v>
      </c>
      <c r="N16" s="28" t="n">
        <v>2333</v>
      </c>
      <c r="O16" s="28" t="n">
        <v>1730</v>
      </c>
      <c r="P16" s="28" t="n">
        <v>1618</v>
      </c>
      <c r="Q16" s="29" t="n">
        <v>1764</v>
      </c>
      <c r="R16" s="29" t="n">
        <v>1286</v>
      </c>
      <c r="S16" s="29" t="n">
        <v>1053</v>
      </c>
      <c r="T16" s="30" t="n">
        <v>795</v>
      </c>
    </row>
    <row r="17" customFormat="false" ht="13.5" hidden="false" customHeight="false" outlineLevel="0" collapsed="false">
      <c r="A17" s="24" t="s">
        <v>36</v>
      </c>
      <c r="B17" s="34" t="n">
        <v>8232</v>
      </c>
      <c r="C17" s="35" t="n">
        <v>7753</v>
      </c>
      <c r="D17" s="27" t="n">
        <v>2287</v>
      </c>
      <c r="E17" s="27" t="n">
        <v>2529</v>
      </c>
      <c r="F17" s="28" t="n">
        <v>2365</v>
      </c>
      <c r="G17" s="28" t="n">
        <v>2235</v>
      </c>
      <c r="H17" s="28" t="n">
        <v>2621</v>
      </c>
      <c r="I17" s="28" t="n">
        <v>2500</v>
      </c>
      <c r="J17" s="28" t="n">
        <v>2585</v>
      </c>
      <c r="K17" s="28" t="n">
        <v>2594</v>
      </c>
      <c r="L17" s="28" t="n">
        <v>2533</v>
      </c>
      <c r="M17" s="28" t="n">
        <v>2737</v>
      </c>
      <c r="N17" s="28" t="n">
        <v>2839</v>
      </c>
      <c r="O17" s="28" t="n">
        <v>2385</v>
      </c>
      <c r="P17" s="28" t="n">
        <v>1854</v>
      </c>
      <c r="Q17" s="29" t="n">
        <v>1786</v>
      </c>
      <c r="R17" s="29" t="n">
        <v>1878</v>
      </c>
      <c r="S17" s="29" t="n">
        <v>1376</v>
      </c>
      <c r="T17" s="30" t="n">
        <v>1073</v>
      </c>
    </row>
    <row r="18" customFormat="false" ht="13.5" hidden="false" customHeight="false" outlineLevel="0" collapsed="false">
      <c r="A18" s="24" t="s">
        <v>37</v>
      </c>
      <c r="B18" s="25"/>
      <c r="C18" s="26"/>
      <c r="D18" s="35" t="n">
        <v>5262</v>
      </c>
      <c r="E18" s="27" t="n">
        <v>1934</v>
      </c>
      <c r="F18" s="28" t="n">
        <v>2204</v>
      </c>
      <c r="G18" s="28" t="n">
        <v>2083</v>
      </c>
      <c r="H18" s="28" t="n">
        <v>1945</v>
      </c>
      <c r="I18" s="28" t="n">
        <v>2341</v>
      </c>
      <c r="J18" s="28" t="n">
        <v>2317</v>
      </c>
      <c r="K18" s="28" t="n">
        <v>2427</v>
      </c>
      <c r="L18" s="28" t="n">
        <v>2448</v>
      </c>
      <c r="M18" s="28" t="n">
        <v>2436</v>
      </c>
      <c r="N18" s="28" t="n">
        <v>2641</v>
      </c>
      <c r="O18" s="28" t="n">
        <v>2760</v>
      </c>
      <c r="P18" s="28" t="n">
        <v>2325</v>
      </c>
      <c r="Q18" s="29" t="n">
        <v>1858</v>
      </c>
      <c r="R18" s="29" t="n">
        <v>1783</v>
      </c>
      <c r="S18" s="29" t="n">
        <v>1946</v>
      </c>
      <c r="T18" s="30" t="n">
        <v>1380</v>
      </c>
    </row>
    <row r="19" customFormat="false" ht="13.5" hidden="false" customHeight="false" outlineLevel="0" collapsed="false">
      <c r="A19" s="24" t="s">
        <v>38</v>
      </c>
      <c r="B19" s="25"/>
      <c r="C19" s="26"/>
      <c r="D19" s="26"/>
      <c r="E19" s="35" t="n">
        <v>3287</v>
      </c>
      <c r="F19" s="28" t="n">
        <v>1824</v>
      </c>
      <c r="G19" s="28" t="n">
        <v>1746</v>
      </c>
      <c r="H19" s="28" t="n">
        <v>1708</v>
      </c>
      <c r="I19" s="28" t="n">
        <v>1660</v>
      </c>
      <c r="J19" s="28" t="n">
        <v>2004</v>
      </c>
      <c r="K19" s="28" t="n">
        <v>2046</v>
      </c>
      <c r="L19" s="28" t="n">
        <v>2175</v>
      </c>
      <c r="M19" s="28" t="n">
        <v>2219</v>
      </c>
      <c r="N19" s="28" t="n">
        <v>2257</v>
      </c>
      <c r="O19" s="28" t="n">
        <v>2474</v>
      </c>
      <c r="P19" s="28" t="n">
        <v>2574</v>
      </c>
      <c r="Q19" s="29" t="n">
        <v>2170</v>
      </c>
      <c r="R19" s="29" t="n">
        <v>1744</v>
      </c>
      <c r="S19" s="29" t="n">
        <v>1724</v>
      </c>
      <c r="T19" s="30" t="n">
        <v>1881</v>
      </c>
    </row>
    <row r="20" customFormat="false" ht="13.5" hidden="false" customHeight="false" outlineLevel="0" collapsed="false">
      <c r="A20" s="24" t="s">
        <v>39</v>
      </c>
      <c r="B20" s="25"/>
      <c r="C20" s="26"/>
      <c r="D20" s="26"/>
      <c r="E20" s="26"/>
      <c r="F20" s="28" t="n">
        <v>1204</v>
      </c>
      <c r="G20" s="28" t="n">
        <v>1340</v>
      </c>
      <c r="H20" s="28" t="n">
        <v>1281</v>
      </c>
      <c r="I20" s="28" t="n">
        <v>1293</v>
      </c>
      <c r="J20" s="28" t="n">
        <v>1254</v>
      </c>
      <c r="K20" s="28" t="n">
        <v>1545</v>
      </c>
      <c r="L20" s="28" t="n">
        <v>1635</v>
      </c>
      <c r="M20" s="28" t="n">
        <v>1767</v>
      </c>
      <c r="N20" s="28" t="n">
        <v>1876</v>
      </c>
      <c r="O20" s="28" t="n">
        <v>1907</v>
      </c>
      <c r="P20" s="28" t="n">
        <v>2108</v>
      </c>
      <c r="Q20" s="29" t="n">
        <v>2263</v>
      </c>
      <c r="R20" s="29" t="n">
        <v>1942</v>
      </c>
      <c r="S20" s="29" t="n">
        <v>1568</v>
      </c>
      <c r="T20" s="30" t="n">
        <v>1528</v>
      </c>
    </row>
    <row r="21" customFormat="false" ht="13.5" hidden="false" customHeight="false" outlineLevel="0" collapsed="false">
      <c r="A21" s="24" t="s">
        <v>40</v>
      </c>
      <c r="B21" s="25"/>
      <c r="C21" s="26"/>
      <c r="D21" s="26"/>
      <c r="E21" s="26"/>
      <c r="F21" s="88" t="n">
        <v>819</v>
      </c>
      <c r="G21" s="28" t="n">
        <v>708</v>
      </c>
      <c r="H21" s="28" t="n">
        <v>758</v>
      </c>
      <c r="I21" s="28" t="n">
        <v>754</v>
      </c>
      <c r="J21" s="28" t="n">
        <v>806</v>
      </c>
      <c r="K21" s="28" t="n">
        <v>761</v>
      </c>
      <c r="L21" s="28" t="n">
        <v>1008</v>
      </c>
      <c r="M21" s="28" t="n">
        <v>1132</v>
      </c>
      <c r="N21" s="28" t="n">
        <v>1319</v>
      </c>
      <c r="O21" s="28" t="n">
        <v>1367</v>
      </c>
      <c r="P21" s="28" t="n">
        <v>1450</v>
      </c>
      <c r="Q21" s="29" t="n">
        <v>1677</v>
      </c>
      <c r="R21" s="29" t="n">
        <v>1834</v>
      </c>
      <c r="S21" s="29" t="n">
        <v>1580</v>
      </c>
      <c r="T21" s="30" t="n">
        <v>1308</v>
      </c>
    </row>
    <row r="22" customFormat="false" ht="13.5" hidden="false" customHeight="false" outlineLevel="0" collapsed="false">
      <c r="A22" s="24" t="s">
        <v>41</v>
      </c>
      <c r="B22" s="25"/>
      <c r="C22" s="26"/>
      <c r="D22" s="26"/>
      <c r="E22" s="26"/>
      <c r="F22" s="26"/>
      <c r="G22" s="28" t="n">
        <v>261</v>
      </c>
      <c r="H22" s="28" t="n">
        <v>323</v>
      </c>
      <c r="I22" s="28" t="n">
        <v>320</v>
      </c>
      <c r="J22" s="28" t="n">
        <v>301</v>
      </c>
      <c r="K22" s="28" t="n">
        <v>343</v>
      </c>
      <c r="L22" s="28" t="n">
        <v>370</v>
      </c>
      <c r="M22" s="28" t="n">
        <v>518</v>
      </c>
      <c r="N22" s="28" t="n">
        <v>657</v>
      </c>
      <c r="O22" s="28" t="n">
        <v>813</v>
      </c>
      <c r="P22" s="28" t="n">
        <v>855</v>
      </c>
      <c r="Q22" s="29" t="n">
        <v>971</v>
      </c>
      <c r="R22" s="29" t="n">
        <v>1134</v>
      </c>
      <c r="S22" s="29" t="n">
        <v>1279</v>
      </c>
      <c r="T22" s="30" t="n">
        <v>1081</v>
      </c>
    </row>
    <row r="23" customFormat="false" ht="13.5" hidden="false" customHeight="false" outlineLevel="0" collapsed="false">
      <c r="A23" s="24" t="s">
        <v>42</v>
      </c>
      <c r="B23" s="25"/>
      <c r="C23" s="26"/>
      <c r="D23" s="26"/>
      <c r="E23" s="26"/>
      <c r="F23" s="26"/>
      <c r="G23" s="28" t="n">
        <v>49</v>
      </c>
      <c r="H23" s="28" t="n">
        <v>81</v>
      </c>
      <c r="I23" s="28" t="n">
        <v>87</v>
      </c>
      <c r="J23" s="28" t="n">
        <v>92</v>
      </c>
      <c r="K23" s="28" t="n">
        <v>88</v>
      </c>
      <c r="L23" s="28" t="n">
        <v>111</v>
      </c>
      <c r="M23" s="28" t="n">
        <v>129</v>
      </c>
      <c r="N23" s="28" t="n">
        <v>221</v>
      </c>
      <c r="O23" s="28" t="n">
        <v>286</v>
      </c>
      <c r="P23" s="28" t="n">
        <v>362</v>
      </c>
      <c r="Q23" s="29" t="n">
        <v>430</v>
      </c>
      <c r="R23" s="92" t="n">
        <v>486</v>
      </c>
      <c r="S23" s="92" t="n">
        <v>610</v>
      </c>
      <c r="T23" s="93" t="n">
        <v>648</v>
      </c>
    </row>
    <row r="24" customFormat="false" ht="13.5" hidden="false" customHeight="false" outlineLevel="0" collapsed="false">
      <c r="A24" s="24" t="s">
        <v>43</v>
      </c>
      <c r="B24" s="25"/>
      <c r="C24" s="26"/>
      <c r="D24" s="26"/>
      <c r="E24" s="26"/>
      <c r="F24" s="26"/>
      <c r="G24" s="28" t="n">
        <v>5</v>
      </c>
      <c r="H24" s="28" t="n">
        <v>7</v>
      </c>
      <c r="I24" s="28" t="n">
        <v>15</v>
      </c>
      <c r="J24" s="28" t="n">
        <v>10</v>
      </c>
      <c r="K24" s="28" t="n">
        <v>11</v>
      </c>
      <c r="L24" s="28" t="n">
        <v>20</v>
      </c>
      <c r="M24" s="28" t="n">
        <v>32</v>
      </c>
      <c r="N24" s="28" t="n">
        <v>29</v>
      </c>
      <c r="O24" s="28" t="n">
        <v>67</v>
      </c>
      <c r="P24" s="28" t="n">
        <v>86</v>
      </c>
      <c r="Q24" s="29" t="n">
        <v>114</v>
      </c>
      <c r="R24" s="92" t="n">
        <v>165</v>
      </c>
      <c r="S24" s="92" t="n">
        <v>175</v>
      </c>
      <c r="T24" s="93" t="n">
        <v>203</v>
      </c>
    </row>
    <row r="25" customFormat="false" ht="13.5" hidden="false" customHeight="false" outlineLevel="0" collapsed="false">
      <c r="A25" s="24" t="s">
        <v>44</v>
      </c>
      <c r="B25" s="31"/>
      <c r="C25" s="32"/>
      <c r="D25" s="32"/>
      <c r="E25" s="32"/>
      <c r="F25" s="32"/>
      <c r="G25" s="28" t="n">
        <v>0</v>
      </c>
      <c r="H25" s="28" t="n">
        <v>0</v>
      </c>
      <c r="I25" s="28" t="n">
        <v>0</v>
      </c>
      <c r="J25" s="28" t="n">
        <v>1</v>
      </c>
      <c r="K25" s="28" t="n">
        <v>0</v>
      </c>
      <c r="L25" s="28" t="n">
        <v>0</v>
      </c>
      <c r="M25" s="28" t="n">
        <v>1</v>
      </c>
      <c r="N25" s="28" t="n">
        <v>7</v>
      </c>
      <c r="O25" s="28" t="n">
        <v>6</v>
      </c>
      <c r="P25" s="28" t="n">
        <v>14</v>
      </c>
      <c r="Q25" s="29" t="n">
        <v>19</v>
      </c>
      <c r="R25" s="92" t="n">
        <v>13</v>
      </c>
      <c r="S25" s="92" t="n">
        <v>32</v>
      </c>
      <c r="T25" s="93" t="n">
        <v>42</v>
      </c>
    </row>
    <row r="26" customFormat="false" ht="13.5" hidden="false" customHeight="false" outlineLevel="0" collapsed="false">
      <c r="A26" s="36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7" t="n">
        <v>1</v>
      </c>
      <c r="H26" s="37" t="n">
        <v>0</v>
      </c>
      <c r="I26" s="37" t="n">
        <v>0</v>
      </c>
      <c r="J26" s="37" t="n">
        <v>0</v>
      </c>
      <c r="K26" s="37" t="n">
        <v>3</v>
      </c>
      <c r="L26" s="37" t="n">
        <v>0</v>
      </c>
      <c r="M26" s="37" t="n">
        <v>0</v>
      </c>
      <c r="N26" s="37" t="n">
        <v>13</v>
      </c>
      <c r="O26" s="37" t="n">
        <v>0</v>
      </c>
      <c r="P26" s="37" t="n">
        <v>0</v>
      </c>
      <c r="Q26" s="38" t="n">
        <v>0</v>
      </c>
      <c r="R26" s="92" t="n">
        <v>5</v>
      </c>
      <c r="S26" s="92" t="n">
        <v>17</v>
      </c>
      <c r="T26" s="93" t="n">
        <v>15</v>
      </c>
    </row>
    <row r="27" customFormat="false" ht="13.5" hidden="false" customHeight="false" outlineLevel="0" collapsed="false">
      <c r="A27" s="40" t="s">
        <v>46</v>
      </c>
      <c r="B27" s="41" t="n">
        <f aca="false">SUM(B5:B7)</f>
        <v>19013</v>
      </c>
      <c r="C27" s="20" t="n">
        <f aca="false">SUM(C5:C7)</f>
        <v>19605</v>
      </c>
      <c r="D27" s="20" t="n">
        <f aca="false">SUM(D5:D7)</f>
        <v>19707</v>
      </c>
      <c r="E27" s="20" t="n">
        <f aca="false">SUM(E5:E7)</f>
        <v>19645</v>
      </c>
      <c r="F27" s="20" t="n">
        <f aca="false">SUM(F5:F7)</f>
        <v>22434</v>
      </c>
      <c r="G27" s="20" t="n">
        <f aca="false">SUM(G5:G7)</f>
        <v>19212</v>
      </c>
      <c r="H27" s="20" t="n">
        <f aca="false">SUM(H5:H7)</f>
        <v>15168</v>
      </c>
      <c r="I27" s="20" t="n">
        <f aca="false">SUM(I5:I7)</f>
        <v>10493</v>
      </c>
      <c r="J27" s="20" t="n">
        <f aca="false">SUM(J5:J7)</f>
        <v>7580</v>
      </c>
      <c r="K27" s="20" t="n">
        <f aca="false">SUM(K5:K7)</f>
        <v>6043</v>
      </c>
      <c r="L27" s="20" t="n">
        <f aca="false">SUM(L5:L7)</f>
        <v>4997</v>
      </c>
      <c r="M27" s="20" t="n">
        <f aca="false">SUM(M5:M7)</f>
        <v>4043</v>
      </c>
      <c r="N27" s="20" t="n">
        <f aca="false">SUM(N5:N7)</f>
        <v>3022</v>
      </c>
      <c r="O27" s="20" t="n">
        <f aca="false">SUM(O5:O7)</f>
        <v>2453</v>
      </c>
      <c r="P27" s="20" t="n">
        <f aca="false">SUM(P5:P7)</f>
        <v>2029</v>
      </c>
      <c r="Q27" s="42" t="n">
        <f aca="false">SUM(Q5:Q7)</f>
        <v>1732</v>
      </c>
      <c r="R27" s="42" t="n">
        <f aca="false">SUM(R5:R7)</f>
        <v>1416</v>
      </c>
      <c r="S27" s="42" t="n">
        <f aca="false">SUM(S5:S7)</f>
        <v>1162</v>
      </c>
      <c r="T27" s="43" t="n">
        <f aca="false">SUM(T5:T7)</f>
        <v>934</v>
      </c>
    </row>
    <row r="28" customFormat="false" ht="13.5" hidden="false" customHeight="false" outlineLevel="0" collapsed="false">
      <c r="A28" s="24" t="s">
        <v>47</v>
      </c>
      <c r="B28" s="34" t="n">
        <f aca="false">SUM(B8:B25)</f>
        <v>33795</v>
      </c>
      <c r="C28" s="35" t="n">
        <f aca="false">SUM(C8:C25)</f>
        <v>34801</v>
      </c>
      <c r="D28" s="27" t="n">
        <f aca="false">SUM(D8:D17)</f>
        <v>28809</v>
      </c>
      <c r="E28" s="27" t="n">
        <f aca="false">SUM(E8:E17)</f>
        <v>27660</v>
      </c>
      <c r="F28" s="27" t="n">
        <f aca="false">SUM(F8:F17)</f>
        <v>34602</v>
      </c>
      <c r="G28" s="27" t="n">
        <f aca="false">SUM(G8:G17)</f>
        <v>31803</v>
      </c>
      <c r="H28" s="27" t="n">
        <f aca="false">SUM(H8:H17)</f>
        <v>28468</v>
      </c>
      <c r="I28" s="27" t="n">
        <f aca="false">SUM(I8:I17)</f>
        <v>26396</v>
      </c>
      <c r="J28" s="27" t="n">
        <f aca="false">SUM(J8:J17)</f>
        <v>23266</v>
      </c>
      <c r="K28" s="27" t="n">
        <f aca="false">SUM(K8:K17)</f>
        <v>21064</v>
      </c>
      <c r="L28" s="27" t="n">
        <f aca="false">SUM(L8:L17)</f>
        <v>19257</v>
      </c>
      <c r="M28" s="27" t="n">
        <f aca="false">SUM(M8:M17)</f>
        <v>17472</v>
      </c>
      <c r="N28" s="27" t="n">
        <f aca="false">SUM(N8:N17)</f>
        <v>15077</v>
      </c>
      <c r="O28" s="27" t="n">
        <f aca="false">SUM(O8:O17)</f>
        <v>12662</v>
      </c>
      <c r="P28" s="27" t="n">
        <f aca="false">SUM(P8:P17)</f>
        <v>11210</v>
      </c>
      <c r="Q28" s="44" t="n">
        <f aca="false">SUM(Q8:Q17)</f>
        <v>10158</v>
      </c>
      <c r="R28" s="44" t="n">
        <f aca="false">SUM(R8:R17)</f>
        <v>8562</v>
      </c>
      <c r="S28" s="44" t="n">
        <f aca="false">SUM(S8:S17)</f>
        <v>7106</v>
      </c>
      <c r="T28" s="45" t="n">
        <f aca="false">SUM(T8:T17)</f>
        <v>5778</v>
      </c>
    </row>
    <row r="29" customFormat="false" ht="13.5" hidden="false" customHeight="false" outlineLevel="0" collapsed="false">
      <c r="A29" s="46" t="s">
        <v>48</v>
      </c>
      <c r="B29" s="47"/>
      <c r="C29" s="48"/>
      <c r="D29" s="49" t="n">
        <f aca="false">SUM(D18:D25)</f>
        <v>5262</v>
      </c>
      <c r="E29" s="49" t="n">
        <f aca="false">SUM(E18:E25)</f>
        <v>5221</v>
      </c>
      <c r="F29" s="49" t="n">
        <f aca="false">SUM(F18:F25)</f>
        <v>6051</v>
      </c>
      <c r="G29" s="49" t="n">
        <f aca="false">SUM(G18:G25)</f>
        <v>6192</v>
      </c>
      <c r="H29" s="49" t="n">
        <f aca="false">SUM(H18:H25)</f>
        <v>6103</v>
      </c>
      <c r="I29" s="49" t="n">
        <f aca="false">SUM(I18:I25)</f>
        <v>6470</v>
      </c>
      <c r="J29" s="49" t="n">
        <f aca="false">SUM(J18:J25)</f>
        <v>6785</v>
      </c>
      <c r="K29" s="49" t="n">
        <f aca="false">SUM(K18:K25)</f>
        <v>7221</v>
      </c>
      <c r="L29" s="49" t="n">
        <f aca="false">SUM(L18:L25)</f>
        <v>7767</v>
      </c>
      <c r="M29" s="49" t="n">
        <f aca="false">SUM(M18:M25)</f>
        <v>8234</v>
      </c>
      <c r="N29" s="49" t="n">
        <f aca="false">SUM(N18:N25)</f>
        <v>9007</v>
      </c>
      <c r="O29" s="49" t="n">
        <f aca="false">SUM(O18:O25)</f>
        <v>9680</v>
      </c>
      <c r="P29" s="49" t="n">
        <f aca="false">SUM(P18:P25)</f>
        <v>9774</v>
      </c>
      <c r="Q29" s="50" t="n">
        <f aca="false">SUM(Q18:Q25)</f>
        <v>9502</v>
      </c>
      <c r="R29" s="50" t="n">
        <f aca="false">SUM(R18:R25)</f>
        <v>9101</v>
      </c>
      <c r="S29" s="50" t="n">
        <f aca="false">SUM(S18:S25)</f>
        <v>8914</v>
      </c>
      <c r="T29" s="51" t="n">
        <f aca="false">SUM(T18:T25)</f>
        <v>8071</v>
      </c>
    </row>
    <row r="30" customFormat="false" ht="13.5" hidden="false" customHeight="false" outlineLevel="0" collapsed="false">
      <c r="A30" s="52" t="s">
        <v>49</v>
      </c>
      <c r="B30" s="53" t="n">
        <f aca="false">B27/SUM(B$27:B$29)</f>
        <v>0.36004014543251</v>
      </c>
      <c r="C30" s="54" t="n">
        <f aca="false">C27/SUM(C$27:C$29)</f>
        <v>0.360346285336176</v>
      </c>
      <c r="D30" s="54" t="n">
        <f aca="false">D27/SUM(D$27:D$29)</f>
        <v>0.366450965078657</v>
      </c>
      <c r="E30" s="54" t="n">
        <f aca="false">E27/SUM(E$27:E$29)</f>
        <v>0.374005254540608</v>
      </c>
      <c r="F30" s="54" t="n">
        <f aca="false">F27/SUM(F$27:F$29)</f>
        <v>0.355604165675971</v>
      </c>
      <c r="G30" s="54" t="n">
        <f aca="false">G27/SUM(G$27:G$29)</f>
        <v>0.335833027426714</v>
      </c>
      <c r="H30" s="54" t="n">
        <f aca="false">H27/SUM(H$27:H$29)</f>
        <v>0.304951848649953</v>
      </c>
      <c r="I30" s="54" t="n">
        <f aca="false">I27/SUM(I$27:I$29)</f>
        <v>0.242002813718029</v>
      </c>
      <c r="J30" s="54" t="n">
        <f aca="false">J27/SUM(J$27:J$29)</f>
        <v>0.201429672344609</v>
      </c>
      <c r="K30" s="54" t="n">
        <f aca="false">K27/SUM(K$27:K$29)</f>
        <v>0.176037054299697</v>
      </c>
      <c r="L30" s="54" t="n">
        <f aca="false">L27/SUM(L$27:L$29)</f>
        <v>0.156053839667718</v>
      </c>
      <c r="M30" s="54" t="n">
        <f aca="false">M27/SUM(M$27:M$29)</f>
        <v>0.135903727856399</v>
      </c>
      <c r="N30" s="54" t="n">
        <f aca="false">N27/SUM(N$27:N$29)</f>
        <v>0.111488231387885</v>
      </c>
      <c r="O30" s="54" t="n">
        <f aca="false">O27/SUM(O$27:O$29)</f>
        <v>0.0989312361363178</v>
      </c>
      <c r="P30" s="54" t="n">
        <f aca="false">P27/SUM(P$27:P$29)</f>
        <v>0.0881675574675184</v>
      </c>
      <c r="Q30" s="55" t="n">
        <f aca="false">Q27/SUM(Q$27:Q$29)</f>
        <v>0.080964846671653</v>
      </c>
      <c r="R30" s="55" t="n">
        <f aca="false">R27/SUM(R$27:R$29)</f>
        <v>0.0742177262959275</v>
      </c>
      <c r="S30" s="55" t="n">
        <f aca="false">S27/SUM(S$27:S$29)</f>
        <v>0.0676289139797462</v>
      </c>
      <c r="T30" s="56" t="n">
        <f aca="false">T27/SUM(T$27:T$29)</f>
        <v>0.0631806805113982</v>
      </c>
    </row>
    <row r="31" customFormat="false" ht="13.5" hidden="false" customHeight="false" outlineLevel="0" collapsed="false">
      <c r="A31" s="57" t="s">
        <v>50</v>
      </c>
      <c r="B31" s="58" t="n">
        <f aca="false">B28/SUM(B$27:B$29)</f>
        <v>0.63995985456749</v>
      </c>
      <c r="C31" s="59" t="n">
        <f aca="false">C28/SUM(C$27:C$29)</f>
        <v>0.639653714663824</v>
      </c>
      <c r="D31" s="59" t="n">
        <f aca="false">D28/SUM(D$27:D$29)</f>
        <v>0.535702331808546</v>
      </c>
      <c r="E31" s="59" t="n">
        <f aca="false">E28/SUM(E$27:E$29)</f>
        <v>0.526596352282679</v>
      </c>
      <c r="F31" s="59" t="n">
        <f aca="false">F28/SUM(F$27:F$29)</f>
        <v>0.548480669551572</v>
      </c>
      <c r="G31" s="59" t="n">
        <f aca="false">G28/SUM(G$27:G$29)</f>
        <v>0.555928470292097</v>
      </c>
      <c r="H31" s="59" t="n">
        <f aca="false">H28/SUM(H$27:H$29)</f>
        <v>0.572347654757836</v>
      </c>
      <c r="I31" s="59" t="n">
        <f aca="false">I28/SUM(I$27:I$29)</f>
        <v>0.608777877718582</v>
      </c>
      <c r="J31" s="59" t="n">
        <f aca="false">J28/SUM(J$27:J$29)</f>
        <v>0.618266854455104</v>
      </c>
      <c r="K31" s="59" t="n">
        <f aca="false">K28/SUM(K$27:K$29)</f>
        <v>0.613609881146586</v>
      </c>
      <c r="L31" s="59" t="n">
        <f aca="false">L28/SUM(L$27:L$29)</f>
        <v>0.60138659005028</v>
      </c>
      <c r="M31" s="59" t="n">
        <f aca="false">M28/SUM(M$27:M$29)</f>
        <v>0.587313859289388</v>
      </c>
      <c r="N31" s="59" t="n">
        <f aca="false">N28/SUM(N$27:N$29)</f>
        <v>0.556223714306796</v>
      </c>
      <c r="O31" s="59" t="n">
        <f aca="false">O28/SUM(O$27:O$29)</f>
        <v>0.510667473280904</v>
      </c>
      <c r="P31" s="59" t="n">
        <f aca="false">P28/SUM(P$27:P$29)</f>
        <v>0.48711597792552</v>
      </c>
      <c r="Q31" s="60" t="n">
        <f aca="false">Q28/SUM(Q$27:Q$29)</f>
        <v>0.474850411368736</v>
      </c>
      <c r="R31" s="60" t="n">
        <f aca="false">R28/SUM(R$27:R$29)</f>
        <v>0.448765658577494</v>
      </c>
      <c r="S31" s="60" t="n">
        <f aca="false">S28/SUM(S$27:S$29)</f>
        <v>0.413572343149808</v>
      </c>
      <c r="T31" s="61" t="n">
        <f aca="false">T28/SUM(T$27:T$29)</f>
        <v>0.390854359737536</v>
      </c>
    </row>
    <row r="32" customFormat="false" ht="13.5" hidden="false" customHeight="false" outlineLevel="0" collapsed="false">
      <c r="A32" s="62" t="s">
        <v>51</v>
      </c>
      <c r="B32" s="63"/>
      <c r="C32" s="64"/>
      <c r="D32" s="65" t="n">
        <f aca="false">D29/SUM(D$27:D$29)</f>
        <v>0.0978467031127971</v>
      </c>
      <c r="E32" s="65" t="n">
        <f aca="false">E29/SUM(E$27:E$29)</f>
        <v>0.0993983931767125</v>
      </c>
      <c r="F32" s="65" t="n">
        <f aca="false">F29/SUM(F$27:F$29)</f>
        <v>0.0959151647724571</v>
      </c>
      <c r="G32" s="65" t="n">
        <f aca="false">G29/SUM(G$27:G$29)</f>
        <v>0.108238502281189</v>
      </c>
      <c r="H32" s="65" t="n">
        <f aca="false">H29/SUM(H$27:H$29)</f>
        <v>0.122700496592211</v>
      </c>
      <c r="I32" s="65" t="n">
        <f aca="false">I29/SUM(I$27:I$29)</f>
        <v>0.149219308563389</v>
      </c>
      <c r="J32" s="65" t="n">
        <f aca="false">J29/SUM(J$27:J$29)</f>
        <v>0.180303473200287</v>
      </c>
      <c r="K32" s="65" t="n">
        <f aca="false">K29/SUM(K$27:K$29)</f>
        <v>0.210353064553717</v>
      </c>
      <c r="L32" s="65" t="n">
        <f aca="false">L29/SUM(L$27:L$29)</f>
        <v>0.242559570282002</v>
      </c>
      <c r="M32" s="65" t="n">
        <f aca="false">M29/SUM(M$27:M$29)</f>
        <v>0.276782412854214</v>
      </c>
      <c r="N32" s="65" t="n">
        <f aca="false">N29/SUM(N$27:N$29)</f>
        <v>0.33228805430532</v>
      </c>
      <c r="O32" s="65" t="n">
        <f aca="false">O29/SUM(O$27:O$29)</f>
        <v>0.390401290582779</v>
      </c>
      <c r="P32" s="65" t="n">
        <f aca="false">P29/SUM(P$27:P$29)</f>
        <v>0.424716464606961</v>
      </c>
      <c r="Q32" s="66" t="n">
        <f aca="false">Q29/SUM(Q$27:Q$29)</f>
        <v>0.444184741959611</v>
      </c>
      <c r="R32" s="66" t="n">
        <f aca="false">R29/SUM(R$27:R$29)</f>
        <v>0.477016615126579</v>
      </c>
      <c r="S32" s="66" t="n">
        <f aca="false">S29/SUM(S$27:S$29)</f>
        <v>0.518798742870446</v>
      </c>
      <c r="T32" s="67" t="n">
        <f aca="false">T29/SUM(T$27:T$29)</f>
        <v>0.545964959751065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6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58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69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69" t="s">
        <v>53</v>
      </c>
      <c r="B66" s="70" t="n">
        <v>24805</v>
      </c>
      <c r="C66" s="14" t="n">
        <v>26094</v>
      </c>
      <c r="D66" s="14" t="n">
        <v>25561</v>
      </c>
      <c r="E66" s="14" t="n">
        <v>24826</v>
      </c>
      <c r="F66" s="14" t="n">
        <v>29581</v>
      </c>
      <c r="G66" s="14" t="n">
        <v>26787</v>
      </c>
      <c r="H66" s="14" t="n">
        <v>22840</v>
      </c>
      <c r="I66" s="14" t="n">
        <v>19605</v>
      </c>
      <c r="J66" s="14" t="n">
        <v>16906</v>
      </c>
      <c r="K66" s="14" t="n">
        <v>15532</v>
      </c>
      <c r="L66" s="14" t="n">
        <v>14496</v>
      </c>
      <c r="M66" s="14" t="n">
        <v>13421</v>
      </c>
      <c r="N66" s="14" t="n">
        <v>12063</v>
      </c>
      <c r="O66" s="14" t="n">
        <v>10964</v>
      </c>
      <c r="P66" s="14" t="n">
        <v>10175</v>
      </c>
      <c r="Q66" s="15" t="n">
        <v>9552</v>
      </c>
      <c r="R66" s="84" t="n">
        <v>8580</v>
      </c>
      <c r="S66" s="84" t="n">
        <v>7844</v>
      </c>
      <c r="T66" s="85" t="n">
        <v>6828</v>
      </c>
    </row>
    <row r="67" customFormat="false" ht="13.5" hidden="false" customHeight="false" outlineLevel="0" collapsed="false">
      <c r="A67" s="73" t="s">
        <v>24</v>
      </c>
      <c r="B67" s="18" t="n">
        <v>9808</v>
      </c>
      <c r="C67" s="19" t="n">
        <v>10021</v>
      </c>
      <c r="D67" s="19" t="n">
        <v>10015</v>
      </c>
      <c r="E67" s="19" t="n">
        <v>9955</v>
      </c>
      <c r="F67" s="20" t="n">
        <v>3976</v>
      </c>
      <c r="G67" s="21" t="n">
        <v>2549</v>
      </c>
      <c r="H67" s="21" t="n">
        <v>1811</v>
      </c>
      <c r="I67" s="21" t="n">
        <v>1309</v>
      </c>
      <c r="J67" s="21" t="n">
        <v>950</v>
      </c>
      <c r="K67" s="21" t="n">
        <v>822</v>
      </c>
      <c r="L67" s="21" t="n">
        <v>600</v>
      </c>
      <c r="M67" s="21" t="n">
        <v>530</v>
      </c>
      <c r="N67" s="21" t="n">
        <v>410</v>
      </c>
      <c r="O67" s="21" t="n">
        <v>312</v>
      </c>
      <c r="P67" s="21" t="n">
        <v>313</v>
      </c>
      <c r="Q67" s="22" t="n">
        <v>239</v>
      </c>
      <c r="R67" s="95" t="n">
        <v>185</v>
      </c>
      <c r="S67" s="22" t="n">
        <v>175</v>
      </c>
      <c r="T67" s="23" t="n">
        <v>132</v>
      </c>
    </row>
    <row r="68" customFormat="false" ht="13.5" hidden="false" customHeight="false" outlineLevel="0" collapsed="false">
      <c r="A68" s="74" t="s">
        <v>25</v>
      </c>
      <c r="B68" s="25"/>
      <c r="C68" s="26"/>
      <c r="D68" s="26"/>
      <c r="E68" s="26"/>
      <c r="F68" s="27" t="n">
        <v>3861</v>
      </c>
      <c r="G68" s="28" t="n">
        <v>3624</v>
      </c>
      <c r="H68" s="28" t="n">
        <v>2425</v>
      </c>
      <c r="I68" s="28" t="n">
        <v>1717</v>
      </c>
      <c r="J68" s="28" t="n">
        <v>1265</v>
      </c>
      <c r="K68" s="28" t="n">
        <v>979</v>
      </c>
      <c r="L68" s="28" t="n">
        <v>917</v>
      </c>
      <c r="M68" s="28" t="n">
        <v>617</v>
      </c>
      <c r="N68" s="28" t="n">
        <v>526</v>
      </c>
      <c r="O68" s="28" t="n">
        <v>424</v>
      </c>
      <c r="P68" s="28" t="n">
        <v>316</v>
      </c>
      <c r="Q68" s="29" t="n">
        <v>325</v>
      </c>
      <c r="R68" s="96" t="n">
        <v>239</v>
      </c>
      <c r="S68" s="29" t="n">
        <v>187</v>
      </c>
      <c r="T68" s="30" t="n">
        <v>173</v>
      </c>
    </row>
    <row r="69" customFormat="false" ht="13.5" hidden="false" customHeight="false" outlineLevel="0" collapsed="false">
      <c r="A69" s="74" t="s">
        <v>26</v>
      </c>
      <c r="B69" s="31"/>
      <c r="C69" s="32"/>
      <c r="D69" s="32"/>
      <c r="E69" s="32"/>
      <c r="F69" s="27" t="n">
        <v>3548</v>
      </c>
      <c r="G69" s="28" t="n">
        <v>3566</v>
      </c>
      <c r="H69" s="28" t="n">
        <v>3470</v>
      </c>
      <c r="I69" s="28" t="n">
        <v>2358</v>
      </c>
      <c r="J69" s="28" t="n">
        <v>1705</v>
      </c>
      <c r="K69" s="28" t="n">
        <v>1283</v>
      </c>
      <c r="L69" s="28" t="n">
        <v>1022</v>
      </c>
      <c r="M69" s="28" t="n">
        <v>929</v>
      </c>
      <c r="N69" s="28" t="n">
        <v>638</v>
      </c>
      <c r="O69" s="28" t="n">
        <v>547</v>
      </c>
      <c r="P69" s="28" t="n">
        <v>429</v>
      </c>
      <c r="Q69" s="29" t="n">
        <v>339</v>
      </c>
      <c r="R69" s="96" t="n">
        <v>310</v>
      </c>
      <c r="S69" s="29" t="n">
        <v>240</v>
      </c>
      <c r="T69" s="30" t="n">
        <v>187</v>
      </c>
    </row>
    <row r="70" customFormat="false" ht="13.5" hidden="false" customHeight="false" outlineLevel="0" collapsed="false">
      <c r="A70" s="74" t="s">
        <v>27</v>
      </c>
      <c r="B70" s="33" t="n">
        <v>1808</v>
      </c>
      <c r="C70" s="27" t="n">
        <v>2099</v>
      </c>
      <c r="D70" s="27" t="n">
        <v>1984</v>
      </c>
      <c r="E70" s="27" t="n">
        <v>1707</v>
      </c>
      <c r="F70" s="27" t="n">
        <v>2775</v>
      </c>
      <c r="G70" s="28" t="n">
        <v>2236</v>
      </c>
      <c r="H70" s="28" t="n">
        <v>1816</v>
      </c>
      <c r="I70" s="28" t="n">
        <v>2003</v>
      </c>
      <c r="J70" s="28" t="n">
        <v>1551</v>
      </c>
      <c r="K70" s="28" t="n">
        <v>1442</v>
      </c>
      <c r="L70" s="28" t="n">
        <v>1188</v>
      </c>
      <c r="M70" s="28" t="n">
        <v>1092</v>
      </c>
      <c r="N70" s="28" t="n">
        <v>864</v>
      </c>
      <c r="O70" s="28" t="n">
        <v>603</v>
      </c>
      <c r="P70" s="28" t="n">
        <v>526</v>
      </c>
      <c r="Q70" s="29" t="n">
        <v>470</v>
      </c>
      <c r="R70" s="96" t="n">
        <v>411</v>
      </c>
      <c r="S70" s="29" t="n">
        <v>446</v>
      </c>
      <c r="T70" s="30" t="n">
        <v>329</v>
      </c>
    </row>
    <row r="71" customFormat="false" ht="13.5" hidden="false" customHeight="false" outlineLevel="0" collapsed="false">
      <c r="A71" s="74" t="s">
        <v>28</v>
      </c>
      <c r="B71" s="33" t="n">
        <v>1257</v>
      </c>
      <c r="C71" s="27" t="n">
        <v>1534</v>
      </c>
      <c r="D71" s="27" t="n">
        <v>1423</v>
      </c>
      <c r="E71" s="27" t="n">
        <v>1245</v>
      </c>
      <c r="F71" s="27" t="n">
        <v>1938</v>
      </c>
      <c r="G71" s="28" t="n">
        <v>1544</v>
      </c>
      <c r="H71" s="28" t="n">
        <v>823</v>
      </c>
      <c r="I71" s="28" t="n">
        <v>608</v>
      </c>
      <c r="J71" s="28" t="n">
        <v>594</v>
      </c>
      <c r="K71" s="28" t="n">
        <v>475</v>
      </c>
      <c r="L71" s="28" t="n">
        <v>343</v>
      </c>
      <c r="M71" s="28" t="n">
        <v>295</v>
      </c>
      <c r="N71" s="28" t="n">
        <v>215</v>
      </c>
      <c r="O71" s="28" t="n">
        <v>318</v>
      </c>
      <c r="P71" s="28" t="n">
        <v>280</v>
      </c>
      <c r="Q71" s="29" t="n">
        <v>216</v>
      </c>
      <c r="R71" s="96" t="n">
        <v>177</v>
      </c>
      <c r="S71" s="29" t="n">
        <v>171</v>
      </c>
      <c r="T71" s="30" t="n">
        <v>135</v>
      </c>
    </row>
    <row r="72" customFormat="false" ht="13.5" hidden="false" customHeight="false" outlineLevel="0" collapsed="false">
      <c r="A72" s="74" t="s">
        <v>29</v>
      </c>
      <c r="B72" s="34" t="n">
        <v>8411</v>
      </c>
      <c r="C72" s="35" t="n">
        <v>9171</v>
      </c>
      <c r="D72" s="35" t="n">
        <v>8952</v>
      </c>
      <c r="E72" s="35" t="n">
        <v>8647</v>
      </c>
      <c r="F72" s="27" t="n">
        <v>1581</v>
      </c>
      <c r="G72" s="28" t="n">
        <v>1588</v>
      </c>
      <c r="H72" s="28" t="n">
        <v>1175</v>
      </c>
      <c r="I72" s="28" t="n">
        <v>713</v>
      </c>
      <c r="J72" s="28" t="n">
        <v>614</v>
      </c>
      <c r="K72" s="28" t="n">
        <v>656</v>
      </c>
      <c r="L72" s="28" t="n">
        <v>603</v>
      </c>
      <c r="M72" s="28" t="n">
        <v>480</v>
      </c>
      <c r="N72" s="28" t="n">
        <v>366</v>
      </c>
      <c r="O72" s="28" t="n">
        <v>298</v>
      </c>
      <c r="P72" s="28" t="n">
        <v>384</v>
      </c>
      <c r="Q72" s="29" t="n">
        <v>326</v>
      </c>
      <c r="R72" s="96" t="n">
        <v>218</v>
      </c>
      <c r="S72" s="29" t="n">
        <v>171</v>
      </c>
      <c r="T72" s="30" t="n">
        <v>116</v>
      </c>
    </row>
    <row r="73" customFormat="false" ht="13.5" hidden="false" customHeight="false" outlineLevel="0" collapsed="false">
      <c r="A73" s="74" t="s">
        <v>30</v>
      </c>
      <c r="B73" s="25"/>
      <c r="C73" s="26"/>
      <c r="D73" s="26"/>
      <c r="E73" s="26"/>
      <c r="F73" s="27" t="n">
        <v>1397</v>
      </c>
      <c r="G73" s="28" t="n">
        <v>1427</v>
      </c>
      <c r="H73" s="28" t="n">
        <v>1402</v>
      </c>
      <c r="I73" s="28" t="n">
        <v>1059</v>
      </c>
      <c r="J73" s="28" t="n">
        <v>674</v>
      </c>
      <c r="K73" s="28" t="n">
        <v>647</v>
      </c>
      <c r="L73" s="28" t="n">
        <v>768</v>
      </c>
      <c r="M73" s="28" t="n">
        <v>604</v>
      </c>
      <c r="N73" s="28" t="n">
        <v>468</v>
      </c>
      <c r="O73" s="28" t="n">
        <v>357</v>
      </c>
      <c r="P73" s="28" t="n">
        <v>316</v>
      </c>
      <c r="Q73" s="29" t="n">
        <v>384</v>
      </c>
      <c r="R73" s="96" t="n">
        <v>288</v>
      </c>
      <c r="S73" s="29" t="n">
        <v>232</v>
      </c>
      <c r="T73" s="30" t="n">
        <v>173</v>
      </c>
    </row>
    <row r="74" customFormat="false" ht="13.5" hidden="false" customHeight="false" outlineLevel="0" collapsed="false">
      <c r="A74" s="74" t="s">
        <v>31</v>
      </c>
      <c r="B74" s="25"/>
      <c r="C74" s="26"/>
      <c r="D74" s="26"/>
      <c r="E74" s="26"/>
      <c r="F74" s="27" t="n">
        <v>1403</v>
      </c>
      <c r="G74" s="28" t="n">
        <v>1263</v>
      </c>
      <c r="H74" s="28" t="n">
        <v>1280</v>
      </c>
      <c r="I74" s="28" t="n">
        <v>1329</v>
      </c>
      <c r="J74" s="28" t="n">
        <v>1004</v>
      </c>
      <c r="K74" s="28" t="n">
        <v>712</v>
      </c>
      <c r="L74" s="28" t="n">
        <v>709</v>
      </c>
      <c r="M74" s="28" t="n">
        <v>779</v>
      </c>
      <c r="N74" s="28" t="n">
        <v>601</v>
      </c>
      <c r="O74" s="28" t="n">
        <v>472</v>
      </c>
      <c r="P74" s="28" t="n">
        <v>394</v>
      </c>
      <c r="Q74" s="29" t="n">
        <v>340</v>
      </c>
      <c r="R74" s="96" t="n">
        <v>374</v>
      </c>
      <c r="S74" s="29" t="n">
        <v>294</v>
      </c>
      <c r="T74" s="30" t="n">
        <v>229</v>
      </c>
    </row>
    <row r="75" customFormat="false" ht="13.5" hidden="false" customHeight="false" outlineLevel="0" collapsed="false">
      <c r="A75" s="74" t="s">
        <v>32</v>
      </c>
      <c r="B75" s="25"/>
      <c r="C75" s="26"/>
      <c r="D75" s="26"/>
      <c r="E75" s="26"/>
      <c r="F75" s="27" t="n">
        <v>1420</v>
      </c>
      <c r="G75" s="28" t="n">
        <v>1284</v>
      </c>
      <c r="H75" s="28" t="n">
        <v>1148</v>
      </c>
      <c r="I75" s="28" t="n">
        <v>1187</v>
      </c>
      <c r="J75" s="28" t="n">
        <v>1238</v>
      </c>
      <c r="K75" s="28" t="n">
        <v>1003</v>
      </c>
      <c r="L75" s="28" t="n">
        <v>754</v>
      </c>
      <c r="M75" s="28" t="n">
        <v>722</v>
      </c>
      <c r="N75" s="28" t="n">
        <v>775</v>
      </c>
      <c r="O75" s="28" t="n">
        <v>610</v>
      </c>
      <c r="P75" s="28" t="n">
        <v>501</v>
      </c>
      <c r="Q75" s="29" t="n">
        <v>390</v>
      </c>
      <c r="R75" s="96" t="n">
        <v>338</v>
      </c>
      <c r="S75" s="29" t="n">
        <v>365</v>
      </c>
      <c r="T75" s="30" t="n">
        <v>301</v>
      </c>
    </row>
    <row r="76" customFormat="false" ht="13.5" hidden="false" customHeight="false" outlineLevel="0" collapsed="false">
      <c r="A76" s="74" t="s">
        <v>33</v>
      </c>
      <c r="B76" s="25"/>
      <c r="C76" s="26"/>
      <c r="D76" s="26"/>
      <c r="E76" s="26"/>
      <c r="F76" s="27" t="n">
        <v>1447</v>
      </c>
      <c r="G76" s="28" t="n">
        <v>1304</v>
      </c>
      <c r="H76" s="28" t="n">
        <v>1168</v>
      </c>
      <c r="I76" s="28" t="n">
        <v>1127</v>
      </c>
      <c r="J76" s="28" t="n">
        <v>1165</v>
      </c>
      <c r="K76" s="28" t="n">
        <v>1245</v>
      </c>
      <c r="L76" s="28" t="n">
        <v>1037</v>
      </c>
      <c r="M76" s="28" t="n">
        <v>759</v>
      </c>
      <c r="N76" s="28" t="n">
        <v>705</v>
      </c>
      <c r="O76" s="28" t="n">
        <v>789</v>
      </c>
      <c r="P76" s="28" t="n">
        <v>608</v>
      </c>
      <c r="Q76" s="29" t="n">
        <v>544</v>
      </c>
      <c r="R76" s="96" t="n">
        <v>397</v>
      </c>
      <c r="S76" s="29" t="n">
        <v>346</v>
      </c>
      <c r="T76" s="30" t="n">
        <v>364</v>
      </c>
    </row>
    <row r="77" customFormat="false" ht="13.5" hidden="false" customHeight="false" outlineLevel="0" collapsed="false">
      <c r="A77" s="74" t="s">
        <v>34</v>
      </c>
      <c r="B77" s="25"/>
      <c r="C77" s="26"/>
      <c r="D77" s="26"/>
      <c r="E77" s="26"/>
      <c r="F77" s="27" t="n">
        <v>1417</v>
      </c>
      <c r="G77" s="28" t="n">
        <v>1335</v>
      </c>
      <c r="H77" s="28" t="n">
        <v>1198</v>
      </c>
      <c r="I77" s="28" t="n">
        <v>1109</v>
      </c>
      <c r="J77" s="28" t="n">
        <v>1049</v>
      </c>
      <c r="K77" s="28" t="n">
        <v>1142</v>
      </c>
      <c r="L77" s="28" t="n">
        <v>1243</v>
      </c>
      <c r="M77" s="28" t="n">
        <v>1023</v>
      </c>
      <c r="N77" s="28" t="n">
        <v>755</v>
      </c>
      <c r="O77" s="28" t="n">
        <v>730</v>
      </c>
      <c r="P77" s="28" t="n">
        <v>829</v>
      </c>
      <c r="Q77" s="29" t="n">
        <v>633</v>
      </c>
      <c r="R77" s="96" t="n">
        <v>546</v>
      </c>
      <c r="S77" s="29" t="n">
        <v>385</v>
      </c>
      <c r="T77" s="30" t="n">
        <v>347</v>
      </c>
    </row>
    <row r="78" customFormat="false" ht="13.5" hidden="false" customHeight="false" outlineLevel="0" collapsed="false">
      <c r="A78" s="74" t="s">
        <v>35</v>
      </c>
      <c r="B78" s="31"/>
      <c r="C78" s="32"/>
      <c r="D78" s="32"/>
      <c r="E78" s="32"/>
      <c r="F78" s="27" t="n">
        <v>1180</v>
      </c>
      <c r="G78" s="28" t="n">
        <v>1323</v>
      </c>
      <c r="H78" s="28" t="n">
        <v>1279</v>
      </c>
      <c r="I78" s="28" t="n">
        <v>1141</v>
      </c>
      <c r="J78" s="28" t="n">
        <v>1077</v>
      </c>
      <c r="K78" s="28" t="n">
        <v>1045</v>
      </c>
      <c r="L78" s="28" t="n">
        <v>1144</v>
      </c>
      <c r="M78" s="28" t="n">
        <v>1230</v>
      </c>
      <c r="N78" s="28" t="n">
        <v>1018</v>
      </c>
      <c r="O78" s="28" t="n">
        <v>742</v>
      </c>
      <c r="P78" s="28" t="n">
        <v>740</v>
      </c>
      <c r="Q78" s="29" t="n">
        <v>863</v>
      </c>
      <c r="R78" s="96" t="n">
        <v>642</v>
      </c>
      <c r="S78" s="29" t="n">
        <v>545</v>
      </c>
      <c r="T78" s="30" t="n">
        <v>397</v>
      </c>
    </row>
    <row r="79" customFormat="false" ht="13.5" hidden="false" customHeight="false" outlineLevel="0" collapsed="false">
      <c r="A79" s="74" t="s">
        <v>36</v>
      </c>
      <c r="B79" s="34" t="n">
        <v>3521</v>
      </c>
      <c r="C79" s="35" t="n">
        <v>3269</v>
      </c>
      <c r="D79" s="27" t="n">
        <v>1056</v>
      </c>
      <c r="E79" s="27" t="n">
        <v>1154</v>
      </c>
      <c r="F79" s="27" t="n">
        <v>1056</v>
      </c>
      <c r="G79" s="28" t="n">
        <v>1075</v>
      </c>
      <c r="H79" s="28" t="n">
        <v>1219</v>
      </c>
      <c r="I79" s="28" t="n">
        <v>1148</v>
      </c>
      <c r="J79" s="28" t="n">
        <v>1078</v>
      </c>
      <c r="K79" s="28" t="n">
        <v>1065</v>
      </c>
      <c r="L79" s="28" t="n">
        <v>1029</v>
      </c>
      <c r="M79" s="28" t="n">
        <v>1161</v>
      </c>
      <c r="N79" s="28" t="n">
        <v>1258</v>
      </c>
      <c r="O79" s="28" t="n">
        <v>1047</v>
      </c>
      <c r="P79" s="28" t="n">
        <v>804</v>
      </c>
      <c r="Q79" s="29" t="n">
        <v>855</v>
      </c>
      <c r="R79" s="96" t="n">
        <v>911</v>
      </c>
      <c r="S79" s="29" t="n">
        <v>692</v>
      </c>
      <c r="T79" s="30" t="n">
        <v>544</v>
      </c>
    </row>
    <row r="80" customFormat="false" ht="13.5" hidden="false" customHeight="false" outlineLevel="0" collapsed="false">
      <c r="A80" s="74" t="s">
        <v>37</v>
      </c>
      <c r="B80" s="25"/>
      <c r="C80" s="26"/>
      <c r="D80" s="35" t="n">
        <v>2131</v>
      </c>
      <c r="E80" s="27" t="n">
        <v>873</v>
      </c>
      <c r="F80" s="27" t="n">
        <v>998</v>
      </c>
      <c r="G80" s="28" t="n">
        <v>943</v>
      </c>
      <c r="H80" s="28" t="n">
        <v>903</v>
      </c>
      <c r="I80" s="28" t="n">
        <v>1077</v>
      </c>
      <c r="J80" s="28" t="n">
        <v>1054</v>
      </c>
      <c r="K80" s="28" t="n">
        <v>1004</v>
      </c>
      <c r="L80" s="28" t="n">
        <v>995</v>
      </c>
      <c r="M80" s="28" t="n">
        <v>987</v>
      </c>
      <c r="N80" s="28" t="n">
        <v>1103</v>
      </c>
      <c r="O80" s="28" t="n">
        <v>1214</v>
      </c>
      <c r="P80" s="28" t="n">
        <v>1009</v>
      </c>
      <c r="Q80" s="29" t="n">
        <v>806</v>
      </c>
      <c r="R80" s="96" t="n">
        <v>845</v>
      </c>
      <c r="S80" s="29" t="n">
        <v>961</v>
      </c>
      <c r="T80" s="30" t="n">
        <v>691</v>
      </c>
    </row>
    <row r="81" customFormat="false" ht="13.5" hidden="false" customHeight="false" outlineLevel="0" collapsed="false">
      <c r="A81" s="74" t="s">
        <v>38</v>
      </c>
      <c r="B81" s="25"/>
      <c r="C81" s="26"/>
      <c r="D81" s="26"/>
      <c r="E81" s="35" t="n">
        <v>1245</v>
      </c>
      <c r="F81" s="27" t="n">
        <v>824</v>
      </c>
      <c r="G81" s="28" t="n">
        <v>767</v>
      </c>
      <c r="H81" s="28" t="n">
        <v>743</v>
      </c>
      <c r="I81" s="28" t="n">
        <v>742</v>
      </c>
      <c r="J81" s="28" t="n">
        <v>900</v>
      </c>
      <c r="K81" s="28" t="n">
        <v>899</v>
      </c>
      <c r="L81" s="28" t="n">
        <v>869</v>
      </c>
      <c r="M81" s="28" t="n">
        <v>881</v>
      </c>
      <c r="N81" s="28" t="n">
        <v>888</v>
      </c>
      <c r="O81" s="28" t="n">
        <v>1009</v>
      </c>
      <c r="P81" s="28" t="n">
        <v>1099</v>
      </c>
      <c r="Q81" s="29" t="n">
        <v>922</v>
      </c>
      <c r="R81" s="96" t="n">
        <v>742</v>
      </c>
      <c r="S81" s="29" t="n">
        <v>806</v>
      </c>
      <c r="T81" s="30" t="n">
        <v>905</v>
      </c>
    </row>
    <row r="82" customFormat="false" ht="13.5" hidden="false" customHeight="false" outlineLevel="0" collapsed="false">
      <c r="A82" s="74" t="s">
        <v>39</v>
      </c>
      <c r="B82" s="25"/>
      <c r="C82" s="26"/>
      <c r="D82" s="26"/>
      <c r="E82" s="26"/>
      <c r="F82" s="27" t="n">
        <v>463</v>
      </c>
      <c r="G82" s="28" t="n">
        <v>587</v>
      </c>
      <c r="H82" s="28" t="n">
        <v>531</v>
      </c>
      <c r="I82" s="28" t="n">
        <v>542</v>
      </c>
      <c r="J82" s="28" t="n">
        <v>532</v>
      </c>
      <c r="K82" s="28" t="n">
        <v>667</v>
      </c>
      <c r="L82" s="28" t="n">
        <v>696</v>
      </c>
      <c r="M82" s="28" t="n">
        <v>659</v>
      </c>
      <c r="N82" s="28" t="n">
        <v>705</v>
      </c>
      <c r="O82" s="28" t="n">
        <v>719</v>
      </c>
      <c r="P82" s="28" t="n">
        <v>795</v>
      </c>
      <c r="Q82" s="29" t="n">
        <v>917</v>
      </c>
      <c r="R82" s="96" t="n">
        <v>785</v>
      </c>
      <c r="S82" s="29" t="n">
        <v>624</v>
      </c>
      <c r="T82" s="30" t="n">
        <v>694</v>
      </c>
    </row>
    <row r="83" customFormat="false" ht="13.5" hidden="false" customHeight="false" outlineLevel="0" collapsed="false">
      <c r="A83" s="74" t="s">
        <v>40</v>
      </c>
      <c r="B83" s="25"/>
      <c r="C83" s="26"/>
      <c r="D83" s="26"/>
      <c r="E83" s="26"/>
      <c r="F83" s="35" t="n">
        <v>295</v>
      </c>
      <c r="G83" s="28" t="n">
        <v>249</v>
      </c>
      <c r="H83" s="28" t="n">
        <v>319</v>
      </c>
      <c r="I83" s="28" t="n">
        <v>294</v>
      </c>
      <c r="J83" s="28" t="n">
        <v>318</v>
      </c>
      <c r="K83" s="28" t="n">
        <v>291</v>
      </c>
      <c r="L83" s="28" t="n">
        <v>409</v>
      </c>
      <c r="M83" s="28" t="n">
        <v>441</v>
      </c>
      <c r="N83" s="28" t="n">
        <v>451</v>
      </c>
      <c r="O83" s="28" t="n">
        <v>446</v>
      </c>
      <c r="P83" s="28" t="n">
        <v>490</v>
      </c>
      <c r="Q83" s="29" t="n">
        <v>580</v>
      </c>
      <c r="R83" s="96" t="n">
        <v>684</v>
      </c>
      <c r="S83" s="29" t="n">
        <v>593</v>
      </c>
      <c r="T83" s="30" t="n">
        <v>517</v>
      </c>
    </row>
    <row r="84" customFormat="false" ht="13.5" hidden="false" customHeight="false" outlineLevel="0" collapsed="false">
      <c r="A84" s="24" t="s">
        <v>41</v>
      </c>
      <c r="B84" s="25"/>
      <c r="C84" s="26"/>
      <c r="D84" s="26"/>
      <c r="E84" s="26"/>
      <c r="F84" s="26"/>
      <c r="G84" s="28" t="n">
        <v>103</v>
      </c>
      <c r="H84" s="28" t="n">
        <v>101</v>
      </c>
      <c r="I84" s="28" t="n">
        <v>118</v>
      </c>
      <c r="J84" s="28" t="n">
        <v>106</v>
      </c>
      <c r="K84" s="28" t="n">
        <v>129</v>
      </c>
      <c r="L84" s="28" t="n">
        <v>130</v>
      </c>
      <c r="M84" s="28" t="n">
        <v>182</v>
      </c>
      <c r="N84" s="28" t="n">
        <v>235</v>
      </c>
      <c r="O84" s="28" t="n">
        <v>237</v>
      </c>
      <c r="P84" s="28" t="n">
        <v>239</v>
      </c>
      <c r="Q84" s="29" t="n">
        <v>290</v>
      </c>
      <c r="R84" s="96" t="n">
        <v>339</v>
      </c>
      <c r="S84" s="29" t="n">
        <v>409</v>
      </c>
      <c r="T84" s="30" t="n">
        <v>368</v>
      </c>
    </row>
    <row r="85" customFormat="false" ht="13.5" hidden="false" customHeight="false" outlineLevel="0" collapsed="false">
      <c r="A85" s="24" t="s">
        <v>42</v>
      </c>
      <c r="B85" s="25"/>
      <c r="C85" s="26"/>
      <c r="D85" s="26"/>
      <c r="E85" s="26"/>
      <c r="F85" s="26"/>
      <c r="G85" s="28" t="n">
        <v>18</v>
      </c>
      <c r="H85" s="28" t="n">
        <v>28</v>
      </c>
      <c r="I85" s="28" t="n">
        <v>21</v>
      </c>
      <c r="J85" s="28" t="n">
        <v>29</v>
      </c>
      <c r="K85" s="28" t="n">
        <v>24</v>
      </c>
      <c r="L85" s="28" t="n">
        <v>35</v>
      </c>
      <c r="M85" s="28" t="n">
        <v>42</v>
      </c>
      <c r="N85" s="28" t="n">
        <v>65</v>
      </c>
      <c r="O85" s="28" t="n">
        <v>76</v>
      </c>
      <c r="P85" s="28" t="n">
        <v>84</v>
      </c>
      <c r="Q85" s="29" t="n">
        <v>92</v>
      </c>
      <c r="R85" s="96" t="n">
        <v>120</v>
      </c>
      <c r="S85" s="92" t="n">
        <v>153</v>
      </c>
      <c r="T85" s="93" t="n">
        <v>171</v>
      </c>
    </row>
    <row r="86" customFormat="false" ht="13.5" hidden="false" customHeight="false" outlineLevel="0" collapsed="false">
      <c r="A86" s="24" t="s">
        <v>43</v>
      </c>
      <c r="B86" s="25"/>
      <c r="C86" s="26"/>
      <c r="D86" s="26"/>
      <c r="E86" s="26"/>
      <c r="F86" s="26"/>
      <c r="G86" s="28" t="n">
        <v>1</v>
      </c>
      <c r="H86" s="28" t="n">
        <v>1</v>
      </c>
      <c r="I86" s="28" t="n">
        <v>3</v>
      </c>
      <c r="J86" s="28" t="n">
        <v>3</v>
      </c>
      <c r="K86" s="28" t="n">
        <v>1</v>
      </c>
      <c r="L86" s="28" t="n">
        <v>5</v>
      </c>
      <c r="M86" s="28" t="n">
        <v>8</v>
      </c>
      <c r="N86" s="28" t="n">
        <v>8</v>
      </c>
      <c r="O86" s="28" t="n">
        <v>14</v>
      </c>
      <c r="P86" s="28" t="n">
        <v>18</v>
      </c>
      <c r="Q86" s="29" t="n">
        <v>20</v>
      </c>
      <c r="R86" s="96" t="n">
        <v>24</v>
      </c>
      <c r="S86" s="92" t="n">
        <v>36</v>
      </c>
      <c r="T86" s="93" t="n">
        <v>34</v>
      </c>
    </row>
    <row r="87" customFormat="false" ht="13.5" hidden="false" customHeight="false" outlineLevel="0" collapsed="false">
      <c r="A87" s="24" t="s">
        <v>44</v>
      </c>
      <c r="B87" s="31"/>
      <c r="C87" s="32"/>
      <c r="D87" s="32"/>
      <c r="E87" s="32"/>
      <c r="F87" s="32"/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1</v>
      </c>
      <c r="O87" s="28" t="n">
        <v>0</v>
      </c>
      <c r="P87" s="28" t="n">
        <v>1</v>
      </c>
      <c r="Q87" s="29" t="n">
        <v>1</v>
      </c>
      <c r="R87" s="96" t="n">
        <v>1</v>
      </c>
      <c r="S87" s="92" t="n">
        <v>3</v>
      </c>
      <c r="T87" s="93" t="n">
        <v>7</v>
      </c>
    </row>
    <row r="88" customFormat="false" ht="13.5" hidden="false" customHeight="false" outlineLevel="0" collapsed="false">
      <c r="A88" s="75" t="s">
        <v>45</v>
      </c>
      <c r="B88" s="33" t="n">
        <v>0</v>
      </c>
      <c r="C88" s="35" t="n">
        <v>0</v>
      </c>
      <c r="D88" s="35" t="n">
        <v>0</v>
      </c>
      <c r="E88" s="35" t="n">
        <v>0</v>
      </c>
      <c r="F88" s="35" t="n">
        <v>2</v>
      </c>
      <c r="G88" s="37" t="n">
        <v>1</v>
      </c>
      <c r="H88" s="37" t="n">
        <v>0</v>
      </c>
      <c r="I88" s="37" t="n">
        <v>0</v>
      </c>
      <c r="J88" s="37" t="n">
        <v>0</v>
      </c>
      <c r="K88" s="37" t="n">
        <v>1</v>
      </c>
      <c r="L88" s="37" t="n">
        <v>0</v>
      </c>
      <c r="M88" s="37" t="n">
        <v>0</v>
      </c>
      <c r="N88" s="37" t="n">
        <v>8</v>
      </c>
      <c r="O88" s="37" t="n">
        <v>0</v>
      </c>
      <c r="P88" s="37" t="n">
        <v>0</v>
      </c>
      <c r="Q88" s="38" t="n">
        <v>0</v>
      </c>
      <c r="R88" s="92" t="n">
        <v>4</v>
      </c>
      <c r="S88" s="92" t="n">
        <v>10</v>
      </c>
      <c r="T88" s="93" t="n">
        <v>14</v>
      </c>
    </row>
    <row r="89" customFormat="false" ht="13.5" hidden="false" customHeight="false" outlineLevel="0" collapsed="false">
      <c r="A89" s="76" t="s">
        <v>46</v>
      </c>
      <c r="B89" s="41" t="n">
        <f aca="false">SUM(B67:B69)</f>
        <v>9808</v>
      </c>
      <c r="C89" s="20" t="n">
        <f aca="false">SUM(C67:C69)</f>
        <v>10021</v>
      </c>
      <c r="D89" s="20" t="n">
        <f aca="false">SUM(D67:D69)</f>
        <v>10015</v>
      </c>
      <c r="E89" s="20" t="n">
        <f aca="false">SUM(E67:E69)</f>
        <v>9955</v>
      </c>
      <c r="F89" s="20" t="n">
        <f aca="false">SUM(F67:F69)</f>
        <v>11385</v>
      </c>
      <c r="G89" s="20" t="n">
        <f aca="false">SUM(G67:G69)</f>
        <v>9739</v>
      </c>
      <c r="H89" s="20" t="n">
        <f aca="false">SUM(H67:H69)</f>
        <v>7706</v>
      </c>
      <c r="I89" s="20" t="n">
        <f aca="false">SUM(I67:I69)</f>
        <v>5384</v>
      </c>
      <c r="J89" s="20" t="n">
        <f aca="false">SUM(J67:J69)</f>
        <v>3920</v>
      </c>
      <c r="K89" s="20" t="n">
        <f aca="false">SUM(K67:K69)</f>
        <v>3084</v>
      </c>
      <c r="L89" s="20" t="n">
        <f aca="false">SUM(L67:L69)</f>
        <v>2539</v>
      </c>
      <c r="M89" s="20" t="n">
        <f aca="false">SUM(M67:M69)</f>
        <v>2076</v>
      </c>
      <c r="N89" s="20" t="n">
        <f aca="false">SUM(N67:N69)</f>
        <v>1574</v>
      </c>
      <c r="O89" s="20" t="n">
        <f aca="false">SUM(O67:O69)</f>
        <v>1283</v>
      </c>
      <c r="P89" s="20" t="n">
        <f aca="false">SUM(P67:P69)</f>
        <v>1058</v>
      </c>
      <c r="Q89" s="42" t="n">
        <f aca="false">SUM(Q67:Q69)</f>
        <v>903</v>
      </c>
      <c r="R89" s="42" t="n">
        <f aca="false">SUM(R67:R69)</f>
        <v>734</v>
      </c>
      <c r="S89" s="42" t="n">
        <f aca="false">SUM(S67:S69)</f>
        <v>602</v>
      </c>
      <c r="T89" s="43" t="n">
        <f aca="false">SUM(T67:T69)</f>
        <v>492</v>
      </c>
    </row>
    <row r="90" customFormat="false" ht="13.5" hidden="false" customHeight="false" outlineLevel="0" collapsed="false">
      <c r="A90" s="74" t="s">
        <v>47</v>
      </c>
      <c r="B90" s="34" t="n">
        <f aca="false">SUM(B70:B87)</f>
        <v>14997</v>
      </c>
      <c r="C90" s="35" t="n">
        <f aca="false">SUM(C70:C87)</f>
        <v>16073</v>
      </c>
      <c r="D90" s="27" t="n">
        <f aca="false">SUM(D70:D79)</f>
        <v>13415</v>
      </c>
      <c r="E90" s="27" t="n">
        <f aca="false">SUM(E70:E79)</f>
        <v>12753</v>
      </c>
      <c r="F90" s="27" t="n">
        <f aca="false">SUM(F70:F79)</f>
        <v>15614</v>
      </c>
      <c r="G90" s="27" t="n">
        <f aca="false">SUM(G70:G79)</f>
        <v>14379</v>
      </c>
      <c r="H90" s="27" t="n">
        <f aca="false">SUM(H70:H79)</f>
        <v>12508</v>
      </c>
      <c r="I90" s="27" t="n">
        <f aca="false">SUM(I70:I79)</f>
        <v>11424</v>
      </c>
      <c r="J90" s="27" t="n">
        <f aca="false">SUM(J70:J79)</f>
        <v>10044</v>
      </c>
      <c r="K90" s="27" t="n">
        <f aca="false">SUM(K70:K79)</f>
        <v>9432</v>
      </c>
      <c r="L90" s="27" t="n">
        <f aca="false">SUM(L70:L79)</f>
        <v>8818</v>
      </c>
      <c r="M90" s="27" t="n">
        <f aca="false">SUM(M70:M79)</f>
        <v>8145</v>
      </c>
      <c r="N90" s="27" t="n">
        <f aca="false">SUM(N70:N79)</f>
        <v>7025</v>
      </c>
      <c r="O90" s="27" t="n">
        <f aca="false">SUM(O70:O79)</f>
        <v>5966</v>
      </c>
      <c r="P90" s="27" t="n">
        <f aca="false">SUM(P70:P79)</f>
        <v>5382</v>
      </c>
      <c r="Q90" s="44" t="n">
        <f aca="false">SUM(Q70:Q79)</f>
        <v>5021</v>
      </c>
      <c r="R90" s="44" t="n">
        <f aca="false">SUM(R70:R79)</f>
        <v>4302</v>
      </c>
      <c r="S90" s="44" t="n">
        <f aca="false">SUM(S70:S79)</f>
        <v>3647</v>
      </c>
      <c r="T90" s="45" t="n">
        <f aca="false">SUM(T70:T79)</f>
        <v>2935</v>
      </c>
    </row>
    <row r="91" customFormat="false" ht="13.5" hidden="false" customHeight="false" outlineLevel="0" collapsed="false">
      <c r="A91" s="77" t="s">
        <v>48</v>
      </c>
      <c r="B91" s="47"/>
      <c r="C91" s="48"/>
      <c r="D91" s="49" t="n">
        <f aca="false">SUM(D80:D87)</f>
        <v>2131</v>
      </c>
      <c r="E91" s="49" t="n">
        <f aca="false">SUM(E80:E87)</f>
        <v>2118</v>
      </c>
      <c r="F91" s="49" t="n">
        <f aca="false">SUM(F80:F87)</f>
        <v>2580</v>
      </c>
      <c r="G91" s="49" t="n">
        <f aca="false">SUM(G80:G87)</f>
        <v>2668</v>
      </c>
      <c r="H91" s="49" t="n">
        <f aca="false">SUM(H80:H87)</f>
        <v>2626</v>
      </c>
      <c r="I91" s="49" t="n">
        <f aca="false">SUM(I80:I87)</f>
        <v>2797</v>
      </c>
      <c r="J91" s="49" t="n">
        <f aca="false">SUM(J80:J87)</f>
        <v>2942</v>
      </c>
      <c r="K91" s="49" t="n">
        <f aca="false">SUM(K80:K87)</f>
        <v>3015</v>
      </c>
      <c r="L91" s="49" t="n">
        <f aca="false">SUM(L80:L87)</f>
        <v>3139</v>
      </c>
      <c r="M91" s="49" t="n">
        <f aca="false">SUM(M80:M87)</f>
        <v>3200</v>
      </c>
      <c r="N91" s="49" t="n">
        <f aca="false">SUM(N80:N87)</f>
        <v>3456</v>
      </c>
      <c r="O91" s="49" t="n">
        <f aca="false">SUM(O80:O87)</f>
        <v>3715</v>
      </c>
      <c r="P91" s="49" t="n">
        <f aca="false">SUM(P80:P87)</f>
        <v>3735</v>
      </c>
      <c r="Q91" s="50" t="n">
        <f aca="false">SUM(Q80:Q87)</f>
        <v>3628</v>
      </c>
      <c r="R91" s="50" t="n">
        <f aca="false">SUM(R80:R87)</f>
        <v>3540</v>
      </c>
      <c r="S91" s="50" t="n">
        <f aca="false">SUM(S80:S87)</f>
        <v>3585</v>
      </c>
      <c r="T91" s="51" t="n">
        <f aca="false">SUM(T80:T87)</f>
        <v>3387</v>
      </c>
    </row>
    <row r="92" customFormat="false" ht="13.5" hidden="false" customHeight="false" outlineLevel="0" collapsed="false">
      <c r="A92" s="78" t="s">
        <v>49</v>
      </c>
      <c r="B92" s="53" t="n">
        <f aca="false">B89/SUM(B$89:B$91)</f>
        <v>0.395404152388631</v>
      </c>
      <c r="C92" s="54" t="n">
        <f aca="false">C89/SUM(C$89:C$91)</f>
        <v>0.384034643979459</v>
      </c>
      <c r="D92" s="54" t="n">
        <f aca="false">D89/SUM(D$89:D$91)</f>
        <v>0.391807832244435</v>
      </c>
      <c r="E92" s="54" t="n">
        <f aca="false">E89/SUM(E$89:E$91)</f>
        <v>0.400990896640619</v>
      </c>
      <c r="F92" s="54" t="n">
        <f aca="false">F89/SUM(F$89:F$91)</f>
        <v>0.384901450353291</v>
      </c>
      <c r="G92" s="54" t="n">
        <f aca="false">G89/SUM(G$89:G$91)</f>
        <v>0.363585455088479</v>
      </c>
      <c r="H92" s="54" t="n">
        <f aca="false">H89/SUM(H$89:H$91)</f>
        <v>0.33739054290718</v>
      </c>
      <c r="I92" s="54" t="n">
        <f aca="false">I89/SUM(I$89:I$91)</f>
        <v>0.274623820453966</v>
      </c>
      <c r="J92" s="54" t="n">
        <f aca="false">J89/SUM(J$89:J$91)</f>
        <v>0.231870341890453</v>
      </c>
      <c r="K92" s="54" t="n">
        <f aca="false">K89/SUM(K$89:K$91)</f>
        <v>0.198570600734016</v>
      </c>
      <c r="L92" s="54" t="n">
        <f aca="false">L89/SUM(L$89:L$91)</f>
        <v>0.175151766004415</v>
      </c>
      <c r="M92" s="54" t="n">
        <f aca="false">M89/SUM(M$89:M$91)</f>
        <v>0.154682959541018</v>
      </c>
      <c r="N92" s="54" t="n">
        <f aca="false">N89/SUM(N$89:N$91)</f>
        <v>0.130568228950643</v>
      </c>
      <c r="O92" s="54" t="n">
        <f aca="false">O89/SUM(O$89:O$91)</f>
        <v>0.117019336008756</v>
      </c>
      <c r="P92" s="54" t="n">
        <f aca="false">P89/SUM(P$89:P$91)</f>
        <v>0.103980343980344</v>
      </c>
      <c r="Q92" s="55" t="n">
        <f aca="false">Q89/SUM(Q$89:Q$91)</f>
        <v>0.094535175879397</v>
      </c>
      <c r="R92" s="55" t="n">
        <f aca="false">R89/SUM(R$89:R$91)</f>
        <v>0.0855876865671642</v>
      </c>
      <c r="S92" s="55" t="n">
        <f aca="false">S89/SUM(S$89:S$91)</f>
        <v>0.0768445238703089</v>
      </c>
      <c r="T92" s="56" t="n">
        <f aca="false">T89/SUM(T$89:T$91)</f>
        <v>0.0722042852949809</v>
      </c>
    </row>
    <row r="93" customFormat="false" ht="13.5" hidden="false" customHeight="false" outlineLevel="0" collapsed="false">
      <c r="A93" s="79" t="s">
        <v>50</v>
      </c>
      <c r="B93" s="58" t="n">
        <f aca="false">B90/SUM(B$89:B$91)</f>
        <v>0.604595847611369</v>
      </c>
      <c r="C93" s="59" t="n">
        <f aca="false">C90/SUM(C$89:C$91)</f>
        <v>0.615965356020541</v>
      </c>
      <c r="D93" s="59" t="n">
        <f aca="false">D90/SUM(D$89:D$91)</f>
        <v>0.524822972497164</v>
      </c>
      <c r="E93" s="59" t="n">
        <f aca="false">E90/SUM(E$89:E$91)</f>
        <v>0.513695319423185</v>
      </c>
      <c r="F93" s="59" t="n">
        <f aca="false">F90/SUM(F$89:F$91)</f>
        <v>0.527874505561378</v>
      </c>
      <c r="G93" s="59" t="n">
        <f aca="false">G90/SUM(G$89:G$91)</f>
        <v>0.536810274023744</v>
      </c>
      <c r="H93" s="59" t="n">
        <f aca="false">H90/SUM(H$89:H$91)</f>
        <v>0.547635726795096</v>
      </c>
      <c r="I93" s="59" t="n">
        <f aca="false">I90/SUM(I$89:I$91)</f>
        <v>0.582708492731446</v>
      </c>
      <c r="J93" s="59" t="n">
        <f aca="false">J90/SUM(J$89:J$91)</f>
        <v>0.594108600496865</v>
      </c>
      <c r="K93" s="59" t="n">
        <f aca="false">K90/SUM(K$89:K$91)</f>
        <v>0.607301525980298</v>
      </c>
      <c r="L93" s="59" t="n">
        <f aca="false">L90/SUM(L$89:L$91)</f>
        <v>0.608305739514349</v>
      </c>
      <c r="M93" s="59" t="n">
        <f aca="false">M90/SUM(M$89:M$91)</f>
        <v>0.606884732881305</v>
      </c>
      <c r="N93" s="59" t="n">
        <f aca="false">N90/SUM(N$89:N$91)</f>
        <v>0.582745748652012</v>
      </c>
      <c r="O93" s="59" t="n">
        <f aca="false">O90/SUM(O$89:O$91)</f>
        <v>0.544144472820139</v>
      </c>
      <c r="P93" s="59" t="n">
        <f aca="false">P90/SUM(P$89:P$91)</f>
        <v>0.528943488943489</v>
      </c>
      <c r="Q93" s="60" t="n">
        <f aca="false">Q90/SUM(Q$89:Q$91)</f>
        <v>0.525649078726968</v>
      </c>
      <c r="R93" s="60" t="n">
        <f aca="false">R90/SUM(R$89:R$91)</f>
        <v>0.501632462686567</v>
      </c>
      <c r="S93" s="60" t="n">
        <f aca="false">S90/SUM(S$89:S$91)</f>
        <v>0.465534848098034</v>
      </c>
      <c r="T93" s="61" t="n">
        <f aca="false">T90/SUM(T$89:T$91)</f>
        <v>0.430730848253596</v>
      </c>
    </row>
    <row r="94" customFormat="false" ht="13.5" hidden="false" customHeight="false" outlineLevel="0" collapsed="false">
      <c r="A94" s="80" t="s">
        <v>51</v>
      </c>
      <c r="B94" s="63"/>
      <c r="C94" s="64"/>
      <c r="D94" s="65" t="n">
        <f aca="false">D91/SUM(D$89:D$91)</f>
        <v>0.0833691952584015</v>
      </c>
      <c r="E94" s="65" t="n">
        <f aca="false">E91/SUM(E$89:E$91)</f>
        <v>0.0853137839361959</v>
      </c>
      <c r="F94" s="65" t="n">
        <f aca="false">F91/SUM(F$89:F$91)</f>
        <v>0.0872240440853308</v>
      </c>
      <c r="G94" s="65" t="n">
        <f aca="false">G91/SUM(G$89:G$91)</f>
        <v>0.0996042708877772</v>
      </c>
      <c r="H94" s="65" t="n">
        <f aca="false">H91/SUM(H$89:H$91)</f>
        <v>0.114973730297723</v>
      </c>
      <c r="I94" s="65" t="n">
        <f aca="false">I91/SUM(I$89:I$91)</f>
        <v>0.142667686814588</v>
      </c>
      <c r="J94" s="65" t="n">
        <f aca="false">J91/SUM(J$89:J$91)</f>
        <v>0.174021057612682</v>
      </c>
      <c r="K94" s="65" t="n">
        <f aca="false">K91/SUM(K$89:K$91)</f>
        <v>0.194127873285687</v>
      </c>
      <c r="L94" s="65" t="n">
        <f aca="false">L91/SUM(L$89:L$91)</f>
        <v>0.216542494481236</v>
      </c>
      <c r="M94" s="65" t="n">
        <f aca="false">M91/SUM(M$89:M$91)</f>
        <v>0.238432307577677</v>
      </c>
      <c r="N94" s="65" t="n">
        <f aca="false">N91/SUM(N$89:N$91)</f>
        <v>0.286686022397346</v>
      </c>
      <c r="O94" s="65" t="n">
        <f aca="false">O91/SUM(O$89:O$91)</f>
        <v>0.338836191171105</v>
      </c>
      <c r="P94" s="65" t="n">
        <f aca="false">P91/SUM(P$89:P$91)</f>
        <v>0.367076167076167</v>
      </c>
      <c r="Q94" s="66" t="n">
        <f aca="false">Q91/SUM(Q$89:Q$91)</f>
        <v>0.379815745393635</v>
      </c>
      <c r="R94" s="66" t="n">
        <f aca="false">R91/SUM(R$89:R$91)</f>
        <v>0.412779850746269</v>
      </c>
      <c r="S94" s="66" t="n">
        <f aca="false">S91/SUM(S$89:S$91)</f>
        <v>0.457620628031657</v>
      </c>
      <c r="T94" s="67" t="n">
        <f aca="false">T91/SUM(T$89:T$91)</f>
        <v>0.497064866451424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69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81" t="s">
        <v>18</v>
      </c>
      <c r="Q97" s="81" t="s">
        <v>19</v>
      </c>
      <c r="R97" s="81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69" t="s">
        <v>55</v>
      </c>
      <c r="B98" s="70" t="n">
        <v>28003</v>
      </c>
      <c r="C98" s="14" t="n">
        <v>28312</v>
      </c>
      <c r="D98" s="14" t="n">
        <v>28217</v>
      </c>
      <c r="E98" s="14" t="n">
        <v>27700</v>
      </c>
      <c r="F98" s="14" t="n">
        <v>33509</v>
      </c>
      <c r="G98" s="14" t="n">
        <v>30421</v>
      </c>
      <c r="H98" s="14" t="n">
        <v>26899</v>
      </c>
      <c r="I98" s="14" t="n">
        <v>23754</v>
      </c>
      <c r="J98" s="14" t="n">
        <v>20725</v>
      </c>
      <c r="K98" s="14" t="n">
        <v>18799</v>
      </c>
      <c r="L98" s="14" t="n">
        <v>17525</v>
      </c>
      <c r="M98" s="14" t="n">
        <v>16328</v>
      </c>
      <c r="N98" s="14" t="n">
        <v>15056</v>
      </c>
      <c r="O98" s="14" t="n">
        <v>13831</v>
      </c>
      <c r="P98" s="14" t="n">
        <v>12838</v>
      </c>
      <c r="Q98" s="15" t="n">
        <v>11840</v>
      </c>
      <c r="R98" s="84" t="n">
        <v>10504</v>
      </c>
      <c r="S98" s="84" t="n">
        <v>9355</v>
      </c>
      <c r="T98" s="85" t="n">
        <v>7970</v>
      </c>
    </row>
    <row r="99" customFormat="false" ht="13.5" hidden="false" customHeight="false" outlineLevel="0" collapsed="false">
      <c r="A99" s="73" t="s">
        <v>24</v>
      </c>
      <c r="B99" s="18" t="n">
        <v>9205</v>
      </c>
      <c r="C99" s="19" t="n">
        <v>9584</v>
      </c>
      <c r="D99" s="19" t="n">
        <v>9692</v>
      </c>
      <c r="E99" s="19" t="n">
        <v>9690</v>
      </c>
      <c r="F99" s="20" t="n">
        <v>3955</v>
      </c>
      <c r="G99" s="21" t="n">
        <v>2425</v>
      </c>
      <c r="H99" s="21" t="n">
        <v>1680</v>
      </c>
      <c r="I99" s="21" t="n">
        <v>1220</v>
      </c>
      <c r="J99" s="21" t="n">
        <v>930</v>
      </c>
      <c r="K99" s="21" t="n">
        <v>825</v>
      </c>
      <c r="L99" s="21" t="n">
        <v>558</v>
      </c>
      <c r="M99" s="21" t="n">
        <v>459</v>
      </c>
      <c r="N99" s="21" t="n">
        <v>390</v>
      </c>
      <c r="O99" s="21" t="n">
        <v>302</v>
      </c>
      <c r="P99" s="21" t="n">
        <v>267</v>
      </c>
      <c r="Q99" s="22" t="n">
        <v>230</v>
      </c>
      <c r="R99" s="95" t="n">
        <v>192</v>
      </c>
      <c r="S99" s="22" t="n">
        <v>150</v>
      </c>
      <c r="T99" s="23" t="n">
        <v>99</v>
      </c>
    </row>
    <row r="100" customFormat="false" ht="13.5" hidden="false" customHeight="false" outlineLevel="0" collapsed="false">
      <c r="A100" s="74" t="s">
        <v>25</v>
      </c>
      <c r="B100" s="25"/>
      <c r="C100" s="26"/>
      <c r="D100" s="26"/>
      <c r="E100" s="26"/>
      <c r="F100" s="27" t="n">
        <v>3751</v>
      </c>
      <c r="G100" s="28" t="n">
        <v>3596</v>
      </c>
      <c r="H100" s="28" t="n">
        <v>2341</v>
      </c>
      <c r="I100" s="28" t="n">
        <v>1629</v>
      </c>
      <c r="J100" s="28" t="n">
        <v>1149</v>
      </c>
      <c r="K100" s="28" t="n">
        <v>970</v>
      </c>
      <c r="L100" s="28" t="n">
        <v>883</v>
      </c>
      <c r="M100" s="28" t="n">
        <v>603</v>
      </c>
      <c r="N100" s="28" t="n">
        <v>449</v>
      </c>
      <c r="O100" s="28" t="n">
        <v>395</v>
      </c>
      <c r="P100" s="28" t="n">
        <v>308</v>
      </c>
      <c r="Q100" s="29" t="n">
        <v>281</v>
      </c>
      <c r="R100" s="96" t="n">
        <v>222</v>
      </c>
      <c r="S100" s="29" t="n">
        <v>194</v>
      </c>
      <c r="T100" s="30" t="n">
        <v>149</v>
      </c>
    </row>
    <row r="101" customFormat="false" ht="13.5" hidden="false" customHeight="false" outlineLevel="0" collapsed="false">
      <c r="A101" s="74" t="s">
        <v>26</v>
      </c>
      <c r="B101" s="31"/>
      <c r="C101" s="32"/>
      <c r="D101" s="32"/>
      <c r="E101" s="32"/>
      <c r="F101" s="27" t="n">
        <v>3343</v>
      </c>
      <c r="G101" s="28" t="n">
        <v>3452</v>
      </c>
      <c r="H101" s="28" t="n">
        <v>3441</v>
      </c>
      <c r="I101" s="28" t="n">
        <v>2260</v>
      </c>
      <c r="J101" s="28" t="n">
        <v>1581</v>
      </c>
      <c r="K101" s="28" t="n">
        <v>1164</v>
      </c>
      <c r="L101" s="28" t="n">
        <v>1017</v>
      </c>
      <c r="M101" s="28" t="n">
        <v>905</v>
      </c>
      <c r="N101" s="28" t="n">
        <v>609</v>
      </c>
      <c r="O101" s="28" t="n">
        <v>473</v>
      </c>
      <c r="P101" s="28" t="n">
        <v>396</v>
      </c>
      <c r="Q101" s="29" t="n">
        <v>318</v>
      </c>
      <c r="R101" s="96" t="n">
        <v>268</v>
      </c>
      <c r="S101" s="29" t="n">
        <v>216</v>
      </c>
      <c r="T101" s="30" t="n">
        <v>194</v>
      </c>
    </row>
    <row r="102" customFormat="false" ht="13.5" hidden="false" customHeight="false" outlineLevel="0" collapsed="false">
      <c r="A102" s="74" t="s">
        <v>27</v>
      </c>
      <c r="B102" s="33" t="n">
        <v>1764</v>
      </c>
      <c r="C102" s="27" t="n">
        <v>1945</v>
      </c>
      <c r="D102" s="27" t="n">
        <v>1931</v>
      </c>
      <c r="E102" s="27" t="n">
        <v>1719</v>
      </c>
      <c r="F102" s="27" t="n">
        <v>2597</v>
      </c>
      <c r="G102" s="28" t="n">
        <v>1998</v>
      </c>
      <c r="H102" s="28" t="n">
        <v>1686</v>
      </c>
      <c r="I102" s="28" t="n">
        <v>1974</v>
      </c>
      <c r="J102" s="28" t="n">
        <v>1257</v>
      </c>
      <c r="K102" s="28" t="n">
        <v>951</v>
      </c>
      <c r="L102" s="28" t="n">
        <v>793</v>
      </c>
      <c r="M102" s="28" t="n">
        <v>747</v>
      </c>
      <c r="N102" s="28" t="n">
        <v>712</v>
      </c>
      <c r="O102" s="28" t="n">
        <v>536</v>
      </c>
      <c r="P102" s="28" t="n">
        <v>477</v>
      </c>
      <c r="Q102" s="29" t="n">
        <v>418</v>
      </c>
      <c r="R102" s="96" t="n">
        <v>299</v>
      </c>
      <c r="S102" s="29" t="n">
        <v>285</v>
      </c>
      <c r="T102" s="30" t="n">
        <v>216</v>
      </c>
    </row>
    <row r="103" customFormat="false" ht="13.5" hidden="false" customHeight="false" outlineLevel="0" collapsed="false">
      <c r="A103" s="74" t="s">
        <v>28</v>
      </c>
      <c r="B103" s="33" t="n">
        <v>1727</v>
      </c>
      <c r="C103" s="27" t="n">
        <v>1739</v>
      </c>
      <c r="D103" s="27" t="n">
        <v>1743</v>
      </c>
      <c r="E103" s="27" t="n">
        <v>1616</v>
      </c>
      <c r="F103" s="27" t="n">
        <v>2267</v>
      </c>
      <c r="G103" s="28" t="n">
        <v>1880</v>
      </c>
      <c r="H103" s="28" t="n">
        <v>1282</v>
      </c>
      <c r="I103" s="28" t="n">
        <v>1124</v>
      </c>
      <c r="J103" s="28" t="n">
        <v>1117</v>
      </c>
      <c r="K103" s="28" t="n">
        <v>684</v>
      </c>
      <c r="L103" s="28" t="n">
        <v>587</v>
      </c>
      <c r="M103" s="28" t="n">
        <v>421</v>
      </c>
      <c r="N103" s="28" t="n">
        <v>379</v>
      </c>
      <c r="O103" s="28" t="n">
        <v>376</v>
      </c>
      <c r="P103" s="28" t="n">
        <v>351</v>
      </c>
      <c r="Q103" s="29" t="n">
        <v>294</v>
      </c>
      <c r="R103" s="96" t="n">
        <v>242</v>
      </c>
      <c r="S103" s="29" t="n">
        <v>181</v>
      </c>
      <c r="T103" s="30" t="n">
        <v>157</v>
      </c>
    </row>
    <row r="104" customFormat="false" ht="13.5" hidden="false" customHeight="false" outlineLevel="0" collapsed="false">
      <c r="A104" s="74" t="s">
        <v>29</v>
      </c>
      <c r="B104" s="34" t="n">
        <v>10596</v>
      </c>
      <c r="C104" s="35" t="n">
        <v>10560</v>
      </c>
      <c r="D104" s="35" t="n">
        <v>10489</v>
      </c>
      <c r="E104" s="35" t="n">
        <v>10197</v>
      </c>
      <c r="F104" s="27" t="n">
        <v>2218</v>
      </c>
      <c r="G104" s="28" t="n">
        <v>1923</v>
      </c>
      <c r="H104" s="28" t="n">
        <v>1532</v>
      </c>
      <c r="I104" s="28" t="n">
        <v>1062</v>
      </c>
      <c r="J104" s="28" t="n">
        <v>826</v>
      </c>
      <c r="K104" s="28" t="n">
        <v>843</v>
      </c>
      <c r="L104" s="28" t="n">
        <v>625</v>
      </c>
      <c r="M104" s="28" t="n">
        <v>529</v>
      </c>
      <c r="N104" s="28" t="n">
        <v>457</v>
      </c>
      <c r="O104" s="28" t="n">
        <v>397</v>
      </c>
      <c r="P104" s="28" t="n">
        <v>416</v>
      </c>
      <c r="Q104" s="29" t="n">
        <v>335</v>
      </c>
      <c r="R104" s="96" t="n">
        <v>233</v>
      </c>
      <c r="S104" s="29" t="n">
        <v>181</v>
      </c>
      <c r="T104" s="30" t="n">
        <v>151</v>
      </c>
    </row>
    <row r="105" customFormat="false" ht="13.5" hidden="false" customHeight="false" outlineLevel="0" collapsed="false">
      <c r="A105" s="74" t="s">
        <v>30</v>
      </c>
      <c r="B105" s="25"/>
      <c r="C105" s="26"/>
      <c r="D105" s="26"/>
      <c r="E105" s="26"/>
      <c r="F105" s="27" t="n">
        <v>2037</v>
      </c>
      <c r="G105" s="28" t="n">
        <v>1922</v>
      </c>
      <c r="H105" s="28" t="n">
        <v>1706</v>
      </c>
      <c r="I105" s="28" t="n">
        <v>1348</v>
      </c>
      <c r="J105" s="28" t="n">
        <v>930</v>
      </c>
      <c r="K105" s="28" t="n">
        <v>762</v>
      </c>
      <c r="L105" s="28" t="n">
        <v>769</v>
      </c>
      <c r="M105" s="28" t="n">
        <v>600</v>
      </c>
      <c r="N105" s="28" t="n">
        <v>464</v>
      </c>
      <c r="O105" s="28" t="n">
        <v>376</v>
      </c>
      <c r="P105" s="28" t="n">
        <v>374</v>
      </c>
      <c r="Q105" s="29" t="n">
        <v>406</v>
      </c>
      <c r="R105" s="96" t="n">
        <v>265</v>
      </c>
      <c r="S105" s="29" t="n">
        <v>232</v>
      </c>
      <c r="T105" s="30" t="n">
        <v>183</v>
      </c>
    </row>
    <row r="106" customFormat="false" ht="13.5" hidden="false" customHeight="false" outlineLevel="0" collapsed="false">
      <c r="A106" s="74" t="s">
        <v>31</v>
      </c>
      <c r="B106" s="25"/>
      <c r="C106" s="26"/>
      <c r="D106" s="26"/>
      <c r="E106" s="26"/>
      <c r="F106" s="27" t="n">
        <v>2044</v>
      </c>
      <c r="G106" s="28" t="n">
        <v>1811</v>
      </c>
      <c r="H106" s="28" t="n">
        <v>1761</v>
      </c>
      <c r="I106" s="28" t="n">
        <v>1603</v>
      </c>
      <c r="J106" s="28" t="n">
        <v>1279</v>
      </c>
      <c r="K106" s="28" t="n">
        <v>939</v>
      </c>
      <c r="L106" s="28" t="n">
        <v>808</v>
      </c>
      <c r="M106" s="28" t="n">
        <v>795</v>
      </c>
      <c r="N106" s="28" t="n">
        <v>579</v>
      </c>
      <c r="O106" s="28" t="n">
        <v>473</v>
      </c>
      <c r="P106" s="28" t="n">
        <v>370</v>
      </c>
      <c r="Q106" s="29" t="n">
        <v>389</v>
      </c>
      <c r="R106" s="96" t="n">
        <v>376</v>
      </c>
      <c r="S106" s="29" t="n">
        <v>282</v>
      </c>
      <c r="T106" s="30" t="n">
        <v>216</v>
      </c>
    </row>
    <row r="107" customFormat="false" ht="13.5" hidden="false" customHeight="false" outlineLevel="0" collapsed="false">
      <c r="A107" s="74" t="s">
        <v>32</v>
      </c>
      <c r="B107" s="25"/>
      <c r="C107" s="26"/>
      <c r="D107" s="26"/>
      <c r="E107" s="26"/>
      <c r="F107" s="27" t="n">
        <v>1914</v>
      </c>
      <c r="G107" s="28" t="n">
        <v>1867</v>
      </c>
      <c r="H107" s="28" t="n">
        <v>1696</v>
      </c>
      <c r="I107" s="28" t="n">
        <v>1684</v>
      </c>
      <c r="J107" s="28" t="n">
        <v>1542</v>
      </c>
      <c r="K107" s="28" t="n">
        <v>1277</v>
      </c>
      <c r="L107" s="28" t="n">
        <v>951</v>
      </c>
      <c r="M107" s="28" t="n">
        <v>811</v>
      </c>
      <c r="N107" s="28" t="n">
        <v>801</v>
      </c>
      <c r="O107" s="28" t="n">
        <v>565</v>
      </c>
      <c r="P107" s="28" t="n">
        <v>477</v>
      </c>
      <c r="Q107" s="29" t="n">
        <v>372</v>
      </c>
      <c r="R107" s="96" t="n">
        <v>375</v>
      </c>
      <c r="S107" s="29" t="n">
        <v>355</v>
      </c>
      <c r="T107" s="30" t="n">
        <v>276</v>
      </c>
    </row>
    <row r="108" customFormat="false" ht="13.5" hidden="false" customHeight="false" outlineLevel="0" collapsed="false">
      <c r="A108" s="74" t="s">
        <v>33</v>
      </c>
      <c r="B108" s="25"/>
      <c r="C108" s="26"/>
      <c r="D108" s="26"/>
      <c r="E108" s="26"/>
      <c r="F108" s="27" t="n">
        <v>1703</v>
      </c>
      <c r="G108" s="28" t="n">
        <v>1756</v>
      </c>
      <c r="H108" s="28" t="n">
        <v>1734</v>
      </c>
      <c r="I108" s="28" t="n">
        <v>1610</v>
      </c>
      <c r="J108" s="28" t="n">
        <v>1639</v>
      </c>
      <c r="K108" s="28" t="n">
        <v>1524</v>
      </c>
      <c r="L108" s="28" t="n">
        <v>1289</v>
      </c>
      <c r="M108" s="28" t="n">
        <v>970</v>
      </c>
      <c r="N108" s="28" t="n">
        <v>809</v>
      </c>
      <c r="O108" s="28" t="n">
        <v>810</v>
      </c>
      <c r="P108" s="28" t="n">
        <v>591</v>
      </c>
      <c r="Q108" s="29" t="n">
        <v>481</v>
      </c>
      <c r="R108" s="96" t="n">
        <v>379</v>
      </c>
      <c r="S108" s="29" t="n">
        <v>363</v>
      </c>
      <c r="T108" s="30" t="n">
        <v>347</v>
      </c>
    </row>
    <row r="109" customFormat="false" ht="13.5" hidden="false" customHeight="false" outlineLevel="0" collapsed="false">
      <c r="A109" s="74" t="s">
        <v>34</v>
      </c>
      <c r="B109" s="25"/>
      <c r="C109" s="26"/>
      <c r="D109" s="26"/>
      <c r="E109" s="26"/>
      <c r="F109" s="27" t="n">
        <v>1603</v>
      </c>
      <c r="G109" s="28" t="n">
        <v>1592</v>
      </c>
      <c r="H109" s="28" t="n">
        <v>1673</v>
      </c>
      <c r="I109" s="28" t="n">
        <v>1636</v>
      </c>
      <c r="J109" s="28" t="n">
        <v>1577</v>
      </c>
      <c r="K109" s="28" t="n">
        <v>1585</v>
      </c>
      <c r="L109" s="28" t="n">
        <v>1534</v>
      </c>
      <c r="M109" s="28" t="n">
        <v>1306</v>
      </c>
      <c r="N109" s="28" t="n">
        <v>955</v>
      </c>
      <c r="O109" s="28" t="n">
        <v>837</v>
      </c>
      <c r="P109" s="28" t="n">
        <v>844</v>
      </c>
      <c r="Q109" s="29" t="n">
        <v>610</v>
      </c>
      <c r="R109" s="96" t="n">
        <v>480</v>
      </c>
      <c r="S109" s="29" t="n">
        <v>388</v>
      </c>
      <c r="T109" s="30" t="n">
        <v>370</v>
      </c>
    </row>
    <row r="110" customFormat="false" ht="13.5" hidden="false" customHeight="false" outlineLevel="0" collapsed="false">
      <c r="A110" s="74" t="s">
        <v>35</v>
      </c>
      <c r="B110" s="31"/>
      <c r="C110" s="32"/>
      <c r="D110" s="32"/>
      <c r="E110" s="32"/>
      <c r="F110" s="27" t="n">
        <v>1296</v>
      </c>
      <c r="G110" s="28" t="n">
        <v>1515</v>
      </c>
      <c r="H110" s="28" t="n">
        <v>1488</v>
      </c>
      <c r="I110" s="28" t="n">
        <v>1579</v>
      </c>
      <c r="J110" s="28" t="n">
        <v>1548</v>
      </c>
      <c r="K110" s="28" t="n">
        <v>1538</v>
      </c>
      <c r="L110" s="28" t="n">
        <v>1579</v>
      </c>
      <c r="M110" s="28" t="n">
        <v>1572</v>
      </c>
      <c r="N110" s="28" t="n">
        <v>1315</v>
      </c>
      <c r="O110" s="28" t="n">
        <v>988</v>
      </c>
      <c r="P110" s="28" t="n">
        <v>878</v>
      </c>
      <c r="Q110" s="29" t="n">
        <v>901</v>
      </c>
      <c r="R110" s="96" t="n">
        <v>644</v>
      </c>
      <c r="S110" s="29" t="n">
        <v>508</v>
      </c>
      <c r="T110" s="30" t="n">
        <v>398</v>
      </c>
    </row>
    <row r="111" customFormat="false" ht="13.5" hidden="false" customHeight="false" outlineLevel="0" collapsed="false">
      <c r="A111" s="74" t="s">
        <v>36</v>
      </c>
      <c r="B111" s="34" t="n">
        <v>4711</v>
      </c>
      <c r="C111" s="35" t="n">
        <v>4484</v>
      </c>
      <c r="D111" s="27" t="n">
        <v>1231</v>
      </c>
      <c r="E111" s="27" t="n">
        <v>1375</v>
      </c>
      <c r="F111" s="27" t="n">
        <v>1309</v>
      </c>
      <c r="G111" s="28" t="n">
        <v>1160</v>
      </c>
      <c r="H111" s="28" t="n">
        <v>1402</v>
      </c>
      <c r="I111" s="28" t="n">
        <v>1352</v>
      </c>
      <c r="J111" s="28" t="n">
        <v>1507</v>
      </c>
      <c r="K111" s="28" t="n">
        <v>1529</v>
      </c>
      <c r="L111" s="28" t="n">
        <v>1504</v>
      </c>
      <c r="M111" s="28" t="n">
        <v>1576</v>
      </c>
      <c r="N111" s="28" t="n">
        <v>1581</v>
      </c>
      <c r="O111" s="28" t="n">
        <v>1338</v>
      </c>
      <c r="P111" s="28" t="n">
        <v>1050</v>
      </c>
      <c r="Q111" s="29" t="n">
        <v>931</v>
      </c>
      <c r="R111" s="96" t="n">
        <v>967</v>
      </c>
      <c r="S111" s="29" t="n">
        <v>684</v>
      </c>
      <c r="T111" s="30" t="n">
        <v>529</v>
      </c>
    </row>
    <row r="112" customFormat="false" ht="13.5" hidden="false" customHeight="false" outlineLevel="0" collapsed="false">
      <c r="A112" s="74" t="s">
        <v>37</v>
      </c>
      <c r="B112" s="25"/>
      <c r="C112" s="26"/>
      <c r="D112" s="35" t="n">
        <v>3131</v>
      </c>
      <c r="E112" s="27" t="n">
        <v>1061</v>
      </c>
      <c r="F112" s="27" t="n">
        <v>1206</v>
      </c>
      <c r="G112" s="28" t="n">
        <v>1140</v>
      </c>
      <c r="H112" s="28" t="n">
        <v>1042</v>
      </c>
      <c r="I112" s="28" t="n">
        <v>1264</v>
      </c>
      <c r="J112" s="28" t="n">
        <v>1263</v>
      </c>
      <c r="K112" s="28" t="n">
        <v>1423</v>
      </c>
      <c r="L112" s="28" t="n">
        <v>1453</v>
      </c>
      <c r="M112" s="28" t="n">
        <v>1449</v>
      </c>
      <c r="N112" s="28" t="n">
        <v>1538</v>
      </c>
      <c r="O112" s="28" t="n">
        <v>1546</v>
      </c>
      <c r="P112" s="28" t="n">
        <v>1316</v>
      </c>
      <c r="Q112" s="29" t="n">
        <v>1052</v>
      </c>
      <c r="R112" s="96" t="n">
        <v>938</v>
      </c>
      <c r="S112" s="29" t="n">
        <v>985</v>
      </c>
      <c r="T112" s="30" t="n">
        <v>689</v>
      </c>
    </row>
    <row r="113" customFormat="false" ht="13.5" hidden="false" customHeight="false" outlineLevel="0" collapsed="false">
      <c r="A113" s="74" t="s">
        <v>38</v>
      </c>
      <c r="B113" s="25"/>
      <c r="C113" s="26"/>
      <c r="D113" s="26"/>
      <c r="E113" s="35" t="n">
        <v>2042</v>
      </c>
      <c r="F113" s="27" t="n">
        <v>1000</v>
      </c>
      <c r="G113" s="28" t="n">
        <v>979</v>
      </c>
      <c r="H113" s="28" t="n">
        <v>965</v>
      </c>
      <c r="I113" s="28" t="n">
        <v>918</v>
      </c>
      <c r="J113" s="28" t="n">
        <v>1104</v>
      </c>
      <c r="K113" s="28" t="n">
        <v>1147</v>
      </c>
      <c r="L113" s="28" t="n">
        <v>1306</v>
      </c>
      <c r="M113" s="28" t="n">
        <v>1338</v>
      </c>
      <c r="N113" s="28" t="n">
        <v>1369</v>
      </c>
      <c r="O113" s="28" t="n">
        <v>1465</v>
      </c>
      <c r="P113" s="28" t="n">
        <v>1475</v>
      </c>
      <c r="Q113" s="29" t="n">
        <v>1248</v>
      </c>
      <c r="R113" s="96" t="n">
        <v>1002</v>
      </c>
      <c r="S113" s="29" t="n">
        <v>918</v>
      </c>
      <c r="T113" s="30" t="n">
        <v>976</v>
      </c>
    </row>
    <row r="114" customFormat="false" ht="13.5" hidden="false" customHeight="false" outlineLevel="0" collapsed="false">
      <c r="A114" s="74" t="s">
        <v>39</v>
      </c>
      <c r="B114" s="25"/>
      <c r="C114" s="26"/>
      <c r="D114" s="26"/>
      <c r="E114" s="26"/>
      <c r="F114" s="27" t="n">
        <v>741</v>
      </c>
      <c r="G114" s="28" t="n">
        <v>753</v>
      </c>
      <c r="H114" s="28" t="n">
        <v>750</v>
      </c>
      <c r="I114" s="28" t="n">
        <v>751</v>
      </c>
      <c r="J114" s="28" t="n">
        <v>722</v>
      </c>
      <c r="K114" s="28" t="n">
        <v>878</v>
      </c>
      <c r="L114" s="28" t="n">
        <v>939</v>
      </c>
      <c r="M114" s="28" t="n">
        <v>1108</v>
      </c>
      <c r="N114" s="28" t="n">
        <v>1171</v>
      </c>
      <c r="O114" s="28" t="n">
        <v>1188</v>
      </c>
      <c r="P114" s="28" t="n">
        <v>1313</v>
      </c>
      <c r="Q114" s="29" t="n">
        <v>1346</v>
      </c>
      <c r="R114" s="96" t="n">
        <v>1157</v>
      </c>
      <c r="S114" s="29" t="n">
        <v>944</v>
      </c>
      <c r="T114" s="30" t="n">
        <v>834</v>
      </c>
    </row>
    <row r="115" customFormat="false" ht="13.5" hidden="false" customHeight="false" outlineLevel="0" collapsed="false">
      <c r="A115" s="74" t="s">
        <v>40</v>
      </c>
      <c r="B115" s="25"/>
      <c r="C115" s="26"/>
      <c r="D115" s="26"/>
      <c r="E115" s="26"/>
      <c r="F115" s="35" t="n">
        <v>524</v>
      </c>
      <c r="G115" s="28" t="n">
        <v>459</v>
      </c>
      <c r="H115" s="28" t="n">
        <v>439</v>
      </c>
      <c r="I115" s="28" t="n">
        <v>460</v>
      </c>
      <c r="J115" s="28" t="n">
        <v>488</v>
      </c>
      <c r="K115" s="28" t="n">
        <v>470</v>
      </c>
      <c r="L115" s="28" t="n">
        <v>599</v>
      </c>
      <c r="M115" s="28" t="n">
        <v>691</v>
      </c>
      <c r="N115" s="28" t="n">
        <v>868</v>
      </c>
      <c r="O115" s="28" t="n">
        <v>921</v>
      </c>
      <c r="P115" s="28" t="n">
        <v>960</v>
      </c>
      <c r="Q115" s="29" t="n">
        <v>1097</v>
      </c>
      <c r="R115" s="96" t="n">
        <v>1150</v>
      </c>
      <c r="S115" s="29" t="n">
        <v>987</v>
      </c>
      <c r="T115" s="30" t="n">
        <v>791</v>
      </c>
    </row>
    <row r="116" customFormat="false" ht="13.5" hidden="false" customHeight="false" outlineLevel="0" collapsed="false">
      <c r="A116" s="24" t="s">
        <v>41</v>
      </c>
      <c r="B116" s="25"/>
      <c r="C116" s="26"/>
      <c r="D116" s="26"/>
      <c r="E116" s="26"/>
      <c r="F116" s="26"/>
      <c r="G116" s="28" t="n">
        <v>158</v>
      </c>
      <c r="H116" s="28" t="n">
        <v>222</v>
      </c>
      <c r="I116" s="28" t="n">
        <v>202</v>
      </c>
      <c r="J116" s="28" t="n">
        <v>195</v>
      </c>
      <c r="K116" s="28" t="n">
        <v>214</v>
      </c>
      <c r="L116" s="28" t="n">
        <v>240</v>
      </c>
      <c r="M116" s="28" t="n">
        <v>336</v>
      </c>
      <c r="N116" s="28" t="n">
        <v>422</v>
      </c>
      <c r="O116" s="28" t="n">
        <v>576</v>
      </c>
      <c r="P116" s="28" t="n">
        <v>616</v>
      </c>
      <c r="Q116" s="29" t="n">
        <v>681</v>
      </c>
      <c r="R116" s="96" t="n">
        <v>795</v>
      </c>
      <c r="S116" s="29" t="n">
        <v>870</v>
      </c>
      <c r="T116" s="30" t="n">
        <v>713</v>
      </c>
    </row>
    <row r="117" customFormat="false" ht="13.5" hidden="false" customHeight="false" outlineLevel="0" collapsed="false">
      <c r="A117" s="24" t="s">
        <v>42</v>
      </c>
      <c r="B117" s="25"/>
      <c r="C117" s="26"/>
      <c r="D117" s="26"/>
      <c r="E117" s="26"/>
      <c r="F117" s="26"/>
      <c r="G117" s="28" t="n">
        <v>31</v>
      </c>
      <c r="H117" s="28" t="n">
        <v>53</v>
      </c>
      <c r="I117" s="28" t="n">
        <v>66</v>
      </c>
      <c r="J117" s="28" t="n">
        <v>63</v>
      </c>
      <c r="K117" s="28" t="n">
        <v>64</v>
      </c>
      <c r="L117" s="28" t="n">
        <v>76</v>
      </c>
      <c r="M117" s="28" t="n">
        <v>87</v>
      </c>
      <c r="N117" s="28" t="n">
        <v>156</v>
      </c>
      <c r="O117" s="28" t="n">
        <v>210</v>
      </c>
      <c r="P117" s="28" t="n">
        <v>278</v>
      </c>
      <c r="Q117" s="29" t="n">
        <v>338</v>
      </c>
      <c r="R117" s="96" t="n">
        <v>366</v>
      </c>
      <c r="S117" s="92" t="n">
        <v>457</v>
      </c>
      <c r="T117" s="93" t="n">
        <v>477</v>
      </c>
    </row>
    <row r="118" customFormat="false" ht="13.5" hidden="false" customHeight="false" outlineLevel="0" collapsed="false">
      <c r="A118" s="24" t="s">
        <v>43</v>
      </c>
      <c r="B118" s="25"/>
      <c r="C118" s="26"/>
      <c r="D118" s="26"/>
      <c r="E118" s="26"/>
      <c r="F118" s="26"/>
      <c r="G118" s="28" t="n">
        <v>4</v>
      </c>
      <c r="H118" s="28" t="n">
        <v>6</v>
      </c>
      <c r="I118" s="28" t="n">
        <v>12</v>
      </c>
      <c r="J118" s="28" t="n">
        <v>7</v>
      </c>
      <c r="K118" s="28" t="n">
        <v>10</v>
      </c>
      <c r="L118" s="28" t="n">
        <v>15</v>
      </c>
      <c r="M118" s="28" t="n">
        <v>24</v>
      </c>
      <c r="N118" s="28" t="n">
        <v>21</v>
      </c>
      <c r="O118" s="28" t="n">
        <v>53</v>
      </c>
      <c r="P118" s="28" t="n">
        <v>68</v>
      </c>
      <c r="Q118" s="29" t="n">
        <v>94</v>
      </c>
      <c r="R118" s="96" t="n">
        <v>141</v>
      </c>
      <c r="S118" s="92" t="n">
        <v>139</v>
      </c>
      <c r="T118" s="93" t="n">
        <v>169</v>
      </c>
    </row>
    <row r="119" customFormat="false" ht="13.5" hidden="false" customHeight="false" outlineLevel="0" collapsed="false">
      <c r="A119" s="24" t="s">
        <v>44</v>
      </c>
      <c r="B119" s="31"/>
      <c r="C119" s="32"/>
      <c r="D119" s="32"/>
      <c r="E119" s="32"/>
      <c r="F119" s="32"/>
      <c r="G119" s="28" t="n">
        <v>0</v>
      </c>
      <c r="H119" s="28" t="n">
        <v>0</v>
      </c>
      <c r="I119" s="28" t="n">
        <v>0</v>
      </c>
      <c r="J119" s="28" t="n">
        <v>1</v>
      </c>
      <c r="K119" s="28" t="n">
        <v>0</v>
      </c>
      <c r="L119" s="28" t="n">
        <v>0</v>
      </c>
      <c r="M119" s="28" t="n">
        <v>1</v>
      </c>
      <c r="N119" s="28" t="n">
        <v>6</v>
      </c>
      <c r="O119" s="28" t="n">
        <v>6</v>
      </c>
      <c r="P119" s="28" t="n">
        <v>13</v>
      </c>
      <c r="Q119" s="29" t="n">
        <v>18</v>
      </c>
      <c r="R119" s="96" t="n">
        <v>12</v>
      </c>
      <c r="S119" s="92" t="n">
        <v>29</v>
      </c>
      <c r="T119" s="93" t="n">
        <v>35</v>
      </c>
    </row>
    <row r="120" customFormat="false" ht="13.5" hidden="false" customHeight="false" outlineLevel="0" collapsed="false">
      <c r="A120" s="75" t="s">
        <v>45</v>
      </c>
      <c r="B120" s="34" t="n">
        <v>0</v>
      </c>
      <c r="C120" s="35" t="n">
        <v>0</v>
      </c>
      <c r="D120" s="35" t="n">
        <v>0</v>
      </c>
      <c r="E120" s="35" t="n">
        <v>0</v>
      </c>
      <c r="F120" s="35" t="n">
        <v>1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2</v>
      </c>
      <c r="L120" s="37" t="n">
        <v>0</v>
      </c>
      <c r="M120" s="37" t="n">
        <v>0</v>
      </c>
      <c r="N120" s="37" t="n">
        <v>5</v>
      </c>
      <c r="O120" s="37" t="n">
        <v>0</v>
      </c>
      <c r="P120" s="37" t="n">
        <v>0</v>
      </c>
      <c r="Q120" s="38" t="n">
        <v>0</v>
      </c>
      <c r="R120" s="92" t="n">
        <v>1</v>
      </c>
      <c r="S120" s="92" t="n">
        <v>7</v>
      </c>
      <c r="T120" s="93" t="n">
        <v>1</v>
      </c>
    </row>
    <row r="121" customFormat="false" ht="13.5" hidden="false" customHeight="false" outlineLevel="0" collapsed="false">
      <c r="A121" s="76" t="s">
        <v>46</v>
      </c>
      <c r="B121" s="41" t="n">
        <f aca="false">SUM(B99:B101)</f>
        <v>9205</v>
      </c>
      <c r="C121" s="20" t="n">
        <f aca="false">SUM(C99:C101)</f>
        <v>9584</v>
      </c>
      <c r="D121" s="20" t="n">
        <f aca="false">SUM(D99:D101)</f>
        <v>9692</v>
      </c>
      <c r="E121" s="20" t="n">
        <f aca="false">SUM(E99:E101)</f>
        <v>9690</v>
      </c>
      <c r="F121" s="20" t="n">
        <f aca="false">SUM(F99:F101)</f>
        <v>11049</v>
      </c>
      <c r="G121" s="20" t="n">
        <f aca="false">SUM(G99:G101)</f>
        <v>9473</v>
      </c>
      <c r="H121" s="20" t="n">
        <f aca="false">SUM(H99:H101)</f>
        <v>7462</v>
      </c>
      <c r="I121" s="20" t="n">
        <f aca="false">SUM(I99:I101)</f>
        <v>5109</v>
      </c>
      <c r="J121" s="20" t="n">
        <f aca="false">SUM(J99:J101)</f>
        <v>3660</v>
      </c>
      <c r="K121" s="20" t="n">
        <f aca="false">SUM(K99:K101)</f>
        <v>2959</v>
      </c>
      <c r="L121" s="20" t="n">
        <f aca="false">SUM(L99:L101)</f>
        <v>2458</v>
      </c>
      <c r="M121" s="20" t="n">
        <f aca="false">SUM(M99:M101)</f>
        <v>1967</v>
      </c>
      <c r="N121" s="20" t="n">
        <f aca="false">SUM(N99:N101)</f>
        <v>1448</v>
      </c>
      <c r="O121" s="20" t="n">
        <f aca="false">SUM(O99:O101)</f>
        <v>1170</v>
      </c>
      <c r="P121" s="20" t="n">
        <f aca="false">SUM(P99:P101)</f>
        <v>971</v>
      </c>
      <c r="Q121" s="42" t="n">
        <f aca="false">SUM(Q99:Q101)</f>
        <v>829</v>
      </c>
      <c r="R121" s="42" t="n">
        <f aca="false">SUM(R99:R101)</f>
        <v>682</v>
      </c>
      <c r="S121" s="42" t="n">
        <f aca="false">SUM(S99:S101)</f>
        <v>560</v>
      </c>
      <c r="T121" s="43" t="n">
        <f aca="false">SUM(T99:T101)</f>
        <v>442</v>
      </c>
    </row>
    <row r="122" customFormat="false" ht="13.5" hidden="false" customHeight="false" outlineLevel="0" collapsed="false">
      <c r="A122" s="74" t="s">
        <v>47</v>
      </c>
      <c r="B122" s="34" t="n">
        <f aca="false">SUM(B102:B119)</f>
        <v>18798</v>
      </c>
      <c r="C122" s="35" t="n">
        <f aca="false">SUM(C102:C119)</f>
        <v>18728</v>
      </c>
      <c r="D122" s="27" t="n">
        <f aca="false">SUM(D102:D111)</f>
        <v>15394</v>
      </c>
      <c r="E122" s="27" t="n">
        <f aca="false">SUM(E102:E111)</f>
        <v>14907</v>
      </c>
      <c r="F122" s="27" t="n">
        <f aca="false">SUM(F102:F111)</f>
        <v>18988</v>
      </c>
      <c r="G122" s="27" t="n">
        <f aca="false">SUM(G102:G111)</f>
        <v>17424</v>
      </c>
      <c r="H122" s="27" t="n">
        <f aca="false">SUM(H102:H111)</f>
        <v>15960</v>
      </c>
      <c r="I122" s="27" t="n">
        <f aca="false">SUM(I102:I111)</f>
        <v>14972</v>
      </c>
      <c r="J122" s="27" t="n">
        <f aca="false">SUM(J102:J111)</f>
        <v>13222</v>
      </c>
      <c r="K122" s="27" t="n">
        <f aca="false">SUM(K102:K111)</f>
        <v>11632</v>
      </c>
      <c r="L122" s="27" t="n">
        <f aca="false">SUM(L102:L111)</f>
        <v>10439</v>
      </c>
      <c r="M122" s="27" t="n">
        <f aca="false">SUM(M102:M111)</f>
        <v>9327</v>
      </c>
      <c r="N122" s="27" t="n">
        <f aca="false">SUM(N102:N111)</f>
        <v>8052</v>
      </c>
      <c r="O122" s="27" t="n">
        <f aca="false">SUM(O102:O111)</f>
        <v>6696</v>
      </c>
      <c r="P122" s="27" t="n">
        <f aca="false">SUM(P102:P111)</f>
        <v>5828</v>
      </c>
      <c r="Q122" s="44" t="n">
        <f aca="false">SUM(Q102:Q111)</f>
        <v>5137</v>
      </c>
      <c r="R122" s="44" t="n">
        <f aca="false">SUM(R102:R111)</f>
        <v>4260</v>
      </c>
      <c r="S122" s="44" t="n">
        <f aca="false">SUM(S102:S111)</f>
        <v>3459</v>
      </c>
      <c r="T122" s="45" t="n">
        <f aca="false">SUM(T102:T111)</f>
        <v>2843</v>
      </c>
    </row>
    <row r="123" customFormat="false" ht="13.5" hidden="false" customHeight="false" outlineLevel="0" collapsed="false">
      <c r="A123" s="77" t="s">
        <v>48</v>
      </c>
      <c r="B123" s="47"/>
      <c r="C123" s="48"/>
      <c r="D123" s="49" t="n">
        <f aca="false">SUM(D112:D119)</f>
        <v>3131</v>
      </c>
      <c r="E123" s="49" t="n">
        <f aca="false">SUM(E112:E119)</f>
        <v>3103</v>
      </c>
      <c r="F123" s="49" t="n">
        <f aca="false">SUM(F112:F119)</f>
        <v>3471</v>
      </c>
      <c r="G123" s="49" t="n">
        <f aca="false">SUM(G112:G119)</f>
        <v>3524</v>
      </c>
      <c r="H123" s="49" t="n">
        <f aca="false">SUM(H112:H119)</f>
        <v>3477</v>
      </c>
      <c r="I123" s="49" t="n">
        <f aca="false">SUM(I112:I119)</f>
        <v>3673</v>
      </c>
      <c r="J123" s="49" t="n">
        <f aca="false">SUM(J112:J119)</f>
        <v>3843</v>
      </c>
      <c r="K123" s="49" t="n">
        <f aca="false">SUM(K112:K119)</f>
        <v>4206</v>
      </c>
      <c r="L123" s="49" t="n">
        <f aca="false">SUM(L112:L119)</f>
        <v>4628</v>
      </c>
      <c r="M123" s="49" t="n">
        <f aca="false">SUM(M112:M119)</f>
        <v>5034</v>
      </c>
      <c r="N123" s="49" t="n">
        <f aca="false">SUM(N112:N119)</f>
        <v>5551</v>
      </c>
      <c r="O123" s="49" t="n">
        <f aca="false">SUM(O112:O119)</f>
        <v>5965</v>
      </c>
      <c r="P123" s="49" t="n">
        <f aca="false">SUM(P112:P119)</f>
        <v>6039</v>
      </c>
      <c r="Q123" s="50" t="n">
        <f aca="false">SUM(Q112:Q119)</f>
        <v>5874</v>
      </c>
      <c r="R123" s="50" t="n">
        <f aca="false">SUM(R112:R119)</f>
        <v>5561</v>
      </c>
      <c r="S123" s="50" t="n">
        <f aca="false">SUM(S112:S119)</f>
        <v>5329</v>
      </c>
      <c r="T123" s="51" t="n">
        <f aca="false">SUM(T112:T119)</f>
        <v>4684</v>
      </c>
    </row>
    <row r="124" customFormat="false" ht="13.5" hidden="false" customHeight="false" outlineLevel="0" collapsed="false">
      <c r="A124" s="78" t="s">
        <v>49</v>
      </c>
      <c r="B124" s="53" t="n">
        <f aca="false">B121/SUM(B$121:B$123)</f>
        <v>0.328714780559226</v>
      </c>
      <c r="C124" s="54" t="n">
        <f aca="false">C121/SUM(C$121:C$123)</f>
        <v>0.338513704436281</v>
      </c>
      <c r="D124" s="54" t="n">
        <f aca="false">D121/SUM(D$121:D$123)</f>
        <v>0.343480880320374</v>
      </c>
      <c r="E124" s="54" t="n">
        <f aca="false">E121/SUM(E$121:E$123)</f>
        <v>0.349819494584838</v>
      </c>
      <c r="F124" s="54" t="n">
        <f aca="false">F121/SUM(F$121:F$123)</f>
        <v>0.329742151128089</v>
      </c>
      <c r="G124" s="54" t="n">
        <f aca="false">G121/SUM(G$121:G$123)</f>
        <v>0.311396732520299</v>
      </c>
      <c r="H124" s="54" t="n">
        <f aca="false">H121/SUM(H$121:H$123)</f>
        <v>0.277408082084836</v>
      </c>
      <c r="I124" s="54" t="n">
        <f aca="false">I121/SUM(I$121:I$123)</f>
        <v>0.215079565546855</v>
      </c>
      <c r="J124" s="54" t="n">
        <f aca="false">J121/SUM(J$121:J$123)</f>
        <v>0.176598311218335</v>
      </c>
      <c r="K124" s="54" t="n">
        <f aca="false">K121/SUM(K$121:K$123)</f>
        <v>0.157418737032505</v>
      </c>
      <c r="L124" s="54" t="n">
        <f aca="false">L121/SUM(L$121:L$123)</f>
        <v>0.140256776034237</v>
      </c>
      <c r="M124" s="54" t="n">
        <f aca="false">M121/SUM(M$121:M$123)</f>
        <v>0.12046790788829</v>
      </c>
      <c r="N124" s="54" t="n">
        <f aca="false">N121/SUM(N$121:N$123)</f>
        <v>0.0962062321440436</v>
      </c>
      <c r="O124" s="54" t="n">
        <f aca="false">O121/SUM(O$121:O$123)</f>
        <v>0.0845925818812812</v>
      </c>
      <c r="P124" s="54" t="n">
        <f aca="false">P121/SUM(P$121:P$123)</f>
        <v>0.0756348340863063</v>
      </c>
      <c r="Q124" s="55" t="n">
        <f aca="false">Q121/SUM(Q$121:Q$123)</f>
        <v>0.0700168918918919</v>
      </c>
      <c r="R124" s="55" t="n">
        <f aca="false">R121/SUM(R$121:R$123)</f>
        <v>0.0649338284299724</v>
      </c>
      <c r="S124" s="55" t="n">
        <f aca="false">S121/SUM(S$121:S$123)</f>
        <v>0.0599058622165169</v>
      </c>
      <c r="T124" s="56" t="n">
        <f aca="false">T121/SUM(T$121:T$123)</f>
        <v>0.0554649265905383</v>
      </c>
    </row>
    <row r="125" customFormat="false" ht="13.5" hidden="false" customHeight="false" outlineLevel="0" collapsed="false">
      <c r="A125" s="79" t="s">
        <v>50</v>
      </c>
      <c r="B125" s="58" t="n">
        <f aca="false">B122/SUM(B$121:B$123)</f>
        <v>0.671285219440774</v>
      </c>
      <c r="C125" s="59" t="n">
        <f aca="false">C122/SUM(C$121:C$123)</f>
        <v>0.661486295563719</v>
      </c>
      <c r="D125" s="59" t="n">
        <f aca="false">D122/SUM(D$121:D$123)</f>
        <v>0.545557642555906</v>
      </c>
      <c r="E125" s="59" t="n">
        <f aca="false">E122/SUM(E$121:E$123)</f>
        <v>0.538158844765343</v>
      </c>
      <c r="F125" s="59" t="n">
        <f aca="false">F122/SUM(F$121:F$123)</f>
        <v>0.566670645815925</v>
      </c>
      <c r="G125" s="59" t="n">
        <f aca="false">G122/SUM(G$121:G$123)</f>
        <v>0.572762236612866</v>
      </c>
      <c r="H125" s="59" t="n">
        <f aca="false">H122/SUM(H$121:H$123)</f>
        <v>0.593330607085765</v>
      </c>
      <c r="I125" s="59" t="n">
        <f aca="false">I122/SUM(I$121:I$123)</f>
        <v>0.630293845247116</v>
      </c>
      <c r="J125" s="59" t="n">
        <f aca="false">J122/SUM(J$121:J$123)</f>
        <v>0.637973462002413</v>
      </c>
      <c r="K125" s="59" t="n">
        <f aca="false">K122/SUM(K$121:K$123)</f>
        <v>0.618822152471139</v>
      </c>
      <c r="L125" s="59" t="n">
        <f aca="false">L122/SUM(L$121:L$123)</f>
        <v>0.595663338088445</v>
      </c>
      <c r="M125" s="59" t="n">
        <f aca="false">M122/SUM(M$121:M$123)</f>
        <v>0.571227339539442</v>
      </c>
      <c r="N125" s="59" t="n">
        <f aca="false">N122/SUM(N$121:N$123)</f>
        <v>0.534981064381104</v>
      </c>
      <c r="O125" s="59" t="n">
        <f aca="false">O122/SUM(O$121:O$123)</f>
        <v>0.484129853228255</v>
      </c>
      <c r="P125" s="59" t="n">
        <f aca="false">P122/SUM(P$121:P$123)</f>
        <v>0.45396479202368</v>
      </c>
      <c r="Q125" s="60" t="n">
        <f aca="false">Q122/SUM(Q$121:Q$123)</f>
        <v>0.433868243243243</v>
      </c>
      <c r="R125" s="60" t="n">
        <f aca="false">R122/SUM(R$121:R$123)</f>
        <v>0.405598400457012</v>
      </c>
      <c r="S125" s="60" t="n">
        <f aca="false">S122/SUM(S$121:S$123)</f>
        <v>0.37002567394095</v>
      </c>
      <c r="T125" s="61" t="n">
        <f aca="false">T122/SUM(T$121:T$123)</f>
        <v>0.356757435060861</v>
      </c>
    </row>
    <row r="126" customFormat="false" ht="13.5" hidden="false" customHeight="false" outlineLevel="0" collapsed="false">
      <c r="A126" s="80" t="s">
        <v>51</v>
      </c>
      <c r="B126" s="63"/>
      <c r="C126" s="64"/>
      <c r="D126" s="65" t="n">
        <f aca="false">D123/SUM(D$121:D$123)</f>
        <v>0.11096147712372</v>
      </c>
      <c r="E126" s="65" t="n">
        <f aca="false">E123/SUM(E$121:E$123)</f>
        <v>0.11202166064982</v>
      </c>
      <c r="F126" s="65" t="n">
        <f aca="false">F123/SUM(F$121:F$123)</f>
        <v>0.103587203055987</v>
      </c>
      <c r="G126" s="65" t="n">
        <f aca="false">G123/SUM(G$121:G$123)</f>
        <v>0.115841030866835</v>
      </c>
      <c r="H126" s="65" t="n">
        <f aca="false">H123/SUM(H$121:H$123)</f>
        <v>0.129261310829399</v>
      </c>
      <c r="I126" s="65" t="n">
        <f aca="false">I123/SUM(I$121:I$123)</f>
        <v>0.154626589206028</v>
      </c>
      <c r="J126" s="65" t="n">
        <f aca="false">J123/SUM(J$121:J$123)</f>
        <v>0.185428226779252</v>
      </c>
      <c r="K126" s="65" t="n">
        <f aca="false">K123/SUM(K$121:K$123)</f>
        <v>0.223759110496356</v>
      </c>
      <c r="L126" s="65" t="n">
        <f aca="false">L123/SUM(L$121:L$123)</f>
        <v>0.264079885877318</v>
      </c>
      <c r="M126" s="65" t="n">
        <f aca="false">M123/SUM(M$121:M$123)</f>
        <v>0.308304752572268</v>
      </c>
      <c r="N126" s="65" t="n">
        <f aca="false">N123/SUM(N$121:N$123)</f>
        <v>0.368812703474852</v>
      </c>
      <c r="O126" s="65" t="n">
        <f aca="false">O123/SUM(O$121:O$123)</f>
        <v>0.431277564890463</v>
      </c>
      <c r="P126" s="65" t="n">
        <f aca="false">P123/SUM(P$121:P$123)</f>
        <v>0.470400373890014</v>
      </c>
      <c r="Q126" s="66" t="n">
        <f aca="false">Q123/SUM(Q$121:Q$123)</f>
        <v>0.496114864864865</v>
      </c>
      <c r="R126" s="66" t="n">
        <f aca="false">R123/SUM(R$121:R$123)</f>
        <v>0.529467771113015</v>
      </c>
      <c r="S126" s="66" t="n">
        <f aca="false">S123/SUM(S$121:S$123)</f>
        <v>0.570068463842533</v>
      </c>
      <c r="T126" s="67" t="n">
        <f aca="false">T123/SUM(T$121:T$123)</f>
        <v>0.587777638348601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1" min="21" style="0" width="7.37"/>
  </cols>
  <sheetData>
    <row r="1" customFormat="false" ht="13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70" t="n">
        <f aca="false">SUM(B5:B26)</f>
        <v>10725</v>
      </c>
      <c r="C4" s="14" t="n">
        <f aca="false">SUM(C5:C26)</f>
        <v>11208</v>
      </c>
      <c r="D4" s="14" t="n">
        <f aca="false">SUM(D5:D26)</f>
        <v>10656</v>
      </c>
      <c r="E4" s="14" t="n">
        <f aca="false">SUM(E5:E26)</f>
        <v>10538</v>
      </c>
      <c r="F4" s="14" t="n">
        <f aca="false">SUM(F5:F26)</f>
        <v>13220</v>
      </c>
      <c r="G4" s="14" t="n">
        <f aca="false">SUM(G5:G26)</f>
        <v>12762</v>
      </c>
      <c r="H4" s="14" t="n">
        <f aca="false">SUM(H5:H26)</f>
        <v>11196</v>
      </c>
      <c r="I4" s="14" t="n">
        <f aca="false">SUM(I5:I26)</f>
        <v>9792</v>
      </c>
      <c r="J4" s="14" t="n">
        <f aca="false">SUM(J5:J26)</f>
        <v>8308</v>
      </c>
      <c r="K4" s="14" t="n">
        <f aca="false">SUM(K5:K26)</f>
        <v>7494</v>
      </c>
      <c r="L4" s="14" t="n">
        <f aca="false">SUM(L5:L26)</f>
        <v>6773</v>
      </c>
      <c r="M4" s="14" t="n">
        <f aca="false">SUM(M5:M26)</f>
        <v>6155</v>
      </c>
      <c r="N4" s="14" t="n">
        <f aca="false">SUM(N5:N26)</f>
        <v>5516</v>
      </c>
      <c r="O4" s="14" t="n">
        <f aca="false">SUM(O5:O26)</f>
        <v>4845</v>
      </c>
      <c r="P4" s="14" t="n">
        <f aca="false">SUM(P5:P26)</f>
        <v>4307</v>
      </c>
      <c r="Q4" s="15" t="n">
        <f aca="false">SUM(Q5:Q26)</f>
        <v>3706</v>
      </c>
      <c r="R4" s="84" t="n">
        <v>3332</v>
      </c>
      <c r="S4" s="84" t="n">
        <v>2803</v>
      </c>
      <c r="T4" s="85" t="n">
        <v>2342</v>
      </c>
    </row>
    <row r="5" customFormat="false" ht="13.5" hidden="false" customHeight="false" outlineLevel="0" collapsed="false">
      <c r="A5" s="17" t="s">
        <v>24</v>
      </c>
      <c r="B5" s="18" t="n">
        <f aca="false">B67+B99</f>
        <v>3912</v>
      </c>
      <c r="C5" s="19" t="n">
        <f aca="false">C67+C99</f>
        <v>4027</v>
      </c>
      <c r="D5" s="19" t="n">
        <f aca="false">D67+D99</f>
        <v>3994</v>
      </c>
      <c r="E5" s="19" t="n">
        <f aca="false">E67+E99</f>
        <v>4025</v>
      </c>
      <c r="F5" s="21" t="n">
        <f aca="false">F67+F99</f>
        <v>1865</v>
      </c>
      <c r="G5" s="21" t="n">
        <f aca="false">G67+G99</f>
        <v>1478</v>
      </c>
      <c r="H5" s="21" t="n">
        <f aca="false">H67+H99</f>
        <v>1003</v>
      </c>
      <c r="I5" s="21" t="n">
        <f aca="false">I67+I99</f>
        <v>717</v>
      </c>
      <c r="J5" s="21" t="n">
        <f aca="false">J67+J99</f>
        <v>480</v>
      </c>
      <c r="K5" s="21" t="n">
        <f aca="false">K67+K99</f>
        <v>430</v>
      </c>
      <c r="L5" s="21" t="n">
        <f aca="false">L67+L99</f>
        <v>306</v>
      </c>
      <c r="M5" s="21" t="n">
        <f aca="false">M67+M99</f>
        <v>240</v>
      </c>
      <c r="N5" s="21" t="n">
        <f aca="false">N67+N99</f>
        <v>179</v>
      </c>
      <c r="O5" s="21" t="n">
        <f aca="false">O67+O99</f>
        <v>115</v>
      </c>
      <c r="P5" s="21" t="n">
        <f aca="false">P67+P99</f>
        <v>77</v>
      </c>
      <c r="Q5" s="22" t="n">
        <f aca="false">Q67+Q99</f>
        <v>70</v>
      </c>
      <c r="R5" s="22" t="n">
        <v>66</v>
      </c>
      <c r="S5" s="22" t="n">
        <v>51</v>
      </c>
      <c r="T5" s="23" t="n">
        <v>43</v>
      </c>
    </row>
    <row r="6" customFormat="false" ht="13.5" hidden="false" customHeight="false" outlineLevel="0" collapsed="false">
      <c r="A6" s="24" t="s">
        <v>25</v>
      </c>
      <c r="B6" s="25"/>
      <c r="C6" s="26"/>
      <c r="D6" s="26"/>
      <c r="E6" s="26"/>
      <c r="F6" s="28" t="n">
        <f aca="false">F68+F100</f>
        <v>1570</v>
      </c>
      <c r="G6" s="28" t="n">
        <f aca="false">G68+G100</f>
        <v>1717</v>
      </c>
      <c r="H6" s="28" t="n">
        <f aca="false">H68+H100</f>
        <v>1391</v>
      </c>
      <c r="I6" s="28" t="n">
        <f aca="false">I68+I100</f>
        <v>974</v>
      </c>
      <c r="J6" s="28" t="n">
        <f aca="false">J68+J100</f>
        <v>683</v>
      </c>
      <c r="K6" s="28" t="n">
        <f aca="false">K68+K100</f>
        <v>459</v>
      </c>
      <c r="L6" s="28" t="n">
        <f aca="false">L68+L100</f>
        <v>441</v>
      </c>
      <c r="M6" s="28" t="n">
        <f aca="false">M68+M100</f>
        <v>307</v>
      </c>
      <c r="N6" s="28" t="n">
        <f aca="false">N68+N100</f>
        <v>235</v>
      </c>
      <c r="O6" s="28" t="n">
        <f aca="false">O68+O100</f>
        <v>177</v>
      </c>
      <c r="P6" s="28" t="n">
        <f aca="false">P68+P100</f>
        <v>124</v>
      </c>
      <c r="Q6" s="29" t="n">
        <f aca="false">Q68+Q100</f>
        <v>77</v>
      </c>
      <c r="R6" s="29" t="n">
        <v>70</v>
      </c>
      <c r="S6" s="29" t="n">
        <v>58</v>
      </c>
      <c r="T6" s="30" t="n">
        <v>50</v>
      </c>
    </row>
    <row r="7" customFormat="false" ht="13.5" hidden="false" customHeight="false" outlineLevel="0" collapsed="false">
      <c r="A7" s="24" t="s">
        <v>26</v>
      </c>
      <c r="B7" s="31"/>
      <c r="C7" s="32"/>
      <c r="D7" s="32"/>
      <c r="E7" s="32"/>
      <c r="F7" s="28" t="n">
        <f aca="false">F69+F101</f>
        <v>1382</v>
      </c>
      <c r="G7" s="28" t="n">
        <f aca="false">G69+G101</f>
        <v>1454</v>
      </c>
      <c r="H7" s="28" t="n">
        <f aca="false">H69+H101</f>
        <v>1639</v>
      </c>
      <c r="I7" s="28" t="n">
        <f aca="false">I69+I101</f>
        <v>1324</v>
      </c>
      <c r="J7" s="28" t="n">
        <f aca="false">J69+J101</f>
        <v>910</v>
      </c>
      <c r="K7" s="28" t="n">
        <f aca="false">K69+K101</f>
        <v>657</v>
      </c>
      <c r="L7" s="28" t="n">
        <f aca="false">L69+L101</f>
        <v>440</v>
      </c>
      <c r="M7" s="28" t="n">
        <f aca="false">M69+M101</f>
        <v>430</v>
      </c>
      <c r="N7" s="28" t="n">
        <f aca="false">N69+N101</f>
        <v>298</v>
      </c>
      <c r="O7" s="28" t="n">
        <f aca="false">O69+O101</f>
        <v>214</v>
      </c>
      <c r="P7" s="28" t="n">
        <f aca="false">P69+P101</f>
        <v>169</v>
      </c>
      <c r="Q7" s="29" t="n">
        <f aca="false">Q69+Q101</f>
        <v>115</v>
      </c>
      <c r="R7" s="29" t="n">
        <v>79</v>
      </c>
      <c r="S7" s="29" t="n">
        <v>64</v>
      </c>
      <c r="T7" s="30" t="n">
        <v>54</v>
      </c>
    </row>
    <row r="8" customFormat="false" ht="13.5" hidden="false" customHeight="false" outlineLevel="0" collapsed="false">
      <c r="A8" s="24" t="s">
        <v>27</v>
      </c>
      <c r="B8" s="33" t="n">
        <f aca="false">B70+B102</f>
        <v>905</v>
      </c>
      <c r="C8" s="27" t="n">
        <f aca="false">C70+C102</f>
        <v>990</v>
      </c>
      <c r="D8" s="27" t="n">
        <f aca="false">D70+D102</f>
        <v>872</v>
      </c>
      <c r="E8" s="27" t="n">
        <f aca="false">E70+E102</f>
        <v>709</v>
      </c>
      <c r="F8" s="28" t="n">
        <f aca="false">F70+F102</f>
        <v>1111</v>
      </c>
      <c r="G8" s="28" t="n">
        <f aca="false">G70+G102</f>
        <v>886</v>
      </c>
      <c r="H8" s="28" t="n">
        <f aca="false">H70+H102</f>
        <v>594</v>
      </c>
      <c r="I8" s="28" t="n">
        <f aca="false">I70+I102</f>
        <v>643</v>
      </c>
      <c r="J8" s="28" t="n">
        <f aca="false">J70+J102</f>
        <v>479</v>
      </c>
      <c r="K8" s="28" t="n">
        <f aca="false">K70+K102</f>
        <v>390</v>
      </c>
      <c r="L8" s="28" t="n">
        <f aca="false">L70+L102</f>
        <v>349</v>
      </c>
      <c r="M8" s="28" t="n">
        <f aca="false">M70+M102</f>
        <v>249</v>
      </c>
      <c r="N8" s="28" t="n">
        <f aca="false">N70+N102</f>
        <v>251</v>
      </c>
      <c r="O8" s="28" t="n">
        <f aca="false">O70+O102</f>
        <v>184</v>
      </c>
      <c r="P8" s="28" t="n">
        <f aca="false">P70+P102</f>
        <v>123</v>
      </c>
      <c r="Q8" s="29" t="n">
        <f aca="false">Q70+Q102</f>
        <v>117</v>
      </c>
      <c r="R8" s="29" t="n">
        <v>98</v>
      </c>
      <c r="S8" s="29" t="n">
        <v>54</v>
      </c>
      <c r="T8" s="30" t="n">
        <v>46</v>
      </c>
    </row>
    <row r="9" customFormat="false" ht="13.5" hidden="false" customHeight="false" outlineLevel="0" collapsed="false">
      <c r="A9" s="24" t="s">
        <v>28</v>
      </c>
      <c r="B9" s="33" t="n">
        <f aca="false">B71+B103</f>
        <v>706</v>
      </c>
      <c r="C9" s="27" t="n">
        <f aca="false">C71+C103</f>
        <v>858</v>
      </c>
      <c r="D9" s="27" t="n">
        <f aca="false">D71+D103</f>
        <v>723</v>
      </c>
      <c r="E9" s="27" t="n">
        <f aca="false">E71+E103</f>
        <v>687</v>
      </c>
      <c r="F9" s="28" t="n">
        <f aca="false">F71+F103</f>
        <v>1012</v>
      </c>
      <c r="G9" s="28" t="n">
        <f aca="false">G71+G103</f>
        <v>872</v>
      </c>
      <c r="H9" s="28" t="n">
        <f aca="false">H71+H103</f>
        <v>469</v>
      </c>
      <c r="I9" s="28" t="n">
        <f aca="false">I71+I103</f>
        <v>353</v>
      </c>
      <c r="J9" s="28" t="n">
        <f aca="false">J71+J103</f>
        <v>364</v>
      </c>
      <c r="K9" s="28" t="n">
        <f aca="false">K71+K103</f>
        <v>264</v>
      </c>
      <c r="L9" s="28" t="n">
        <f aca="false">L71+L103</f>
        <v>210</v>
      </c>
      <c r="M9" s="28" t="n">
        <f aca="false">M71+M103</f>
        <v>173</v>
      </c>
      <c r="N9" s="28" t="n">
        <f aca="false">N71+N103</f>
        <v>131</v>
      </c>
      <c r="O9" s="28" t="n">
        <f aca="false">O71+O103</f>
        <v>123</v>
      </c>
      <c r="P9" s="28" t="n">
        <f aca="false">P71+P103</f>
        <v>113</v>
      </c>
      <c r="Q9" s="29" t="n">
        <f aca="false">Q71+Q103</f>
        <v>69</v>
      </c>
      <c r="R9" s="29" t="n">
        <v>80</v>
      </c>
      <c r="S9" s="29" t="n">
        <v>57</v>
      </c>
      <c r="T9" s="30" t="n">
        <v>24</v>
      </c>
    </row>
    <row r="10" customFormat="false" ht="13.5" hidden="false" customHeight="false" outlineLevel="0" collapsed="false">
      <c r="A10" s="24" t="s">
        <v>29</v>
      </c>
      <c r="B10" s="34" t="n">
        <f aca="false">B72+B104</f>
        <v>3943</v>
      </c>
      <c r="C10" s="35" t="n">
        <f aca="false">C72+C104</f>
        <v>4102</v>
      </c>
      <c r="D10" s="35" t="n">
        <f aca="false">D72+D104</f>
        <v>3849</v>
      </c>
      <c r="E10" s="35" t="n">
        <f aca="false">E72+E104</f>
        <v>3833</v>
      </c>
      <c r="F10" s="28" t="n">
        <f aca="false">F72+F104</f>
        <v>924</v>
      </c>
      <c r="G10" s="28" t="n">
        <f aca="false">G72+G104</f>
        <v>894</v>
      </c>
      <c r="H10" s="28" t="n">
        <f aca="false">H72+H104</f>
        <v>680</v>
      </c>
      <c r="I10" s="28" t="n">
        <f aca="false">I72+I104</f>
        <v>444</v>
      </c>
      <c r="J10" s="28" t="n">
        <f aca="false">J72+J104</f>
        <v>370</v>
      </c>
      <c r="K10" s="28" t="n">
        <f aca="false">K72+K104</f>
        <v>410</v>
      </c>
      <c r="L10" s="28" t="n">
        <f aca="false">L72+L104</f>
        <v>295</v>
      </c>
      <c r="M10" s="28" t="n">
        <f aca="false">M72+M104</f>
        <v>236</v>
      </c>
      <c r="N10" s="28" t="n">
        <f aca="false">N72+N104</f>
        <v>184</v>
      </c>
      <c r="O10" s="28" t="n">
        <f aca="false">O72+O104</f>
        <v>124</v>
      </c>
      <c r="P10" s="28" t="n">
        <f aca="false">P72+P104</f>
        <v>135</v>
      </c>
      <c r="Q10" s="29" t="n">
        <f aca="false">Q72+Q104</f>
        <v>98</v>
      </c>
      <c r="R10" s="29" t="n">
        <v>74</v>
      </c>
      <c r="S10" s="29" t="n">
        <v>78</v>
      </c>
      <c r="T10" s="30" t="n">
        <v>58</v>
      </c>
    </row>
    <row r="11" customFormat="false" ht="13.5" hidden="false" customHeight="false" outlineLevel="0" collapsed="false">
      <c r="A11" s="24" t="s">
        <v>30</v>
      </c>
      <c r="B11" s="25"/>
      <c r="C11" s="26"/>
      <c r="D11" s="26"/>
      <c r="E11" s="26"/>
      <c r="F11" s="28" t="n">
        <f aca="false">F73+F105</f>
        <v>786</v>
      </c>
      <c r="G11" s="28" t="n">
        <f aca="false">G73+G105</f>
        <v>814</v>
      </c>
      <c r="H11" s="28" t="n">
        <f aca="false">H73+H105</f>
        <v>754</v>
      </c>
      <c r="I11" s="28" t="n">
        <f aca="false">I73+I105</f>
        <v>634</v>
      </c>
      <c r="J11" s="28" t="n">
        <f aca="false">J73+J105</f>
        <v>421</v>
      </c>
      <c r="K11" s="28" t="n">
        <f aca="false">K73+K105</f>
        <v>328</v>
      </c>
      <c r="L11" s="28" t="n">
        <f aca="false">L73+L105</f>
        <v>378</v>
      </c>
      <c r="M11" s="28" t="n">
        <f aca="false">M73+M105</f>
        <v>276</v>
      </c>
      <c r="N11" s="28" t="n">
        <f aca="false">N73+N105</f>
        <v>209</v>
      </c>
      <c r="O11" s="28" t="n">
        <f aca="false">O73+O105</f>
        <v>179</v>
      </c>
      <c r="P11" s="28" t="n">
        <f aca="false">P73+P105</f>
        <v>117</v>
      </c>
      <c r="Q11" s="29" t="n">
        <f aca="false">Q73+Q105</f>
        <v>120</v>
      </c>
      <c r="R11" s="29" t="n">
        <v>95</v>
      </c>
      <c r="S11" s="29" t="n">
        <v>54</v>
      </c>
      <c r="T11" s="30" t="n">
        <v>67</v>
      </c>
    </row>
    <row r="12" customFormat="false" ht="13.5" hidden="false" customHeight="false" outlineLevel="0" collapsed="false">
      <c r="A12" s="24" t="s">
        <v>31</v>
      </c>
      <c r="B12" s="25"/>
      <c r="C12" s="26"/>
      <c r="D12" s="26"/>
      <c r="E12" s="26"/>
      <c r="F12" s="28" t="n">
        <f aca="false">F74+F106</f>
        <v>714</v>
      </c>
      <c r="G12" s="28" t="n">
        <f aca="false">G74+G106</f>
        <v>722</v>
      </c>
      <c r="H12" s="28" t="n">
        <f aca="false">H74+H106</f>
        <v>748</v>
      </c>
      <c r="I12" s="28" t="n">
        <f aca="false">I74+I106</f>
        <v>727</v>
      </c>
      <c r="J12" s="28" t="n">
        <f aca="false">J74+J106</f>
        <v>593</v>
      </c>
      <c r="K12" s="28" t="n">
        <f aca="false">K74+K106</f>
        <v>416</v>
      </c>
      <c r="L12" s="28" t="n">
        <f aca="false">L74+L106</f>
        <v>322</v>
      </c>
      <c r="M12" s="28" t="n">
        <f aca="false">M74+M106</f>
        <v>369</v>
      </c>
      <c r="N12" s="28" t="n">
        <f aca="false">N74+N106</f>
        <v>258</v>
      </c>
      <c r="O12" s="28" t="n">
        <f aca="false">O74+O106</f>
        <v>188</v>
      </c>
      <c r="P12" s="28" t="n">
        <f aca="false">P74+P106</f>
        <v>159</v>
      </c>
      <c r="Q12" s="29" t="n">
        <f aca="false">Q74+Q106</f>
        <v>107</v>
      </c>
      <c r="R12" s="29" t="n">
        <v>125</v>
      </c>
      <c r="S12" s="29" t="n">
        <v>85</v>
      </c>
      <c r="T12" s="30" t="n">
        <v>68</v>
      </c>
    </row>
    <row r="13" customFormat="false" ht="13.5" hidden="false" customHeight="false" outlineLevel="0" collapsed="false">
      <c r="A13" s="24" t="s">
        <v>32</v>
      </c>
      <c r="B13" s="25"/>
      <c r="C13" s="26"/>
      <c r="D13" s="26"/>
      <c r="E13" s="26"/>
      <c r="F13" s="28" t="n">
        <f aca="false">F75+F107</f>
        <v>671</v>
      </c>
      <c r="G13" s="28" t="n">
        <f aca="false">G75+G107</f>
        <v>660</v>
      </c>
      <c r="H13" s="28" t="n">
        <f aca="false">H75+H107</f>
        <v>643</v>
      </c>
      <c r="I13" s="28" t="n">
        <f aca="false">I75+I107</f>
        <v>686</v>
      </c>
      <c r="J13" s="28" t="n">
        <f aca="false">J75+J107</f>
        <v>670</v>
      </c>
      <c r="K13" s="28" t="n">
        <f aca="false">K75+K107</f>
        <v>580</v>
      </c>
      <c r="L13" s="28" t="n">
        <f aca="false">L75+L107</f>
        <v>399</v>
      </c>
      <c r="M13" s="28" t="n">
        <f aca="false">M75+M107</f>
        <v>319</v>
      </c>
      <c r="N13" s="28" t="n">
        <f aca="false">N75+N107</f>
        <v>350</v>
      </c>
      <c r="O13" s="28" t="n">
        <f aca="false">O75+O107</f>
        <v>246</v>
      </c>
      <c r="P13" s="28" t="n">
        <f aca="false">P75+P107</f>
        <v>197</v>
      </c>
      <c r="Q13" s="29" t="n">
        <f aca="false">Q75+Q107</f>
        <v>143</v>
      </c>
      <c r="R13" s="29" t="n">
        <v>103</v>
      </c>
      <c r="S13" s="29" t="n">
        <v>112</v>
      </c>
      <c r="T13" s="30" t="n">
        <v>81</v>
      </c>
    </row>
    <row r="14" customFormat="false" ht="13.5" hidden="false" customHeight="false" outlineLevel="0" collapsed="false">
      <c r="A14" s="24" t="s">
        <v>33</v>
      </c>
      <c r="B14" s="25"/>
      <c r="C14" s="26"/>
      <c r="D14" s="26"/>
      <c r="E14" s="26"/>
      <c r="F14" s="28" t="n">
        <f aca="false">F76+F108</f>
        <v>645</v>
      </c>
      <c r="G14" s="28" t="n">
        <f aca="false">G76+G108</f>
        <v>610</v>
      </c>
      <c r="H14" s="28" t="n">
        <f aca="false">H76+H108</f>
        <v>602</v>
      </c>
      <c r="I14" s="28" t="n">
        <f aca="false">I76+I108</f>
        <v>593</v>
      </c>
      <c r="J14" s="28" t="n">
        <f aca="false">J76+J108</f>
        <v>620</v>
      </c>
      <c r="K14" s="28" t="n">
        <f aca="false">K76+K108</f>
        <v>637</v>
      </c>
      <c r="L14" s="28" t="n">
        <f aca="false">L76+L108</f>
        <v>544</v>
      </c>
      <c r="M14" s="28" t="n">
        <f aca="false">M76+M108</f>
        <v>396</v>
      </c>
      <c r="N14" s="28" t="n">
        <f aca="false">N76+N108</f>
        <v>311</v>
      </c>
      <c r="O14" s="28" t="n">
        <f aca="false">O76+O108</f>
        <v>339</v>
      </c>
      <c r="P14" s="28" t="n">
        <f aca="false">P76+P108</f>
        <v>246</v>
      </c>
      <c r="Q14" s="29" t="n">
        <f aca="false">Q76+Q108</f>
        <v>188</v>
      </c>
      <c r="R14" s="29" t="n">
        <v>148</v>
      </c>
      <c r="S14" s="29" t="n">
        <v>102</v>
      </c>
      <c r="T14" s="30" t="n">
        <v>109</v>
      </c>
    </row>
    <row r="15" customFormat="false" ht="13.5" hidden="false" customHeight="false" outlineLevel="0" collapsed="false">
      <c r="A15" s="24" t="s">
        <v>34</v>
      </c>
      <c r="B15" s="25"/>
      <c r="C15" s="26"/>
      <c r="D15" s="26"/>
      <c r="E15" s="26"/>
      <c r="F15" s="28" t="n">
        <f aca="false">F77+F109</f>
        <v>549</v>
      </c>
      <c r="G15" s="28" t="n">
        <f aca="false">G77+G109</f>
        <v>594</v>
      </c>
      <c r="H15" s="28" t="n">
        <f aca="false">H77+H109</f>
        <v>555</v>
      </c>
      <c r="I15" s="28" t="n">
        <f aca="false">I77+I109</f>
        <v>553</v>
      </c>
      <c r="J15" s="28" t="n">
        <f aca="false">J77+J109</f>
        <v>559</v>
      </c>
      <c r="K15" s="28" t="n">
        <f aca="false">K77+K109</f>
        <v>621</v>
      </c>
      <c r="L15" s="28" t="n">
        <f aca="false">L77+L109</f>
        <v>628</v>
      </c>
      <c r="M15" s="28" t="n">
        <f aca="false">M77+M109</f>
        <v>521</v>
      </c>
      <c r="N15" s="28" t="n">
        <f aca="false">N77+N109</f>
        <v>385</v>
      </c>
      <c r="O15" s="28" t="n">
        <f aca="false">O77+O109</f>
        <v>305</v>
      </c>
      <c r="P15" s="28" t="n">
        <f aca="false">P77+P109</f>
        <v>321</v>
      </c>
      <c r="Q15" s="29" t="n">
        <f aca="false">Q77+Q109</f>
        <v>234</v>
      </c>
      <c r="R15" s="29" t="n">
        <v>196</v>
      </c>
      <c r="S15" s="29" t="n">
        <v>159</v>
      </c>
      <c r="T15" s="30" t="n">
        <v>107</v>
      </c>
    </row>
    <row r="16" customFormat="false" ht="13.5" hidden="false" customHeight="false" outlineLevel="0" collapsed="false">
      <c r="A16" s="24" t="s">
        <v>35</v>
      </c>
      <c r="B16" s="31"/>
      <c r="C16" s="32"/>
      <c r="D16" s="32"/>
      <c r="E16" s="32"/>
      <c r="F16" s="28" t="n">
        <f aca="false">F78+F110</f>
        <v>505</v>
      </c>
      <c r="G16" s="28" t="n">
        <f aca="false">G78+G110</f>
        <v>500</v>
      </c>
      <c r="H16" s="28" t="n">
        <f aca="false">H78+H110</f>
        <v>556</v>
      </c>
      <c r="I16" s="28" t="n">
        <f aca="false">I78+I110</f>
        <v>504</v>
      </c>
      <c r="J16" s="28" t="n">
        <f aca="false">J78+J110</f>
        <v>507</v>
      </c>
      <c r="K16" s="28" t="n">
        <f aca="false">K78+K110</f>
        <v>530</v>
      </c>
      <c r="L16" s="28" t="n">
        <f aca="false">L78+L110</f>
        <v>605</v>
      </c>
      <c r="M16" s="28" t="n">
        <f aca="false">M78+M110</f>
        <v>602</v>
      </c>
      <c r="N16" s="28" t="n">
        <f aca="false">N78+N110</f>
        <v>507</v>
      </c>
      <c r="O16" s="28" t="n">
        <f aca="false">O78+O110</f>
        <v>369</v>
      </c>
      <c r="P16" s="28" t="n">
        <f aca="false">P78+P110</f>
        <v>295</v>
      </c>
      <c r="Q16" s="29" t="n">
        <f aca="false">Q78+Q110</f>
        <v>318</v>
      </c>
      <c r="R16" s="29" t="n">
        <v>249</v>
      </c>
      <c r="S16" s="29" t="n">
        <v>183</v>
      </c>
      <c r="T16" s="30" t="n">
        <v>143</v>
      </c>
    </row>
    <row r="17" customFormat="false" ht="13.5" hidden="false" customHeight="false" outlineLevel="0" collapsed="false">
      <c r="A17" s="24" t="s">
        <v>36</v>
      </c>
      <c r="B17" s="34" t="n">
        <f aca="false">B79+B111</f>
        <v>1259</v>
      </c>
      <c r="C17" s="35" t="n">
        <f aca="false">C79+C111</f>
        <v>1231</v>
      </c>
      <c r="D17" s="27" t="n">
        <f aca="false">D79+D111</f>
        <v>375</v>
      </c>
      <c r="E17" s="27" t="n">
        <f aca="false">E79+E111</f>
        <v>415</v>
      </c>
      <c r="F17" s="28" t="n">
        <f aca="false">F79+F111</f>
        <v>450</v>
      </c>
      <c r="G17" s="28" t="n">
        <f aca="false">G79+G111</f>
        <v>475</v>
      </c>
      <c r="H17" s="28" t="n">
        <f aca="false">H79+H111</f>
        <v>439</v>
      </c>
      <c r="I17" s="28" t="n">
        <f aca="false">I79+I111</f>
        <v>510</v>
      </c>
      <c r="J17" s="28" t="n">
        <f aca="false">J79+J111</f>
        <v>456</v>
      </c>
      <c r="K17" s="28" t="n">
        <f aca="false">K79+K111</f>
        <v>497</v>
      </c>
      <c r="L17" s="28" t="n">
        <f aca="false">L79+L111</f>
        <v>512</v>
      </c>
      <c r="M17" s="28" t="n">
        <f aca="false">M79+M111</f>
        <v>576</v>
      </c>
      <c r="N17" s="28" t="n">
        <f aca="false">N79+N111</f>
        <v>591</v>
      </c>
      <c r="O17" s="28" t="n">
        <f aca="false">O79+O111</f>
        <v>490</v>
      </c>
      <c r="P17" s="28" t="n">
        <f aca="false">P79+P111</f>
        <v>359</v>
      </c>
      <c r="Q17" s="29" t="n">
        <f aca="false">Q79+Q111</f>
        <v>288</v>
      </c>
      <c r="R17" s="29" t="n">
        <v>321</v>
      </c>
      <c r="S17" s="29" t="n">
        <v>242</v>
      </c>
      <c r="T17" s="30" t="n">
        <v>171</v>
      </c>
    </row>
    <row r="18" customFormat="false" ht="13.5" hidden="false" customHeight="false" outlineLevel="0" collapsed="false">
      <c r="A18" s="24" t="s">
        <v>37</v>
      </c>
      <c r="B18" s="25"/>
      <c r="C18" s="26"/>
      <c r="D18" s="35" t="n">
        <f aca="false">D80+D112</f>
        <v>843</v>
      </c>
      <c r="E18" s="27" t="n">
        <f aca="false">E80+E112</f>
        <v>317</v>
      </c>
      <c r="F18" s="28" t="n">
        <f aca="false">F80+F112</f>
        <v>351</v>
      </c>
      <c r="G18" s="28" t="n">
        <f aca="false">G80+G112</f>
        <v>405</v>
      </c>
      <c r="H18" s="28" t="n">
        <f aca="false">H80+H112</f>
        <v>402</v>
      </c>
      <c r="I18" s="28" t="n">
        <f aca="false">I80+I112</f>
        <v>375</v>
      </c>
      <c r="J18" s="28" t="n">
        <f aca="false">J80+J112</f>
        <v>449</v>
      </c>
      <c r="K18" s="28" t="n">
        <f aca="false">K80+K112</f>
        <v>433</v>
      </c>
      <c r="L18" s="28" t="n">
        <f aca="false">L80+L112</f>
        <v>442</v>
      </c>
      <c r="M18" s="28" t="n">
        <f aca="false">M80+M112</f>
        <v>480</v>
      </c>
      <c r="N18" s="28" t="n">
        <f aca="false">N80+N112</f>
        <v>548</v>
      </c>
      <c r="O18" s="28" t="n">
        <f aca="false">O80+O112</f>
        <v>563</v>
      </c>
      <c r="P18" s="28" t="n">
        <f aca="false">P80+P112</f>
        <v>465</v>
      </c>
      <c r="Q18" s="29" t="n">
        <f aca="false">Q80+Q112</f>
        <v>356</v>
      </c>
      <c r="R18" s="29" t="n">
        <v>288</v>
      </c>
      <c r="S18" s="29" t="n">
        <v>320</v>
      </c>
      <c r="T18" s="30" t="n">
        <v>234</v>
      </c>
    </row>
    <row r="19" customFormat="false" ht="13.5" hidden="false" customHeight="false" outlineLevel="0" collapsed="false">
      <c r="A19" s="24" t="s">
        <v>38</v>
      </c>
      <c r="B19" s="25"/>
      <c r="C19" s="26"/>
      <c r="D19" s="26"/>
      <c r="E19" s="35" t="n">
        <f aca="false">E81+E113</f>
        <v>552</v>
      </c>
      <c r="F19" s="28" t="n">
        <f aca="false">F81+F113</f>
        <v>329</v>
      </c>
      <c r="G19" s="28" t="n">
        <f aca="false">G81+G113</f>
        <v>282</v>
      </c>
      <c r="H19" s="28" t="n">
        <f aca="false">H81+H113</f>
        <v>319</v>
      </c>
      <c r="I19" s="28" t="n">
        <f aca="false">I81+I113</f>
        <v>336</v>
      </c>
      <c r="J19" s="28" t="n">
        <f aca="false">J81+J113</f>
        <v>318</v>
      </c>
      <c r="K19" s="28" t="n">
        <f aca="false">K81+K113</f>
        <v>388</v>
      </c>
      <c r="L19" s="28" t="n">
        <f aca="false">L81+L113</f>
        <v>370</v>
      </c>
      <c r="M19" s="28" t="n">
        <f aca="false">M81+M113</f>
        <v>385</v>
      </c>
      <c r="N19" s="28" t="n">
        <f aca="false">N81+N113</f>
        <v>425</v>
      </c>
      <c r="O19" s="28" t="n">
        <f aca="false">O81+O113</f>
        <v>495</v>
      </c>
      <c r="P19" s="28" t="n">
        <f aca="false">P81+P113</f>
        <v>514</v>
      </c>
      <c r="Q19" s="29" t="n">
        <f aca="false">Q81+Q113</f>
        <v>425</v>
      </c>
      <c r="R19" s="29" t="n">
        <v>335</v>
      </c>
      <c r="S19" s="29" t="n">
        <v>272</v>
      </c>
      <c r="T19" s="30" t="n">
        <v>283</v>
      </c>
    </row>
    <row r="20" customFormat="false" ht="13.5" hidden="false" customHeight="false" outlineLevel="0" collapsed="false">
      <c r="A20" s="24" t="s">
        <v>39</v>
      </c>
      <c r="B20" s="25"/>
      <c r="C20" s="26"/>
      <c r="D20" s="26"/>
      <c r="E20" s="26"/>
      <c r="F20" s="28" t="n">
        <f aca="false">F82+F114</f>
        <v>206</v>
      </c>
      <c r="G20" s="28" t="n">
        <f aca="false">G82+G114</f>
        <v>226</v>
      </c>
      <c r="H20" s="28" t="n">
        <f aca="false">H82+H114</f>
        <v>202</v>
      </c>
      <c r="I20" s="28" t="n">
        <f aca="false">I82+I114</f>
        <v>231</v>
      </c>
      <c r="J20" s="28" t="n">
        <f aca="false">J82+J114</f>
        <v>236</v>
      </c>
      <c r="K20" s="28" t="n">
        <f aca="false">K82+K114</f>
        <v>225</v>
      </c>
      <c r="L20" s="28" t="n">
        <f aca="false">L82+L114</f>
        <v>296</v>
      </c>
      <c r="M20" s="28" t="n">
        <f aca="false">M82+M114</f>
        <v>290</v>
      </c>
      <c r="N20" s="28" t="n">
        <f aca="false">N82+N114</f>
        <v>317</v>
      </c>
      <c r="O20" s="28" t="n">
        <f aca="false">O82+O114</f>
        <v>338</v>
      </c>
      <c r="P20" s="28" t="n">
        <f aca="false">P82+P114</f>
        <v>419</v>
      </c>
      <c r="Q20" s="29" t="n">
        <f aca="false">Q82+Q114</f>
        <v>428</v>
      </c>
      <c r="R20" s="29" t="n">
        <v>375</v>
      </c>
      <c r="S20" s="29" t="n">
        <v>296</v>
      </c>
      <c r="T20" s="30" t="n">
        <v>247</v>
      </c>
    </row>
    <row r="21" customFormat="false" ht="13.5" hidden="false" customHeight="false" outlineLevel="0" collapsed="false">
      <c r="A21" s="24" t="s">
        <v>40</v>
      </c>
      <c r="B21" s="25"/>
      <c r="C21" s="26"/>
      <c r="D21" s="26"/>
      <c r="E21" s="26"/>
      <c r="F21" s="88" t="n">
        <f aca="false">F83+F115</f>
        <v>150</v>
      </c>
      <c r="G21" s="28" t="n">
        <f aca="false">G83+G115</f>
        <v>118</v>
      </c>
      <c r="H21" s="28" t="n">
        <f aca="false">H83+H115</f>
        <v>134</v>
      </c>
      <c r="I21" s="28" t="n">
        <f aca="false">I83+I115</f>
        <v>113</v>
      </c>
      <c r="J21" s="28" t="n">
        <f aca="false">J83+J115</f>
        <v>130</v>
      </c>
      <c r="K21" s="28" t="n">
        <f aca="false">K83+K115</f>
        <v>148</v>
      </c>
      <c r="L21" s="28" t="n">
        <f aca="false">L83+L115</f>
        <v>149</v>
      </c>
      <c r="M21" s="28" t="n">
        <f aca="false">M83+M115</f>
        <v>206</v>
      </c>
      <c r="N21" s="28" t="n">
        <f aca="false">N83+N115</f>
        <v>204</v>
      </c>
      <c r="O21" s="28" t="n">
        <f aca="false">O83+O115</f>
        <v>230</v>
      </c>
      <c r="P21" s="28" t="n">
        <f aca="false">P83+P115</f>
        <v>265</v>
      </c>
      <c r="Q21" s="29" t="n">
        <f aca="false">Q83+Q115</f>
        <v>320</v>
      </c>
      <c r="R21" s="29" t="n">
        <v>333</v>
      </c>
      <c r="S21" s="29" t="n">
        <v>284</v>
      </c>
      <c r="T21" s="30" t="n">
        <v>246</v>
      </c>
    </row>
    <row r="22" customFormat="false" ht="13.5" hidden="false" customHeight="false" outlineLevel="0" collapsed="false">
      <c r="A22" s="24" t="s">
        <v>41</v>
      </c>
      <c r="B22" s="25"/>
      <c r="C22" s="26"/>
      <c r="D22" s="26"/>
      <c r="E22" s="26"/>
      <c r="F22" s="26"/>
      <c r="G22" s="28" t="n">
        <f aca="false">G84+G116</f>
        <v>37</v>
      </c>
      <c r="H22" s="28" t="n">
        <f aca="false">H84+H116</f>
        <v>52</v>
      </c>
      <c r="I22" s="28" t="n">
        <f aca="false">I84+I116</f>
        <v>60</v>
      </c>
      <c r="J22" s="28" t="n">
        <f aca="false">J84+J116</f>
        <v>43</v>
      </c>
      <c r="K22" s="28" t="n">
        <f aca="false">K84+K116</f>
        <v>61</v>
      </c>
      <c r="L22" s="28" t="n">
        <f aca="false">L84+L116</f>
        <v>65</v>
      </c>
      <c r="M22" s="28" t="n">
        <f aca="false">M84+M116</f>
        <v>75</v>
      </c>
      <c r="N22" s="28" t="n">
        <f aca="false">N84+N116</f>
        <v>105</v>
      </c>
      <c r="O22" s="28" t="n">
        <f aca="false">O84+O116</f>
        <v>120</v>
      </c>
      <c r="P22" s="28" t="n">
        <f aca="false">P84+P116</f>
        <v>156</v>
      </c>
      <c r="Q22" s="29" t="n">
        <f aca="false">Q84+Q116</f>
        <v>148</v>
      </c>
      <c r="R22" s="29" t="n">
        <v>211</v>
      </c>
      <c r="S22" s="29" t="n">
        <v>211</v>
      </c>
      <c r="T22" s="30" t="n">
        <v>186</v>
      </c>
    </row>
    <row r="23" customFormat="false" ht="13.5" hidden="false" customHeight="false" outlineLevel="0" collapsed="false">
      <c r="A23" s="24" t="s">
        <v>42</v>
      </c>
      <c r="B23" s="25"/>
      <c r="C23" s="26"/>
      <c r="D23" s="26"/>
      <c r="E23" s="26"/>
      <c r="F23" s="26"/>
      <c r="G23" s="28" t="n">
        <v>14</v>
      </c>
      <c r="H23" s="28" t="n">
        <v>12</v>
      </c>
      <c r="I23" s="28" t="n">
        <v>15</v>
      </c>
      <c r="J23" s="28" t="n">
        <v>18</v>
      </c>
      <c r="K23" s="28" t="n">
        <v>11</v>
      </c>
      <c r="L23" s="28" t="n">
        <v>19</v>
      </c>
      <c r="M23" s="28" t="n">
        <v>20</v>
      </c>
      <c r="N23" s="28" t="n">
        <v>25</v>
      </c>
      <c r="O23" s="28" t="n">
        <v>37</v>
      </c>
      <c r="P23" s="28" t="n">
        <v>48</v>
      </c>
      <c r="Q23" s="29" t="n">
        <v>72</v>
      </c>
      <c r="R23" s="92" t="n">
        <v>65</v>
      </c>
      <c r="S23" s="92" t="n">
        <v>99</v>
      </c>
      <c r="T23" s="93" t="n">
        <v>93</v>
      </c>
    </row>
    <row r="24" customFormat="false" ht="13.5" hidden="false" customHeight="false" outlineLevel="0" collapsed="false">
      <c r="A24" s="24" t="s">
        <v>43</v>
      </c>
      <c r="B24" s="25"/>
      <c r="C24" s="26"/>
      <c r="D24" s="26"/>
      <c r="E24" s="26"/>
      <c r="F24" s="26"/>
      <c r="G24" s="28" t="n">
        <v>3</v>
      </c>
      <c r="H24" s="28" t="n">
        <v>2</v>
      </c>
      <c r="I24" s="28" t="n">
        <v>0</v>
      </c>
      <c r="J24" s="28" t="n">
        <v>2</v>
      </c>
      <c r="K24" s="28" t="n">
        <v>9</v>
      </c>
      <c r="L24" s="28" t="n">
        <v>2</v>
      </c>
      <c r="M24" s="28" t="n">
        <v>5</v>
      </c>
      <c r="N24" s="28" t="n">
        <v>2</v>
      </c>
      <c r="O24" s="28" t="n">
        <v>9</v>
      </c>
      <c r="P24" s="28" t="n">
        <v>4</v>
      </c>
      <c r="Q24" s="29" t="n">
        <v>13</v>
      </c>
      <c r="R24" s="92" t="n">
        <v>19</v>
      </c>
      <c r="S24" s="92" t="n">
        <v>18</v>
      </c>
      <c r="T24" s="93" t="n">
        <v>27</v>
      </c>
    </row>
    <row r="25" customFormat="false" ht="13.5" hidden="false" customHeight="false" outlineLevel="0" collapsed="false">
      <c r="A25" s="24" t="s">
        <v>44</v>
      </c>
      <c r="B25" s="31"/>
      <c r="C25" s="32"/>
      <c r="D25" s="32"/>
      <c r="E25" s="32"/>
      <c r="F25" s="32"/>
      <c r="G25" s="28" t="n">
        <v>1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1</v>
      </c>
      <c r="M25" s="28" t="n">
        <v>0</v>
      </c>
      <c r="N25" s="28" t="n">
        <v>1</v>
      </c>
      <c r="O25" s="28" t="n">
        <v>0</v>
      </c>
      <c r="P25" s="28" t="n">
        <v>1</v>
      </c>
      <c r="Q25" s="29" t="n">
        <v>0</v>
      </c>
      <c r="R25" s="92" t="n">
        <v>2</v>
      </c>
      <c r="S25" s="92" t="n">
        <v>4</v>
      </c>
      <c r="T25" s="93" t="n">
        <v>5</v>
      </c>
    </row>
    <row r="26" customFormat="false" ht="13.5" hidden="false" customHeight="false" outlineLevel="0" collapsed="false">
      <c r="A26" s="36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7" t="n">
        <f aca="false">G88+G120</f>
        <v>0</v>
      </c>
      <c r="H26" s="37" t="n">
        <f aca="false">H88+H120</f>
        <v>0</v>
      </c>
      <c r="I26" s="37" t="n">
        <f aca="false">I88+I120</f>
        <v>0</v>
      </c>
      <c r="J26" s="37" t="n">
        <f aca="false">J88+J120</f>
        <v>0</v>
      </c>
      <c r="K26" s="37" t="n">
        <f aca="false">K88+K120</f>
        <v>0</v>
      </c>
      <c r="L26" s="37" t="n">
        <f aca="false">L88+L120</f>
        <v>0</v>
      </c>
      <c r="M26" s="37" t="n">
        <f aca="false">M88+M120</f>
        <v>0</v>
      </c>
      <c r="N26" s="37" t="n">
        <f aca="false">N88+N120</f>
        <v>0</v>
      </c>
      <c r="O26" s="37" t="n">
        <f aca="false">O88+O120</f>
        <v>0</v>
      </c>
      <c r="P26" s="37" t="n">
        <f aca="false">P88+P120</f>
        <v>0</v>
      </c>
      <c r="Q26" s="38" t="n">
        <f aca="false">Q88+Q120</f>
        <v>0</v>
      </c>
      <c r="R26" s="92" t="n">
        <v>0</v>
      </c>
      <c r="S26" s="92" t="n">
        <v>0</v>
      </c>
      <c r="T26" s="93" t="n">
        <v>0</v>
      </c>
    </row>
    <row r="27" customFormat="false" ht="13.5" hidden="false" customHeight="false" outlineLevel="0" collapsed="false">
      <c r="A27" s="40" t="s">
        <v>46</v>
      </c>
      <c r="B27" s="41" t="n">
        <f aca="false">SUM(B5:B7)</f>
        <v>3912</v>
      </c>
      <c r="C27" s="20" t="n">
        <f aca="false">SUM(C5:C7)</f>
        <v>4027</v>
      </c>
      <c r="D27" s="20" t="n">
        <f aca="false">SUM(D5:D7)</f>
        <v>3994</v>
      </c>
      <c r="E27" s="20" t="n">
        <f aca="false">SUM(E5:E7)</f>
        <v>4025</v>
      </c>
      <c r="F27" s="20" t="n">
        <f aca="false">SUM(F5:F7)</f>
        <v>4817</v>
      </c>
      <c r="G27" s="20" t="n">
        <f aca="false">SUM(G5:G7)</f>
        <v>4649</v>
      </c>
      <c r="H27" s="20" t="n">
        <f aca="false">SUM(H5:H7)</f>
        <v>4033</v>
      </c>
      <c r="I27" s="20" t="n">
        <f aca="false">SUM(I5:I7)</f>
        <v>3015</v>
      </c>
      <c r="J27" s="20" t="n">
        <f aca="false">SUM(J5:J7)</f>
        <v>2073</v>
      </c>
      <c r="K27" s="20" t="n">
        <f aca="false">SUM(K5:K7)</f>
        <v>1546</v>
      </c>
      <c r="L27" s="20" t="n">
        <f aca="false">SUM(L5:L7)</f>
        <v>1187</v>
      </c>
      <c r="M27" s="20" t="n">
        <f aca="false">SUM(M5:M7)</f>
        <v>977</v>
      </c>
      <c r="N27" s="20" t="n">
        <f aca="false">SUM(N5:N7)</f>
        <v>712</v>
      </c>
      <c r="O27" s="20" t="n">
        <f aca="false">SUM(O5:O7)</f>
        <v>506</v>
      </c>
      <c r="P27" s="20" t="n">
        <f aca="false">SUM(P5:P7)</f>
        <v>370</v>
      </c>
      <c r="Q27" s="42" t="n">
        <f aca="false">SUM(Q5:Q7)</f>
        <v>262</v>
      </c>
      <c r="R27" s="42" t="n">
        <f aca="false">SUM(R5:R7)</f>
        <v>215</v>
      </c>
      <c r="S27" s="42" t="n">
        <f aca="false">SUM(S5:S7)</f>
        <v>173</v>
      </c>
      <c r="T27" s="43" t="n">
        <f aca="false">SUM(T5:T7)</f>
        <v>147</v>
      </c>
    </row>
    <row r="28" customFormat="false" ht="13.5" hidden="false" customHeight="false" outlineLevel="0" collapsed="false">
      <c r="A28" s="24" t="s">
        <v>47</v>
      </c>
      <c r="B28" s="34" t="n">
        <f aca="false">SUM(B8:B25)</f>
        <v>6813</v>
      </c>
      <c r="C28" s="35" t="n">
        <f aca="false">SUM(C8:C25)</f>
        <v>7181</v>
      </c>
      <c r="D28" s="27" t="n">
        <f aca="false">SUM(D8:D17)</f>
        <v>5819</v>
      </c>
      <c r="E28" s="27" t="n">
        <f aca="false">SUM(E8:E17)</f>
        <v>5644</v>
      </c>
      <c r="F28" s="27" t="n">
        <f aca="false">SUM(F8:F17)</f>
        <v>7367</v>
      </c>
      <c r="G28" s="27" t="n">
        <f aca="false">SUM(G8:G17)</f>
        <v>7027</v>
      </c>
      <c r="H28" s="27" t="n">
        <f aca="false">SUM(H8:H17)</f>
        <v>6040</v>
      </c>
      <c r="I28" s="27" t="n">
        <f aca="false">SUM(I8:I17)</f>
        <v>5647</v>
      </c>
      <c r="J28" s="27" t="n">
        <f aca="false">SUM(J8:J17)</f>
        <v>5039</v>
      </c>
      <c r="K28" s="27" t="n">
        <f aca="false">SUM(K8:K17)</f>
        <v>4673</v>
      </c>
      <c r="L28" s="27" t="n">
        <f aca="false">SUM(L8:L17)</f>
        <v>4242</v>
      </c>
      <c r="M28" s="27" t="n">
        <f aca="false">SUM(M8:M17)</f>
        <v>3717</v>
      </c>
      <c r="N28" s="27" t="n">
        <f aca="false">SUM(N8:N17)</f>
        <v>3177</v>
      </c>
      <c r="O28" s="27" t="n">
        <f aca="false">SUM(O8:O17)</f>
        <v>2547</v>
      </c>
      <c r="P28" s="27" t="n">
        <f aca="false">SUM(P8:P17)</f>
        <v>2065</v>
      </c>
      <c r="Q28" s="44" t="n">
        <f aca="false">SUM(Q8:Q17)</f>
        <v>1682</v>
      </c>
      <c r="R28" s="44" t="n">
        <f aca="false">SUM(R8:R17)</f>
        <v>1489</v>
      </c>
      <c r="S28" s="44" t="n">
        <f aca="false">SUM(S8:S17)</f>
        <v>1126</v>
      </c>
      <c r="T28" s="45" t="n">
        <f aca="false">SUM(T8:T17)</f>
        <v>874</v>
      </c>
    </row>
    <row r="29" customFormat="false" ht="13.5" hidden="false" customHeight="false" outlineLevel="0" collapsed="false">
      <c r="A29" s="46" t="s">
        <v>48</v>
      </c>
      <c r="B29" s="47"/>
      <c r="C29" s="48"/>
      <c r="D29" s="49" t="n">
        <f aca="false">SUM(D18:D25)</f>
        <v>843</v>
      </c>
      <c r="E29" s="49" t="n">
        <f aca="false">SUM(E18:E25)</f>
        <v>869</v>
      </c>
      <c r="F29" s="49" t="n">
        <f aca="false">SUM(F18:F25)</f>
        <v>1036</v>
      </c>
      <c r="G29" s="49" t="n">
        <f aca="false">SUM(G18:G25)</f>
        <v>1086</v>
      </c>
      <c r="H29" s="49" t="n">
        <f aca="false">SUM(H18:H25)</f>
        <v>1123</v>
      </c>
      <c r="I29" s="49" t="n">
        <f aca="false">SUM(I18:I25)</f>
        <v>1130</v>
      </c>
      <c r="J29" s="49" t="n">
        <f aca="false">SUM(J18:J25)</f>
        <v>1196</v>
      </c>
      <c r="K29" s="49" t="n">
        <f aca="false">SUM(K18:K25)</f>
        <v>1275</v>
      </c>
      <c r="L29" s="49" t="n">
        <f aca="false">SUM(L18:L25)</f>
        <v>1344</v>
      </c>
      <c r="M29" s="49" t="n">
        <f aca="false">SUM(M18:M25)</f>
        <v>1461</v>
      </c>
      <c r="N29" s="49" t="n">
        <f aca="false">SUM(N18:N25)</f>
        <v>1627</v>
      </c>
      <c r="O29" s="49" t="n">
        <f aca="false">SUM(O18:O25)</f>
        <v>1792</v>
      </c>
      <c r="P29" s="49" t="n">
        <f aca="false">SUM(P18:P25)</f>
        <v>1872</v>
      </c>
      <c r="Q29" s="50" t="n">
        <f aca="false">SUM(Q18:Q25)</f>
        <v>1762</v>
      </c>
      <c r="R29" s="50" t="n">
        <f aca="false">SUM(R18:R25)</f>
        <v>1628</v>
      </c>
      <c r="S29" s="50" t="n">
        <f aca="false">SUM(S18:S25)</f>
        <v>1504</v>
      </c>
      <c r="T29" s="51" t="n">
        <f aca="false">SUM(T18:T25)</f>
        <v>1321</v>
      </c>
    </row>
    <row r="30" customFormat="false" ht="13.5" hidden="false" customHeight="false" outlineLevel="0" collapsed="false">
      <c r="A30" s="52" t="s">
        <v>49</v>
      </c>
      <c r="B30" s="53" t="n">
        <f aca="false">B27/SUM(B$27:B$29)</f>
        <v>0.364755244755245</v>
      </c>
      <c r="C30" s="54" t="n">
        <f aca="false">C27/SUM(C$27:C$29)</f>
        <v>0.35929693076374</v>
      </c>
      <c r="D30" s="54" t="n">
        <f aca="false">D27/SUM(D$27:D$29)</f>
        <v>0.374812312312312</v>
      </c>
      <c r="E30" s="54" t="n">
        <f aca="false">E27/SUM(E$27:E$29)</f>
        <v>0.381951034351869</v>
      </c>
      <c r="F30" s="54" t="n">
        <f aca="false">F27/SUM(F$27:F$29)</f>
        <v>0.364372163388805</v>
      </c>
      <c r="G30" s="54" t="n">
        <f aca="false">G27/SUM(G$27:G$29)</f>
        <v>0.364284594891083</v>
      </c>
      <c r="H30" s="54" t="n">
        <f aca="false">H27/SUM(H$27:H$29)</f>
        <v>0.360217934976777</v>
      </c>
      <c r="I30" s="54" t="n">
        <f aca="false">I27/SUM(I$27:I$29)</f>
        <v>0.307904411764706</v>
      </c>
      <c r="J30" s="54" t="n">
        <f aca="false">J27/SUM(J$27:J$29)</f>
        <v>0.249518536350506</v>
      </c>
      <c r="K30" s="54" t="n">
        <f aca="false">K27/SUM(K$27:K$29)</f>
        <v>0.206298372030958</v>
      </c>
      <c r="L30" s="54" t="n">
        <f aca="false">L27/SUM(L$27:L$29)</f>
        <v>0.175254687730695</v>
      </c>
      <c r="M30" s="54" t="n">
        <f aca="false">M27/SUM(M$27:M$29)</f>
        <v>0.158732737611698</v>
      </c>
      <c r="N30" s="54" t="n">
        <f aca="false">N27/SUM(N$27:N$29)</f>
        <v>0.129079042784627</v>
      </c>
      <c r="O30" s="54" t="n">
        <f aca="false">O27/SUM(O$27:O$29)</f>
        <v>0.104437564499484</v>
      </c>
      <c r="P30" s="54" t="n">
        <f aca="false">P27/SUM(P$27:P$29)</f>
        <v>0.0859066635709311</v>
      </c>
      <c r="Q30" s="55" t="n">
        <f aca="false">Q27/SUM(Q$27:Q$29)</f>
        <v>0.0706961683756071</v>
      </c>
      <c r="R30" s="55" t="n">
        <f aca="false">R27/SUM(R$27:R$29)</f>
        <v>0.0645258103241297</v>
      </c>
      <c r="S30" s="55" t="n">
        <f aca="false">S27/SUM(S$27:S$29)</f>
        <v>0.0617195861576882</v>
      </c>
      <c r="T30" s="56" t="n">
        <f aca="false">T27/SUM(T$27:T$29)</f>
        <v>0.0627668659265585</v>
      </c>
    </row>
    <row r="31" customFormat="false" ht="13.5" hidden="false" customHeight="false" outlineLevel="0" collapsed="false">
      <c r="A31" s="57" t="s">
        <v>50</v>
      </c>
      <c r="B31" s="58" t="n">
        <f aca="false">B28/SUM(B$27:B$29)</f>
        <v>0.635244755244755</v>
      </c>
      <c r="C31" s="59" t="n">
        <f aca="false">C28/SUM(C$27:C$29)</f>
        <v>0.64070306923626</v>
      </c>
      <c r="D31" s="59" t="n">
        <f aca="false">D28/SUM(D$27:D$29)</f>
        <v>0.546077327327327</v>
      </c>
      <c r="E31" s="59" t="n">
        <f aca="false">E28/SUM(E$27:E$29)</f>
        <v>0.535585500094895</v>
      </c>
      <c r="F31" s="59" t="n">
        <f aca="false">F28/SUM(F$27:F$29)</f>
        <v>0.557261724659607</v>
      </c>
      <c r="G31" s="59" t="n">
        <f aca="false">G28/SUM(G$27:G$29)</f>
        <v>0.550619025231155</v>
      </c>
      <c r="H31" s="59" t="n">
        <f aca="false">H28/SUM(H$27:H$29)</f>
        <v>0.539478385137549</v>
      </c>
      <c r="I31" s="59" t="n">
        <f aca="false">I28/SUM(I$27:I$29)</f>
        <v>0.576695261437909</v>
      </c>
      <c r="J31" s="59" t="n">
        <f aca="false">J28/SUM(J$27:J$29)</f>
        <v>0.60652383245065</v>
      </c>
      <c r="K31" s="59" t="n">
        <f aca="false">K28/SUM(K$27:K$29)</f>
        <v>0.623565519081932</v>
      </c>
      <c r="L31" s="59" t="n">
        <f aca="false">L28/SUM(L$27:L$29)</f>
        <v>0.626310349918795</v>
      </c>
      <c r="M31" s="59" t="n">
        <f aca="false">M28/SUM(M$27:M$29)</f>
        <v>0.603899268887084</v>
      </c>
      <c r="N31" s="59" t="n">
        <f aca="false">N28/SUM(N$27:N$29)</f>
        <v>0.575960841189268</v>
      </c>
      <c r="O31" s="59" t="n">
        <f aca="false">O28/SUM(O$27:O$29)</f>
        <v>0.525696594427245</v>
      </c>
      <c r="P31" s="59" t="n">
        <f aca="false">P28/SUM(P$27:P$29)</f>
        <v>0.479452054794521</v>
      </c>
      <c r="Q31" s="60" t="n">
        <f aca="false">Q28/SUM(Q$27:Q$29)</f>
        <v>0.453858607663249</v>
      </c>
      <c r="R31" s="60" t="n">
        <f aca="false">R28/SUM(R$27:R$29)</f>
        <v>0.4468787515006</v>
      </c>
      <c r="S31" s="60" t="n">
        <f aca="false">S28/SUM(S$27:S$29)</f>
        <v>0.401712450945416</v>
      </c>
      <c r="T31" s="61" t="n">
        <f aca="false">T28/SUM(T$27:T$29)</f>
        <v>0.373185311699402</v>
      </c>
    </row>
    <row r="32" customFormat="false" ht="13.5" hidden="false" customHeight="false" outlineLevel="0" collapsed="false">
      <c r="A32" s="62" t="s">
        <v>51</v>
      </c>
      <c r="B32" s="63"/>
      <c r="C32" s="64"/>
      <c r="D32" s="65" t="n">
        <f aca="false">D29/SUM(D$27:D$29)</f>
        <v>0.0791103603603604</v>
      </c>
      <c r="E32" s="65" t="n">
        <f aca="false">E29/SUM(E$27:E$29)</f>
        <v>0.0824634655532359</v>
      </c>
      <c r="F32" s="65" t="n">
        <f aca="false">F29/SUM(F$27:F$29)</f>
        <v>0.0783661119515885</v>
      </c>
      <c r="G32" s="65" t="n">
        <f aca="false">G29/SUM(G$27:G$29)</f>
        <v>0.0850963798777621</v>
      </c>
      <c r="H32" s="65" t="n">
        <f aca="false">H29/SUM(H$27:H$29)</f>
        <v>0.100303679885673</v>
      </c>
      <c r="I32" s="65" t="n">
        <f aca="false">I29/SUM(I$27:I$29)</f>
        <v>0.115400326797386</v>
      </c>
      <c r="J32" s="65" t="n">
        <f aca="false">J29/SUM(J$27:J$29)</f>
        <v>0.143957631198845</v>
      </c>
      <c r="K32" s="65" t="n">
        <f aca="false">K29/SUM(K$27:K$29)</f>
        <v>0.17013610888711</v>
      </c>
      <c r="L32" s="65" t="n">
        <f aca="false">L29/SUM(L$27:L$29)</f>
        <v>0.198434962350509</v>
      </c>
      <c r="M32" s="65" t="n">
        <f aca="false">M29/SUM(M$27:M$29)</f>
        <v>0.237367993501219</v>
      </c>
      <c r="N32" s="65" t="n">
        <f aca="false">N29/SUM(N$27:N$29)</f>
        <v>0.294960116026106</v>
      </c>
      <c r="O32" s="65" t="n">
        <f aca="false">O29/SUM(O$27:O$29)</f>
        <v>0.369865841073271</v>
      </c>
      <c r="P32" s="65" t="n">
        <f aca="false">P29/SUM(P$27:P$29)</f>
        <v>0.434641281634548</v>
      </c>
      <c r="Q32" s="66" t="n">
        <f aca="false">Q29/SUM(Q$27:Q$29)</f>
        <v>0.475445223961144</v>
      </c>
      <c r="R32" s="66" t="n">
        <f aca="false">R29/SUM(R$27:R$29)</f>
        <v>0.48859543817527</v>
      </c>
      <c r="S32" s="66" t="n">
        <f aca="false">S29/SUM(S$27:S$29)</f>
        <v>0.536567962896896</v>
      </c>
      <c r="T32" s="67" t="n">
        <f aca="false">T29/SUM(T$27:T$29)</f>
        <v>0.564047822374039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6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59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69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69" t="s">
        <v>53</v>
      </c>
      <c r="B66" s="70" t="n">
        <f aca="false">SUM(B67:B88)</f>
        <v>5412</v>
      </c>
      <c r="C66" s="14" t="n">
        <f aca="false">SUM(C67:C88)</f>
        <v>5828</v>
      </c>
      <c r="D66" s="14" t="n">
        <f aca="false">SUM(D67:D88)</f>
        <v>5379</v>
      </c>
      <c r="E66" s="14" t="n">
        <f aca="false">SUM(E67:E88)</f>
        <v>5293</v>
      </c>
      <c r="F66" s="14" t="n">
        <f aca="false">SUM(F67:F88)</f>
        <v>6447</v>
      </c>
      <c r="G66" s="14" t="n">
        <f aca="false">SUM(G67:G88)</f>
        <v>6234</v>
      </c>
      <c r="H66" s="14" t="n">
        <f aca="false">SUM(H67:H88)</f>
        <v>5416</v>
      </c>
      <c r="I66" s="14" t="n">
        <f aca="false">SUM(I67:I88)</f>
        <v>4617</v>
      </c>
      <c r="J66" s="14" t="n">
        <f aca="false">SUM(J67:J88)</f>
        <v>3823</v>
      </c>
      <c r="K66" s="14" t="n">
        <f aca="false">SUM(K67:K88)</f>
        <v>3463</v>
      </c>
      <c r="L66" s="14" t="n">
        <f aca="false">SUM(L67:L88)</f>
        <v>3129</v>
      </c>
      <c r="M66" s="14" t="n">
        <f aca="false">SUM(M67:M88)</f>
        <v>2827</v>
      </c>
      <c r="N66" s="14" t="n">
        <f aca="false">SUM(N67:N88)</f>
        <v>2515</v>
      </c>
      <c r="O66" s="14" t="n">
        <f aca="false">SUM(O67:O88)</f>
        <v>2223</v>
      </c>
      <c r="P66" s="14" t="n">
        <f aca="false">SUM(P67:P88)</f>
        <v>1960</v>
      </c>
      <c r="Q66" s="15" t="n">
        <f aca="false">SUM(Q67:Q88)</f>
        <v>1672</v>
      </c>
      <c r="R66" s="84" t="n">
        <v>1530</v>
      </c>
      <c r="S66" s="84" t="n">
        <v>1283</v>
      </c>
      <c r="T66" s="85" t="n">
        <v>1084</v>
      </c>
    </row>
    <row r="67" customFormat="false" ht="13.5" hidden="false" customHeight="false" outlineLevel="0" collapsed="false">
      <c r="A67" s="73" t="s">
        <v>24</v>
      </c>
      <c r="B67" s="18" t="n">
        <v>2018</v>
      </c>
      <c r="C67" s="19" t="n">
        <v>2039</v>
      </c>
      <c r="D67" s="19" t="n">
        <v>2040</v>
      </c>
      <c r="E67" s="19" t="n">
        <v>2050</v>
      </c>
      <c r="F67" s="20" t="n">
        <v>981</v>
      </c>
      <c r="G67" s="20" t="n">
        <v>737</v>
      </c>
      <c r="H67" s="20" t="n">
        <v>473</v>
      </c>
      <c r="I67" s="42" t="n">
        <v>373</v>
      </c>
      <c r="J67" s="21" t="n">
        <v>249</v>
      </c>
      <c r="K67" s="21" t="n">
        <v>237</v>
      </c>
      <c r="L67" s="21" t="n">
        <v>155</v>
      </c>
      <c r="M67" s="21" t="n">
        <v>125</v>
      </c>
      <c r="N67" s="21" t="n">
        <v>89</v>
      </c>
      <c r="O67" s="21" t="n">
        <v>60</v>
      </c>
      <c r="P67" s="86" t="n">
        <v>44</v>
      </c>
      <c r="Q67" s="22" t="n">
        <v>40</v>
      </c>
      <c r="R67" s="95" t="n">
        <v>30</v>
      </c>
      <c r="S67" s="22" t="n">
        <v>26</v>
      </c>
      <c r="T67" s="23" t="n">
        <v>19</v>
      </c>
    </row>
    <row r="68" customFormat="false" ht="13.5" hidden="false" customHeight="false" outlineLevel="0" collapsed="false">
      <c r="A68" s="74" t="s">
        <v>25</v>
      </c>
      <c r="B68" s="25"/>
      <c r="C68" s="26"/>
      <c r="D68" s="26"/>
      <c r="E68" s="26"/>
      <c r="F68" s="27" t="n">
        <v>792</v>
      </c>
      <c r="G68" s="27" t="n">
        <v>911</v>
      </c>
      <c r="H68" s="27" t="n">
        <v>713</v>
      </c>
      <c r="I68" s="44" t="n">
        <v>460</v>
      </c>
      <c r="J68" s="28" t="n">
        <v>357</v>
      </c>
      <c r="K68" s="28" t="n">
        <v>237</v>
      </c>
      <c r="L68" s="28" t="n">
        <v>239</v>
      </c>
      <c r="M68" s="28" t="n">
        <v>153</v>
      </c>
      <c r="N68" s="28" t="n">
        <v>122</v>
      </c>
      <c r="O68" s="28" t="n">
        <v>84</v>
      </c>
      <c r="P68" s="87" t="n">
        <v>61</v>
      </c>
      <c r="Q68" s="29" t="n">
        <v>38</v>
      </c>
      <c r="R68" s="96" t="n">
        <v>39</v>
      </c>
      <c r="S68" s="29" t="n">
        <v>25</v>
      </c>
      <c r="T68" s="30" t="n">
        <v>23</v>
      </c>
    </row>
    <row r="69" customFormat="false" ht="13.5" hidden="false" customHeight="false" outlineLevel="0" collapsed="false">
      <c r="A69" s="74" t="s">
        <v>26</v>
      </c>
      <c r="B69" s="31"/>
      <c r="C69" s="32"/>
      <c r="D69" s="32"/>
      <c r="E69" s="32"/>
      <c r="F69" s="27" t="n">
        <v>693</v>
      </c>
      <c r="G69" s="27" t="n">
        <v>734</v>
      </c>
      <c r="H69" s="27" t="n">
        <v>867</v>
      </c>
      <c r="I69" s="44" t="n">
        <v>662</v>
      </c>
      <c r="J69" s="28" t="n">
        <v>437</v>
      </c>
      <c r="K69" s="28" t="n">
        <v>341</v>
      </c>
      <c r="L69" s="28" t="n">
        <v>225</v>
      </c>
      <c r="M69" s="28" t="n">
        <v>239</v>
      </c>
      <c r="N69" s="28" t="n">
        <v>150</v>
      </c>
      <c r="O69" s="28" t="n">
        <v>117</v>
      </c>
      <c r="P69" s="87" t="n">
        <v>79</v>
      </c>
      <c r="Q69" s="29" t="n">
        <v>58</v>
      </c>
      <c r="R69" s="96" t="n">
        <v>42</v>
      </c>
      <c r="S69" s="29" t="n">
        <v>37</v>
      </c>
      <c r="T69" s="30" t="n">
        <v>24</v>
      </c>
    </row>
    <row r="70" customFormat="false" ht="13.5" hidden="false" customHeight="false" outlineLevel="0" collapsed="false">
      <c r="A70" s="74" t="s">
        <v>27</v>
      </c>
      <c r="B70" s="33" t="n">
        <v>454</v>
      </c>
      <c r="C70" s="27" t="n">
        <v>589</v>
      </c>
      <c r="D70" s="27" t="n">
        <v>478</v>
      </c>
      <c r="E70" s="27" t="n">
        <v>428</v>
      </c>
      <c r="F70" s="27" t="n">
        <v>590</v>
      </c>
      <c r="G70" s="27" t="n">
        <v>480</v>
      </c>
      <c r="H70" s="27" t="n">
        <v>342</v>
      </c>
      <c r="I70" s="44" t="n">
        <v>333</v>
      </c>
      <c r="J70" s="28" t="n">
        <v>201</v>
      </c>
      <c r="K70" s="28" t="n">
        <v>172</v>
      </c>
      <c r="L70" s="28" t="n">
        <v>167</v>
      </c>
      <c r="M70" s="28" t="n">
        <v>117</v>
      </c>
      <c r="N70" s="28" t="n">
        <v>138</v>
      </c>
      <c r="O70" s="28" t="n">
        <v>102</v>
      </c>
      <c r="P70" s="87" t="n">
        <v>59</v>
      </c>
      <c r="Q70" s="29" t="n">
        <v>58</v>
      </c>
      <c r="R70" s="96" t="n">
        <v>49</v>
      </c>
      <c r="S70" s="29" t="n">
        <v>27</v>
      </c>
      <c r="T70" s="30" t="n">
        <v>26</v>
      </c>
    </row>
    <row r="71" customFormat="false" ht="13.5" hidden="false" customHeight="false" outlineLevel="0" collapsed="false">
      <c r="A71" s="74" t="s">
        <v>28</v>
      </c>
      <c r="B71" s="33" t="n">
        <v>361</v>
      </c>
      <c r="C71" s="27" t="n">
        <v>468</v>
      </c>
      <c r="D71" s="27" t="n">
        <v>370</v>
      </c>
      <c r="E71" s="27" t="n">
        <v>344</v>
      </c>
      <c r="F71" s="27" t="n">
        <v>506</v>
      </c>
      <c r="G71" s="27" t="n">
        <v>453</v>
      </c>
      <c r="H71" s="27" t="n">
        <v>225</v>
      </c>
      <c r="I71" s="44" t="n">
        <v>165</v>
      </c>
      <c r="J71" s="28" t="n">
        <v>166</v>
      </c>
      <c r="K71" s="28" t="n">
        <v>111</v>
      </c>
      <c r="L71" s="28" t="n">
        <v>101</v>
      </c>
      <c r="M71" s="28" t="n">
        <v>84</v>
      </c>
      <c r="N71" s="28" t="n">
        <v>60</v>
      </c>
      <c r="O71" s="28" t="n">
        <v>69</v>
      </c>
      <c r="P71" s="87" t="n">
        <v>56</v>
      </c>
      <c r="Q71" s="29" t="n">
        <v>35</v>
      </c>
      <c r="R71" s="96" t="n">
        <v>38</v>
      </c>
      <c r="S71" s="29" t="n">
        <v>27</v>
      </c>
      <c r="T71" s="30" t="n">
        <v>13</v>
      </c>
    </row>
    <row r="72" customFormat="false" ht="13.5" hidden="false" customHeight="false" outlineLevel="0" collapsed="false">
      <c r="A72" s="74" t="s">
        <v>29</v>
      </c>
      <c r="B72" s="34" t="n">
        <v>1999</v>
      </c>
      <c r="C72" s="35" t="n">
        <v>2172</v>
      </c>
      <c r="D72" s="35" t="n">
        <v>1933</v>
      </c>
      <c r="E72" s="35" t="n">
        <v>1896</v>
      </c>
      <c r="F72" s="27" t="n">
        <v>409</v>
      </c>
      <c r="G72" s="27" t="n">
        <v>430</v>
      </c>
      <c r="H72" s="27" t="n">
        <v>326</v>
      </c>
      <c r="I72" s="44" t="n">
        <v>199</v>
      </c>
      <c r="J72" s="28" t="n">
        <v>166</v>
      </c>
      <c r="K72" s="28" t="n">
        <v>201</v>
      </c>
      <c r="L72" s="28" t="n">
        <v>143</v>
      </c>
      <c r="M72" s="28" t="n">
        <v>119</v>
      </c>
      <c r="N72" s="28" t="n">
        <v>88</v>
      </c>
      <c r="O72" s="28" t="n">
        <v>54</v>
      </c>
      <c r="P72" s="87" t="n">
        <v>77</v>
      </c>
      <c r="Q72" s="29" t="n">
        <v>55</v>
      </c>
      <c r="R72" s="96" t="n">
        <v>37</v>
      </c>
      <c r="S72" s="29" t="n">
        <v>36</v>
      </c>
      <c r="T72" s="30" t="n">
        <v>39</v>
      </c>
    </row>
    <row r="73" customFormat="false" ht="13.5" hidden="false" customHeight="false" outlineLevel="0" collapsed="false">
      <c r="A73" s="74" t="s">
        <v>30</v>
      </c>
      <c r="B73" s="25"/>
      <c r="C73" s="26"/>
      <c r="D73" s="26"/>
      <c r="E73" s="26"/>
      <c r="F73" s="27" t="n">
        <v>357</v>
      </c>
      <c r="G73" s="27" t="n">
        <v>348</v>
      </c>
      <c r="H73" s="27" t="n">
        <v>366</v>
      </c>
      <c r="I73" s="44" t="n">
        <v>300</v>
      </c>
      <c r="J73" s="28" t="n">
        <v>186</v>
      </c>
      <c r="K73" s="28" t="n">
        <v>151</v>
      </c>
      <c r="L73" s="28" t="n">
        <v>187</v>
      </c>
      <c r="M73" s="28" t="n">
        <v>132</v>
      </c>
      <c r="N73" s="28" t="n">
        <v>108</v>
      </c>
      <c r="O73" s="28" t="n">
        <v>91</v>
      </c>
      <c r="P73" s="87" t="n">
        <v>59</v>
      </c>
      <c r="Q73" s="29" t="n">
        <v>67</v>
      </c>
      <c r="R73" s="96" t="n">
        <v>55</v>
      </c>
      <c r="S73" s="29" t="n">
        <v>26</v>
      </c>
      <c r="T73" s="30" t="n">
        <v>36</v>
      </c>
    </row>
    <row r="74" customFormat="false" ht="13.5" hidden="false" customHeight="false" outlineLevel="0" collapsed="false">
      <c r="A74" s="74" t="s">
        <v>31</v>
      </c>
      <c r="B74" s="25"/>
      <c r="C74" s="26"/>
      <c r="D74" s="26"/>
      <c r="E74" s="26"/>
      <c r="F74" s="27" t="n">
        <v>320</v>
      </c>
      <c r="G74" s="27" t="n">
        <v>330</v>
      </c>
      <c r="H74" s="27" t="n">
        <v>321</v>
      </c>
      <c r="I74" s="44" t="n">
        <v>350</v>
      </c>
      <c r="J74" s="28" t="n">
        <v>289</v>
      </c>
      <c r="K74" s="28" t="n">
        <v>187</v>
      </c>
      <c r="L74" s="28" t="n">
        <v>149</v>
      </c>
      <c r="M74" s="28" t="n">
        <v>183</v>
      </c>
      <c r="N74" s="28" t="n">
        <v>126</v>
      </c>
      <c r="O74" s="28" t="n">
        <v>102</v>
      </c>
      <c r="P74" s="87" t="n">
        <v>82</v>
      </c>
      <c r="Q74" s="29" t="n">
        <v>58</v>
      </c>
      <c r="R74" s="96" t="n">
        <v>68</v>
      </c>
      <c r="S74" s="29" t="n">
        <v>50</v>
      </c>
      <c r="T74" s="30" t="n">
        <v>36</v>
      </c>
    </row>
    <row r="75" customFormat="false" ht="13.5" hidden="false" customHeight="false" outlineLevel="0" collapsed="false">
      <c r="A75" s="74" t="s">
        <v>32</v>
      </c>
      <c r="B75" s="25"/>
      <c r="C75" s="26"/>
      <c r="D75" s="26"/>
      <c r="E75" s="26"/>
      <c r="F75" s="27" t="n">
        <v>325</v>
      </c>
      <c r="G75" s="27" t="n">
        <v>311</v>
      </c>
      <c r="H75" s="27" t="n">
        <v>290</v>
      </c>
      <c r="I75" s="44" t="n">
        <v>292</v>
      </c>
      <c r="J75" s="28" t="n">
        <v>316</v>
      </c>
      <c r="K75" s="28" t="n">
        <v>286</v>
      </c>
      <c r="L75" s="28" t="n">
        <v>178</v>
      </c>
      <c r="M75" s="28" t="n">
        <v>152</v>
      </c>
      <c r="N75" s="28" t="n">
        <v>175</v>
      </c>
      <c r="O75" s="28" t="n">
        <v>123</v>
      </c>
      <c r="P75" s="87" t="n">
        <v>110</v>
      </c>
      <c r="Q75" s="29" t="n">
        <v>77</v>
      </c>
      <c r="R75" s="96" t="n">
        <v>58</v>
      </c>
      <c r="S75" s="29" t="n">
        <v>61</v>
      </c>
      <c r="T75" s="30" t="n">
        <v>50</v>
      </c>
    </row>
    <row r="76" customFormat="false" ht="13.5" hidden="false" customHeight="false" outlineLevel="0" collapsed="false">
      <c r="A76" s="74" t="s">
        <v>33</v>
      </c>
      <c r="B76" s="25"/>
      <c r="C76" s="26"/>
      <c r="D76" s="26"/>
      <c r="E76" s="26"/>
      <c r="F76" s="27" t="n">
        <v>302</v>
      </c>
      <c r="G76" s="27" t="n">
        <v>291</v>
      </c>
      <c r="H76" s="27" t="n">
        <v>280</v>
      </c>
      <c r="I76" s="44" t="n">
        <v>266</v>
      </c>
      <c r="J76" s="28" t="n">
        <v>266</v>
      </c>
      <c r="K76" s="28" t="n">
        <v>300</v>
      </c>
      <c r="L76" s="28" t="n">
        <v>262</v>
      </c>
      <c r="M76" s="28" t="n">
        <v>174</v>
      </c>
      <c r="N76" s="28" t="n">
        <v>149</v>
      </c>
      <c r="O76" s="28" t="n">
        <v>176</v>
      </c>
      <c r="P76" s="87" t="n">
        <v>128</v>
      </c>
      <c r="Q76" s="29" t="n">
        <v>105</v>
      </c>
      <c r="R76" s="96" t="n">
        <v>80</v>
      </c>
      <c r="S76" s="29" t="n">
        <v>58</v>
      </c>
      <c r="T76" s="30" t="n">
        <v>59</v>
      </c>
    </row>
    <row r="77" customFormat="false" ht="13.5" hidden="false" customHeight="false" outlineLevel="0" collapsed="false">
      <c r="A77" s="74" t="s">
        <v>34</v>
      </c>
      <c r="B77" s="25"/>
      <c r="C77" s="26"/>
      <c r="D77" s="26"/>
      <c r="E77" s="26"/>
      <c r="F77" s="27" t="n">
        <v>278</v>
      </c>
      <c r="G77" s="27" t="n">
        <v>280</v>
      </c>
      <c r="H77" s="27" t="n">
        <v>256</v>
      </c>
      <c r="I77" s="44" t="n">
        <v>250</v>
      </c>
      <c r="J77" s="28" t="n">
        <v>246</v>
      </c>
      <c r="K77" s="28" t="n">
        <v>265</v>
      </c>
      <c r="L77" s="28" t="n">
        <v>297</v>
      </c>
      <c r="M77" s="28" t="n">
        <v>251</v>
      </c>
      <c r="N77" s="28" t="n">
        <v>169</v>
      </c>
      <c r="O77" s="28" t="n">
        <v>147</v>
      </c>
      <c r="P77" s="87" t="n">
        <v>163</v>
      </c>
      <c r="Q77" s="29" t="n">
        <v>118</v>
      </c>
      <c r="R77" s="96" t="n">
        <v>111</v>
      </c>
      <c r="S77" s="29" t="n">
        <v>86</v>
      </c>
      <c r="T77" s="30" t="n">
        <v>62</v>
      </c>
    </row>
    <row r="78" customFormat="false" ht="13.5" hidden="false" customHeight="false" outlineLevel="0" collapsed="false">
      <c r="A78" s="74" t="s">
        <v>35</v>
      </c>
      <c r="B78" s="31"/>
      <c r="C78" s="32"/>
      <c r="D78" s="32"/>
      <c r="E78" s="32"/>
      <c r="F78" s="27" t="n">
        <v>225</v>
      </c>
      <c r="G78" s="27" t="n">
        <v>246</v>
      </c>
      <c r="H78" s="27" t="n">
        <v>253</v>
      </c>
      <c r="I78" s="44" t="n">
        <v>228</v>
      </c>
      <c r="J78" s="28" t="n">
        <v>233</v>
      </c>
      <c r="K78" s="28" t="n">
        <v>236</v>
      </c>
      <c r="L78" s="28" t="n">
        <v>256</v>
      </c>
      <c r="M78" s="28" t="n">
        <v>279</v>
      </c>
      <c r="N78" s="28" t="n">
        <v>238</v>
      </c>
      <c r="O78" s="28" t="n">
        <v>162</v>
      </c>
      <c r="P78" s="87" t="n">
        <v>141</v>
      </c>
      <c r="Q78" s="29" t="n">
        <v>159</v>
      </c>
      <c r="R78" s="96" t="n">
        <v>131</v>
      </c>
      <c r="S78" s="29" t="n">
        <v>98</v>
      </c>
      <c r="T78" s="30" t="n">
        <v>78</v>
      </c>
    </row>
    <row r="79" customFormat="false" ht="13.5" hidden="false" customHeight="false" outlineLevel="0" collapsed="false">
      <c r="A79" s="74" t="s">
        <v>36</v>
      </c>
      <c r="B79" s="34" t="n">
        <v>580</v>
      </c>
      <c r="C79" s="35" t="n">
        <v>560</v>
      </c>
      <c r="D79" s="27" t="n">
        <v>172</v>
      </c>
      <c r="E79" s="27" t="n">
        <v>199</v>
      </c>
      <c r="F79" s="27" t="n">
        <v>239</v>
      </c>
      <c r="G79" s="27" t="n">
        <v>203</v>
      </c>
      <c r="H79" s="27" t="n">
        <v>217</v>
      </c>
      <c r="I79" s="44" t="n">
        <v>239</v>
      </c>
      <c r="J79" s="28" t="n">
        <v>207</v>
      </c>
      <c r="K79" s="28" t="n">
        <v>218</v>
      </c>
      <c r="L79" s="28" t="n">
        <v>229</v>
      </c>
      <c r="M79" s="28" t="n">
        <v>238</v>
      </c>
      <c r="N79" s="28" t="n">
        <v>267</v>
      </c>
      <c r="O79" s="28" t="n">
        <v>222</v>
      </c>
      <c r="P79" s="87" t="n">
        <v>156</v>
      </c>
      <c r="Q79" s="29" t="n">
        <v>133</v>
      </c>
      <c r="R79" s="96" t="n">
        <v>165</v>
      </c>
      <c r="S79" s="29" t="n">
        <v>122</v>
      </c>
      <c r="T79" s="30" t="n">
        <v>88</v>
      </c>
    </row>
    <row r="80" customFormat="false" ht="13.5" hidden="false" customHeight="false" outlineLevel="0" collapsed="false">
      <c r="A80" s="74" t="s">
        <v>37</v>
      </c>
      <c r="B80" s="25"/>
      <c r="C80" s="26"/>
      <c r="D80" s="35" t="n">
        <v>386</v>
      </c>
      <c r="E80" s="27" t="n">
        <v>135</v>
      </c>
      <c r="F80" s="27" t="n">
        <v>163</v>
      </c>
      <c r="G80" s="27" t="n">
        <v>214</v>
      </c>
      <c r="H80" s="27" t="n">
        <v>162</v>
      </c>
      <c r="I80" s="44" t="n">
        <v>182</v>
      </c>
      <c r="J80" s="88" t="n">
        <v>205</v>
      </c>
      <c r="K80" s="88" t="n">
        <v>195</v>
      </c>
      <c r="L80" s="28" t="n">
        <v>188</v>
      </c>
      <c r="M80" s="28" t="n">
        <v>208</v>
      </c>
      <c r="N80" s="28" t="n">
        <v>231</v>
      </c>
      <c r="O80" s="28" t="n">
        <v>255</v>
      </c>
      <c r="P80" s="87" t="n">
        <v>203</v>
      </c>
      <c r="Q80" s="29" t="n">
        <v>153</v>
      </c>
      <c r="R80" s="96" t="n">
        <v>129</v>
      </c>
      <c r="S80" s="29" t="n">
        <v>160</v>
      </c>
      <c r="T80" s="30" t="n">
        <v>116</v>
      </c>
    </row>
    <row r="81" customFormat="false" ht="13.5" hidden="false" customHeight="false" outlineLevel="0" collapsed="false">
      <c r="A81" s="74" t="s">
        <v>38</v>
      </c>
      <c r="B81" s="25"/>
      <c r="C81" s="26"/>
      <c r="D81" s="26"/>
      <c r="E81" s="35" t="n">
        <v>241</v>
      </c>
      <c r="F81" s="27" t="n">
        <v>133</v>
      </c>
      <c r="G81" s="27" t="n">
        <v>118</v>
      </c>
      <c r="H81" s="27" t="n">
        <v>168</v>
      </c>
      <c r="I81" s="44" t="n">
        <v>136</v>
      </c>
      <c r="J81" s="90" t="n">
        <v>143</v>
      </c>
      <c r="K81" s="90" t="n">
        <v>168</v>
      </c>
      <c r="L81" s="28" t="n">
        <v>160</v>
      </c>
      <c r="M81" s="28" t="n">
        <v>161</v>
      </c>
      <c r="N81" s="28" t="n">
        <v>178</v>
      </c>
      <c r="O81" s="28" t="n">
        <v>199</v>
      </c>
      <c r="P81" s="87" t="n">
        <v>221</v>
      </c>
      <c r="Q81" s="29" t="n">
        <v>177</v>
      </c>
      <c r="R81" s="96" t="n">
        <v>139</v>
      </c>
      <c r="S81" s="29" t="n">
        <v>120</v>
      </c>
      <c r="T81" s="30" t="n">
        <v>135</v>
      </c>
    </row>
    <row r="82" customFormat="false" ht="13.5" hidden="false" customHeight="false" outlineLevel="0" collapsed="false">
      <c r="A82" s="74" t="s">
        <v>39</v>
      </c>
      <c r="B82" s="25"/>
      <c r="C82" s="26"/>
      <c r="D82" s="26"/>
      <c r="E82" s="26"/>
      <c r="F82" s="27" t="n">
        <v>85</v>
      </c>
      <c r="G82" s="27" t="n">
        <v>85</v>
      </c>
      <c r="H82" s="27" t="n">
        <v>87</v>
      </c>
      <c r="I82" s="44" t="n">
        <v>112</v>
      </c>
      <c r="J82" s="90" t="n">
        <v>81</v>
      </c>
      <c r="K82" s="90" t="n">
        <v>88</v>
      </c>
      <c r="L82" s="28" t="n">
        <v>119</v>
      </c>
      <c r="M82" s="28" t="n">
        <v>115</v>
      </c>
      <c r="N82" s="28" t="n">
        <v>117</v>
      </c>
      <c r="O82" s="28" t="n">
        <v>130</v>
      </c>
      <c r="P82" s="87" t="n">
        <v>162</v>
      </c>
      <c r="Q82" s="29" t="n">
        <v>167</v>
      </c>
      <c r="R82" s="96" t="n">
        <v>155</v>
      </c>
      <c r="S82" s="29" t="n">
        <v>115</v>
      </c>
      <c r="T82" s="30" t="n">
        <v>104</v>
      </c>
    </row>
    <row r="83" customFormat="false" ht="13.5" hidden="false" customHeight="false" outlineLevel="0" collapsed="false">
      <c r="A83" s="74" t="s">
        <v>40</v>
      </c>
      <c r="B83" s="25"/>
      <c r="C83" s="26"/>
      <c r="D83" s="26"/>
      <c r="E83" s="26"/>
      <c r="F83" s="35" t="n">
        <v>49</v>
      </c>
      <c r="G83" s="27" t="n">
        <v>46</v>
      </c>
      <c r="H83" s="27" t="n">
        <v>50</v>
      </c>
      <c r="I83" s="44" t="n">
        <v>46</v>
      </c>
      <c r="J83" s="90" t="n">
        <v>59</v>
      </c>
      <c r="K83" s="90" t="n">
        <v>40</v>
      </c>
      <c r="L83" s="28" t="n">
        <v>49</v>
      </c>
      <c r="M83" s="28" t="n">
        <v>68</v>
      </c>
      <c r="N83" s="28" t="n">
        <v>70</v>
      </c>
      <c r="O83" s="28" t="n">
        <v>82</v>
      </c>
      <c r="P83" s="87" t="n">
        <v>95</v>
      </c>
      <c r="Q83" s="29" t="n">
        <v>110</v>
      </c>
      <c r="R83" s="96" t="n">
        <v>124</v>
      </c>
      <c r="S83" s="29" t="n">
        <v>112</v>
      </c>
      <c r="T83" s="30" t="n">
        <v>89</v>
      </c>
    </row>
    <row r="84" customFormat="false" ht="13.5" hidden="false" customHeight="false" outlineLevel="0" collapsed="false">
      <c r="A84" s="24" t="s">
        <v>41</v>
      </c>
      <c r="B84" s="25"/>
      <c r="C84" s="26"/>
      <c r="D84" s="26"/>
      <c r="E84" s="26"/>
      <c r="F84" s="26"/>
      <c r="G84" s="35" t="n">
        <v>12</v>
      </c>
      <c r="H84" s="35" t="n">
        <v>16</v>
      </c>
      <c r="I84" s="97" t="n">
        <v>21</v>
      </c>
      <c r="J84" s="90" t="n">
        <v>12</v>
      </c>
      <c r="K84" s="90" t="n">
        <v>26</v>
      </c>
      <c r="L84" s="88" t="n">
        <v>15</v>
      </c>
      <c r="M84" s="88" t="n">
        <v>22</v>
      </c>
      <c r="N84" s="88" t="n">
        <v>33</v>
      </c>
      <c r="O84" s="28" t="n">
        <v>37</v>
      </c>
      <c r="P84" s="87" t="n">
        <v>50</v>
      </c>
      <c r="Q84" s="29" t="n">
        <v>46</v>
      </c>
      <c r="R84" s="96" t="n">
        <v>57</v>
      </c>
      <c r="S84" s="29" t="n">
        <v>68</v>
      </c>
      <c r="T84" s="30" t="n">
        <v>58</v>
      </c>
    </row>
    <row r="85" customFormat="false" ht="13.5" hidden="false" customHeight="false" outlineLevel="0" collapsed="false">
      <c r="A85" s="24" t="s">
        <v>42</v>
      </c>
      <c r="B85" s="25"/>
      <c r="C85" s="26"/>
      <c r="D85" s="26"/>
      <c r="E85" s="26"/>
      <c r="F85" s="26"/>
      <c r="G85" s="35" t="n">
        <v>3</v>
      </c>
      <c r="H85" s="35" t="n">
        <v>4</v>
      </c>
      <c r="I85" s="97" t="n">
        <v>3</v>
      </c>
      <c r="J85" s="90" t="n">
        <v>3</v>
      </c>
      <c r="K85" s="90" t="n">
        <v>2</v>
      </c>
      <c r="L85" s="88" t="n">
        <v>9</v>
      </c>
      <c r="M85" s="88" t="n">
        <v>4</v>
      </c>
      <c r="N85" s="88" t="n">
        <v>6</v>
      </c>
      <c r="O85" s="88" t="n">
        <v>9</v>
      </c>
      <c r="P85" s="91" t="n">
        <v>13</v>
      </c>
      <c r="Q85" s="29" t="n">
        <v>16</v>
      </c>
      <c r="R85" s="96" t="n">
        <v>19</v>
      </c>
      <c r="S85" s="92" t="n">
        <v>23</v>
      </c>
      <c r="T85" s="93" t="n">
        <v>21</v>
      </c>
    </row>
    <row r="86" customFormat="false" ht="13.5" hidden="false" customHeight="false" outlineLevel="0" collapsed="false">
      <c r="A86" s="24" t="s">
        <v>43</v>
      </c>
      <c r="B86" s="25"/>
      <c r="C86" s="26"/>
      <c r="D86" s="26"/>
      <c r="E86" s="26"/>
      <c r="F86" s="26"/>
      <c r="G86" s="35" t="n">
        <v>1</v>
      </c>
      <c r="H86" s="35" t="n">
        <v>0</v>
      </c>
      <c r="I86" s="97" t="n">
        <v>0</v>
      </c>
      <c r="J86" s="90" t="n">
        <v>1</v>
      </c>
      <c r="K86" s="90" t="n">
        <v>2</v>
      </c>
      <c r="L86" s="88" t="n">
        <v>0</v>
      </c>
      <c r="M86" s="88" t="n">
        <v>3</v>
      </c>
      <c r="N86" s="88" t="n">
        <v>0</v>
      </c>
      <c r="O86" s="88" t="n">
        <v>2</v>
      </c>
      <c r="P86" s="91" t="n">
        <v>1</v>
      </c>
      <c r="Q86" s="29" t="n">
        <v>2</v>
      </c>
      <c r="R86" s="96" t="n">
        <v>4</v>
      </c>
      <c r="S86" s="92" t="n">
        <v>6</v>
      </c>
      <c r="T86" s="93" t="n">
        <v>7</v>
      </c>
    </row>
    <row r="87" customFormat="false" ht="13.5" hidden="false" customHeight="false" outlineLevel="0" collapsed="false">
      <c r="A87" s="24" t="s">
        <v>44</v>
      </c>
      <c r="B87" s="31"/>
      <c r="C87" s="32"/>
      <c r="D87" s="32"/>
      <c r="E87" s="32"/>
      <c r="F87" s="32"/>
      <c r="G87" s="27" t="n">
        <v>1</v>
      </c>
      <c r="H87" s="27" t="n">
        <v>0</v>
      </c>
      <c r="I87" s="44" t="n">
        <v>0</v>
      </c>
      <c r="J87" s="28" t="n">
        <v>0</v>
      </c>
      <c r="K87" s="28" t="n">
        <v>0</v>
      </c>
      <c r="L87" s="28" t="n">
        <v>1</v>
      </c>
      <c r="M87" s="28" t="n">
        <v>0</v>
      </c>
      <c r="N87" s="28" t="n">
        <v>1</v>
      </c>
      <c r="O87" s="88" t="n">
        <v>0</v>
      </c>
      <c r="P87" s="91" t="n">
        <v>0</v>
      </c>
      <c r="Q87" s="29" t="n">
        <v>0</v>
      </c>
      <c r="R87" s="29" t="n">
        <v>0</v>
      </c>
      <c r="S87" s="92" t="n">
        <v>0</v>
      </c>
      <c r="T87" s="93" t="n">
        <v>1</v>
      </c>
    </row>
    <row r="88" customFormat="false" ht="13.5" hidden="false" customHeight="false" outlineLevel="0" collapsed="false">
      <c r="A88" s="75" t="s">
        <v>45</v>
      </c>
      <c r="B88" s="33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91" t="n">
        <v>0</v>
      </c>
      <c r="Q88" s="92" t="n">
        <v>0</v>
      </c>
      <c r="R88" s="92" t="n">
        <v>0</v>
      </c>
      <c r="S88" s="92" t="n">
        <v>0</v>
      </c>
      <c r="T88" s="93" t="n">
        <v>0</v>
      </c>
    </row>
    <row r="89" customFormat="false" ht="13.5" hidden="false" customHeight="false" outlineLevel="0" collapsed="false">
      <c r="A89" s="76" t="s">
        <v>46</v>
      </c>
      <c r="B89" s="41" t="n">
        <f aca="false">SUM(B67:B69)</f>
        <v>2018</v>
      </c>
      <c r="C89" s="20" t="n">
        <f aca="false">SUM(C67:C69)</f>
        <v>2039</v>
      </c>
      <c r="D89" s="20" t="n">
        <f aca="false">SUM(D67:D69)</f>
        <v>2040</v>
      </c>
      <c r="E89" s="20" t="n">
        <f aca="false">SUM(E67:E69)</f>
        <v>2050</v>
      </c>
      <c r="F89" s="20" t="n">
        <f aca="false">SUM(F67:F69)</f>
        <v>2466</v>
      </c>
      <c r="G89" s="20" t="n">
        <f aca="false">SUM(G67:G69)</f>
        <v>2382</v>
      </c>
      <c r="H89" s="20" t="n">
        <f aca="false">SUM(H67:H69)</f>
        <v>2053</v>
      </c>
      <c r="I89" s="20" t="n">
        <f aca="false">SUM(I67:I69)</f>
        <v>1495</v>
      </c>
      <c r="J89" s="20" t="n">
        <f aca="false">SUM(J67:J69)</f>
        <v>1043</v>
      </c>
      <c r="K89" s="20" t="n">
        <f aca="false">SUM(K67:K69)</f>
        <v>815</v>
      </c>
      <c r="L89" s="20" t="n">
        <f aca="false">SUM(L67:L69)</f>
        <v>619</v>
      </c>
      <c r="M89" s="20" t="n">
        <f aca="false">SUM(M67:M69)</f>
        <v>517</v>
      </c>
      <c r="N89" s="20" t="n">
        <f aca="false">SUM(N67:N69)</f>
        <v>361</v>
      </c>
      <c r="O89" s="20" t="n">
        <f aca="false">SUM(O67:O69)</f>
        <v>261</v>
      </c>
      <c r="P89" s="20" t="n">
        <f aca="false">SUM(P67:P69)</f>
        <v>184</v>
      </c>
      <c r="Q89" s="42" t="n">
        <f aca="false">SUM(Q67:Q69)</f>
        <v>136</v>
      </c>
      <c r="R89" s="42" t="n">
        <f aca="false">SUM(R67:R69)</f>
        <v>111</v>
      </c>
      <c r="S89" s="42" t="n">
        <f aca="false">SUM(S67:S69)</f>
        <v>88</v>
      </c>
      <c r="T89" s="43" t="n">
        <f aca="false">SUM(T67:T69)</f>
        <v>66</v>
      </c>
    </row>
    <row r="90" customFormat="false" ht="13.5" hidden="false" customHeight="false" outlineLevel="0" collapsed="false">
      <c r="A90" s="74" t="s">
        <v>47</v>
      </c>
      <c r="B90" s="34" t="n">
        <f aca="false">SUM(B70:B87)</f>
        <v>3394</v>
      </c>
      <c r="C90" s="35" t="n">
        <f aca="false">SUM(C70:C87)</f>
        <v>3789</v>
      </c>
      <c r="D90" s="27" t="n">
        <f aca="false">SUM(D70:D79)</f>
        <v>2953</v>
      </c>
      <c r="E90" s="27" t="n">
        <f aca="false">SUM(E70:E79)</f>
        <v>2867</v>
      </c>
      <c r="F90" s="27" t="n">
        <f aca="false">SUM(F70:F79)</f>
        <v>3551</v>
      </c>
      <c r="G90" s="27" t="n">
        <f aca="false">SUM(G70:G79)</f>
        <v>3372</v>
      </c>
      <c r="H90" s="27" t="n">
        <f aca="false">SUM(H70:H79)</f>
        <v>2876</v>
      </c>
      <c r="I90" s="27" t="n">
        <f aca="false">SUM(I70:I79)</f>
        <v>2622</v>
      </c>
      <c r="J90" s="27" t="n">
        <f aca="false">SUM(J70:J79)</f>
        <v>2276</v>
      </c>
      <c r="K90" s="27" t="n">
        <f aca="false">SUM(K70:K79)</f>
        <v>2127</v>
      </c>
      <c r="L90" s="27" t="n">
        <f aca="false">SUM(L70:L79)</f>
        <v>1969</v>
      </c>
      <c r="M90" s="27" t="n">
        <f aca="false">SUM(M70:M79)</f>
        <v>1729</v>
      </c>
      <c r="N90" s="27" t="n">
        <f aca="false">SUM(N70:N79)</f>
        <v>1518</v>
      </c>
      <c r="O90" s="27" t="n">
        <f aca="false">SUM(O70:O79)</f>
        <v>1248</v>
      </c>
      <c r="P90" s="27" t="n">
        <f aca="false">SUM(P70:P79)</f>
        <v>1031</v>
      </c>
      <c r="Q90" s="44" t="n">
        <f aca="false">SUM(Q70:Q79)</f>
        <v>865</v>
      </c>
      <c r="R90" s="44" t="n">
        <f aca="false">SUM(R70:R79)</f>
        <v>792</v>
      </c>
      <c r="S90" s="44" t="n">
        <f aca="false">SUM(S70:S79)</f>
        <v>591</v>
      </c>
      <c r="T90" s="45" t="n">
        <f aca="false">SUM(T70:T79)</f>
        <v>487</v>
      </c>
    </row>
    <row r="91" customFormat="false" ht="13.5" hidden="false" customHeight="false" outlineLevel="0" collapsed="false">
      <c r="A91" s="77" t="s">
        <v>48</v>
      </c>
      <c r="B91" s="47"/>
      <c r="C91" s="48"/>
      <c r="D91" s="49" t="n">
        <f aca="false">SUM(D80:D87)</f>
        <v>386</v>
      </c>
      <c r="E91" s="49" t="n">
        <f aca="false">SUM(E80:E87)</f>
        <v>376</v>
      </c>
      <c r="F91" s="49" t="n">
        <f aca="false">SUM(F80:F87)</f>
        <v>430</v>
      </c>
      <c r="G91" s="49" t="n">
        <f aca="false">SUM(G80:G87)</f>
        <v>480</v>
      </c>
      <c r="H91" s="49" t="n">
        <f aca="false">SUM(H80:H87)</f>
        <v>487</v>
      </c>
      <c r="I91" s="49" t="n">
        <f aca="false">SUM(I80:I87)</f>
        <v>500</v>
      </c>
      <c r="J91" s="49" t="n">
        <f aca="false">SUM(J80:J87)</f>
        <v>504</v>
      </c>
      <c r="K91" s="49" t="n">
        <f aca="false">SUM(K80:K87)</f>
        <v>521</v>
      </c>
      <c r="L91" s="49" t="n">
        <f aca="false">SUM(L80:L87)</f>
        <v>541</v>
      </c>
      <c r="M91" s="49" t="n">
        <f aca="false">SUM(M80:M87)</f>
        <v>581</v>
      </c>
      <c r="N91" s="49" t="n">
        <f aca="false">SUM(N80:N87)</f>
        <v>636</v>
      </c>
      <c r="O91" s="49" t="n">
        <f aca="false">SUM(O80:O87)</f>
        <v>714</v>
      </c>
      <c r="P91" s="49" t="n">
        <f aca="false">SUM(P80:P87)</f>
        <v>745</v>
      </c>
      <c r="Q91" s="50" t="n">
        <f aca="false">SUM(Q80:Q87)</f>
        <v>671</v>
      </c>
      <c r="R91" s="50" t="n">
        <f aca="false">SUM(R80:R87)</f>
        <v>627</v>
      </c>
      <c r="S91" s="50" t="n">
        <f aca="false">SUM(S80:S87)</f>
        <v>604</v>
      </c>
      <c r="T91" s="51" t="n">
        <f aca="false">SUM(T80:T87)</f>
        <v>531</v>
      </c>
    </row>
    <row r="92" customFormat="false" ht="13.5" hidden="false" customHeight="false" outlineLevel="0" collapsed="false">
      <c r="A92" s="78" t="s">
        <v>49</v>
      </c>
      <c r="B92" s="53" t="n">
        <f aca="false">B89/SUM(B$89:B$91)</f>
        <v>0.372875092387288</v>
      </c>
      <c r="C92" s="54" t="n">
        <f aca="false">C89/SUM(C$89:C$91)</f>
        <v>0.349862731640357</v>
      </c>
      <c r="D92" s="54" t="n">
        <f aca="false">D89/SUM(D$89:D$91)</f>
        <v>0.3792526491913</v>
      </c>
      <c r="E92" s="54" t="n">
        <f aca="false">E89/SUM(E$89:E$91)</f>
        <v>0.387303986397128</v>
      </c>
      <c r="F92" s="54" t="n">
        <f aca="false">F89/SUM(F$89:F$91)</f>
        <v>0.382503489995347</v>
      </c>
      <c r="G92" s="54" t="n">
        <f aca="false">G89/SUM(G$89:G$91)</f>
        <v>0.382098171318576</v>
      </c>
      <c r="H92" s="54" t="n">
        <f aca="false">H89/SUM(H$89:H$91)</f>
        <v>0.379062038404727</v>
      </c>
      <c r="I92" s="54" t="n">
        <f aca="false">I89/SUM(I$89:I$91)</f>
        <v>0.323803335499242</v>
      </c>
      <c r="J92" s="54" t="n">
        <f aca="false">J89/SUM(J$89:J$91)</f>
        <v>0.272822390792571</v>
      </c>
      <c r="K92" s="54" t="n">
        <f aca="false">K89/SUM(K$89:K$91)</f>
        <v>0.235345076523246</v>
      </c>
      <c r="L92" s="54" t="n">
        <f aca="false">L89/SUM(L$89:L$91)</f>
        <v>0.197826781719399</v>
      </c>
      <c r="M92" s="54" t="n">
        <f aca="false">M89/SUM(M$89:M$91)</f>
        <v>0.182879377431907</v>
      </c>
      <c r="N92" s="54" t="n">
        <f aca="false">N89/SUM(N$89:N$91)</f>
        <v>0.143538767395626</v>
      </c>
      <c r="O92" s="54" t="n">
        <f aca="false">O89/SUM(O$89:O$91)</f>
        <v>0.117408906882591</v>
      </c>
      <c r="P92" s="54" t="n">
        <f aca="false">P89/SUM(P$89:P$91)</f>
        <v>0.0938775510204082</v>
      </c>
      <c r="Q92" s="55" t="n">
        <f aca="false">Q89/SUM(Q$89:Q$91)</f>
        <v>0.0813397129186603</v>
      </c>
      <c r="R92" s="55" t="n">
        <f aca="false">R89/SUM(R$89:R$91)</f>
        <v>0.0725490196078431</v>
      </c>
      <c r="S92" s="55" t="n">
        <f aca="false">S89/SUM(S$89:S$91)</f>
        <v>0.06858924395947</v>
      </c>
      <c r="T92" s="56" t="n">
        <f aca="false">T89/SUM(T$89:T$91)</f>
        <v>0.0608856088560886</v>
      </c>
    </row>
    <row r="93" customFormat="false" ht="13.5" hidden="false" customHeight="false" outlineLevel="0" collapsed="false">
      <c r="A93" s="79" t="s">
        <v>50</v>
      </c>
      <c r="B93" s="58" t="n">
        <f aca="false">B90/SUM(B$89:B$91)</f>
        <v>0.627124907612712</v>
      </c>
      <c r="C93" s="59" t="n">
        <f aca="false">C90/SUM(C$89:C$91)</f>
        <v>0.650137268359643</v>
      </c>
      <c r="D93" s="59" t="n">
        <f aca="false">D90/SUM(D$89:D$91)</f>
        <v>0.548986800520543</v>
      </c>
      <c r="E93" s="59" t="n">
        <f aca="false">E90/SUM(E$89:E$91)</f>
        <v>0.541658794634423</v>
      </c>
      <c r="F93" s="59" t="n">
        <f aca="false">F90/SUM(F$89:F$91)</f>
        <v>0.550798821157127</v>
      </c>
      <c r="G93" s="59" t="n">
        <f aca="false">G90/SUM(G$89:G$91)</f>
        <v>0.540904716073147</v>
      </c>
      <c r="H93" s="59" t="n">
        <f aca="false">H90/SUM(H$89:H$91)</f>
        <v>0.531019202363368</v>
      </c>
      <c r="I93" s="59" t="n">
        <f aca="false">I90/SUM(I$89:I$91)</f>
        <v>0.567901234567901</v>
      </c>
      <c r="J93" s="59" t="n">
        <f aca="false">J90/SUM(J$89:J$91)</f>
        <v>0.595343970703636</v>
      </c>
      <c r="K93" s="59" t="n">
        <f aca="false">K90/SUM(K$89:K$91)</f>
        <v>0.614207334680913</v>
      </c>
      <c r="L93" s="59" t="n">
        <f aca="false">L90/SUM(L$89:L$91)</f>
        <v>0.629274528603388</v>
      </c>
      <c r="M93" s="59" t="n">
        <f aca="false">M90/SUM(M$89:M$91)</f>
        <v>0.611602405376724</v>
      </c>
      <c r="N93" s="59" t="n">
        <f aca="false">N90/SUM(N$89:N$91)</f>
        <v>0.603578528827038</v>
      </c>
      <c r="O93" s="59" t="n">
        <f aca="false">O90/SUM(O$89:O$91)</f>
        <v>0.56140350877193</v>
      </c>
      <c r="P93" s="59" t="n">
        <f aca="false">P90/SUM(P$89:P$91)</f>
        <v>0.526020408163265</v>
      </c>
      <c r="Q93" s="60" t="n">
        <f aca="false">Q90/SUM(Q$89:Q$91)</f>
        <v>0.517344497607656</v>
      </c>
      <c r="R93" s="60" t="n">
        <f aca="false">R90/SUM(R$89:R$91)</f>
        <v>0.51764705882353</v>
      </c>
      <c r="S93" s="60" t="n">
        <f aca="false">S90/SUM(S$89:S$91)</f>
        <v>0.460639127045986</v>
      </c>
      <c r="T93" s="61" t="n">
        <f aca="false">T90/SUM(T$89:T$91)</f>
        <v>0.449261992619926</v>
      </c>
    </row>
    <row r="94" customFormat="false" ht="13.5" hidden="false" customHeight="false" outlineLevel="0" collapsed="false">
      <c r="A94" s="80" t="s">
        <v>51</v>
      </c>
      <c r="B94" s="63"/>
      <c r="C94" s="64"/>
      <c r="D94" s="65" t="n">
        <f aca="false">D91/SUM(D$89:D$91)</f>
        <v>0.0717605502881577</v>
      </c>
      <c r="E94" s="65" t="n">
        <f aca="false">E91/SUM(E$89:E$91)</f>
        <v>0.0710372189684489</v>
      </c>
      <c r="F94" s="65" t="n">
        <f aca="false">F91/SUM(F$89:F$91)</f>
        <v>0.066697688847526</v>
      </c>
      <c r="G94" s="65" t="n">
        <f aca="false">G91/SUM(G$89:G$91)</f>
        <v>0.0769971126082772</v>
      </c>
      <c r="H94" s="65" t="n">
        <f aca="false">H91/SUM(H$89:H$91)</f>
        <v>0.0899187592319055</v>
      </c>
      <c r="I94" s="65" t="n">
        <f aca="false">I91/SUM(I$89:I$91)</f>
        <v>0.108295429932857</v>
      </c>
      <c r="J94" s="65" t="n">
        <f aca="false">J91/SUM(J$89:J$91)</f>
        <v>0.131833638503793</v>
      </c>
      <c r="K94" s="65" t="n">
        <f aca="false">K91/SUM(K$89:K$91)</f>
        <v>0.150447588795842</v>
      </c>
      <c r="L94" s="65" t="n">
        <f aca="false">L91/SUM(L$89:L$91)</f>
        <v>0.172898689677213</v>
      </c>
      <c r="M94" s="65" t="n">
        <f aca="false">M91/SUM(M$89:M$91)</f>
        <v>0.205518217191369</v>
      </c>
      <c r="N94" s="65" t="n">
        <f aca="false">N91/SUM(N$89:N$91)</f>
        <v>0.252882703777336</v>
      </c>
      <c r="O94" s="65" t="n">
        <f aca="false">O91/SUM(O$89:O$91)</f>
        <v>0.321187584345479</v>
      </c>
      <c r="P94" s="65" t="n">
        <f aca="false">P91/SUM(P$89:P$91)</f>
        <v>0.380102040816327</v>
      </c>
      <c r="Q94" s="66" t="n">
        <f aca="false">Q91/SUM(Q$89:Q$91)</f>
        <v>0.401315789473684</v>
      </c>
      <c r="R94" s="66" t="n">
        <f aca="false">R91/SUM(R$89:R$91)</f>
        <v>0.409803921568627</v>
      </c>
      <c r="S94" s="66" t="n">
        <f aca="false">S91/SUM(S$89:S$91)</f>
        <v>0.470771628994544</v>
      </c>
      <c r="T94" s="67" t="n">
        <f aca="false">T91/SUM(T$89:T$91)</f>
        <v>0.489852398523985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69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81" t="s">
        <v>18</v>
      </c>
      <c r="Q97" s="81" t="s">
        <v>19</v>
      </c>
      <c r="R97" s="81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69" t="s">
        <v>55</v>
      </c>
      <c r="B98" s="70" t="n">
        <f aca="false">SUM(B99:B120)</f>
        <v>5313</v>
      </c>
      <c r="C98" s="14" t="n">
        <f aca="false">SUM(C99:C120)</f>
        <v>5380</v>
      </c>
      <c r="D98" s="14" t="n">
        <f aca="false">SUM(D99:D120)</f>
        <v>5277</v>
      </c>
      <c r="E98" s="14" t="n">
        <f aca="false">SUM(E99:E120)</f>
        <v>5245</v>
      </c>
      <c r="F98" s="14" t="n">
        <f aca="false">SUM(F99:F120)</f>
        <v>6773</v>
      </c>
      <c r="G98" s="14" t="n">
        <f aca="false">SUM(G99:G120)</f>
        <v>6528</v>
      </c>
      <c r="H98" s="14" t="n">
        <f aca="false">SUM(H99:H120)</f>
        <v>5780</v>
      </c>
      <c r="I98" s="14" t="n">
        <f aca="false">SUM(I99:I120)</f>
        <v>5175</v>
      </c>
      <c r="J98" s="14" t="n">
        <f aca="false">SUM(J99:J120)</f>
        <v>4485</v>
      </c>
      <c r="K98" s="14" t="n">
        <f aca="false">SUM(K99:K120)</f>
        <v>4031</v>
      </c>
      <c r="L98" s="14" t="n">
        <f aca="false">SUM(L99:L120)</f>
        <v>3644</v>
      </c>
      <c r="M98" s="14" t="n">
        <f aca="false">SUM(M99:M120)</f>
        <v>3328</v>
      </c>
      <c r="N98" s="14" t="n">
        <f aca="false">SUM(N99:N120)</f>
        <v>3001</v>
      </c>
      <c r="O98" s="14" t="n">
        <f aca="false">SUM(O99:O120)</f>
        <v>2622</v>
      </c>
      <c r="P98" s="14" t="n">
        <f aca="false">SUM(P99:P120)</f>
        <v>2347</v>
      </c>
      <c r="Q98" s="15" t="n">
        <f aca="false">SUM(Q99:Q120)</f>
        <v>2034</v>
      </c>
      <c r="R98" s="84" t="n">
        <v>1802</v>
      </c>
      <c r="S98" s="84" t="n">
        <v>1520</v>
      </c>
      <c r="T98" s="85" t="n">
        <v>1258</v>
      </c>
    </row>
    <row r="99" customFormat="false" ht="13.5" hidden="false" customHeight="false" outlineLevel="0" collapsed="false">
      <c r="A99" s="73" t="s">
        <v>24</v>
      </c>
      <c r="B99" s="18" t="n">
        <v>1894</v>
      </c>
      <c r="C99" s="19" t="n">
        <v>1988</v>
      </c>
      <c r="D99" s="19" t="n">
        <v>1954</v>
      </c>
      <c r="E99" s="19" t="n">
        <v>1975</v>
      </c>
      <c r="F99" s="20" t="n">
        <v>884</v>
      </c>
      <c r="G99" s="20" t="n">
        <v>741</v>
      </c>
      <c r="H99" s="20" t="n">
        <v>530</v>
      </c>
      <c r="I99" s="42" t="n">
        <v>344</v>
      </c>
      <c r="J99" s="21" t="n">
        <v>231</v>
      </c>
      <c r="K99" s="21" t="n">
        <v>193</v>
      </c>
      <c r="L99" s="21" t="n">
        <v>151</v>
      </c>
      <c r="M99" s="21" t="n">
        <v>115</v>
      </c>
      <c r="N99" s="21" t="n">
        <v>90</v>
      </c>
      <c r="O99" s="21" t="n">
        <v>55</v>
      </c>
      <c r="P99" s="86" t="n">
        <v>33</v>
      </c>
      <c r="Q99" s="22" t="n">
        <v>30</v>
      </c>
      <c r="R99" s="95" t="n">
        <v>36</v>
      </c>
      <c r="S99" s="22" t="n">
        <v>25</v>
      </c>
      <c r="T99" s="23" t="n">
        <v>24</v>
      </c>
    </row>
    <row r="100" customFormat="false" ht="13.5" hidden="false" customHeight="false" outlineLevel="0" collapsed="false">
      <c r="A100" s="74" t="s">
        <v>25</v>
      </c>
      <c r="B100" s="25"/>
      <c r="C100" s="26"/>
      <c r="D100" s="26"/>
      <c r="E100" s="26"/>
      <c r="F100" s="27" t="n">
        <v>778</v>
      </c>
      <c r="G100" s="27" t="n">
        <v>806</v>
      </c>
      <c r="H100" s="27" t="n">
        <v>678</v>
      </c>
      <c r="I100" s="44" t="n">
        <v>514</v>
      </c>
      <c r="J100" s="28" t="n">
        <v>326</v>
      </c>
      <c r="K100" s="28" t="n">
        <v>222</v>
      </c>
      <c r="L100" s="28" t="n">
        <v>202</v>
      </c>
      <c r="M100" s="28" t="n">
        <v>154</v>
      </c>
      <c r="N100" s="28" t="n">
        <v>113</v>
      </c>
      <c r="O100" s="28" t="n">
        <v>93</v>
      </c>
      <c r="P100" s="87" t="n">
        <v>63</v>
      </c>
      <c r="Q100" s="29" t="n">
        <v>39</v>
      </c>
      <c r="R100" s="96" t="n">
        <v>31</v>
      </c>
      <c r="S100" s="29" t="n">
        <v>33</v>
      </c>
      <c r="T100" s="30" t="n">
        <v>27</v>
      </c>
    </row>
    <row r="101" customFormat="false" ht="13.5" hidden="false" customHeight="false" outlineLevel="0" collapsed="false">
      <c r="A101" s="74" t="s">
        <v>26</v>
      </c>
      <c r="B101" s="31"/>
      <c r="C101" s="32"/>
      <c r="D101" s="32"/>
      <c r="E101" s="32"/>
      <c r="F101" s="27" t="n">
        <v>689</v>
      </c>
      <c r="G101" s="27" t="n">
        <v>720</v>
      </c>
      <c r="H101" s="27" t="n">
        <v>772</v>
      </c>
      <c r="I101" s="44" t="n">
        <v>662</v>
      </c>
      <c r="J101" s="28" t="n">
        <v>473</v>
      </c>
      <c r="K101" s="28" t="n">
        <v>316</v>
      </c>
      <c r="L101" s="28" t="n">
        <v>215</v>
      </c>
      <c r="M101" s="28" t="n">
        <v>191</v>
      </c>
      <c r="N101" s="28" t="n">
        <v>148</v>
      </c>
      <c r="O101" s="28" t="n">
        <v>97</v>
      </c>
      <c r="P101" s="87" t="n">
        <v>90</v>
      </c>
      <c r="Q101" s="29" t="n">
        <v>57</v>
      </c>
      <c r="R101" s="96" t="n">
        <v>37</v>
      </c>
      <c r="S101" s="29" t="n">
        <v>27</v>
      </c>
      <c r="T101" s="30" t="n">
        <v>30</v>
      </c>
    </row>
    <row r="102" customFormat="false" ht="13.5" hidden="false" customHeight="false" outlineLevel="0" collapsed="false">
      <c r="A102" s="74" t="s">
        <v>27</v>
      </c>
      <c r="B102" s="33" t="n">
        <v>451</v>
      </c>
      <c r="C102" s="27" t="n">
        <v>401</v>
      </c>
      <c r="D102" s="27" t="n">
        <v>394</v>
      </c>
      <c r="E102" s="27" t="n">
        <v>281</v>
      </c>
      <c r="F102" s="27" t="n">
        <v>521</v>
      </c>
      <c r="G102" s="27" t="n">
        <v>406</v>
      </c>
      <c r="H102" s="27" t="n">
        <v>252</v>
      </c>
      <c r="I102" s="44" t="n">
        <v>310</v>
      </c>
      <c r="J102" s="28" t="n">
        <v>278</v>
      </c>
      <c r="K102" s="28" t="n">
        <v>218</v>
      </c>
      <c r="L102" s="28" t="n">
        <v>182</v>
      </c>
      <c r="M102" s="28" t="n">
        <v>132</v>
      </c>
      <c r="N102" s="28" t="n">
        <v>113</v>
      </c>
      <c r="O102" s="28" t="n">
        <v>82</v>
      </c>
      <c r="P102" s="87" t="n">
        <v>64</v>
      </c>
      <c r="Q102" s="29" t="n">
        <v>59</v>
      </c>
      <c r="R102" s="96" t="n">
        <v>49</v>
      </c>
      <c r="S102" s="29" t="n">
        <v>27</v>
      </c>
      <c r="T102" s="30" t="n">
        <v>20</v>
      </c>
    </row>
    <row r="103" customFormat="false" ht="13.5" hidden="false" customHeight="false" outlineLevel="0" collapsed="false">
      <c r="A103" s="74" t="s">
        <v>28</v>
      </c>
      <c r="B103" s="33" t="n">
        <v>345</v>
      </c>
      <c r="C103" s="27" t="n">
        <v>390</v>
      </c>
      <c r="D103" s="27" t="n">
        <v>353</v>
      </c>
      <c r="E103" s="27" t="n">
        <v>343</v>
      </c>
      <c r="F103" s="27" t="n">
        <v>506</v>
      </c>
      <c r="G103" s="27" t="n">
        <v>419</v>
      </c>
      <c r="H103" s="27" t="n">
        <v>244</v>
      </c>
      <c r="I103" s="44" t="n">
        <v>188</v>
      </c>
      <c r="J103" s="28" t="n">
        <v>198</v>
      </c>
      <c r="K103" s="28" t="n">
        <v>153</v>
      </c>
      <c r="L103" s="28" t="n">
        <v>109</v>
      </c>
      <c r="M103" s="28" t="n">
        <v>89</v>
      </c>
      <c r="N103" s="28" t="n">
        <v>71</v>
      </c>
      <c r="O103" s="28" t="n">
        <v>54</v>
      </c>
      <c r="P103" s="87" t="n">
        <v>57</v>
      </c>
      <c r="Q103" s="29" t="n">
        <v>34</v>
      </c>
      <c r="R103" s="96" t="n">
        <v>42</v>
      </c>
      <c r="S103" s="29" t="n">
        <v>30</v>
      </c>
      <c r="T103" s="30" t="n">
        <v>11</v>
      </c>
    </row>
    <row r="104" customFormat="false" ht="13.5" hidden="false" customHeight="false" outlineLevel="0" collapsed="false">
      <c r="A104" s="74" t="s">
        <v>29</v>
      </c>
      <c r="B104" s="34" t="n">
        <v>1944</v>
      </c>
      <c r="C104" s="35" t="n">
        <v>1930</v>
      </c>
      <c r="D104" s="35" t="n">
        <v>1916</v>
      </c>
      <c r="E104" s="35" t="n">
        <v>1937</v>
      </c>
      <c r="F104" s="27" t="n">
        <v>515</v>
      </c>
      <c r="G104" s="27" t="n">
        <v>464</v>
      </c>
      <c r="H104" s="27" t="n">
        <v>354</v>
      </c>
      <c r="I104" s="44" t="n">
        <v>245</v>
      </c>
      <c r="J104" s="28" t="n">
        <v>204</v>
      </c>
      <c r="K104" s="28" t="n">
        <v>209</v>
      </c>
      <c r="L104" s="28" t="n">
        <v>152</v>
      </c>
      <c r="M104" s="28" t="n">
        <v>117</v>
      </c>
      <c r="N104" s="28" t="n">
        <v>96</v>
      </c>
      <c r="O104" s="28" t="n">
        <v>70</v>
      </c>
      <c r="P104" s="87" t="n">
        <v>58</v>
      </c>
      <c r="Q104" s="29" t="n">
        <v>43</v>
      </c>
      <c r="R104" s="96" t="n">
        <v>37</v>
      </c>
      <c r="S104" s="29" t="n">
        <v>42</v>
      </c>
      <c r="T104" s="30" t="n">
        <v>19</v>
      </c>
    </row>
    <row r="105" customFormat="false" ht="13.5" hidden="false" customHeight="false" outlineLevel="0" collapsed="false">
      <c r="A105" s="74" t="s">
        <v>30</v>
      </c>
      <c r="B105" s="25"/>
      <c r="C105" s="26"/>
      <c r="D105" s="26"/>
      <c r="E105" s="26"/>
      <c r="F105" s="27" t="n">
        <v>429</v>
      </c>
      <c r="G105" s="27" t="n">
        <v>466</v>
      </c>
      <c r="H105" s="27" t="n">
        <v>388</v>
      </c>
      <c r="I105" s="44" t="n">
        <v>334</v>
      </c>
      <c r="J105" s="28" t="n">
        <v>235</v>
      </c>
      <c r="K105" s="28" t="n">
        <v>177</v>
      </c>
      <c r="L105" s="28" t="n">
        <v>191</v>
      </c>
      <c r="M105" s="28" t="n">
        <v>144</v>
      </c>
      <c r="N105" s="28" t="n">
        <v>101</v>
      </c>
      <c r="O105" s="28" t="n">
        <v>88</v>
      </c>
      <c r="P105" s="87" t="n">
        <v>58</v>
      </c>
      <c r="Q105" s="29" t="n">
        <v>53</v>
      </c>
      <c r="R105" s="96" t="n">
        <v>40</v>
      </c>
      <c r="S105" s="29" t="n">
        <v>28</v>
      </c>
      <c r="T105" s="30" t="n">
        <v>31</v>
      </c>
    </row>
    <row r="106" customFormat="false" ht="13.5" hidden="false" customHeight="false" outlineLevel="0" collapsed="false">
      <c r="A106" s="74" t="s">
        <v>31</v>
      </c>
      <c r="B106" s="25"/>
      <c r="C106" s="26"/>
      <c r="D106" s="26"/>
      <c r="E106" s="26"/>
      <c r="F106" s="27" t="n">
        <v>394</v>
      </c>
      <c r="G106" s="27" t="n">
        <v>392</v>
      </c>
      <c r="H106" s="27" t="n">
        <v>427</v>
      </c>
      <c r="I106" s="44" t="n">
        <v>377</v>
      </c>
      <c r="J106" s="28" t="n">
        <v>304</v>
      </c>
      <c r="K106" s="28" t="n">
        <v>229</v>
      </c>
      <c r="L106" s="28" t="n">
        <v>173</v>
      </c>
      <c r="M106" s="28" t="n">
        <v>186</v>
      </c>
      <c r="N106" s="28" t="n">
        <v>132</v>
      </c>
      <c r="O106" s="28" t="n">
        <v>86</v>
      </c>
      <c r="P106" s="87" t="n">
        <v>77</v>
      </c>
      <c r="Q106" s="29" t="n">
        <v>49</v>
      </c>
      <c r="R106" s="96" t="n">
        <v>57</v>
      </c>
      <c r="S106" s="29" t="n">
        <v>35</v>
      </c>
      <c r="T106" s="30" t="n">
        <v>32</v>
      </c>
    </row>
    <row r="107" customFormat="false" ht="13.5" hidden="false" customHeight="false" outlineLevel="0" collapsed="false">
      <c r="A107" s="74" t="s">
        <v>32</v>
      </c>
      <c r="B107" s="25"/>
      <c r="C107" s="26"/>
      <c r="D107" s="26"/>
      <c r="E107" s="26"/>
      <c r="F107" s="27" t="n">
        <v>346</v>
      </c>
      <c r="G107" s="27" t="n">
        <v>349</v>
      </c>
      <c r="H107" s="27" t="n">
        <v>353</v>
      </c>
      <c r="I107" s="44" t="n">
        <v>394</v>
      </c>
      <c r="J107" s="28" t="n">
        <v>354</v>
      </c>
      <c r="K107" s="28" t="n">
        <v>294</v>
      </c>
      <c r="L107" s="28" t="n">
        <v>221</v>
      </c>
      <c r="M107" s="28" t="n">
        <v>167</v>
      </c>
      <c r="N107" s="28" t="n">
        <v>175</v>
      </c>
      <c r="O107" s="28" t="n">
        <v>123</v>
      </c>
      <c r="P107" s="87" t="n">
        <v>87</v>
      </c>
      <c r="Q107" s="29" t="n">
        <v>66</v>
      </c>
      <c r="R107" s="96" t="n">
        <v>45</v>
      </c>
      <c r="S107" s="29" t="n">
        <v>51</v>
      </c>
      <c r="T107" s="30" t="n">
        <v>31</v>
      </c>
    </row>
    <row r="108" customFormat="false" ht="13.5" hidden="false" customHeight="false" outlineLevel="0" collapsed="false">
      <c r="A108" s="74" t="s">
        <v>33</v>
      </c>
      <c r="B108" s="25"/>
      <c r="C108" s="26"/>
      <c r="D108" s="26"/>
      <c r="E108" s="26"/>
      <c r="F108" s="27" t="n">
        <v>343</v>
      </c>
      <c r="G108" s="27" t="n">
        <v>319</v>
      </c>
      <c r="H108" s="27" t="n">
        <v>322</v>
      </c>
      <c r="I108" s="44" t="n">
        <v>327</v>
      </c>
      <c r="J108" s="28" t="n">
        <v>354</v>
      </c>
      <c r="K108" s="28" t="n">
        <v>337</v>
      </c>
      <c r="L108" s="28" t="n">
        <v>282</v>
      </c>
      <c r="M108" s="28" t="n">
        <v>222</v>
      </c>
      <c r="N108" s="28" t="n">
        <v>162</v>
      </c>
      <c r="O108" s="28" t="n">
        <v>163</v>
      </c>
      <c r="P108" s="87" t="n">
        <v>118</v>
      </c>
      <c r="Q108" s="29" t="n">
        <v>83</v>
      </c>
      <c r="R108" s="96" t="n">
        <v>68</v>
      </c>
      <c r="S108" s="29" t="n">
        <v>44</v>
      </c>
      <c r="T108" s="30" t="n">
        <v>50</v>
      </c>
    </row>
    <row r="109" customFormat="false" ht="13.5" hidden="false" customHeight="false" outlineLevel="0" collapsed="false">
      <c r="A109" s="74" t="s">
        <v>34</v>
      </c>
      <c r="B109" s="25"/>
      <c r="C109" s="26"/>
      <c r="D109" s="26"/>
      <c r="E109" s="26"/>
      <c r="F109" s="27" t="n">
        <v>271</v>
      </c>
      <c r="G109" s="27" t="n">
        <v>314</v>
      </c>
      <c r="H109" s="27" t="n">
        <v>299</v>
      </c>
      <c r="I109" s="44" t="n">
        <v>303</v>
      </c>
      <c r="J109" s="28" t="n">
        <v>313</v>
      </c>
      <c r="K109" s="28" t="n">
        <v>356</v>
      </c>
      <c r="L109" s="28" t="n">
        <v>331</v>
      </c>
      <c r="M109" s="28" t="n">
        <v>270</v>
      </c>
      <c r="N109" s="28" t="n">
        <v>216</v>
      </c>
      <c r="O109" s="28" t="n">
        <v>158</v>
      </c>
      <c r="P109" s="87" t="n">
        <v>158</v>
      </c>
      <c r="Q109" s="29" t="n">
        <v>116</v>
      </c>
      <c r="R109" s="96" t="n">
        <v>85</v>
      </c>
      <c r="S109" s="29" t="n">
        <v>73</v>
      </c>
      <c r="T109" s="30" t="n">
        <v>45</v>
      </c>
    </row>
    <row r="110" customFormat="false" ht="13.5" hidden="false" customHeight="false" outlineLevel="0" collapsed="false">
      <c r="A110" s="74" t="s">
        <v>35</v>
      </c>
      <c r="B110" s="31"/>
      <c r="C110" s="32"/>
      <c r="D110" s="32"/>
      <c r="E110" s="32"/>
      <c r="F110" s="27" t="n">
        <v>280</v>
      </c>
      <c r="G110" s="27" t="n">
        <v>254</v>
      </c>
      <c r="H110" s="27" t="n">
        <v>303</v>
      </c>
      <c r="I110" s="44" t="n">
        <v>276</v>
      </c>
      <c r="J110" s="28" t="n">
        <v>274</v>
      </c>
      <c r="K110" s="28" t="n">
        <v>294</v>
      </c>
      <c r="L110" s="28" t="n">
        <v>349</v>
      </c>
      <c r="M110" s="28" t="n">
        <v>323</v>
      </c>
      <c r="N110" s="28" t="n">
        <v>269</v>
      </c>
      <c r="O110" s="28" t="n">
        <v>207</v>
      </c>
      <c r="P110" s="87" t="n">
        <v>154</v>
      </c>
      <c r="Q110" s="29" t="n">
        <v>159</v>
      </c>
      <c r="R110" s="96" t="n">
        <v>118</v>
      </c>
      <c r="S110" s="29" t="n">
        <v>85</v>
      </c>
      <c r="T110" s="30" t="n">
        <v>65</v>
      </c>
    </row>
    <row r="111" customFormat="false" ht="13.5" hidden="false" customHeight="false" outlineLevel="0" collapsed="false">
      <c r="A111" s="74" t="s">
        <v>36</v>
      </c>
      <c r="B111" s="34" t="n">
        <v>679</v>
      </c>
      <c r="C111" s="35" t="n">
        <v>671</v>
      </c>
      <c r="D111" s="27" t="n">
        <v>203</v>
      </c>
      <c r="E111" s="27" t="n">
        <v>216</v>
      </c>
      <c r="F111" s="27" t="n">
        <v>211</v>
      </c>
      <c r="G111" s="27" t="n">
        <v>272</v>
      </c>
      <c r="H111" s="27" t="n">
        <v>222</v>
      </c>
      <c r="I111" s="44" t="n">
        <v>271</v>
      </c>
      <c r="J111" s="28" t="n">
        <v>249</v>
      </c>
      <c r="K111" s="28" t="n">
        <v>279</v>
      </c>
      <c r="L111" s="28" t="n">
        <v>283</v>
      </c>
      <c r="M111" s="28" t="n">
        <v>338</v>
      </c>
      <c r="N111" s="28" t="n">
        <v>324</v>
      </c>
      <c r="O111" s="28" t="n">
        <v>268</v>
      </c>
      <c r="P111" s="87" t="n">
        <v>203</v>
      </c>
      <c r="Q111" s="29" t="n">
        <v>155</v>
      </c>
      <c r="R111" s="96" t="n">
        <v>156</v>
      </c>
      <c r="S111" s="29" t="n">
        <v>120</v>
      </c>
      <c r="T111" s="30" t="n">
        <v>83</v>
      </c>
    </row>
    <row r="112" customFormat="false" ht="13.5" hidden="false" customHeight="false" outlineLevel="0" collapsed="false">
      <c r="A112" s="74" t="s">
        <v>37</v>
      </c>
      <c r="B112" s="25"/>
      <c r="C112" s="26"/>
      <c r="D112" s="35" t="n">
        <v>457</v>
      </c>
      <c r="E112" s="27" t="n">
        <v>182</v>
      </c>
      <c r="F112" s="27" t="n">
        <v>188</v>
      </c>
      <c r="G112" s="27" t="n">
        <v>191</v>
      </c>
      <c r="H112" s="27" t="n">
        <v>240</v>
      </c>
      <c r="I112" s="44" t="n">
        <v>193</v>
      </c>
      <c r="J112" s="88" t="n">
        <v>244</v>
      </c>
      <c r="K112" s="88" t="n">
        <v>238</v>
      </c>
      <c r="L112" s="28" t="n">
        <v>254</v>
      </c>
      <c r="M112" s="28" t="n">
        <v>272</v>
      </c>
      <c r="N112" s="28" t="n">
        <v>317</v>
      </c>
      <c r="O112" s="28" t="n">
        <v>308</v>
      </c>
      <c r="P112" s="87" t="n">
        <v>262</v>
      </c>
      <c r="Q112" s="29" t="n">
        <v>203</v>
      </c>
      <c r="R112" s="96" t="n">
        <v>159</v>
      </c>
      <c r="S112" s="29" t="n">
        <v>160</v>
      </c>
      <c r="T112" s="30" t="n">
        <v>118</v>
      </c>
    </row>
    <row r="113" customFormat="false" ht="13.5" hidden="false" customHeight="false" outlineLevel="0" collapsed="false">
      <c r="A113" s="74" t="s">
        <v>38</v>
      </c>
      <c r="B113" s="25"/>
      <c r="C113" s="26"/>
      <c r="D113" s="26"/>
      <c r="E113" s="35" t="n">
        <v>311</v>
      </c>
      <c r="F113" s="27" t="n">
        <v>196</v>
      </c>
      <c r="G113" s="27" t="n">
        <v>164</v>
      </c>
      <c r="H113" s="27" t="n">
        <v>151</v>
      </c>
      <c r="I113" s="44" t="n">
        <v>200</v>
      </c>
      <c r="J113" s="90" t="n">
        <v>175</v>
      </c>
      <c r="K113" s="90" t="n">
        <v>220</v>
      </c>
      <c r="L113" s="28" t="n">
        <v>210</v>
      </c>
      <c r="M113" s="28" t="n">
        <v>224</v>
      </c>
      <c r="N113" s="28" t="n">
        <v>247</v>
      </c>
      <c r="O113" s="28" t="n">
        <v>296</v>
      </c>
      <c r="P113" s="87" t="n">
        <v>293</v>
      </c>
      <c r="Q113" s="29" t="n">
        <v>248</v>
      </c>
      <c r="R113" s="96" t="n">
        <v>196</v>
      </c>
      <c r="S113" s="29" t="n">
        <v>152</v>
      </c>
      <c r="T113" s="30" t="n">
        <v>148</v>
      </c>
    </row>
    <row r="114" customFormat="false" ht="13.5" hidden="false" customHeight="false" outlineLevel="0" collapsed="false">
      <c r="A114" s="74" t="s">
        <v>39</v>
      </c>
      <c r="B114" s="25"/>
      <c r="C114" s="26"/>
      <c r="D114" s="26"/>
      <c r="E114" s="26"/>
      <c r="F114" s="27" t="n">
        <v>121</v>
      </c>
      <c r="G114" s="27" t="n">
        <v>141</v>
      </c>
      <c r="H114" s="27" t="n">
        <v>115</v>
      </c>
      <c r="I114" s="44" t="n">
        <v>119</v>
      </c>
      <c r="J114" s="90" t="n">
        <v>155</v>
      </c>
      <c r="K114" s="90" t="n">
        <v>137</v>
      </c>
      <c r="L114" s="28" t="n">
        <v>177</v>
      </c>
      <c r="M114" s="28" t="n">
        <v>175</v>
      </c>
      <c r="N114" s="28" t="n">
        <v>200</v>
      </c>
      <c r="O114" s="28" t="n">
        <v>208</v>
      </c>
      <c r="P114" s="87" t="n">
        <v>257</v>
      </c>
      <c r="Q114" s="29" t="n">
        <v>261</v>
      </c>
      <c r="R114" s="96" t="n">
        <v>220</v>
      </c>
      <c r="S114" s="29" t="n">
        <v>181</v>
      </c>
      <c r="T114" s="30" t="n">
        <v>143</v>
      </c>
    </row>
    <row r="115" customFormat="false" ht="13.5" hidden="false" customHeight="false" outlineLevel="0" collapsed="false">
      <c r="A115" s="74" t="s">
        <v>40</v>
      </c>
      <c r="B115" s="25"/>
      <c r="C115" s="26"/>
      <c r="D115" s="26"/>
      <c r="E115" s="26"/>
      <c r="F115" s="35" t="n">
        <v>101</v>
      </c>
      <c r="G115" s="27" t="n">
        <v>72</v>
      </c>
      <c r="H115" s="27" t="n">
        <v>84</v>
      </c>
      <c r="I115" s="44" t="n">
        <v>67</v>
      </c>
      <c r="J115" s="90" t="n">
        <v>71</v>
      </c>
      <c r="K115" s="90" t="n">
        <v>108</v>
      </c>
      <c r="L115" s="28" t="n">
        <v>100</v>
      </c>
      <c r="M115" s="28" t="n">
        <v>138</v>
      </c>
      <c r="N115" s="28" t="n">
        <v>134</v>
      </c>
      <c r="O115" s="28" t="n">
        <v>148</v>
      </c>
      <c r="P115" s="87" t="n">
        <v>170</v>
      </c>
      <c r="Q115" s="29" t="n">
        <v>210</v>
      </c>
      <c r="R115" s="96" t="n">
        <v>209</v>
      </c>
      <c r="S115" s="29" t="n">
        <v>172</v>
      </c>
      <c r="T115" s="30" t="n">
        <v>157</v>
      </c>
    </row>
    <row r="116" customFormat="false" ht="13.5" hidden="false" customHeight="false" outlineLevel="0" collapsed="false">
      <c r="A116" s="24" t="s">
        <v>41</v>
      </c>
      <c r="B116" s="25"/>
      <c r="C116" s="26"/>
      <c r="D116" s="26"/>
      <c r="E116" s="26"/>
      <c r="F116" s="26"/>
      <c r="G116" s="35" t="n">
        <v>25</v>
      </c>
      <c r="H116" s="35" t="n">
        <v>36</v>
      </c>
      <c r="I116" s="97" t="n">
        <v>39</v>
      </c>
      <c r="J116" s="90" t="n">
        <v>31</v>
      </c>
      <c r="K116" s="90" t="n">
        <v>35</v>
      </c>
      <c r="L116" s="88" t="n">
        <v>50</v>
      </c>
      <c r="M116" s="88" t="n">
        <v>53</v>
      </c>
      <c r="N116" s="88" t="n">
        <v>72</v>
      </c>
      <c r="O116" s="28" t="n">
        <v>83</v>
      </c>
      <c r="P116" s="87" t="n">
        <v>106</v>
      </c>
      <c r="Q116" s="29" t="n">
        <v>102</v>
      </c>
      <c r="R116" s="96" t="n">
        <v>154</v>
      </c>
      <c r="S116" s="29" t="n">
        <v>143</v>
      </c>
      <c r="T116" s="30" t="n">
        <v>128</v>
      </c>
    </row>
    <row r="117" customFormat="false" ht="13.5" hidden="false" customHeight="false" outlineLevel="0" collapsed="false">
      <c r="A117" s="24" t="s">
        <v>42</v>
      </c>
      <c r="B117" s="25"/>
      <c r="C117" s="26"/>
      <c r="D117" s="26"/>
      <c r="E117" s="26"/>
      <c r="F117" s="26"/>
      <c r="G117" s="35" t="n">
        <v>11</v>
      </c>
      <c r="H117" s="35" t="n">
        <v>8</v>
      </c>
      <c r="I117" s="97" t="n">
        <v>12</v>
      </c>
      <c r="J117" s="90" t="n">
        <v>15</v>
      </c>
      <c r="K117" s="90" t="n">
        <v>9</v>
      </c>
      <c r="L117" s="88" t="n">
        <v>10</v>
      </c>
      <c r="M117" s="88" t="n">
        <v>16</v>
      </c>
      <c r="N117" s="88" t="n">
        <v>19</v>
      </c>
      <c r="O117" s="88" t="n">
        <v>28</v>
      </c>
      <c r="P117" s="91" t="n">
        <v>35</v>
      </c>
      <c r="Q117" s="29" t="n">
        <v>56</v>
      </c>
      <c r="R117" s="96" t="n">
        <v>46</v>
      </c>
      <c r="S117" s="92" t="n">
        <v>76</v>
      </c>
      <c r="T117" s="93" t="n">
        <v>72</v>
      </c>
    </row>
    <row r="118" customFormat="false" ht="13.5" hidden="false" customHeight="false" outlineLevel="0" collapsed="false">
      <c r="A118" s="24" t="s">
        <v>43</v>
      </c>
      <c r="B118" s="25"/>
      <c r="C118" s="26"/>
      <c r="D118" s="26"/>
      <c r="E118" s="26"/>
      <c r="F118" s="26"/>
      <c r="G118" s="35" t="n">
        <v>2</v>
      </c>
      <c r="H118" s="35" t="n">
        <v>2</v>
      </c>
      <c r="I118" s="97" t="n">
        <v>0</v>
      </c>
      <c r="J118" s="90" t="n">
        <v>1</v>
      </c>
      <c r="K118" s="90" t="n">
        <v>7</v>
      </c>
      <c r="L118" s="88" t="n">
        <v>2</v>
      </c>
      <c r="M118" s="88" t="n">
        <v>2</v>
      </c>
      <c r="N118" s="88" t="n">
        <v>2</v>
      </c>
      <c r="O118" s="88" t="n">
        <v>7</v>
      </c>
      <c r="P118" s="91" t="n">
        <v>3</v>
      </c>
      <c r="Q118" s="29" t="n">
        <v>11</v>
      </c>
      <c r="R118" s="96" t="n">
        <v>15</v>
      </c>
      <c r="S118" s="92" t="n">
        <v>12</v>
      </c>
      <c r="T118" s="93" t="n">
        <v>20</v>
      </c>
    </row>
    <row r="119" customFormat="false" ht="13.5" hidden="false" customHeight="false" outlineLevel="0" collapsed="false">
      <c r="A119" s="24" t="s">
        <v>44</v>
      </c>
      <c r="B119" s="31"/>
      <c r="C119" s="32"/>
      <c r="D119" s="32"/>
      <c r="E119" s="32"/>
      <c r="F119" s="32"/>
      <c r="G119" s="27" t="n">
        <v>0</v>
      </c>
      <c r="H119" s="27" t="n">
        <v>0</v>
      </c>
      <c r="I119" s="44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88" t="n">
        <v>0</v>
      </c>
      <c r="P119" s="91" t="n">
        <v>1</v>
      </c>
      <c r="Q119" s="29" t="n">
        <v>0</v>
      </c>
      <c r="R119" s="96" t="n">
        <v>2</v>
      </c>
      <c r="S119" s="92" t="n">
        <v>4</v>
      </c>
      <c r="T119" s="93" t="n">
        <v>4</v>
      </c>
    </row>
    <row r="120" customFormat="false" ht="13.5" hidden="false" customHeight="false" outlineLevel="0" collapsed="false">
      <c r="A120" s="75" t="s">
        <v>45</v>
      </c>
      <c r="B120" s="34" t="n">
        <v>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91" t="n">
        <v>0</v>
      </c>
      <c r="Q120" s="92" t="n">
        <v>0</v>
      </c>
      <c r="R120" s="92" t="n">
        <v>0</v>
      </c>
      <c r="S120" s="92" t="n">
        <v>0</v>
      </c>
      <c r="T120" s="93" t="n">
        <v>0</v>
      </c>
    </row>
    <row r="121" customFormat="false" ht="13.5" hidden="false" customHeight="false" outlineLevel="0" collapsed="false">
      <c r="A121" s="76" t="s">
        <v>46</v>
      </c>
      <c r="B121" s="41" t="n">
        <f aca="false">SUM(B99:B101)</f>
        <v>1894</v>
      </c>
      <c r="C121" s="20" t="n">
        <f aca="false">SUM(C99:C101)</f>
        <v>1988</v>
      </c>
      <c r="D121" s="20" t="n">
        <f aca="false">SUM(D99:D101)</f>
        <v>1954</v>
      </c>
      <c r="E121" s="20" t="n">
        <f aca="false">SUM(E99:E101)</f>
        <v>1975</v>
      </c>
      <c r="F121" s="20" t="n">
        <f aca="false">SUM(F99:F101)</f>
        <v>2351</v>
      </c>
      <c r="G121" s="20" t="n">
        <f aca="false">SUM(G99:G101)</f>
        <v>2267</v>
      </c>
      <c r="H121" s="20" t="n">
        <f aca="false">SUM(H99:H101)</f>
        <v>1980</v>
      </c>
      <c r="I121" s="20" t="n">
        <f aca="false">SUM(I99:I101)</f>
        <v>1520</v>
      </c>
      <c r="J121" s="20" t="n">
        <f aca="false">SUM(J99:J101)</f>
        <v>1030</v>
      </c>
      <c r="K121" s="20" t="n">
        <f aca="false">SUM(K99:K101)</f>
        <v>731</v>
      </c>
      <c r="L121" s="20" t="n">
        <f aca="false">SUM(L99:L101)</f>
        <v>568</v>
      </c>
      <c r="M121" s="20" t="n">
        <f aca="false">SUM(M99:M101)</f>
        <v>460</v>
      </c>
      <c r="N121" s="20" t="n">
        <f aca="false">SUM(N99:N101)</f>
        <v>351</v>
      </c>
      <c r="O121" s="20" t="n">
        <f aca="false">SUM(O99:O101)</f>
        <v>245</v>
      </c>
      <c r="P121" s="20" t="n">
        <f aca="false">SUM(P99:P101)</f>
        <v>186</v>
      </c>
      <c r="Q121" s="42" t="n">
        <f aca="false">SUM(Q99:Q101)</f>
        <v>126</v>
      </c>
      <c r="R121" s="42" t="n">
        <f aca="false">SUM(R99:R101)</f>
        <v>104</v>
      </c>
      <c r="S121" s="42" t="n">
        <f aca="false">SUM(S99:S101)</f>
        <v>85</v>
      </c>
      <c r="T121" s="43" t="n">
        <f aca="false">SUM(T99:T101)</f>
        <v>81</v>
      </c>
    </row>
    <row r="122" customFormat="false" ht="13.5" hidden="false" customHeight="false" outlineLevel="0" collapsed="false">
      <c r="A122" s="74" t="s">
        <v>47</v>
      </c>
      <c r="B122" s="34" t="n">
        <f aca="false">SUM(B102:B119)</f>
        <v>3419</v>
      </c>
      <c r="C122" s="35" t="n">
        <f aca="false">SUM(C102:C119)</f>
        <v>3392</v>
      </c>
      <c r="D122" s="27" t="n">
        <f aca="false">SUM(D102:D111)</f>
        <v>2866</v>
      </c>
      <c r="E122" s="27" t="n">
        <f aca="false">SUM(E102:E111)</f>
        <v>2777</v>
      </c>
      <c r="F122" s="27" t="n">
        <f aca="false">SUM(F102:F111)</f>
        <v>3816</v>
      </c>
      <c r="G122" s="27" t="n">
        <f aca="false">SUM(G102:G111)</f>
        <v>3655</v>
      </c>
      <c r="H122" s="27" t="n">
        <f aca="false">SUM(H102:H111)</f>
        <v>3164</v>
      </c>
      <c r="I122" s="27" t="n">
        <f aca="false">SUM(I102:I111)</f>
        <v>3025</v>
      </c>
      <c r="J122" s="27" t="n">
        <f aca="false">SUM(J102:J111)</f>
        <v>2763</v>
      </c>
      <c r="K122" s="27" t="n">
        <f aca="false">SUM(K102:K111)</f>
        <v>2546</v>
      </c>
      <c r="L122" s="27" t="n">
        <f aca="false">SUM(L102:L111)</f>
        <v>2273</v>
      </c>
      <c r="M122" s="27" t="n">
        <f aca="false">SUM(M102:M111)</f>
        <v>1988</v>
      </c>
      <c r="N122" s="27" t="n">
        <f aca="false">SUM(N102:N111)</f>
        <v>1659</v>
      </c>
      <c r="O122" s="27" t="n">
        <f aca="false">SUM(O102:O111)</f>
        <v>1299</v>
      </c>
      <c r="P122" s="27" t="n">
        <f aca="false">SUM(P102:P111)</f>
        <v>1034</v>
      </c>
      <c r="Q122" s="44" t="n">
        <f aca="false">SUM(Q102:Q111)</f>
        <v>817</v>
      </c>
      <c r="R122" s="44" t="n">
        <f aca="false">SUM(R102:R111)</f>
        <v>697</v>
      </c>
      <c r="S122" s="44" t="n">
        <f aca="false">SUM(S102:S111)</f>
        <v>535</v>
      </c>
      <c r="T122" s="45" t="n">
        <f aca="false">SUM(T102:T111)</f>
        <v>387</v>
      </c>
    </row>
    <row r="123" customFormat="false" ht="13.5" hidden="false" customHeight="false" outlineLevel="0" collapsed="false">
      <c r="A123" s="77" t="s">
        <v>48</v>
      </c>
      <c r="B123" s="47"/>
      <c r="C123" s="48"/>
      <c r="D123" s="49" t="n">
        <f aca="false">SUM(D112:D119)</f>
        <v>457</v>
      </c>
      <c r="E123" s="49" t="n">
        <f aca="false">SUM(E112:E119)</f>
        <v>493</v>
      </c>
      <c r="F123" s="49" t="n">
        <f aca="false">SUM(F112:F119)</f>
        <v>606</v>
      </c>
      <c r="G123" s="49" t="n">
        <f aca="false">SUM(G112:G119)</f>
        <v>606</v>
      </c>
      <c r="H123" s="49" t="n">
        <f aca="false">SUM(H112:H119)</f>
        <v>636</v>
      </c>
      <c r="I123" s="49" t="n">
        <f aca="false">SUM(I112:I119)</f>
        <v>630</v>
      </c>
      <c r="J123" s="49" t="n">
        <f aca="false">SUM(J112:J119)</f>
        <v>692</v>
      </c>
      <c r="K123" s="49" t="n">
        <f aca="false">SUM(K112:K119)</f>
        <v>754</v>
      </c>
      <c r="L123" s="49" t="n">
        <f aca="false">SUM(L112:L119)</f>
        <v>803</v>
      </c>
      <c r="M123" s="49" t="n">
        <f aca="false">SUM(M112:M119)</f>
        <v>880</v>
      </c>
      <c r="N123" s="49" t="n">
        <f aca="false">SUM(N112:N119)</f>
        <v>991</v>
      </c>
      <c r="O123" s="49" t="n">
        <f aca="false">SUM(O112:O119)</f>
        <v>1078</v>
      </c>
      <c r="P123" s="49" t="n">
        <f aca="false">SUM(P112:P119)</f>
        <v>1127</v>
      </c>
      <c r="Q123" s="50" t="n">
        <f aca="false">SUM(Q112:Q119)</f>
        <v>1091</v>
      </c>
      <c r="R123" s="50" t="n">
        <f aca="false">SUM(R112:R119)</f>
        <v>1001</v>
      </c>
      <c r="S123" s="50" t="n">
        <f aca="false">SUM(S112:S119)</f>
        <v>900</v>
      </c>
      <c r="T123" s="51" t="n">
        <f aca="false">SUM(T112:T119)</f>
        <v>790</v>
      </c>
    </row>
    <row r="124" customFormat="false" ht="13.5" hidden="false" customHeight="false" outlineLevel="0" collapsed="false">
      <c r="A124" s="78" t="s">
        <v>49</v>
      </c>
      <c r="B124" s="53" t="n">
        <f aca="false">B121/SUM(B$121:B$123)</f>
        <v>0.35648409561453</v>
      </c>
      <c r="C124" s="54" t="n">
        <f aca="false">C121/SUM(C$121:C$123)</f>
        <v>0.369516728624535</v>
      </c>
      <c r="D124" s="54" t="n">
        <f aca="false">D121/SUM(D$121:D$123)</f>
        <v>0.370286147432253</v>
      </c>
      <c r="E124" s="54" t="n">
        <f aca="false">E121/SUM(E$121:E$123)</f>
        <v>0.376549094375596</v>
      </c>
      <c r="F124" s="54" t="n">
        <f aca="false">F121/SUM(F$121:F$123)</f>
        <v>0.347113539052119</v>
      </c>
      <c r="G124" s="54" t="n">
        <f aca="false">G121/SUM(G$121:G$123)</f>
        <v>0.347273284313726</v>
      </c>
      <c r="H124" s="54" t="n">
        <f aca="false">H121/SUM(H$121:H$123)</f>
        <v>0.342560553633218</v>
      </c>
      <c r="I124" s="54" t="n">
        <f aca="false">I121/SUM(I$121:I$123)</f>
        <v>0.293719806763285</v>
      </c>
      <c r="J124" s="54" t="n">
        <f aca="false">J121/SUM(J$121:J$123)</f>
        <v>0.229654403567447</v>
      </c>
      <c r="K124" s="54" t="n">
        <f aca="false">K121/SUM(K$121:K$123)</f>
        <v>0.181344579508807</v>
      </c>
      <c r="L124" s="54" t="n">
        <f aca="false">L121/SUM(L$121:L$123)</f>
        <v>0.155872667398463</v>
      </c>
      <c r="M124" s="54" t="n">
        <f aca="false">M121/SUM(M$121:M$123)</f>
        <v>0.138221153846154</v>
      </c>
      <c r="N124" s="54" t="n">
        <f aca="false">N121/SUM(N$121:N$123)</f>
        <v>0.116961012995668</v>
      </c>
      <c r="O124" s="54" t="n">
        <f aca="false">O121/SUM(O$121:O$123)</f>
        <v>0.093440122044241</v>
      </c>
      <c r="P124" s="54" t="n">
        <f aca="false">P121/SUM(P$121:P$123)</f>
        <v>0.0792501065189604</v>
      </c>
      <c r="Q124" s="55" t="n">
        <f aca="false">Q121/SUM(Q$121:Q$123)</f>
        <v>0.0619469026548673</v>
      </c>
      <c r="R124" s="55" t="n">
        <f aca="false">R121/SUM(R$121:R$123)</f>
        <v>0.0577136514983352</v>
      </c>
      <c r="S124" s="55" t="n">
        <f aca="false">S121/SUM(S$121:S$123)</f>
        <v>0.055921052631579</v>
      </c>
      <c r="T124" s="56" t="n">
        <f aca="false">T121/SUM(T$121:T$123)</f>
        <v>0.0643879173290938</v>
      </c>
    </row>
    <row r="125" customFormat="false" ht="13.5" hidden="false" customHeight="false" outlineLevel="0" collapsed="false">
      <c r="A125" s="79" t="s">
        <v>50</v>
      </c>
      <c r="B125" s="58" t="n">
        <f aca="false">B122/SUM(B$121:B$123)</f>
        <v>0.64351590438547</v>
      </c>
      <c r="C125" s="59" t="n">
        <f aca="false">C122/SUM(C$121:C$123)</f>
        <v>0.630483271375465</v>
      </c>
      <c r="D125" s="59" t="n">
        <f aca="false">D122/SUM(D$121:D$123)</f>
        <v>0.54311161644874</v>
      </c>
      <c r="E125" s="59" t="n">
        <f aca="false">E122/SUM(E$121:E$123)</f>
        <v>0.529456625357483</v>
      </c>
      <c r="F125" s="59" t="n">
        <f aca="false">F122/SUM(F$121:F$123)</f>
        <v>0.563413553816625</v>
      </c>
      <c r="G125" s="59" t="n">
        <f aca="false">G122/SUM(G$121:G$123)</f>
        <v>0.559895833333333</v>
      </c>
      <c r="H125" s="59" t="n">
        <f aca="false">H122/SUM(H$121:H$123)</f>
        <v>0.547404844290657</v>
      </c>
      <c r="I125" s="59" t="n">
        <f aca="false">I122/SUM(I$121:I$123)</f>
        <v>0.584541062801932</v>
      </c>
      <c r="J125" s="59" t="n">
        <f aca="false">J122/SUM(J$121:J$123)</f>
        <v>0.616053511705686</v>
      </c>
      <c r="K125" s="59" t="n">
        <f aca="false">K122/SUM(K$121:K$123)</f>
        <v>0.631605060778963</v>
      </c>
      <c r="L125" s="59" t="n">
        <f aca="false">L122/SUM(L$121:L$123)</f>
        <v>0.623765093304062</v>
      </c>
      <c r="M125" s="59" t="n">
        <f aca="false">M122/SUM(M$121:M$123)</f>
        <v>0.597355769230769</v>
      </c>
      <c r="N125" s="59" t="n">
        <f aca="false">N122/SUM(N$121:N$123)</f>
        <v>0.552815728090637</v>
      </c>
      <c r="O125" s="59" t="n">
        <f aca="false">O122/SUM(O$121:O$123)</f>
        <v>0.495423340961098</v>
      </c>
      <c r="P125" s="59" t="n">
        <f aca="false">P122/SUM(P$121:P$123)</f>
        <v>0.44056242011078</v>
      </c>
      <c r="Q125" s="60" t="n">
        <f aca="false">Q122/SUM(Q$121:Q$123)</f>
        <v>0.401671583087512</v>
      </c>
      <c r="R125" s="60" t="n">
        <f aca="false">R122/SUM(R$121:R$123)</f>
        <v>0.386792452830189</v>
      </c>
      <c r="S125" s="60" t="n">
        <f aca="false">S122/SUM(S$121:S$123)</f>
        <v>0.351973684210526</v>
      </c>
      <c r="T125" s="61" t="n">
        <f aca="false">T122/SUM(T$121:T$123)</f>
        <v>0.307631160572337</v>
      </c>
    </row>
    <row r="126" customFormat="false" ht="13.5" hidden="false" customHeight="false" outlineLevel="0" collapsed="false">
      <c r="A126" s="80" t="s">
        <v>51</v>
      </c>
      <c r="B126" s="63"/>
      <c r="C126" s="64"/>
      <c r="D126" s="65" t="n">
        <f aca="false">D123/SUM(D$121:D$123)</f>
        <v>0.086602236119007</v>
      </c>
      <c r="E126" s="65" t="n">
        <f aca="false">E123/SUM(E$121:E$123)</f>
        <v>0.0939942802669209</v>
      </c>
      <c r="F126" s="65" t="n">
        <f aca="false">F123/SUM(F$121:F$123)</f>
        <v>0.0894729071312565</v>
      </c>
      <c r="G126" s="65" t="n">
        <f aca="false">G123/SUM(G$121:G$123)</f>
        <v>0.0928308823529412</v>
      </c>
      <c r="H126" s="65" t="n">
        <f aca="false">H123/SUM(H$121:H$123)</f>
        <v>0.110034602076125</v>
      </c>
      <c r="I126" s="65" t="n">
        <f aca="false">I123/SUM(I$121:I$123)</f>
        <v>0.121739130434783</v>
      </c>
      <c r="J126" s="65" t="n">
        <f aca="false">J123/SUM(J$121:J$123)</f>
        <v>0.154292084726867</v>
      </c>
      <c r="K126" s="65" t="n">
        <f aca="false">K123/SUM(K$121:K$123)</f>
        <v>0.18705035971223</v>
      </c>
      <c r="L126" s="65" t="n">
        <f aca="false">L123/SUM(L$121:L$123)</f>
        <v>0.220362239297475</v>
      </c>
      <c r="M126" s="65" t="n">
        <f aca="false">M123/SUM(M$121:M$123)</f>
        <v>0.264423076923077</v>
      </c>
      <c r="N126" s="65" t="n">
        <f aca="false">N123/SUM(N$121:N$123)</f>
        <v>0.330223258913695</v>
      </c>
      <c r="O126" s="65" t="n">
        <f aca="false">O123/SUM(O$121:O$123)</f>
        <v>0.411136536994661</v>
      </c>
      <c r="P126" s="65" t="n">
        <f aca="false">P123/SUM(P$121:P$123)</f>
        <v>0.48018747337026</v>
      </c>
      <c r="Q126" s="66" t="n">
        <f aca="false">Q123/SUM(Q$121:Q$123)</f>
        <v>0.536381514257621</v>
      </c>
      <c r="R126" s="66" t="n">
        <f aca="false">R123/SUM(R$121:R$123)</f>
        <v>0.555493895671476</v>
      </c>
      <c r="S126" s="66" t="n">
        <f aca="false">S123/SUM(S$121:S$123)</f>
        <v>0.592105263157895</v>
      </c>
      <c r="T126" s="67" t="n">
        <f aca="false">T123/SUM(T$121:T$123)</f>
        <v>0.627980922098569</v>
      </c>
    </row>
  </sheetData>
  <conditionalFormatting sqref="J113:K115 J81:K83">
    <cfRule type="expression" priority="2" aboveAverage="0" equalAverage="0" bottom="0" percent="0" rank="0" text="" dxfId="8">
      <formula>$P$1=1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70" t="n">
        <f aca="false">SUM(B5:B26)</f>
        <v>12864</v>
      </c>
      <c r="C4" s="14" t="n">
        <f aca="false">SUM(C5:C26)</f>
        <v>13123</v>
      </c>
      <c r="D4" s="14" t="n">
        <f aca="false">SUM(D5:D26)</f>
        <v>13107</v>
      </c>
      <c r="E4" s="14" t="n">
        <f aca="false">SUM(E5:E26)</f>
        <v>13083</v>
      </c>
      <c r="F4" s="14" t="n">
        <f aca="false">SUM(F5:F26)</f>
        <v>17191</v>
      </c>
      <c r="G4" s="14" t="n">
        <f aca="false">SUM(G5:G26)</f>
        <v>16579</v>
      </c>
      <c r="H4" s="14" t="n">
        <f aca="false">SUM(H5:H26)</f>
        <v>15609</v>
      </c>
      <c r="I4" s="14" t="n">
        <f aca="false">SUM(I5:I26)</f>
        <v>14603</v>
      </c>
      <c r="J4" s="14" t="n">
        <f aca="false">SUM(J5:J26)</f>
        <v>14547</v>
      </c>
      <c r="K4" s="14" t="n">
        <f aca="false">SUM(K5:K26)</f>
        <v>15878</v>
      </c>
      <c r="L4" s="14" t="n">
        <f aca="false">SUM(L5:L26)</f>
        <v>16636</v>
      </c>
      <c r="M4" s="14" t="n">
        <f aca="false">SUM(M5:M26)</f>
        <v>16740</v>
      </c>
      <c r="N4" s="14" t="n">
        <f aca="false">SUM(N5:N26)</f>
        <v>16568</v>
      </c>
      <c r="O4" s="14" t="n">
        <f aca="false">SUM(O5:O26)</f>
        <v>16203</v>
      </c>
      <c r="P4" s="14" t="n">
        <f aca="false">SUM(P5:P26)</f>
        <v>16217</v>
      </c>
      <c r="Q4" s="15" t="n">
        <f aca="false">SUM(Q5:Q26)</f>
        <v>16287</v>
      </c>
      <c r="R4" s="84" t="n">
        <v>15986</v>
      </c>
      <c r="S4" s="84" t="n">
        <v>15317</v>
      </c>
      <c r="T4" s="85" t="n">
        <v>14483</v>
      </c>
    </row>
    <row r="5" customFormat="false" ht="13.5" hidden="false" customHeight="false" outlineLevel="0" collapsed="false">
      <c r="A5" s="17" t="s">
        <v>24</v>
      </c>
      <c r="B5" s="18" t="n">
        <f aca="false">B67+B99</f>
        <v>4461</v>
      </c>
      <c r="C5" s="19" t="n">
        <f aca="false">C67+C99</f>
        <v>4597</v>
      </c>
      <c r="D5" s="19" t="n">
        <f aca="false">D67+D99</f>
        <v>4593</v>
      </c>
      <c r="E5" s="19" t="n">
        <f aca="false">E67+E99</f>
        <v>4673</v>
      </c>
      <c r="F5" s="21" t="n">
        <f aca="false">F67+F99</f>
        <v>2081</v>
      </c>
      <c r="G5" s="21" t="n">
        <f aca="false">G67+G99</f>
        <v>1443</v>
      </c>
      <c r="H5" s="21" t="n">
        <f aca="false">H67+H99</f>
        <v>1181</v>
      </c>
      <c r="I5" s="21" t="n">
        <f aca="false">I67+I99</f>
        <v>915</v>
      </c>
      <c r="J5" s="21" t="n">
        <f aca="false">J67+J99</f>
        <v>1006</v>
      </c>
      <c r="K5" s="21" t="n">
        <f aca="false">K67+K99</f>
        <v>1382</v>
      </c>
      <c r="L5" s="21" t="n">
        <f aca="false">L67+L99</f>
        <v>1079</v>
      </c>
      <c r="M5" s="21" t="n">
        <f aca="false">M67+M99</f>
        <v>888</v>
      </c>
      <c r="N5" s="21" t="n">
        <f aca="false">N67+N99</f>
        <v>710</v>
      </c>
      <c r="O5" s="21" t="n">
        <f aca="false">O67+O99</f>
        <v>627</v>
      </c>
      <c r="P5" s="21" t="n">
        <f aca="false">P67+P99</f>
        <v>634</v>
      </c>
      <c r="Q5" s="22" t="n">
        <f aca="false">Q67+Q99</f>
        <v>701</v>
      </c>
      <c r="R5" s="22" t="n">
        <v>631</v>
      </c>
      <c r="S5" s="22" t="n">
        <v>465</v>
      </c>
      <c r="T5" s="23" t="n">
        <v>389</v>
      </c>
    </row>
    <row r="6" customFormat="false" ht="13.5" hidden="false" customHeight="false" outlineLevel="0" collapsed="false">
      <c r="A6" s="24" t="s">
        <v>25</v>
      </c>
      <c r="B6" s="25"/>
      <c r="C6" s="26"/>
      <c r="D6" s="26"/>
      <c r="E6" s="26"/>
      <c r="F6" s="28" t="n">
        <f aca="false">F68+F100</f>
        <v>1944</v>
      </c>
      <c r="G6" s="28" t="n">
        <f aca="false">G68+G100</f>
        <v>1962</v>
      </c>
      <c r="H6" s="28" t="n">
        <f aca="false">H68+H100</f>
        <v>1408</v>
      </c>
      <c r="I6" s="28" t="n">
        <f aca="false">I68+I100</f>
        <v>1200</v>
      </c>
      <c r="J6" s="28" t="n">
        <f aca="false">J68+J100</f>
        <v>986</v>
      </c>
      <c r="K6" s="28" t="n">
        <f aca="false">K68+K100</f>
        <v>1181</v>
      </c>
      <c r="L6" s="28" t="n">
        <f aca="false">L68+L100</f>
        <v>1523</v>
      </c>
      <c r="M6" s="28" t="n">
        <f aca="false">M68+M100</f>
        <v>1159</v>
      </c>
      <c r="N6" s="28" t="n">
        <f aca="false">N68+N100</f>
        <v>980</v>
      </c>
      <c r="O6" s="28" t="n">
        <f aca="false">O68+O100</f>
        <v>781</v>
      </c>
      <c r="P6" s="28" t="n">
        <f aca="false">P68+P100</f>
        <v>717</v>
      </c>
      <c r="Q6" s="29" t="n">
        <f aca="false">Q68+Q100</f>
        <v>690</v>
      </c>
      <c r="R6" s="29" t="n">
        <v>760</v>
      </c>
      <c r="S6" s="29" t="n">
        <v>655</v>
      </c>
      <c r="T6" s="30" t="n">
        <v>499</v>
      </c>
    </row>
    <row r="7" customFormat="false" ht="13.5" hidden="false" customHeight="false" outlineLevel="0" collapsed="false">
      <c r="A7" s="24" t="s">
        <v>26</v>
      </c>
      <c r="B7" s="31"/>
      <c r="C7" s="32"/>
      <c r="D7" s="32"/>
      <c r="E7" s="32"/>
      <c r="F7" s="28" t="n">
        <f aca="false">F69+F101</f>
        <v>1804</v>
      </c>
      <c r="G7" s="28" t="n">
        <f aca="false">G69+G101</f>
        <v>1851</v>
      </c>
      <c r="H7" s="28" t="n">
        <f aca="false">H69+H101</f>
        <v>1989</v>
      </c>
      <c r="I7" s="28" t="n">
        <f aca="false">I69+I101</f>
        <v>1464</v>
      </c>
      <c r="J7" s="28" t="n">
        <f aca="false">J69+J101</f>
        <v>1257</v>
      </c>
      <c r="K7" s="28" t="n">
        <f aca="false">K69+K101</f>
        <v>1136</v>
      </c>
      <c r="L7" s="28" t="n">
        <f aca="false">L69+L101</f>
        <v>1290</v>
      </c>
      <c r="M7" s="28" t="n">
        <f aca="false">M69+M101</f>
        <v>1583</v>
      </c>
      <c r="N7" s="28" t="n">
        <f aca="false">N69+N101</f>
        <v>1201</v>
      </c>
      <c r="O7" s="28" t="n">
        <f aca="false">O69+O101</f>
        <v>1036</v>
      </c>
      <c r="P7" s="28" t="n">
        <f aca="false">P69+P101</f>
        <v>863</v>
      </c>
      <c r="Q7" s="29" t="n">
        <f aca="false">Q69+Q101</f>
        <v>741</v>
      </c>
      <c r="R7" s="29" t="n">
        <v>709</v>
      </c>
      <c r="S7" s="29" t="n">
        <v>755</v>
      </c>
      <c r="T7" s="30" t="n">
        <v>670</v>
      </c>
    </row>
    <row r="8" customFormat="false" ht="13.5" hidden="false" customHeight="false" outlineLevel="0" collapsed="false">
      <c r="A8" s="24" t="s">
        <v>27</v>
      </c>
      <c r="B8" s="33" t="n">
        <f aca="false">B70+B102</f>
        <v>960</v>
      </c>
      <c r="C8" s="27" t="n">
        <f aca="false">C70+C102</f>
        <v>1059</v>
      </c>
      <c r="D8" s="27" t="n">
        <f aca="false">D70+D102</f>
        <v>1087</v>
      </c>
      <c r="E8" s="27" t="n">
        <f aca="false">E70+E102</f>
        <v>942</v>
      </c>
      <c r="F8" s="28" t="n">
        <f aca="false">F70+F102</f>
        <v>1714</v>
      </c>
      <c r="G8" s="28" t="n">
        <f aca="false">G70+G102</f>
        <v>1510</v>
      </c>
      <c r="H8" s="28" t="n">
        <f aca="false">H70+H102</f>
        <v>1398</v>
      </c>
      <c r="I8" s="28" t="n">
        <f aca="false">I70+I102</f>
        <v>1538</v>
      </c>
      <c r="J8" s="28" t="n">
        <f aca="false">J70+J102</f>
        <v>1162</v>
      </c>
      <c r="K8" s="28" t="n">
        <f aca="false">K70+K102</f>
        <v>1053</v>
      </c>
      <c r="L8" s="28" t="n">
        <f aca="false">L70+L102</f>
        <v>981</v>
      </c>
      <c r="M8" s="28" t="n">
        <f aca="false">M70+M102</f>
        <v>1191</v>
      </c>
      <c r="N8" s="28" t="n">
        <f aca="false">N70+N102</f>
        <v>1372</v>
      </c>
      <c r="O8" s="28" t="n">
        <f aca="false">O70+O102</f>
        <v>1057</v>
      </c>
      <c r="P8" s="28" t="n">
        <f aca="false">P70+P102</f>
        <v>890</v>
      </c>
      <c r="Q8" s="29" t="n">
        <f aca="false">Q70+Q102</f>
        <v>782</v>
      </c>
      <c r="R8" s="29" t="n">
        <v>658</v>
      </c>
      <c r="S8" s="29" t="n">
        <v>626</v>
      </c>
      <c r="T8" s="30" t="n">
        <v>650</v>
      </c>
    </row>
    <row r="9" customFormat="false" ht="13.5" hidden="false" customHeight="false" outlineLevel="0" collapsed="false">
      <c r="A9" s="24" t="s">
        <v>28</v>
      </c>
      <c r="B9" s="33" t="n">
        <f aca="false">B71+B103</f>
        <v>809</v>
      </c>
      <c r="C9" s="27" t="n">
        <f aca="false">C71+C103</f>
        <v>790</v>
      </c>
      <c r="D9" s="27" t="n">
        <f aca="false">D71+D103</f>
        <v>827</v>
      </c>
      <c r="E9" s="27" t="n">
        <f aca="false">E71+E103</f>
        <v>847</v>
      </c>
      <c r="F9" s="28" t="n">
        <f aca="false">F71+F103</f>
        <v>1302</v>
      </c>
      <c r="G9" s="28" t="n">
        <f aca="false">G71+G103</f>
        <v>1239</v>
      </c>
      <c r="H9" s="28" t="n">
        <f aca="false">H71+H103</f>
        <v>986</v>
      </c>
      <c r="I9" s="28" t="n">
        <f aca="false">I71+I103</f>
        <v>952</v>
      </c>
      <c r="J9" s="28" t="n">
        <f aca="false">J71+J103</f>
        <v>1149</v>
      </c>
      <c r="K9" s="28" t="n">
        <f aca="false">K71+K103</f>
        <v>868</v>
      </c>
      <c r="L9" s="28" t="n">
        <f aca="false">L71+L103</f>
        <v>809</v>
      </c>
      <c r="M9" s="28" t="n">
        <f aca="false">M71+M103</f>
        <v>680</v>
      </c>
      <c r="N9" s="28" t="n">
        <f aca="false">N71+N103</f>
        <v>774</v>
      </c>
      <c r="O9" s="28" t="n">
        <f aca="false">O71+O103</f>
        <v>943</v>
      </c>
      <c r="P9" s="28" t="n">
        <f aca="false">P71+P103</f>
        <v>730</v>
      </c>
      <c r="Q9" s="29" t="n">
        <f aca="false">Q71+Q103</f>
        <v>627</v>
      </c>
      <c r="R9" s="29" t="n">
        <v>513</v>
      </c>
      <c r="S9" s="29" t="n">
        <v>455</v>
      </c>
      <c r="T9" s="30" t="n">
        <v>398</v>
      </c>
    </row>
    <row r="10" customFormat="false" ht="13.5" hidden="false" customHeight="false" outlineLevel="0" collapsed="false">
      <c r="A10" s="24" t="s">
        <v>29</v>
      </c>
      <c r="B10" s="34" t="n">
        <f aca="false">B72+B104</f>
        <v>4800</v>
      </c>
      <c r="C10" s="35" t="n">
        <f aca="false">C72+C104</f>
        <v>4879</v>
      </c>
      <c r="D10" s="35" t="n">
        <f aca="false">D72+D104</f>
        <v>4834</v>
      </c>
      <c r="E10" s="35" t="n">
        <f aca="false">E72+E104</f>
        <v>4886</v>
      </c>
      <c r="F10" s="28" t="n">
        <f aca="false">F72+F104</f>
        <v>1105</v>
      </c>
      <c r="G10" s="28" t="n">
        <f aca="false">G72+G104</f>
        <v>1180</v>
      </c>
      <c r="H10" s="28" t="n">
        <f aca="false">H72+H104</f>
        <v>1030</v>
      </c>
      <c r="I10" s="28" t="n">
        <f aca="false">I72+I104</f>
        <v>832</v>
      </c>
      <c r="J10" s="28" t="n">
        <f aca="false">J72+J104</f>
        <v>989</v>
      </c>
      <c r="K10" s="28" t="n">
        <f aca="false">K72+K104</f>
        <v>1321</v>
      </c>
      <c r="L10" s="28" t="n">
        <f aca="false">L72+L104</f>
        <v>1012</v>
      </c>
      <c r="M10" s="28" t="n">
        <f aca="false">M72+M104</f>
        <v>849</v>
      </c>
      <c r="N10" s="28" t="n">
        <f aca="false">N72+N104</f>
        <v>720</v>
      </c>
      <c r="O10" s="28" t="n">
        <f aca="false">O72+O104</f>
        <v>820</v>
      </c>
      <c r="P10" s="28" t="n">
        <f aca="false">P72+P104</f>
        <v>1065</v>
      </c>
      <c r="Q10" s="29" t="n">
        <f aca="false">Q72+Q104</f>
        <v>869</v>
      </c>
      <c r="R10" s="29" t="n">
        <v>681</v>
      </c>
      <c r="S10" s="29" t="n">
        <v>548</v>
      </c>
      <c r="T10" s="30" t="n">
        <v>470</v>
      </c>
    </row>
    <row r="11" customFormat="false" ht="13.5" hidden="false" customHeight="false" outlineLevel="0" collapsed="false">
      <c r="A11" s="24" t="s">
        <v>30</v>
      </c>
      <c r="B11" s="25"/>
      <c r="C11" s="26"/>
      <c r="D11" s="26"/>
      <c r="E11" s="26"/>
      <c r="F11" s="28" t="n">
        <f aca="false">F73+F105</f>
        <v>961</v>
      </c>
      <c r="G11" s="28" t="n">
        <f aca="false">G73+G105</f>
        <v>1031</v>
      </c>
      <c r="H11" s="28" t="n">
        <f aca="false">H73+H105</f>
        <v>1075</v>
      </c>
      <c r="I11" s="28" t="n">
        <f aca="false">I73+I105</f>
        <v>994</v>
      </c>
      <c r="J11" s="28" t="n">
        <f aca="false">J73+J105</f>
        <v>903</v>
      </c>
      <c r="K11" s="28" t="n">
        <f aca="false">K73+K105</f>
        <v>1197</v>
      </c>
      <c r="L11" s="28" t="n">
        <f aca="false">L73+L105</f>
        <v>1357</v>
      </c>
      <c r="M11" s="28" t="n">
        <f aca="false">M73+M105</f>
        <v>1024</v>
      </c>
      <c r="N11" s="28" t="n">
        <f aca="false">N73+N105</f>
        <v>838</v>
      </c>
      <c r="O11" s="28" t="n">
        <f aca="false">O73+O105</f>
        <v>726</v>
      </c>
      <c r="P11" s="28" t="n">
        <f aca="false">P73+P105</f>
        <v>849</v>
      </c>
      <c r="Q11" s="29" t="n">
        <f aca="false">Q73+Q105</f>
        <v>1113</v>
      </c>
      <c r="R11" s="29" t="n">
        <v>909</v>
      </c>
      <c r="S11" s="29" t="n">
        <v>690</v>
      </c>
      <c r="T11" s="30" t="n">
        <v>572</v>
      </c>
    </row>
    <row r="12" customFormat="false" ht="13.5" hidden="false" customHeight="false" outlineLevel="0" collapsed="false">
      <c r="A12" s="24" t="s">
        <v>31</v>
      </c>
      <c r="B12" s="25"/>
      <c r="C12" s="26"/>
      <c r="D12" s="26"/>
      <c r="E12" s="26"/>
      <c r="F12" s="28" t="n">
        <f aca="false">F74+F106</f>
        <v>1014</v>
      </c>
      <c r="G12" s="28" t="n">
        <f aca="false">G74+G106</f>
        <v>889</v>
      </c>
      <c r="H12" s="28" t="n">
        <f aca="false">H74+H106</f>
        <v>977</v>
      </c>
      <c r="I12" s="28" t="n">
        <f aca="false">I74+I106</f>
        <v>1048</v>
      </c>
      <c r="J12" s="28" t="n">
        <f aca="false">J74+J106</f>
        <v>1029</v>
      </c>
      <c r="K12" s="28" t="n">
        <f aca="false">K74+K106</f>
        <v>1037</v>
      </c>
      <c r="L12" s="28" t="n">
        <f aca="false">L74+L106</f>
        <v>1296</v>
      </c>
      <c r="M12" s="28" t="n">
        <f aca="false">M74+M106</f>
        <v>1392</v>
      </c>
      <c r="N12" s="28" t="n">
        <f aca="false">N74+N106</f>
        <v>1075</v>
      </c>
      <c r="O12" s="28" t="n">
        <f aca="false">O74+O106</f>
        <v>914</v>
      </c>
      <c r="P12" s="28" t="n">
        <f aca="false">P74+P106</f>
        <v>792</v>
      </c>
      <c r="Q12" s="29" t="n">
        <f aca="false">Q74+Q106</f>
        <v>877</v>
      </c>
      <c r="R12" s="29" t="n">
        <v>1182</v>
      </c>
      <c r="S12" s="29" t="n">
        <v>897</v>
      </c>
      <c r="T12" s="30" t="n">
        <v>719</v>
      </c>
    </row>
    <row r="13" customFormat="false" ht="13.5" hidden="false" customHeight="false" outlineLevel="0" collapsed="false">
      <c r="A13" s="24" t="s">
        <v>32</v>
      </c>
      <c r="B13" s="25"/>
      <c r="C13" s="26"/>
      <c r="D13" s="26"/>
      <c r="E13" s="26"/>
      <c r="F13" s="28" t="n">
        <f aca="false">F75+F107</f>
        <v>942</v>
      </c>
      <c r="G13" s="28" t="n">
        <f aca="false">G75+G107</f>
        <v>977</v>
      </c>
      <c r="H13" s="28" t="n">
        <f aca="false">H75+H107</f>
        <v>859</v>
      </c>
      <c r="I13" s="28" t="n">
        <f aca="false">I75+I107</f>
        <v>931</v>
      </c>
      <c r="J13" s="28" t="n">
        <f aca="false">J75+J107</f>
        <v>1059</v>
      </c>
      <c r="K13" s="28" t="n">
        <f aca="false">K75+K107</f>
        <v>1109</v>
      </c>
      <c r="L13" s="28" t="n">
        <f aca="false">L75+L107</f>
        <v>1070</v>
      </c>
      <c r="M13" s="28" t="n">
        <f aca="false">M75+M107</f>
        <v>1300</v>
      </c>
      <c r="N13" s="28" t="n">
        <f aca="false">N75+N107</f>
        <v>1450</v>
      </c>
      <c r="O13" s="28" t="n">
        <f aca="false">O75+O107</f>
        <v>1108</v>
      </c>
      <c r="P13" s="28" t="n">
        <f aca="false">P75+P107</f>
        <v>944</v>
      </c>
      <c r="Q13" s="29" t="n">
        <f aca="false">Q75+Q107</f>
        <v>844</v>
      </c>
      <c r="R13" s="29" t="n">
        <v>890</v>
      </c>
      <c r="S13" s="29" t="n">
        <v>1171</v>
      </c>
      <c r="T13" s="30" t="n">
        <v>913</v>
      </c>
    </row>
    <row r="14" customFormat="false" ht="13.5" hidden="false" customHeight="false" outlineLevel="0" collapsed="false">
      <c r="A14" s="24" t="s">
        <v>33</v>
      </c>
      <c r="B14" s="25"/>
      <c r="C14" s="26"/>
      <c r="D14" s="26"/>
      <c r="E14" s="26"/>
      <c r="F14" s="28" t="n">
        <f aca="false">F76+F108</f>
        <v>867</v>
      </c>
      <c r="G14" s="28" t="n">
        <f aca="false">G76+G108</f>
        <v>878</v>
      </c>
      <c r="H14" s="28" t="n">
        <f aca="false">H76+H108</f>
        <v>932</v>
      </c>
      <c r="I14" s="28" t="n">
        <f aca="false">I76+I108</f>
        <v>833</v>
      </c>
      <c r="J14" s="28" t="n">
        <f aca="false">J76+J108</f>
        <v>934</v>
      </c>
      <c r="K14" s="28" t="n">
        <f aca="false">K76+K108</f>
        <v>1116</v>
      </c>
      <c r="L14" s="28" t="n">
        <f aca="false">L76+L108</f>
        <v>1141</v>
      </c>
      <c r="M14" s="28" t="n">
        <f aca="false">M76+M108</f>
        <v>1063</v>
      </c>
      <c r="N14" s="28" t="n">
        <f aca="false">N76+N108</f>
        <v>1303</v>
      </c>
      <c r="O14" s="28" t="n">
        <f aca="false">O76+O108</f>
        <v>1464</v>
      </c>
      <c r="P14" s="28" t="n">
        <f aca="false">P76+P108</f>
        <v>1131</v>
      </c>
      <c r="Q14" s="29" t="n">
        <f aca="false">Q76+Q108</f>
        <v>979</v>
      </c>
      <c r="R14" s="29" t="n">
        <v>830</v>
      </c>
      <c r="S14" s="29" t="n">
        <v>904</v>
      </c>
      <c r="T14" s="30" t="n">
        <v>1171</v>
      </c>
    </row>
    <row r="15" customFormat="false" ht="13.5" hidden="false" customHeight="false" outlineLevel="0" collapsed="false">
      <c r="A15" s="24" t="s">
        <v>34</v>
      </c>
      <c r="B15" s="25"/>
      <c r="C15" s="26"/>
      <c r="D15" s="26"/>
      <c r="E15" s="26"/>
      <c r="F15" s="28" t="n">
        <f aca="false">F77+F109</f>
        <v>815</v>
      </c>
      <c r="G15" s="28" t="n">
        <f aca="false">G77+G109</f>
        <v>823</v>
      </c>
      <c r="H15" s="28" t="n">
        <f aca="false">H77+H109</f>
        <v>829</v>
      </c>
      <c r="I15" s="28" t="n">
        <f aca="false">I77+I109</f>
        <v>872</v>
      </c>
      <c r="J15" s="28" t="n">
        <f aca="false">J77+J109</f>
        <v>828</v>
      </c>
      <c r="K15" s="28" t="n">
        <f aca="false">K77+K109</f>
        <v>933</v>
      </c>
      <c r="L15" s="28" t="n">
        <f aca="false">L77+L109</f>
        <v>1108</v>
      </c>
      <c r="M15" s="28" t="n">
        <f aca="false">M77+M109</f>
        <v>1129</v>
      </c>
      <c r="N15" s="28" t="n">
        <f aca="false">N77+N109</f>
        <v>1098</v>
      </c>
      <c r="O15" s="28" t="n">
        <f aca="false">O77+O109</f>
        <v>1309</v>
      </c>
      <c r="P15" s="28" t="n">
        <f aca="false">P77+P109</f>
        <v>1475</v>
      </c>
      <c r="Q15" s="29" t="n">
        <f aca="false">Q77+Q109</f>
        <v>1153</v>
      </c>
      <c r="R15" s="29" t="n">
        <v>982</v>
      </c>
      <c r="S15" s="29" t="n">
        <v>822</v>
      </c>
      <c r="T15" s="30" t="n">
        <v>925</v>
      </c>
    </row>
    <row r="16" customFormat="false" ht="13.5" hidden="false" customHeight="false" outlineLevel="0" collapsed="false">
      <c r="A16" s="24" t="s">
        <v>35</v>
      </c>
      <c r="B16" s="31"/>
      <c r="C16" s="32"/>
      <c r="D16" s="32"/>
      <c r="E16" s="32"/>
      <c r="F16" s="28" t="n">
        <f aca="false">F78+F110</f>
        <v>719</v>
      </c>
      <c r="G16" s="28" t="n">
        <f aca="false">G78+G110</f>
        <v>750</v>
      </c>
      <c r="H16" s="28" t="n">
        <f aca="false">H78+H110</f>
        <v>786</v>
      </c>
      <c r="I16" s="28" t="n">
        <f aca="false">I78+I110</f>
        <v>781</v>
      </c>
      <c r="J16" s="28" t="n">
        <f aca="false">J78+J110</f>
        <v>852</v>
      </c>
      <c r="K16" s="28" t="n">
        <f aca="false">K78+K110</f>
        <v>845</v>
      </c>
      <c r="L16" s="28" t="n">
        <f aca="false">L78+L110</f>
        <v>942</v>
      </c>
      <c r="M16" s="28" t="n">
        <f aca="false">M78+M110</f>
        <v>1090</v>
      </c>
      <c r="N16" s="28" t="n">
        <f aca="false">N78+N110</f>
        <v>1145</v>
      </c>
      <c r="O16" s="28" t="n">
        <f aca="false">O78+O110</f>
        <v>1098</v>
      </c>
      <c r="P16" s="28" t="n">
        <f aca="false">P78+P110</f>
        <v>1349</v>
      </c>
      <c r="Q16" s="29" t="n">
        <f aca="false">Q78+Q110</f>
        <v>1511</v>
      </c>
      <c r="R16" s="29" t="n">
        <v>1154</v>
      </c>
      <c r="S16" s="29" t="n">
        <v>993</v>
      </c>
      <c r="T16" s="30" t="n">
        <v>820</v>
      </c>
    </row>
    <row r="17" customFormat="false" ht="13.5" hidden="false" customHeight="false" outlineLevel="0" collapsed="false">
      <c r="A17" s="24" t="s">
        <v>36</v>
      </c>
      <c r="B17" s="34" t="n">
        <f aca="false">B79+B111</f>
        <v>1834</v>
      </c>
      <c r="C17" s="35" t="n">
        <f aca="false">C79+C111</f>
        <v>1798</v>
      </c>
      <c r="D17" s="27" t="n">
        <f aca="false">D79+D111</f>
        <v>549</v>
      </c>
      <c r="E17" s="27" t="n">
        <f aca="false">E79+E111</f>
        <v>528</v>
      </c>
      <c r="F17" s="28" t="n">
        <f aca="false">F79+F111</f>
        <v>644</v>
      </c>
      <c r="G17" s="28" t="n">
        <f aca="false">G79+G111</f>
        <v>636</v>
      </c>
      <c r="H17" s="28" t="n">
        <f aca="false">H79+H111</f>
        <v>666</v>
      </c>
      <c r="I17" s="28" t="n">
        <f aca="false">I79+I111</f>
        <v>701</v>
      </c>
      <c r="J17" s="28" t="n">
        <f aca="false">J79+J111</f>
        <v>727</v>
      </c>
      <c r="K17" s="28" t="n">
        <f aca="false">K79+K111</f>
        <v>844</v>
      </c>
      <c r="L17" s="28" t="n">
        <f aca="false">L79+L111</f>
        <v>823</v>
      </c>
      <c r="M17" s="28" t="n">
        <f aca="false">M79+M111</f>
        <v>947</v>
      </c>
      <c r="N17" s="28" t="n">
        <f aca="false">N79+N111</f>
        <v>1095</v>
      </c>
      <c r="O17" s="28" t="n">
        <f aca="false">O79+O111</f>
        <v>1124</v>
      </c>
      <c r="P17" s="28" t="n">
        <f aca="false">P79+P111</f>
        <v>1094</v>
      </c>
      <c r="Q17" s="29" t="n">
        <f aca="false">Q79+Q111</f>
        <v>1357</v>
      </c>
      <c r="R17" s="29" t="n">
        <v>1496</v>
      </c>
      <c r="S17" s="29" t="n">
        <v>1144</v>
      </c>
      <c r="T17" s="30" t="n">
        <v>1013</v>
      </c>
    </row>
    <row r="18" customFormat="false" ht="13.5" hidden="false" customHeight="false" outlineLevel="0" collapsed="false">
      <c r="A18" s="24" t="s">
        <v>37</v>
      </c>
      <c r="B18" s="25"/>
      <c r="C18" s="26"/>
      <c r="D18" s="35" t="n">
        <f aca="false">D80+D112</f>
        <v>1217</v>
      </c>
      <c r="E18" s="27" t="n">
        <f aca="false">E80+E112</f>
        <v>460</v>
      </c>
      <c r="F18" s="28" t="n">
        <f aca="false">F80+F112</f>
        <v>529</v>
      </c>
      <c r="G18" s="28" t="n">
        <f aca="false">G80+G112</f>
        <v>561</v>
      </c>
      <c r="H18" s="28" t="n">
        <f aca="false">H80+H112</f>
        <v>569</v>
      </c>
      <c r="I18" s="28" t="n">
        <f aca="false">I80+I112</f>
        <v>567</v>
      </c>
      <c r="J18" s="28" t="n">
        <f aca="false">J80+J112</f>
        <v>605</v>
      </c>
      <c r="K18" s="28" t="n">
        <f aca="false">K80+K112</f>
        <v>661</v>
      </c>
      <c r="L18" s="28" t="n">
        <f aca="false">L80+L112</f>
        <v>828</v>
      </c>
      <c r="M18" s="28" t="n">
        <f aca="false">M80+M112</f>
        <v>777</v>
      </c>
      <c r="N18" s="28" t="n">
        <f aca="false">N80+N112</f>
        <v>902</v>
      </c>
      <c r="O18" s="28" t="n">
        <f aca="false">O80+O112</f>
        <v>1021</v>
      </c>
      <c r="P18" s="28" t="n">
        <f aca="false">P80+P112</f>
        <v>1099</v>
      </c>
      <c r="Q18" s="29" t="n">
        <f aca="false">Q80+Q112</f>
        <v>1065</v>
      </c>
      <c r="R18" s="29" t="n">
        <v>1328</v>
      </c>
      <c r="S18" s="29" t="n">
        <v>1447</v>
      </c>
      <c r="T18" s="30" t="n">
        <v>1100</v>
      </c>
    </row>
    <row r="19" customFormat="false" ht="13.5" hidden="false" customHeight="false" outlineLevel="0" collapsed="false">
      <c r="A19" s="24" t="s">
        <v>38</v>
      </c>
      <c r="B19" s="25"/>
      <c r="C19" s="26"/>
      <c r="D19" s="26"/>
      <c r="E19" s="35" t="n">
        <f aca="false">E81+E113</f>
        <v>747</v>
      </c>
      <c r="F19" s="28" t="n">
        <f aca="false">F81+F113</f>
        <v>403</v>
      </c>
      <c r="G19" s="28" t="n">
        <f aca="false">G81+G113</f>
        <v>417</v>
      </c>
      <c r="H19" s="28" t="n">
        <f aca="false">H81+H113</f>
        <v>434</v>
      </c>
      <c r="I19" s="28" t="n">
        <f aca="false">I81+I113</f>
        <v>456</v>
      </c>
      <c r="J19" s="28" t="n">
        <f aca="false">J81+J113</f>
        <v>501</v>
      </c>
      <c r="K19" s="28" t="n">
        <f aca="false">K81+K113</f>
        <v>536</v>
      </c>
      <c r="L19" s="28" t="n">
        <f aca="false">L81+L113</f>
        <v>563</v>
      </c>
      <c r="M19" s="28" t="n">
        <f aca="false">M81+M113</f>
        <v>738</v>
      </c>
      <c r="N19" s="28" t="n">
        <f aca="false">N81+N113</f>
        <v>716</v>
      </c>
      <c r="O19" s="28" t="n">
        <f aca="false">O81+O113</f>
        <v>808</v>
      </c>
      <c r="P19" s="28" t="n">
        <f aca="false">P81+P113</f>
        <v>915</v>
      </c>
      <c r="Q19" s="29" t="n">
        <f aca="false">Q81+Q113</f>
        <v>1002</v>
      </c>
      <c r="R19" s="29" t="n">
        <v>1003</v>
      </c>
      <c r="S19" s="29" t="n">
        <v>1249</v>
      </c>
      <c r="T19" s="30" t="n">
        <v>1347</v>
      </c>
    </row>
    <row r="20" customFormat="false" ht="13.5" hidden="false" customHeight="false" outlineLevel="0" collapsed="false">
      <c r="A20" s="24" t="s">
        <v>39</v>
      </c>
      <c r="B20" s="25"/>
      <c r="C20" s="26"/>
      <c r="D20" s="26"/>
      <c r="E20" s="26"/>
      <c r="F20" s="28" t="n">
        <f aca="false">F82+F114</f>
        <v>206</v>
      </c>
      <c r="G20" s="28" t="n">
        <f aca="false">G82+G114</f>
        <v>276</v>
      </c>
      <c r="H20" s="28" t="n">
        <f aca="false">H82+H114</f>
        <v>288</v>
      </c>
      <c r="I20" s="28" t="n">
        <f aca="false">I82+I114</f>
        <v>272</v>
      </c>
      <c r="J20" s="28" t="n">
        <f aca="false">J82+J114</f>
        <v>319</v>
      </c>
      <c r="K20" s="28" t="n">
        <f aca="false">K82+K114</f>
        <v>364</v>
      </c>
      <c r="L20" s="28" t="n">
        <f aca="false">L82+L114</f>
        <v>432</v>
      </c>
      <c r="M20" s="28" t="n">
        <f aca="false">M82+M114</f>
        <v>480</v>
      </c>
      <c r="N20" s="28" t="n">
        <f aca="false">N82+N114</f>
        <v>634</v>
      </c>
      <c r="O20" s="28" t="n">
        <f aca="false">O82+O114</f>
        <v>615</v>
      </c>
      <c r="P20" s="28" t="n">
        <f aca="false">P82+P114</f>
        <v>731</v>
      </c>
      <c r="Q20" s="29" t="n">
        <f aca="false">Q82+Q114</f>
        <v>827</v>
      </c>
      <c r="R20" s="29" t="n">
        <v>889</v>
      </c>
      <c r="S20" s="29" t="n">
        <v>905</v>
      </c>
      <c r="T20" s="30" t="n">
        <v>1110</v>
      </c>
    </row>
    <row r="21" customFormat="false" ht="13.5" hidden="false" customHeight="false" outlineLevel="0" collapsed="false">
      <c r="A21" s="24" t="s">
        <v>40</v>
      </c>
      <c r="B21" s="25"/>
      <c r="C21" s="26"/>
      <c r="D21" s="26"/>
      <c r="E21" s="26"/>
      <c r="F21" s="88" t="n">
        <f aca="false">F83+F115</f>
        <v>141</v>
      </c>
      <c r="G21" s="28" t="n">
        <f aca="false">G83+G115</f>
        <v>105</v>
      </c>
      <c r="H21" s="28" t="n">
        <f aca="false">H83+H115</f>
        <v>146</v>
      </c>
      <c r="I21" s="28" t="n">
        <f aca="false">I83+I115</f>
        <v>156</v>
      </c>
      <c r="J21" s="28" t="n">
        <f aca="false">J83+J115</f>
        <v>166</v>
      </c>
      <c r="K21" s="28" t="n">
        <f aca="false">K83+K115</f>
        <v>202</v>
      </c>
      <c r="L21" s="28" t="n">
        <f aca="false">L83+L115</f>
        <v>246</v>
      </c>
      <c r="M21" s="28" t="n">
        <f aca="false">M83+M115</f>
        <v>280</v>
      </c>
      <c r="N21" s="28" t="n">
        <f aca="false">N83+N115</f>
        <v>335</v>
      </c>
      <c r="O21" s="28" t="n">
        <f aca="false">O83+O115</f>
        <v>481</v>
      </c>
      <c r="P21" s="28" t="n">
        <f aca="false">P83+P115</f>
        <v>494</v>
      </c>
      <c r="Q21" s="29" t="n">
        <f aca="false">Q83+Q115</f>
        <v>606</v>
      </c>
      <c r="R21" s="29" t="n">
        <v>680</v>
      </c>
      <c r="S21" s="29" t="n">
        <v>749</v>
      </c>
      <c r="T21" s="30" t="n">
        <v>766</v>
      </c>
    </row>
    <row r="22" customFormat="false" ht="13.5" hidden="false" customHeight="false" outlineLevel="0" collapsed="false">
      <c r="A22" s="24" t="s">
        <v>41</v>
      </c>
      <c r="B22" s="25"/>
      <c r="C22" s="26"/>
      <c r="D22" s="26"/>
      <c r="E22" s="26"/>
      <c r="F22" s="26"/>
      <c r="G22" s="28" t="n">
        <f aca="false">G84+G116</f>
        <v>43</v>
      </c>
      <c r="H22" s="28" t="n">
        <f aca="false">H84+H116</f>
        <v>46</v>
      </c>
      <c r="I22" s="28" t="n">
        <f aca="false">I84+I116</f>
        <v>69</v>
      </c>
      <c r="J22" s="28" t="n">
        <f aca="false">J84+J116</f>
        <v>59</v>
      </c>
      <c r="K22" s="28" t="n">
        <f aca="false">K84+K116</f>
        <v>71</v>
      </c>
      <c r="L22" s="28" t="n">
        <f aca="false">L84+L116</f>
        <v>111</v>
      </c>
      <c r="M22" s="28" t="n">
        <f aca="false">M84+M116</f>
        <v>131</v>
      </c>
      <c r="N22" s="28" t="n">
        <f aca="false">N84+N116</f>
        <v>143</v>
      </c>
      <c r="O22" s="28" t="n">
        <f aca="false">O84+O116</f>
        <v>201</v>
      </c>
      <c r="P22" s="28" t="n">
        <f aca="false">P84+P116</f>
        <v>330</v>
      </c>
      <c r="Q22" s="29" t="n">
        <f aca="false">Q84+Q116</f>
        <v>324</v>
      </c>
      <c r="R22" s="29" t="n">
        <v>442</v>
      </c>
      <c r="S22" s="29" t="n">
        <v>473</v>
      </c>
      <c r="T22" s="30" t="n">
        <v>546</v>
      </c>
    </row>
    <row r="23" customFormat="false" ht="13.5" hidden="false" customHeight="false" outlineLevel="0" collapsed="false">
      <c r="A23" s="24" t="s">
        <v>42</v>
      </c>
      <c r="B23" s="25"/>
      <c r="C23" s="26"/>
      <c r="D23" s="26"/>
      <c r="E23" s="26"/>
      <c r="F23" s="26"/>
      <c r="G23" s="28" t="n">
        <v>7</v>
      </c>
      <c r="H23" s="28" t="n">
        <v>9</v>
      </c>
      <c r="I23" s="28" t="n">
        <v>21</v>
      </c>
      <c r="J23" s="28" t="n">
        <v>15</v>
      </c>
      <c r="K23" s="28" t="n">
        <v>15</v>
      </c>
      <c r="L23" s="28" t="n">
        <v>23</v>
      </c>
      <c r="M23" s="28" t="n">
        <v>33</v>
      </c>
      <c r="N23" s="28" t="n">
        <v>50</v>
      </c>
      <c r="O23" s="28" t="n">
        <v>51</v>
      </c>
      <c r="P23" s="28" t="n">
        <v>94</v>
      </c>
      <c r="Q23" s="29" t="n">
        <v>156</v>
      </c>
      <c r="R23" s="92" t="n">
        <v>181</v>
      </c>
      <c r="S23" s="92" t="n">
        <v>240</v>
      </c>
      <c r="T23" s="93" t="n">
        <v>260</v>
      </c>
    </row>
    <row r="24" customFormat="false" ht="13.5" hidden="false" customHeight="false" outlineLevel="0" collapsed="false">
      <c r="A24" s="24" t="s">
        <v>43</v>
      </c>
      <c r="B24" s="25"/>
      <c r="C24" s="26"/>
      <c r="D24" s="26"/>
      <c r="E24" s="26"/>
      <c r="F24" s="26"/>
      <c r="G24" s="28" t="n">
        <v>1</v>
      </c>
      <c r="H24" s="28" t="n">
        <v>0</v>
      </c>
      <c r="I24" s="28" t="n">
        <v>1</v>
      </c>
      <c r="J24" s="28" t="n">
        <v>1</v>
      </c>
      <c r="K24" s="28" t="n">
        <v>2</v>
      </c>
      <c r="L24" s="28" t="n">
        <v>2</v>
      </c>
      <c r="M24" s="28" t="n">
        <v>6</v>
      </c>
      <c r="N24" s="28" t="n">
        <v>13</v>
      </c>
      <c r="O24" s="28" t="n">
        <v>14</v>
      </c>
      <c r="P24" s="28" t="n">
        <v>18</v>
      </c>
      <c r="Q24" s="29" t="n">
        <v>37</v>
      </c>
      <c r="R24" s="92" t="n">
        <v>56</v>
      </c>
      <c r="S24" s="92" t="n">
        <v>72</v>
      </c>
      <c r="T24" s="93" t="n">
        <v>89</v>
      </c>
    </row>
    <row r="25" customFormat="false" ht="13.5" hidden="false" customHeight="false" outlineLevel="0" collapsed="false">
      <c r="A25" s="24" t="s">
        <v>44</v>
      </c>
      <c r="B25" s="31"/>
      <c r="C25" s="32"/>
      <c r="D25" s="32"/>
      <c r="E25" s="32"/>
      <c r="F25" s="32"/>
      <c r="G25" s="28" t="n">
        <v>0</v>
      </c>
      <c r="H25" s="28" t="n">
        <v>1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</v>
      </c>
      <c r="O25" s="28" t="n">
        <v>5</v>
      </c>
      <c r="P25" s="28" t="n">
        <v>2</v>
      </c>
      <c r="Q25" s="29" t="n">
        <v>2</v>
      </c>
      <c r="R25" s="92" t="n">
        <v>5</v>
      </c>
      <c r="S25" s="92" t="n">
        <v>18</v>
      </c>
      <c r="T25" s="93" t="n">
        <v>12</v>
      </c>
    </row>
    <row r="26" customFormat="false" ht="13.5" hidden="false" customHeight="false" outlineLevel="0" collapsed="false">
      <c r="A26" s="36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7" t="n">
        <f aca="false">G88+G120</f>
        <v>0</v>
      </c>
      <c r="H26" s="37" t="n">
        <f aca="false">H88+H120</f>
        <v>0</v>
      </c>
      <c r="I26" s="37" t="n">
        <f aca="false">I88+I120</f>
        <v>0</v>
      </c>
      <c r="J26" s="37" t="n">
        <f aca="false">J88+J120</f>
        <v>0</v>
      </c>
      <c r="K26" s="37" t="n">
        <f aca="false">K88+K120</f>
        <v>5</v>
      </c>
      <c r="L26" s="37" t="n">
        <f aca="false">L88+L120</f>
        <v>0</v>
      </c>
      <c r="M26" s="37" t="n">
        <f aca="false">M88+M120</f>
        <v>0</v>
      </c>
      <c r="N26" s="37" t="n">
        <f aca="false">N88+N120</f>
        <v>13</v>
      </c>
      <c r="O26" s="37" t="n">
        <f aca="false">O88+O120</f>
        <v>0</v>
      </c>
      <c r="P26" s="37" t="n">
        <f aca="false">P88+P120</f>
        <v>1</v>
      </c>
      <c r="Q26" s="38" t="n">
        <f aca="false">Q88+Q120</f>
        <v>24</v>
      </c>
      <c r="R26" s="92" t="n">
        <v>7</v>
      </c>
      <c r="S26" s="92" t="n">
        <v>39</v>
      </c>
      <c r="T26" s="93" t="n">
        <v>44</v>
      </c>
    </row>
    <row r="27" customFormat="false" ht="13.5" hidden="false" customHeight="false" outlineLevel="0" collapsed="false">
      <c r="A27" s="40" t="s">
        <v>46</v>
      </c>
      <c r="B27" s="41" t="n">
        <f aca="false">SUM(B5:B7)</f>
        <v>4461</v>
      </c>
      <c r="C27" s="20" t="n">
        <f aca="false">SUM(C5:C7)</f>
        <v>4597</v>
      </c>
      <c r="D27" s="20" t="n">
        <f aca="false">SUM(D5:D7)</f>
        <v>4593</v>
      </c>
      <c r="E27" s="20" t="n">
        <f aca="false">SUM(E5:E7)</f>
        <v>4673</v>
      </c>
      <c r="F27" s="20" t="n">
        <f aca="false">SUM(F5:F7)</f>
        <v>5829</v>
      </c>
      <c r="G27" s="20" t="n">
        <f aca="false">SUM(G5:G7)</f>
        <v>5256</v>
      </c>
      <c r="H27" s="20" t="n">
        <f aca="false">SUM(H5:H7)</f>
        <v>4578</v>
      </c>
      <c r="I27" s="20" t="n">
        <f aca="false">SUM(I5:I7)</f>
        <v>3579</v>
      </c>
      <c r="J27" s="20" t="n">
        <f aca="false">SUM(J5:J7)</f>
        <v>3249</v>
      </c>
      <c r="K27" s="20" t="n">
        <f aca="false">SUM(K5:K7)</f>
        <v>3699</v>
      </c>
      <c r="L27" s="20" t="n">
        <f aca="false">SUM(L5:L7)</f>
        <v>3892</v>
      </c>
      <c r="M27" s="20" t="n">
        <f aca="false">SUM(M5:M7)</f>
        <v>3630</v>
      </c>
      <c r="N27" s="20" t="n">
        <f aca="false">SUM(N5:N7)</f>
        <v>2891</v>
      </c>
      <c r="O27" s="20" t="n">
        <f aca="false">SUM(O5:O7)</f>
        <v>2444</v>
      </c>
      <c r="P27" s="20" t="n">
        <f aca="false">SUM(P5:P7)</f>
        <v>2214</v>
      </c>
      <c r="Q27" s="42" t="n">
        <f aca="false">SUM(Q5:Q7)</f>
        <v>2132</v>
      </c>
      <c r="R27" s="42" t="n">
        <f aca="false">SUM(R5:R7)</f>
        <v>2100</v>
      </c>
      <c r="S27" s="42" t="n">
        <f aca="false">SUM(S5:S7)</f>
        <v>1875</v>
      </c>
      <c r="T27" s="43" t="n">
        <f aca="false">SUM(T5:T7)</f>
        <v>1558</v>
      </c>
    </row>
    <row r="28" customFormat="false" ht="13.5" hidden="false" customHeight="false" outlineLevel="0" collapsed="false">
      <c r="A28" s="24" t="s">
        <v>47</v>
      </c>
      <c r="B28" s="34" t="n">
        <f aca="false">SUM(B8:B25)</f>
        <v>8403</v>
      </c>
      <c r="C28" s="35" t="n">
        <f aca="false">SUM(C8:C25)</f>
        <v>8526</v>
      </c>
      <c r="D28" s="27" t="n">
        <f aca="false">SUM(D8:D17)</f>
        <v>7297</v>
      </c>
      <c r="E28" s="27" t="n">
        <f aca="false">SUM(E8:E17)</f>
        <v>7203</v>
      </c>
      <c r="F28" s="27" t="n">
        <f aca="false">SUM(F8:F17)</f>
        <v>10083</v>
      </c>
      <c r="G28" s="27" t="n">
        <f aca="false">SUM(G8:G17)</f>
        <v>9913</v>
      </c>
      <c r="H28" s="27" t="n">
        <f aca="false">SUM(H8:H17)</f>
        <v>9538</v>
      </c>
      <c r="I28" s="27" t="n">
        <f aca="false">SUM(I8:I17)</f>
        <v>9482</v>
      </c>
      <c r="J28" s="27" t="n">
        <f aca="false">SUM(J8:J17)</f>
        <v>9632</v>
      </c>
      <c r="K28" s="27" t="n">
        <f aca="false">SUM(K8:K17)</f>
        <v>10323</v>
      </c>
      <c r="L28" s="27" t="n">
        <f aca="false">SUM(L8:L17)</f>
        <v>10539</v>
      </c>
      <c r="M28" s="27" t="n">
        <f aca="false">SUM(M8:M17)</f>
        <v>10665</v>
      </c>
      <c r="N28" s="27" t="n">
        <f aca="false">SUM(N8:N17)</f>
        <v>10870</v>
      </c>
      <c r="O28" s="27" t="n">
        <f aca="false">SUM(O8:O17)</f>
        <v>10563</v>
      </c>
      <c r="P28" s="27" t="n">
        <f aca="false">SUM(P8:P17)</f>
        <v>10319</v>
      </c>
      <c r="Q28" s="44" t="n">
        <f aca="false">SUM(Q8:Q17)</f>
        <v>10112</v>
      </c>
      <c r="R28" s="44" t="n">
        <f aca="false">SUM(R8:R17)</f>
        <v>9295</v>
      </c>
      <c r="S28" s="44" t="n">
        <f aca="false">SUM(S8:S17)</f>
        <v>8250</v>
      </c>
      <c r="T28" s="45" t="n">
        <f aca="false">SUM(T8:T17)</f>
        <v>7651</v>
      </c>
    </row>
    <row r="29" customFormat="false" ht="13.5" hidden="false" customHeight="false" outlineLevel="0" collapsed="false">
      <c r="A29" s="46" t="s">
        <v>48</v>
      </c>
      <c r="B29" s="47"/>
      <c r="C29" s="48"/>
      <c r="D29" s="49" t="n">
        <f aca="false">SUM(D18:D25)</f>
        <v>1217</v>
      </c>
      <c r="E29" s="49" t="n">
        <f aca="false">SUM(E18:E25)</f>
        <v>1207</v>
      </c>
      <c r="F29" s="49" t="n">
        <f aca="false">SUM(F18:F25)</f>
        <v>1279</v>
      </c>
      <c r="G29" s="49" t="n">
        <f aca="false">SUM(G18:G25)</f>
        <v>1410</v>
      </c>
      <c r="H29" s="49" t="n">
        <f aca="false">SUM(H18:H25)</f>
        <v>1493</v>
      </c>
      <c r="I29" s="49" t="n">
        <f aca="false">SUM(I18:I25)</f>
        <v>1542</v>
      </c>
      <c r="J29" s="49" t="n">
        <f aca="false">SUM(J18:J25)</f>
        <v>1666</v>
      </c>
      <c r="K29" s="49" t="n">
        <f aca="false">SUM(K18:K25)</f>
        <v>1851</v>
      </c>
      <c r="L29" s="49" t="n">
        <f aca="false">SUM(L18:L25)</f>
        <v>2205</v>
      </c>
      <c r="M29" s="49" t="n">
        <f aca="false">SUM(M18:M25)</f>
        <v>2445</v>
      </c>
      <c r="N29" s="49" t="n">
        <f aca="false">SUM(N18:N25)</f>
        <v>2794</v>
      </c>
      <c r="O29" s="49" t="n">
        <f aca="false">SUM(O18:O25)</f>
        <v>3196</v>
      </c>
      <c r="P29" s="49" t="n">
        <f aca="false">SUM(P18:P25)</f>
        <v>3683</v>
      </c>
      <c r="Q29" s="50" t="n">
        <f aca="false">SUM(Q18:Q25)</f>
        <v>4019</v>
      </c>
      <c r="R29" s="50" t="n">
        <f aca="false">SUM(R18:R25)</f>
        <v>4584</v>
      </c>
      <c r="S29" s="50" t="n">
        <f aca="false">SUM(S18:S25)</f>
        <v>5153</v>
      </c>
      <c r="T29" s="51" t="n">
        <f aca="false">SUM(T18:T25)</f>
        <v>5230</v>
      </c>
    </row>
    <row r="30" customFormat="false" ht="13.5" hidden="false" customHeight="false" outlineLevel="0" collapsed="false">
      <c r="A30" s="52" t="s">
        <v>49</v>
      </c>
      <c r="B30" s="53" t="n">
        <f aca="false">B27/SUM(B$27:B$29)</f>
        <v>0.34678171641791</v>
      </c>
      <c r="C30" s="54" t="n">
        <f aca="false">C27/SUM(C$27:C$29)</f>
        <v>0.350300998247352</v>
      </c>
      <c r="D30" s="54" t="n">
        <f aca="false">D27/SUM(D$27:D$29)</f>
        <v>0.350423437857633</v>
      </c>
      <c r="E30" s="54" t="n">
        <f aca="false">E27/SUM(E$27:E$29)</f>
        <v>0.357181074677062</v>
      </c>
      <c r="F30" s="54" t="n">
        <f aca="false">F27/SUM(F$27:F$29)</f>
        <v>0.339072770635798</v>
      </c>
      <c r="G30" s="54" t="n">
        <f aca="false">G27/SUM(G$27:G$29)</f>
        <v>0.317027564991857</v>
      </c>
      <c r="H30" s="54" t="n">
        <f aca="false">H27/SUM(H$27:H$29)</f>
        <v>0.2932923313473</v>
      </c>
      <c r="I30" s="54" t="n">
        <f aca="false">I27/SUM(I$27:I$29)</f>
        <v>0.245086626035746</v>
      </c>
      <c r="J30" s="54" t="n">
        <f aca="false">J27/SUM(J$27:J$29)</f>
        <v>0.223345019591668</v>
      </c>
      <c r="K30" s="54" t="n">
        <f aca="false">K27/SUM(K$27:K$29)</f>
        <v>0.233037233037233</v>
      </c>
      <c r="L30" s="54" t="n">
        <f aca="false">L27/SUM(L$27:L$29)</f>
        <v>0.233950468862707</v>
      </c>
      <c r="M30" s="54" t="n">
        <f aca="false">M27/SUM(M$27:M$29)</f>
        <v>0.216845878136201</v>
      </c>
      <c r="N30" s="54" t="n">
        <f aca="false">N27/SUM(N$27:N$29)</f>
        <v>0.174630021141649</v>
      </c>
      <c r="O30" s="54" t="n">
        <f aca="false">O27/SUM(O$27:O$29)</f>
        <v>0.150836264889218</v>
      </c>
      <c r="P30" s="54" t="n">
        <f aca="false">P27/SUM(P$27:P$29)</f>
        <v>0.136531820424272</v>
      </c>
      <c r="Q30" s="55" t="n">
        <f aca="false">Q27/SUM(Q$27:Q$29)</f>
        <v>0.131095123900879</v>
      </c>
      <c r="R30" s="55" t="n">
        <f aca="false">R27/SUM(R$27:R$29)</f>
        <v>0.131422492020777</v>
      </c>
      <c r="S30" s="55" t="n">
        <f aca="false">S27/SUM(S$27:S$29)</f>
        <v>0.122725487629271</v>
      </c>
      <c r="T30" s="56" t="n">
        <f aca="false">T27/SUM(T$27:T$29)</f>
        <v>0.107902209294272</v>
      </c>
    </row>
    <row r="31" customFormat="false" ht="13.5" hidden="false" customHeight="false" outlineLevel="0" collapsed="false">
      <c r="A31" s="57" t="s">
        <v>50</v>
      </c>
      <c r="B31" s="58" t="n">
        <f aca="false">B28/SUM(B$27:B$29)</f>
        <v>0.65321828358209</v>
      </c>
      <c r="C31" s="59" t="n">
        <f aca="false">C28/SUM(C$27:C$29)</f>
        <v>0.649699001752648</v>
      </c>
      <c r="D31" s="59" t="n">
        <f aca="false">D28/SUM(D$27:D$29)</f>
        <v>0.556725413900969</v>
      </c>
      <c r="E31" s="59" t="n">
        <f aca="false">E28/SUM(E$27:E$29)</f>
        <v>0.550561797752809</v>
      </c>
      <c r="F31" s="59" t="n">
        <f aca="false">F28/SUM(F$27:F$29)</f>
        <v>0.586527834331918</v>
      </c>
      <c r="G31" s="59" t="n">
        <f aca="false">G28/SUM(G$27:G$29)</f>
        <v>0.597925085952108</v>
      </c>
      <c r="H31" s="59" t="n">
        <f aca="false">H28/SUM(H$27:H$29)</f>
        <v>0.611057723108463</v>
      </c>
      <c r="I31" s="59" t="n">
        <f aca="false">I28/SUM(I$27:I$29)</f>
        <v>0.64931863315757</v>
      </c>
      <c r="J31" s="59" t="n">
        <f aca="false">J28/SUM(J$27:J$29)</f>
        <v>0.662129648724823</v>
      </c>
      <c r="K31" s="59" t="n">
        <f aca="false">K28/SUM(K$27:K$29)</f>
        <v>0.65034965034965</v>
      </c>
      <c r="L31" s="59" t="n">
        <f aca="false">L28/SUM(L$27:L$29)</f>
        <v>0.63350565039673</v>
      </c>
      <c r="M31" s="59" t="n">
        <f aca="false">M28/SUM(M$27:M$29)</f>
        <v>0.637096774193548</v>
      </c>
      <c r="N31" s="59" t="n">
        <f aca="false">N28/SUM(N$27:N$29)</f>
        <v>0.65659921473875</v>
      </c>
      <c r="O31" s="59" t="n">
        <f aca="false">O28/SUM(O$27:O$29)</f>
        <v>0.651916311794112</v>
      </c>
      <c r="P31" s="59" t="n">
        <f aca="false">P28/SUM(P$27:P$29)</f>
        <v>0.636346817957573</v>
      </c>
      <c r="Q31" s="60" t="n">
        <f aca="false">Q28/SUM(Q$27:Q$29)</f>
        <v>0.621779499477341</v>
      </c>
      <c r="R31" s="60" t="n">
        <f aca="false">R28/SUM(R$27:R$29)</f>
        <v>0.581700982539583</v>
      </c>
      <c r="S31" s="60" t="n">
        <f aca="false">S28/SUM(S$27:S$29)</f>
        <v>0.539992145568792</v>
      </c>
      <c r="T31" s="61" t="n">
        <f aca="false">T28/SUM(T$27:T$29)</f>
        <v>0.529884341020846</v>
      </c>
    </row>
    <row r="32" customFormat="false" ht="13.5" hidden="false" customHeight="false" outlineLevel="0" collapsed="false">
      <c r="A32" s="62" t="s">
        <v>51</v>
      </c>
      <c r="B32" s="63"/>
      <c r="C32" s="64"/>
      <c r="D32" s="65" t="n">
        <f aca="false">D29/SUM(D$27:D$29)</f>
        <v>0.0928511482413977</v>
      </c>
      <c r="E32" s="65" t="n">
        <f aca="false">E29/SUM(E$27:E$29)</f>
        <v>0.0922571275701292</v>
      </c>
      <c r="F32" s="65" t="n">
        <f aca="false">F29/SUM(F$27:F$29)</f>
        <v>0.0743993950322843</v>
      </c>
      <c r="G32" s="65" t="n">
        <f aca="false">G29/SUM(G$27:G$29)</f>
        <v>0.0850473490560347</v>
      </c>
      <c r="H32" s="65" t="n">
        <f aca="false">H29/SUM(H$27:H$29)</f>
        <v>0.0956499455442373</v>
      </c>
      <c r="I32" s="65" t="n">
        <f aca="false">I29/SUM(I$27:I$29)</f>
        <v>0.105594740806684</v>
      </c>
      <c r="J32" s="65" t="n">
        <f aca="false">J29/SUM(J$27:J$29)</f>
        <v>0.114525331683509</v>
      </c>
      <c r="K32" s="65" t="n">
        <f aca="false">K29/SUM(K$27:K$29)</f>
        <v>0.116613116613117</v>
      </c>
      <c r="L32" s="65" t="n">
        <f aca="false">L29/SUM(L$27:L$29)</f>
        <v>0.132543880740563</v>
      </c>
      <c r="M32" s="65" t="n">
        <f aca="false">M29/SUM(M$27:M$29)</f>
        <v>0.146057347670251</v>
      </c>
      <c r="N32" s="65" t="n">
        <f aca="false">N29/SUM(N$27:N$29)</f>
        <v>0.168770764119601</v>
      </c>
      <c r="O32" s="65" t="n">
        <f aca="false">O29/SUM(O$27:O$29)</f>
        <v>0.19724742331667</v>
      </c>
      <c r="P32" s="65" t="n">
        <f aca="false">P29/SUM(P$27:P$29)</f>
        <v>0.227121361618155</v>
      </c>
      <c r="Q32" s="66" t="n">
        <f aca="false">Q29/SUM(Q$27:Q$29)</f>
        <v>0.24712537662178</v>
      </c>
      <c r="R32" s="66" t="n">
        <f aca="false">R29/SUM(R$27:R$29)</f>
        <v>0.28687652543964</v>
      </c>
      <c r="S32" s="66" t="n">
        <f aca="false">S29/SUM(S$27:S$29)</f>
        <v>0.337282366801937</v>
      </c>
      <c r="T32" s="67" t="n">
        <f aca="false">T29/SUM(T$27:T$29)</f>
        <v>0.362213449684881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6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6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69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69" t="s">
        <v>53</v>
      </c>
      <c r="B66" s="70" t="n">
        <f aca="false">SUM(B67:B88)</f>
        <v>6373</v>
      </c>
      <c r="C66" s="14" t="n">
        <f aca="false">SUM(C67:C88)</f>
        <v>6556</v>
      </c>
      <c r="D66" s="14" t="n">
        <f aca="false">SUM(D67:D88)</f>
        <v>6558</v>
      </c>
      <c r="E66" s="14" t="n">
        <f aca="false">SUM(E67:E88)</f>
        <v>6514</v>
      </c>
      <c r="F66" s="14" t="n">
        <f aca="false">SUM(F67:F88)</f>
        <v>8443</v>
      </c>
      <c r="G66" s="14" t="n">
        <f aca="false">SUM(G67:G88)</f>
        <v>8119</v>
      </c>
      <c r="H66" s="14" t="n">
        <f aca="false">SUM(H67:H88)</f>
        <v>7534</v>
      </c>
      <c r="I66" s="14" t="n">
        <f aca="false">SUM(I67:I88)</f>
        <v>6864</v>
      </c>
      <c r="J66" s="14" t="n">
        <f aca="false">SUM(J67:J88)</f>
        <v>6857</v>
      </c>
      <c r="K66" s="14" t="n">
        <f aca="false">SUM(K67:K88)</f>
        <v>7526</v>
      </c>
      <c r="L66" s="14" t="n">
        <f aca="false">SUM(L67:L88)</f>
        <v>7893</v>
      </c>
      <c r="M66" s="14" t="n">
        <f aca="false">SUM(M67:M88)</f>
        <v>7963</v>
      </c>
      <c r="N66" s="14" t="n">
        <f aca="false">SUM(N67:N88)</f>
        <v>7888</v>
      </c>
      <c r="O66" s="14" t="n">
        <f aca="false">SUM(O67:O88)</f>
        <v>7717</v>
      </c>
      <c r="P66" s="14" t="n">
        <f aca="false">SUM(P67:P88)</f>
        <v>7714</v>
      </c>
      <c r="Q66" s="15" t="n">
        <f aca="false">SUM(Q67:Q88)</f>
        <v>7707</v>
      </c>
      <c r="R66" s="84" t="n">
        <v>7562</v>
      </c>
      <c r="S66" s="84" t="n">
        <v>7242</v>
      </c>
      <c r="T66" s="85" t="n">
        <v>6908</v>
      </c>
    </row>
    <row r="67" customFormat="false" ht="13.5" hidden="false" customHeight="false" outlineLevel="0" collapsed="false">
      <c r="A67" s="73" t="s">
        <v>24</v>
      </c>
      <c r="B67" s="18" t="n">
        <v>2332</v>
      </c>
      <c r="C67" s="19" t="n">
        <v>2353</v>
      </c>
      <c r="D67" s="19" t="n">
        <v>2377</v>
      </c>
      <c r="E67" s="19" t="n">
        <v>2442</v>
      </c>
      <c r="F67" s="20" t="n">
        <v>1048</v>
      </c>
      <c r="G67" s="20" t="n">
        <v>762</v>
      </c>
      <c r="H67" s="20" t="n">
        <v>595</v>
      </c>
      <c r="I67" s="42" t="n">
        <v>429</v>
      </c>
      <c r="J67" s="21" t="n">
        <v>537</v>
      </c>
      <c r="K67" s="21" t="n">
        <v>732</v>
      </c>
      <c r="L67" s="21" t="n">
        <v>543</v>
      </c>
      <c r="M67" s="21" t="n">
        <v>467</v>
      </c>
      <c r="N67" s="21" t="n">
        <v>377</v>
      </c>
      <c r="O67" s="21" t="n">
        <v>328</v>
      </c>
      <c r="P67" s="86" t="n">
        <v>349</v>
      </c>
      <c r="Q67" s="22" t="n">
        <v>340</v>
      </c>
      <c r="R67" s="95" t="n">
        <v>315</v>
      </c>
      <c r="S67" s="22" t="n">
        <v>239</v>
      </c>
      <c r="T67" s="23" t="n">
        <v>194</v>
      </c>
    </row>
    <row r="68" customFormat="false" ht="13.5" hidden="false" customHeight="false" outlineLevel="0" collapsed="false">
      <c r="A68" s="74" t="s">
        <v>25</v>
      </c>
      <c r="B68" s="25"/>
      <c r="C68" s="26"/>
      <c r="D68" s="26"/>
      <c r="E68" s="26"/>
      <c r="F68" s="27" t="n">
        <v>998</v>
      </c>
      <c r="G68" s="27" t="n">
        <v>972</v>
      </c>
      <c r="H68" s="27" t="n">
        <v>755</v>
      </c>
      <c r="I68" s="44" t="n">
        <v>597</v>
      </c>
      <c r="J68" s="28" t="n">
        <v>464</v>
      </c>
      <c r="K68" s="28" t="n">
        <v>608</v>
      </c>
      <c r="L68" s="28" t="n">
        <v>823</v>
      </c>
      <c r="M68" s="28" t="n">
        <v>600</v>
      </c>
      <c r="N68" s="28" t="n">
        <v>516</v>
      </c>
      <c r="O68" s="28" t="n">
        <v>418</v>
      </c>
      <c r="P68" s="87" t="n">
        <v>377</v>
      </c>
      <c r="Q68" s="29" t="n">
        <v>368</v>
      </c>
      <c r="R68" s="96" t="n">
        <v>375</v>
      </c>
      <c r="S68" s="29" t="n">
        <v>333</v>
      </c>
      <c r="T68" s="30" t="n">
        <v>250</v>
      </c>
    </row>
    <row r="69" customFormat="false" ht="13.5" hidden="false" customHeight="false" outlineLevel="0" collapsed="false">
      <c r="A69" s="74" t="s">
        <v>26</v>
      </c>
      <c r="B69" s="31"/>
      <c r="C69" s="32"/>
      <c r="D69" s="32"/>
      <c r="E69" s="32"/>
      <c r="F69" s="27" t="n">
        <v>913</v>
      </c>
      <c r="G69" s="27" t="n">
        <v>949</v>
      </c>
      <c r="H69" s="27" t="n">
        <v>990</v>
      </c>
      <c r="I69" s="44" t="n">
        <v>775</v>
      </c>
      <c r="J69" s="28" t="n">
        <v>632</v>
      </c>
      <c r="K69" s="28" t="n">
        <v>547</v>
      </c>
      <c r="L69" s="28" t="n">
        <v>669</v>
      </c>
      <c r="M69" s="28" t="n">
        <v>848</v>
      </c>
      <c r="N69" s="28" t="n">
        <v>629</v>
      </c>
      <c r="O69" s="28" t="n">
        <v>546</v>
      </c>
      <c r="P69" s="87" t="n">
        <v>456</v>
      </c>
      <c r="Q69" s="29" t="n">
        <v>379</v>
      </c>
      <c r="R69" s="96" t="n">
        <v>372</v>
      </c>
      <c r="S69" s="29" t="n">
        <v>373</v>
      </c>
      <c r="T69" s="30" t="n">
        <v>335</v>
      </c>
    </row>
    <row r="70" customFormat="false" ht="13.5" hidden="false" customHeight="false" outlineLevel="0" collapsed="false">
      <c r="A70" s="74" t="s">
        <v>27</v>
      </c>
      <c r="B70" s="33" t="n">
        <v>466</v>
      </c>
      <c r="C70" s="27" t="n">
        <v>574</v>
      </c>
      <c r="D70" s="27" t="n">
        <v>579</v>
      </c>
      <c r="E70" s="27" t="n">
        <v>464</v>
      </c>
      <c r="F70" s="27" t="n">
        <v>908</v>
      </c>
      <c r="G70" s="27" t="n">
        <v>770</v>
      </c>
      <c r="H70" s="27" t="n">
        <v>696</v>
      </c>
      <c r="I70" s="44" t="n">
        <v>716</v>
      </c>
      <c r="J70" s="28" t="n">
        <v>618</v>
      </c>
      <c r="K70" s="28" t="n">
        <v>502</v>
      </c>
      <c r="L70" s="28" t="n">
        <v>457</v>
      </c>
      <c r="M70" s="28" t="n">
        <v>642</v>
      </c>
      <c r="N70" s="28" t="n">
        <v>737</v>
      </c>
      <c r="O70" s="28" t="n">
        <v>555</v>
      </c>
      <c r="P70" s="87" t="n">
        <v>466</v>
      </c>
      <c r="Q70" s="29" t="n">
        <v>413</v>
      </c>
      <c r="R70" s="96" t="n">
        <v>340</v>
      </c>
      <c r="S70" s="29" t="n">
        <v>321</v>
      </c>
      <c r="T70" s="30" t="n">
        <v>325</v>
      </c>
    </row>
    <row r="71" customFormat="false" ht="13.5" hidden="false" customHeight="false" outlineLevel="0" collapsed="false">
      <c r="A71" s="74" t="s">
        <v>28</v>
      </c>
      <c r="B71" s="33" t="n">
        <v>384</v>
      </c>
      <c r="C71" s="27" t="n">
        <v>377</v>
      </c>
      <c r="D71" s="27" t="n">
        <v>411</v>
      </c>
      <c r="E71" s="27" t="n">
        <v>396</v>
      </c>
      <c r="F71" s="27" t="n">
        <v>667</v>
      </c>
      <c r="G71" s="27" t="n">
        <v>601</v>
      </c>
      <c r="H71" s="27" t="n">
        <v>430</v>
      </c>
      <c r="I71" s="44" t="n">
        <v>418</v>
      </c>
      <c r="J71" s="28" t="n">
        <v>479</v>
      </c>
      <c r="K71" s="28" t="n">
        <v>400</v>
      </c>
      <c r="L71" s="28" t="n">
        <v>314</v>
      </c>
      <c r="M71" s="28" t="n">
        <v>247</v>
      </c>
      <c r="N71" s="28" t="n">
        <v>328</v>
      </c>
      <c r="O71" s="28" t="n">
        <v>451</v>
      </c>
      <c r="P71" s="87" t="n">
        <v>343</v>
      </c>
      <c r="Q71" s="29" t="n">
        <v>304</v>
      </c>
      <c r="R71" s="96" t="n">
        <v>249</v>
      </c>
      <c r="S71" s="29" t="n">
        <v>227</v>
      </c>
      <c r="T71" s="30" t="n">
        <v>209</v>
      </c>
    </row>
    <row r="72" customFormat="false" ht="13.5" hidden="false" customHeight="false" outlineLevel="0" collapsed="false">
      <c r="A72" s="74" t="s">
        <v>29</v>
      </c>
      <c r="B72" s="34" t="n">
        <v>2343</v>
      </c>
      <c r="C72" s="35" t="n">
        <v>2428</v>
      </c>
      <c r="D72" s="35" t="n">
        <v>2394</v>
      </c>
      <c r="E72" s="35" t="n">
        <v>2435</v>
      </c>
      <c r="F72" s="27" t="n">
        <v>488</v>
      </c>
      <c r="G72" s="27" t="n">
        <v>605</v>
      </c>
      <c r="H72" s="27" t="n">
        <v>488</v>
      </c>
      <c r="I72" s="44" t="n">
        <v>385</v>
      </c>
      <c r="J72" s="28" t="n">
        <v>476</v>
      </c>
      <c r="K72" s="28" t="n">
        <v>601</v>
      </c>
      <c r="L72" s="28" t="n">
        <v>507</v>
      </c>
      <c r="M72" s="28" t="n">
        <v>392</v>
      </c>
      <c r="N72" s="28" t="n">
        <v>305</v>
      </c>
      <c r="O72" s="28" t="n">
        <v>386</v>
      </c>
      <c r="P72" s="87" t="n">
        <v>521</v>
      </c>
      <c r="Q72" s="29" t="n">
        <v>415</v>
      </c>
      <c r="R72" s="96" t="n">
        <v>342</v>
      </c>
      <c r="S72" s="29" t="n">
        <v>270</v>
      </c>
      <c r="T72" s="30" t="n">
        <v>235</v>
      </c>
    </row>
    <row r="73" customFormat="false" ht="13.5" hidden="false" customHeight="false" outlineLevel="0" collapsed="false">
      <c r="A73" s="74" t="s">
        <v>30</v>
      </c>
      <c r="B73" s="25"/>
      <c r="C73" s="26"/>
      <c r="D73" s="26"/>
      <c r="E73" s="26"/>
      <c r="F73" s="27" t="n">
        <v>429</v>
      </c>
      <c r="G73" s="27" t="n">
        <v>465</v>
      </c>
      <c r="H73" s="27" t="n">
        <v>541</v>
      </c>
      <c r="I73" s="44" t="n">
        <v>436</v>
      </c>
      <c r="J73" s="28" t="n">
        <v>424</v>
      </c>
      <c r="K73" s="28" t="n">
        <v>601</v>
      </c>
      <c r="L73" s="28" t="n">
        <v>616</v>
      </c>
      <c r="M73" s="28" t="n">
        <v>499</v>
      </c>
      <c r="N73" s="28" t="n">
        <v>390</v>
      </c>
      <c r="O73" s="28" t="n">
        <v>316</v>
      </c>
      <c r="P73" s="87" t="n">
        <v>412</v>
      </c>
      <c r="Q73" s="29" t="n">
        <v>565</v>
      </c>
      <c r="R73" s="96" t="n">
        <v>454</v>
      </c>
      <c r="S73" s="29" t="n">
        <v>370</v>
      </c>
      <c r="T73" s="30" t="n">
        <v>307</v>
      </c>
    </row>
    <row r="74" customFormat="false" ht="13.5" hidden="false" customHeight="false" outlineLevel="0" collapsed="false">
      <c r="A74" s="74" t="s">
        <v>31</v>
      </c>
      <c r="B74" s="25"/>
      <c r="C74" s="26"/>
      <c r="D74" s="26"/>
      <c r="E74" s="26"/>
      <c r="F74" s="27" t="n">
        <v>461</v>
      </c>
      <c r="G74" s="27" t="n">
        <v>390</v>
      </c>
      <c r="H74" s="27" t="n">
        <v>428</v>
      </c>
      <c r="I74" s="44" t="n">
        <v>528</v>
      </c>
      <c r="J74" s="28" t="n">
        <v>465</v>
      </c>
      <c r="K74" s="28" t="n">
        <v>507</v>
      </c>
      <c r="L74" s="28" t="n">
        <v>660</v>
      </c>
      <c r="M74" s="28" t="n">
        <v>638</v>
      </c>
      <c r="N74" s="28" t="n">
        <v>547</v>
      </c>
      <c r="O74" s="28" t="n">
        <v>433</v>
      </c>
      <c r="P74" s="87" t="n">
        <v>357</v>
      </c>
      <c r="Q74" s="29" t="n">
        <v>430</v>
      </c>
      <c r="R74" s="96" t="n">
        <v>617</v>
      </c>
      <c r="S74" s="29" t="n">
        <v>440</v>
      </c>
      <c r="T74" s="30" t="n">
        <v>377</v>
      </c>
    </row>
    <row r="75" customFormat="false" ht="13.5" hidden="false" customHeight="false" outlineLevel="0" collapsed="false">
      <c r="A75" s="74" t="s">
        <v>32</v>
      </c>
      <c r="B75" s="25"/>
      <c r="C75" s="26"/>
      <c r="D75" s="26"/>
      <c r="E75" s="26"/>
      <c r="F75" s="27" t="n">
        <v>422</v>
      </c>
      <c r="G75" s="27" t="n">
        <v>446</v>
      </c>
      <c r="H75" s="27" t="n">
        <v>371</v>
      </c>
      <c r="I75" s="44" t="n">
        <v>409</v>
      </c>
      <c r="J75" s="28" t="n">
        <v>529</v>
      </c>
      <c r="K75" s="28" t="n">
        <v>507</v>
      </c>
      <c r="L75" s="28" t="n">
        <v>528</v>
      </c>
      <c r="M75" s="28" t="n">
        <v>658</v>
      </c>
      <c r="N75" s="28" t="n">
        <v>676</v>
      </c>
      <c r="O75" s="28" t="n">
        <v>568</v>
      </c>
      <c r="P75" s="87" t="n">
        <v>444</v>
      </c>
      <c r="Q75" s="29" t="n">
        <v>385</v>
      </c>
      <c r="R75" s="96" t="n">
        <v>441</v>
      </c>
      <c r="S75" s="29" t="n">
        <v>621</v>
      </c>
      <c r="T75" s="30" t="n">
        <v>457</v>
      </c>
    </row>
    <row r="76" customFormat="false" ht="13.5" hidden="false" customHeight="false" outlineLevel="0" collapsed="false">
      <c r="A76" s="74" t="s">
        <v>33</v>
      </c>
      <c r="B76" s="25"/>
      <c r="C76" s="26"/>
      <c r="D76" s="26"/>
      <c r="E76" s="26"/>
      <c r="F76" s="27" t="n">
        <v>427</v>
      </c>
      <c r="G76" s="27" t="n">
        <v>397</v>
      </c>
      <c r="H76" s="27" t="n">
        <v>419</v>
      </c>
      <c r="I76" s="44" t="n">
        <v>352</v>
      </c>
      <c r="J76" s="28" t="n">
        <v>401</v>
      </c>
      <c r="K76" s="28" t="n">
        <v>561</v>
      </c>
      <c r="L76" s="28" t="n">
        <v>521</v>
      </c>
      <c r="M76" s="28" t="n">
        <v>515</v>
      </c>
      <c r="N76" s="28" t="n">
        <v>662</v>
      </c>
      <c r="O76" s="28" t="n">
        <v>678</v>
      </c>
      <c r="P76" s="87" t="n">
        <v>582</v>
      </c>
      <c r="Q76" s="29" t="n">
        <v>467</v>
      </c>
      <c r="R76" s="96" t="n">
        <v>370</v>
      </c>
      <c r="S76" s="29" t="n">
        <v>440</v>
      </c>
      <c r="T76" s="30" t="n">
        <v>627</v>
      </c>
    </row>
    <row r="77" customFormat="false" ht="13.5" hidden="false" customHeight="false" outlineLevel="0" collapsed="false">
      <c r="A77" s="74" t="s">
        <v>34</v>
      </c>
      <c r="B77" s="25"/>
      <c r="C77" s="26"/>
      <c r="D77" s="26"/>
      <c r="E77" s="26"/>
      <c r="F77" s="27" t="n">
        <v>409</v>
      </c>
      <c r="G77" s="27" t="n">
        <v>410</v>
      </c>
      <c r="H77" s="27" t="n">
        <v>367</v>
      </c>
      <c r="I77" s="44" t="n">
        <v>391</v>
      </c>
      <c r="J77" s="28" t="n">
        <v>351</v>
      </c>
      <c r="K77" s="28" t="n">
        <v>409</v>
      </c>
      <c r="L77" s="28" t="n">
        <v>551</v>
      </c>
      <c r="M77" s="28" t="n">
        <v>503</v>
      </c>
      <c r="N77" s="28" t="n">
        <v>531</v>
      </c>
      <c r="O77" s="28" t="n">
        <v>658</v>
      </c>
      <c r="P77" s="87" t="n">
        <v>690</v>
      </c>
      <c r="Q77" s="29" t="n">
        <v>586</v>
      </c>
      <c r="R77" s="96" t="n">
        <v>450</v>
      </c>
      <c r="S77" s="29" t="n">
        <v>365</v>
      </c>
      <c r="T77" s="30" t="n">
        <v>453</v>
      </c>
    </row>
    <row r="78" customFormat="false" ht="13.5" hidden="false" customHeight="false" outlineLevel="0" collapsed="false">
      <c r="A78" s="74" t="s">
        <v>35</v>
      </c>
      <c r="B78" s="31"/>
      <c r="C78" s="32"/>
      <c r="D78" s="32"/>
      <c r="E78" s="32"/>
      <c r="F78" s="27" t="n">
        <v>381</v>
      </c>
      <c r="G78" s="27" t="n">
        <v>374</v>
      </c>
      <c r="H78" s="27" t="n">
        <v>396</v>
      </c>
      <c r="I78" s="44" t="n">
        <v>349</v>
      </c>
      <c r="J78" s="28" t="n">
        <v>391</v>
      </c>
      <c r="K78" s="28" t="n">
        <v>355</v>
      </c>
      <c r="L78" s="28" t="n">
        <v>416</v>
      </c>
      <c r="M78" s="28" t="n">
        <v>538</v>
      </c>
      <c r="N78" s="28" t="n">
        <v>506</v>
      </c>
      <c r="O78" s="28" t="n">
        <v>519</v>
      </c>
      <c r="P78" s="87" t="n">
        <v>669</v>
      </c>
      <c r="Q78" s="29" t="n">
        <v>700</v>
      </c>
      <c r="R78" s="96" t="n">
        <v>586</v>
      </c>
      <c r="S78" s="29" t="n">
        <v>460</v>
      </c>
      <c r="T78" s="30" t="n">
        <v>360</v>
      </c>
    </row>
    <row r="79" customFormat="false" ht="13.5" hidden="false" customHeight="false" outlineLevel="0" collapsed="false">
      <c r="A79" s="74" t="s">
        <v>36</v>
      </c>
      <c r="B79" s="34" t="n">
        <v>848</v>
      </c>
      <c r="C79" s="35" t="n">
        <v>824</v>
      </c>
      <c r="D79" s="27" t="n">
        <v>271</v>
      </c>
      <c r="E79" s="27" t="n">
        <v>244</v>
      </c>
      <c r="F79" s="27" t="n">
        <v>310</v>
      </c>
      <c r="G79" s="27" t="n">
        <v>335</v>
      </c>
      <c r="H79" s="27" t="n">
        <v>340</v>
      </c>
      <c r="I79" s="44" t="n">
        <v>343</v>
      </c>
      <c r="J79" s="28" t="n">
        <v>321</v>
      </c>
      <c r="K79" s="28" t="n">
        <v>383</v>
      </c>
      <c r="L79" s="28" t="n">
        <v>349</v>
      </c>
      <c r="M79" s="28" t="n">
        <v>411</v>
      </c>
      <c r="N79" s="28" t="n">
        <v>543</v>
      </c>
      <c r="O79" s="28" t="n">
        <v>502</v>
      </c>
      <c r="P79" s="87" t="n">
        <v>522</v>
      </c>
      <c r="Q79" s="29" t="n">
        <v>680</v>
      </c>
      <c r="R79" s="96" t="n">
        <v>694</v>
      </c>
      <c r="S79" s="29" t="n">
        <v>576</v>
      </c>
      <c r="T79" s="30" t="n">
        <v>475</v>
      </c>
    </row>
    <row r="80" customFormat="false" ht="13.5" hidden="false" customHeight="false" outlineLevel="0" collapsed="false">
      <c r="A80" s="74" t="s">
        <v>37</v>
      </c>
      <c r="B80" s="25"/>
      <c r="C80" s="26"/>
      <c r="D80" s="35" t="n">
        <v>526</v>
      </c>
      <c r="E80" s="27" t="n">
        <v>228</v>
      </c>
      <c r="F80" s="27" t="n">
        <v>277</v>
      </c>
      <c r="G80" s="27" t="n">
        <v>265</v>
      </c>
      <c r="H80" s="27" t="n">
        <v>297</v>
      </c>
      <c r="I80" s="44" t="n">
        <v>282</v>
      </c>
      <c r="J80" s="88" t="n">
        <v>289</v>
      </c>
      <c r="K80" s="88" t="n">
        <v>281</v>
      </c>
      <c r="L80" s="28" t="n">
        <v>355</v>
      </c>
      <c r="M80" s="28" t="n">
        <v>328</v>
      </c>
      <c r="N80" s="28" t="n">
        <v>388</v>
      </c>
      <c r="O80" s="28" t="n">
        <v>500</v>
      </c>
      <c r="P80" s="87" t="n">
        <v>488</v>
      </c>
      <c r="Q80" s="29" t="n">
        <v>499</v>
      </c>
      <c r="R80" s="96" t="n">
        <v>662</v>
      </c>
      <c r="S80" s="29" t="n">
        <v>653</v>
      </c>
      <c r="T80" s="30" t="n">
        <v>546</v>
      </c>
    </row>
    <row r="81" customFormat="false" ht="13.5" hidden="false" customHeight="false" outlineLevel="0" collapsed="false">
      <c r="A81" s="74" t="s">
        <v>38</v>
      </c>
      <c r="B81" s="25"/>
      <c r="C81" s="26"/>
      <c r="D81" s="26"/>
      <c r="E81" s="35" t="n">
        <v>305</v>
      </c>
      <c r="F81" s="27" t="n">
        <v>176</v>
      </c>
      <c r="G81" s="27" t="n">
        <v>216</v>
      </c>
      <c r="H81" s="27" t="n">
        <v>199</v>
      </c>
      <c r="I81" s="44" t="n">
        <v>221</v>
      </c>
      <c r="J81" s="90" t="n">
        <v>236</v>
      </c>
      <c r="K81" s="90" t="n">
        <v>241</v>
      </c>
      <c r="L81" s="28" t="n">
        <v>227</v>
      </c>
      <c r="M81" s="28" t="n">
        <v>317</v>
      </c>
      <c r="N81" s="28" t="n">
        <v>295</v>
      </c>
      <c r="O81" s="28" t="n">
        <v>333</v>
      </c>
      <c r="P81" s="87" t="n">
        <v>422</v>
      </c>
      <c r="Q81" s="29" t="n">
        <v>429</v>
      </c>
      <c r="R81" s="96" t="n">
        <v>458</v>
      </c>
      <c r="S81" s="29" t="n">
        <v>606</v>
      </c>
      <c r="T81" s="30" t="n">
        <v>595</v>
      </c>
    </row>
    <row r="82" customFormat="false" ht="13.5" hidden="false" customHeight="false" outlineLevel="0" collapsed="false">
      <c r="A82" s="74" t="s">
        <v>39</v>
      </c>
      <c r="B82" s="25"/>
      <c r="C82" s="26"/>
      <c r="D82" s="26"/>
      <c r="E82" s="26"/>
      <c r="F82" s="27" t="n">
        <v>77</v>
      </c>
      <c r="G82" s="27" t="n">
        <v>113</v>
      </c>
      <c r="H82" s="27" t="n">
        <v>148</v>
      </c>
      <c r="I82" s="44" t="n">
        <v>122</v>
      </c>
      <c r="J82" s="90" t="n">
        <v>140</v>
      </c>
      <c r="K82" s="90" t="n">
        <v>176</v>
      </c>
      <c r="L82" s="28" t="n">
        <v>192</v>
      </c>
      <c r="M82" s="28" t="n">
        <v>189</v>
      </c>
      <c r="N82" s="28" t="n">
        <v>256</v>
      </c>
      <c r="O82" s="28" t="n">
        <v>244</v>
      </c>
      <c r="P82" s="87" t="n">
        <v>297</v>
      </c>
      <c r="Q82" s="29" t="n">
        <v>358</v>
      </c>
      <c r="R82" s="96" t="n">
        <v>365</v>
      </c>
      <c r="S82" s="29" t="n">
        <v>406</v>
      </c>
      <c r="T82" s="30" t="n">
        <v>521</v>
      </c>
    </row>
    <row r="83" customFormat="false" ht="13.5" hidden="false" customHeight="false" outlineLevel="0" collapsed="false">
      <c r="A83" s="74" t="s">
        <v>40</v>
      </c>
      <c r="B83" s="25"/>
      <c r="C83" s="26"/>
      <c r="D83" s="26"/>
      <c r="E83" s="26"/>
      <c r="F83" s="35" t="n">
        <v>52</v>
      </c>
      <c r="G83" s="27" t="n">
        <v>33</v>
      </c>
      <c r="H83" s="27" t="n">
        <v>57</v>
      </c>
      <c r="I83" s="44" t="n">
        <v>77</v>
      </c>
      <c r="J83" s="90" t="n">
        <v>73</v>
      </c>
      <c r="K83" s="90" t="n">
        <v>80</v>
      </c>
      <c r="L83" s="28" t="n">
        <v>116</v>
      </c>
      <c r="M83" s="28" t="n">
        <v>107</v>
      </c>
      <c r="N83" s="28" t="n">
        <v>131</v>
      </c>
      <c r="O83" s="28" t="n">
        <v>188</v>
      </c>
      <c r="P83" s="87" t="n">
        <v>177</v>
      </c>
      <c r="Q83" s="29" t="n">
        <v>229</v>
      </c>
      <c r="R83" s="96" t="n">
        <v>271</v>
      </c>
      <c r="S83" s="29" t="n">
        <v>274</v>
      </c>
      <c r="T83" s="30" t="n">
        <v>332</v>
      </c>
    </row>
    <row r="84" customFormat="false" ht="13.5" hidden="false" customHeight="false" outlineLevel="0" collapsed="false">
      <c r="A84" s="24" t="s">
        <v>41</v>
      </c>
      <c r="B84" s="25"/>
      <c r="C84" s="26"/>
      <c r="D84" s="26"/>
      <c r="E84" s="26"/>
      <c r="F84" s="26"/>
      <c r="G84" s="35" t="n">
        <v>14</v>
      </c>
      <c r="H84" s="35" t="n">
        <v>15</v>
      </c>
      <c r="I84" s="97" t="n">
        <v>24</v>
      </c>
      <c r="J84" s="90" t="n">
        <v>26</v>
      </c>
      <c r="K84" s="90" t="n">
        <v>25</v>
      </c>
      <c r="L84" s="88" t="n">
        <v>39</v>
      </c>
      <c r="M84" s="88" t="n">
        <v>55</v>
      </c>
      <c r="N84" s="88" t="n">
        <v>45</v>
      </c>
      <c r="O84" s="28" t="n">
        <v>73</v>
      </c>
      <c r="P84" s="87" t="n">
        <v>106</v>
      </c>
      <c r="Q84" s="29" t="n">
        <v>94</v>
      </c>
      <c r="R84" s="96" t="n">
        <v>144</v>
      </c>
      <c r="S84" s="29" t="n">
        <v>167</v>
      </c>
      <c r="T84" s="30" t="n">
        <v>189</v>
      </c>
    </row>
    <row r="85" customFormat="false" ht="13.5" hidden="false" customHeight="false" outlineLevel="0" collapsed="false">
      <c r="A85" s="24" t="s">
        <v>42</v>
      </c>
      <c r="B85" s="25"/>
      <c r="C85" s="26"/>
      <c r="D85" s="26"/>
      <c r="E85" s="26"/>
      <c r="F85" s="26"/>
      <c r="G85" s="35" t="n">
        <v>2</v>
      </c>
      <c r="H85" s="35" t="n">
        <v>2</v>
      </c>
      <c r="I85" s="97" t="n">
        <v>9</v>
      </c>
      <c r="J85" s="90" t="n">
        <v>5</v>
      </c>
      <c r="K85" s="90" t="n">
        <v>7</v>
      </c>
      <c r="L85" s="88" t="n">
        <v>8</v>
      </c>
      <c r="M85" s="88" t="n">
        <v>7</v>
      </c>
      <c r="N85" s="88" t="n">
        <v>17</v>
      </c>
      <c r="O85" s="88" t="n">
        <v>15</v>
      </c>
      <c r="P85" s="91" t="n">
        <v>30</v>
      </c>
      <c r="Q85" s="29" t="n">
        <v>41</v>
      </c>
      <c r="R85" s="96" t="n">
        <v>41</v>
      </c>
      <c r="S85" s="92" t="n">
        <v>61</v>
      </c>
      <c r="T85" s="93" t="n">
        <v>79</v>
      </c>
    </row>
    <row r="86" customFormat="false" ht="13.5" hidden="false" customHeight="false" outlineLevel="0" collapsed="false">
      <c r="A86" s="24" t="s">
        <v>43</v>
      </c>
      <c r="B86" s="25"/>
      <c r="C86" s="26"/>
      <c r="D86" s="26"/>
      <c r="E86" s="26"/>
      <c r="F86" s="26"/>
      <c r="G86" s="35" t="n">
        <v>0</v>
      </c>
      <c r="H86" s="35" t="n">
        <v>0</v>
      </c>
      <c r="I86" s="97" t="n">
        <v>1</v>
      </c>
      <c r="J86" s="90" t="n">
        <v>0</v>
      </c>
      <c r="K86" s="90" t="n">
        <v>1</v>
      </c>
      <c r="L86" s="88" t="n">
        <v>2</v>
      </c>
      <c r="M86" s="88" t="n">
        <v>2</v>
      </c>
      <c r="N86" s="88" t="n">
        <v>1</v>
      </c>
      <c r="O86" s="88" t="n">
        <v>6</v>
      </c>
      <c r="P86" s="91" t="n">
        <v>5</v>
      </c>
      <c r="Q86" s="29" t="n">
        <v>6</v>
      </c>
      <c r="R86" s="96" t="n">
        <v>8</v>
      </c>
      <c r="S86" s="92" t="n">
        <v>12</v>
      </c>
      <c r="T86" s="93" t="n">
        <v>16</v>
      </c>
    </row>
    <row r="87" customFormat="false" ht="13.5" hidden="false" customHeight="false" outlineLevel="0" collapsed="false">
      <c r="A87" s="24" t="s">
        <v>44</v>
      </c>
      <c r="B87" s="31"/>
      <c r="C87" s="32"/>
      <c r="D87" s="32"/>
      <c r="E87" s="32"/>
      <c r="F87" s="32"/>
      <c r="G87" s="27" t="n">
        <v>0</v>
      </c>
      <c r="H87" s="27" t="n">
        <v>0</v>
      </c>
      <c r="I87" s="44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88" t="n">
        <v>0</v>
      </c>
      <c r="P87" s="91" t="n">
        <v>0</v>
      </c>
      <c r="Q87" s="29" t="n">
        <v>2</v>
      </c>
      <c r="R87" s="96" t="n">
        <v>1</v>
      </c>
      <c r="S87" s="92" t="n">
        <v>3</v>
      </c>
      <c r="T87" s="93" t="n">
        <v>1</v>
      </c>
    </row>
    <row r="88" customFormat="false" ht="13.5" hidden="false" customHeight="false" outlineLevel="0" collapsed="false">
      <c r="A88" s="75" t="s">
        <v>45</v>
      </c>
      <c r="B88" s="33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88" t="n">
        <v>0</v>
      </c>
      <c r="K88" s="88" t="n">
        <v>2</v>
      </c>
      <c r="L88" s="88" t="n">
        <v>0</v>
      </c>
      <c r="M88" s="88" t="n">
        <v>0</v>
      </c>
      <c r="N88" s="88" t="n">
        <v>8</v>
      </c>
      <c r="O88" s="88" t="n">
        <v>0</v>
      </c>
      <c r="P88" s="91" t="n">
        <v>1</v>
      </c>
      <c r="Q88" s="92" t="n">
        <v>17</v>
      </c>
      <c r="R88" s="92" t="n">
        <v>7</v>
      </c>
      <c r="S88" s="92" t="n">
        <v>25</v>
      </c>
      <c r="T88" s="93" t="n">
        <v>25</v>
      </c>
    </row>
    <row r="89" customFormat="false" ht="13.5" hidden="false" customHeight="false" outlineLevel="0" collapsed="false">
      <c r="A89" s="76" t="s">
        <v>46</v>
      </c>
      <c r="B89" s="41" t="n">
        <f aca="false">SUM(B67:B69)</f>
        <v>2332</v>
      </c>
      <c r="C89" s="20" t="n">
        <f aca="false">SUM(C67:C69)</f>
        <v>2353</v>
      </c>
      <c r="D89" s="20" t="n">
        <f aca="false">SUM(D67:D69)</f>
        <v>2377</v>
      </c>
      <c r="E89" s="20" t="n">
        <f aca="false">SUM(E67:E69)</f>
        <v>2442</v>
      </c>
      <c r="F89" s="20" t="n">
        <f aca="false">SUM(F67:F69)</f>
        <v>2959</v>
      </c>
      <c r="G89" s="20" t="n">
        <f aca="false">SUM(G67:G69)</f>
        <v>2683</v>
      </c>
      <c r="H89" s="20" t="n">
        <f aca="false">SUM(H67:H69)</f>
        <v>2340</v>
      </c>
      <c r="I89" s="20" t="n">
        <f aca="false">SUM(I67:I69)</f>
        <v>1801</v>
      </c>
      <c r="J89" s="20" t="n">
        <f aca="false">SUM(J67:J69)</f>
        <v>1633</v>
      </c>
      <c r="K89" s="20" t="n">
        <f aca="false">SUM(K67:K69)</f>
        <v>1887</v>
      </c>
      <c r="L89" s="20" t="n">
        <f aca="false">SUM(L67:L69)</f>
        <v>2035</v>
      </c>
      <c r="M89" s="20" t="n">
        <f aca="false">SUM(M67:M69)</f>
        <v>1915</v>
      </c>
      <c r="N89" s="20" t="n">
        <f aca="false">SUM(N67:N69)</f>
        <v>1522</v>
      </c>
      <c r="O89" s="20" t="n">
        <f aca="false">SUM(O67:O69)</f>
        <v>1292</v>
      </c>
      <c r="P89" s="20" t="n">
        <f aca="false">SUM(P67:P69)</f>
        <v>1182</v>
      </c>
      <c r="Q89" s="42" t="n">
        <f aca="false">SUM(Q67:Q69)</f>
        <v>1087</v>
      </c>
      <c r="R89" s="42" t="n">
        <f aca="false">SUM(R67:R69)</f>
        <v>1062</v>
      </c>
      <c r="S89" s="42" t="n">
        <f aca="false">SUM(S67:S69)</f>
        <v>945</v>
      </c>
      <c r="T89" s="43" t="n">
        <f aca="false">SUM(T67:T69)</f>
        <v>779</v>
      </c>
    </row>
    <row r="90" customFormat="false" ht="13.5" hidden="false" customHeight="false" outlineLevel="0" collapsed="false">
      <c r="A90" s="74" t="s">
        <v>47</v>
      </c>
      <c r="B90" s="34" t="n">
        <f aca="false">SUM(B70:B87)</f>
        <v>4041</v>
      </c>
      <c r="C90" s="35" t="n">
        <f aca="false">SUM(C70:C87)</f>
        <v>4203</v>
      </c>
      <c r="D90" s="27" t="n">
        <f aca="false">SUM(D70:D79)</f>
        <v>3655</v>
      </c>
      <c r="E90" s="27" t="n">
        <f aca="false">SUM(E70:E79)</f>
        <v>3539</v>
      </c>
      <c r="F90" s="27" t="n">
        <f aca="false">SUM(F70:F79)</f>
        <v>4902</v>
      </c>
      <c r="G90" s="27" t="n">
        <f aca="false">SUM(G70:G79)</f>
        <v>4793</v>
      </c>
      <c r="H90" s="27" t="n">
        <f aca="false">SUM(H70:H79)</f>
        <v>4476</v>
      </c>
      <c r="I90" s="27" t="n">
        <f aca="false">SUM(I70:I79)</f>
        <v>4327</v>
      </c>
      <c r="J90" s="27" t="n">
        <f aca="false">SUM(J70:J79)</f>
        <v>4455</v>
      </c>
      <c r="K90" s="27" t="n">
        <f aca="false">SUM(K70:K79)</f>
        <v>4826</v>
      </c>
      <c r="L90" s="27" t="n">
        <f aca="false">SUM(L70:L79)</f>
        <v>4919</v>
      </c>
      <c r="M90" s="27" t="n">
        <f aca="false">SUM(M70:M79)</f>
        <v>5043</v>
      </c>
      <c r="N90" s="27" t="n">
        <f aca="false">SUM(N70:N79)</f>
        <v>5225</v>
      </c>
      <c r="O90" s="27" t="n">
        <f aca="false">SUM(O70:O79)</f>
        <v>5066</v>
      </c>
      <c r="P90" s="27" t="n">
        <f aca="false">SUM(P70:P79)</f>
        <v>5006</v>
      </c>
      <c r="Q90" s="44" t="n">
        <f aca="false">SUM(Q70:Q79)</f>
        <v>4945</v>
      </c>
      <c r="R90" s="44" t="n">
        <f aca="false">SUM(R70:R79)</f>
        <v>4543</v>
      </c>
      <c r="S90" s="44" t="n">
        <f aca="false">SUM(S70:S79)</f>
        <v>4090</v>
      </c>
      <c r="T90" s="45" t="n">
        <f aca="false">SUM(T70:T79)</f>
        <v>3825</v>
      </c>
    </row>
    <row r="91" customFormat="false" ht="13.5" hidden="false" customHeight="false" outlineLevel="0" collapsed="false">
      <c r="A91" s="77" t="s">
        <v>48</v>
      </c>
      <c r="B91" s="47"/>
      <c r="C91" s="48"/>
      <c r="D91" s="49" t="n">
        <f aca="false">SUM(D80:D87)</f>
        <v>526</v>
      </c>
      <c r="E91" s="49" t="n">
        <f aca="false">SUM(E80:E87)</f>
        <v>533</v>
      </c>
      <c r="F91" s="49" t="n">
        <f aca="false">SUM(F80:F87)</f>
        <v>582</v>
      </c>
      <c r="G91" s="49" t="n">
        <f aca="false">SUM(G80:G87)</f>
        <v>643</v>
      </c>
      <c r="H91" s="49" t="n">
        <f aca="false">SUM(H80:H87)</f>
        <v>718</v>
      </c>
      <c r="I91" s="49" t="n">
        <f aca="false">SUM(I80:I87)</f>
        <v>736</v>
      </c>
      <c r="J91" s="49" t="n">
        <f aca="false">SUM(J80:J87)</f>
        <v>769</v>
      </c>
      <c r="K91" s="49" t="n">
        <f aca="false">SUM(K80:K87)</f>
        <v>811</v>
      </c>
      <c r="L91" s="49" t="n">
        <f aca="false">SUM(L80:L87)</f>
        <v>939</v>
      </c>
      <c r="M91" s="49" t="n">
        <f aca="false">SUM(M80:M87)</f>
        <v>1005</v>
      </c>
      <c r="N91" s="49" t="n">
        <f aca="false">SUM(N80:N87)</f>
        <v>1133</v>
      </c>
      <c r="O91" s="49" t="n">
        <f aca="false">SUM(O80:O87)</f>
        <v>1359</v>
      </c>
      <c r="P91" s="49" t="n">
        <f aca="false">SUM(P80:P87)</f>
        <v>1525</v>
      </c>
      <c r="Q91" s="50" t="n">
        <f aca="false">SUM(Q80:Q87)</f>
        <v>1658</v>
      </c>
      <c r="R91" s="50" t="n">
        <f aca="false">SUM(R80:R87)</f>
        <v>1950</v>
      </c>
      <c r="S91" s="50" t="n">
        <f aca="false">SUM(S80:S87)</f>
        <v>2182</v>
      </c>
      <c r="T91" s="51" t="n">
        <f aca="false">SUM(T80:T87)</f>
        <v>2279</v>
      </c>
    </row>
    <row r="92" customFormat="false" ht="13.5" hidden="false" customHeight="false" outlineLevel="0" collapsed="false">
      <c r="A92" s="78" t="s">
        <v>49</v>
      </c>
      <c r="B92" s="53" t="n">
        <f aca="false">B89/SUM(B$89:B$91)</f>
        <v>0.365918719598305</v>
      </c>
      <c r="C92" s="54" t="n">
        <f aca="false">C89/SUM(C$89:C$91)</f>
        <v>0.358907870652837</v>
      </c>
      <c r="D92" s="54" t="n">
        <f aca="false">D89/SUM(D$89:D$91)</f>
        <v>0.362458066483684</v>
      </c>
      <c r="E92" s="54" t="n">
        <f aca="false">E89/SUM(E$89:E$91)</f>
        <v>0.3748848633712</v>
      </c>
      <c r="F92" s="54" t="n">
        <f aca="false">F89/SUM(F$89:F$91)</f>
        <v>0.350467843183703</v>
      </c>
      <c r="G92" s="54" t="n">
        <f aca="false">G89/SUM(G$89:G$91)</f>
        <v>0.330459416184259</v>
      </c>
      <c r="H92" s="54" t="n">
        <f aca="false">H89/SUM(H$89:H$91)</f>
        <v>0.310591983010353</v>
      </c>
      <c r="I92" s="54" t="n">
        <f aca="false">I89/SUM(I$89:I$91)</f>
        <v>0.26238344988345</v>
      </c>
      <c r="J92" s="54" t="n">
        <f aca="false">J89/SUM(J$89:J$91)</f>
        <v>0.238150794808225</v>
      </c>
      <c r="K92" s="54" t="n">
        <f aca="false">K89/SUM(K$89:K$91)</f>
        <v>0.250797448165869</v>
      </c>
      <c r="L92" s="54" t="n">
        <f aca="false">L89/SUM(L$89:L$91)</f>
        <v>0.257823387811985</v>
      </c>
      <c r="M92" s="54" t="n">
        <f aca="false">M89/SUM(M$89:M$91)</f>
        <v>0.240487253547658</v>
      </c>
      <c r="N92" s="54" t="n">
        <f aca="false">N89/SUM(N$89:N$91)</f>
        <v>0.193147208121827</v>
      </c>
      <c r="O92" s="54" t="n">
        <f aca="false">O89/SUM(O$89:O$91)</f>
        <v>0.16742257353894</v>
      </c>
      <c r="P92" s="54" t="n">
        <f aca="false">P89/SUM(P$89:P$91)</f>
        <v>0.153247763516142</v>
      </c>
      <c r="Q92" s="55" t="n">
        <f aca="false">Q89/SUM(Q$89:Q$91)</f>
        <v>0.141352405721717</v>
      </c>
      <c r="R92" s="55" t="n">
        <f aca="false">R89/SUM(R$89:R$91)</f>
        <v>0.140569159497022</v>
      </c>
      <c r="S92" s="55" t="n">
        <f aca="false">S89/SUM(S$89:S$91)</f>
        <v>0.13094083414161</v>
      </c>
      <c r="T92" s="56" t="n">
        <f aca="false">T89/SUM(T$89:T$91)</f>
        <v>0.113177393578382</v>
      </c>
    </row>
    <row r="93" customFormat="false" ht="13.5" hidden="false" customHeight="false" outlineLevel="0" collapsed="false">
      <c r="A93" s="79" t="s">
        <v>50</v>
      </c>
      <c r="B93" s="58" t="n">
        <f aca="false">B90/SUM(B$89:B$91)</f>
        <v>0.634081280401695</v>
      </c>
      <c r="C93" s="59" t="n">
        <f aca="false">C90/SUM(C$89:C$91)</f>
        <v>0.641092129347163</v>
      </c>
      <c r="D93" s="59" t="n">
        <f aca="false">D90/SUM(D$89:D$91)</f>
        <v>0.557334553217444</v>
      </c>
      <c r="E93" s="59" t="n">
        <f aca="false">E90/SUM(E$89:E$91)</f>
        <v>0.543291372428615</v>
      </c>
      <c r="F93" s="59" t="n">
        <f aca="false">F90/SUM(F$89:F$91)</f>
        <v>0.580599313040389</v>
      </c>
      <c r="G93" s="59" t="n">
        <f aca="false">G90/SUM(G$89:G$91)</f>
        <v>0.590343638379111</v>
      </c>
      <c r="H93" s="59" t="n">
        <f aca="false">H90/SUM(H$89:H$91)</f>
        <v>0.594106716219804</v>
      </c>
      <c r="I93" s="59" t="n">
        <f aca="false">I90/SUM(I$89:I$91)</f>
        <v>0.630390442890443</v>
      </c>
      <c r="J93" s="59" t="n">
        <f aca="false">J90/SUM(J$89:J$91)</f>
        <v>0.649701035438238</v>
      </c>
      <c r="K93" s="59" t="n">
        <f aca="false">K90/SUM(K$89:K$91)</f>
        <v>0.641414141414141</v>
      </c>
      <c r="L93" s="59" t="n">
        <f aca="false">L90/SUM(L$89:L$91)</f>
        <v>0.623210439630052</v>
      </c>
      <c r="M93" s="59" t="n">
        <f aca="false">M90/SUM(M$89:M$91)</f>
        <v>0.633304031144041</v>
      </c>
      <c r="N93" s="59" t="n">
        <f aca="false">N90/SUM(N$89:N$91)</f>
        <v>0.663071065989848</v>
      </c>
      <c r="O93" s="59" t="n">
        <f aca="false">O90/SUM(O$89:O$91)</f>
        <v>0.656472722560581</v>
      </c>
      <c r="P93" s="59" t="n">
        <f aca="false">P90/SUM(P$89:P$91)</f>
        <v>0.649034098275639</v>
      </c>
      <c r="Q93" s="60" t="n">
        <f aca="false">Q90/SUM(Q$89:Q$91)</f>
        <v>0.643042912873862</v>
      </c>
      <c r="R93" s="60" t="n">
        <f aca="false">R90/SUM(R$89:R$91)</f>
        <v>0.60132362673726</v>
      </c>
      <c r="S93" s="60" t="n">
        <f aca="false">S90/SUM(S$89:S$91)</f>
        <v>0.566717472634059</v>
      </c>
      <c r="T93" s="61" t="n">
        <f aca="false">T90/SUM(T$89:T$91)</f>
        <v>0.555716983873311</v>
      </c>
    </row>
    <row r="94" customFormat="false" ht="13.5" hidden="false" customHeight="false" outlineLevel="0" collapsed="false">
      <c r="A94" s="80" t="s">
        <v>51</v>
      </c>
      <c r="B94" s="63"/>
      <c r="C94" s="64"/>
      <c r="D94" s="65" t="n">
        <f aca="false">D91/SUM(D$89:D$91)</f>
        <v>0.0802073802988716</v>
      </c>
      <c r="E94" s="65" t="n">
        <f aca="false">E91/SUM(E$89:E$91)</f>
        <v>0.0818237642001842</v>
      </c>
      <c r="F94" s="65" t="n">
        <f aca="false">F91/SUM(F$89:F$91)</f>
        <v>0.068932843775909</v>
      </c>
      <c r="G94" s="65" t="n">
        <f aca="false">G91/SUM(G$89:G$91)</f>
        <v>0.0791969454366301</v>
      </c>
      <c r="H94" s="65" t="n">
        <f aca="false">H91/SUM(H$89:H$91)</f>
        <v>0.0953013007698434</v>
      </c>
      <c r="I94" s="65" t="n">
        <f aca="false">I91/SUM(I$89:I$91)</f>
        <v>0.107226107226107</v>
      </c>
      <c r="J94" s="65" t="n">
        <f aca="false">J91/SUM(J$89:J$91)</f>
        <v>0.112148169753537</v>
      </c>
      <c r="K94" s="65" t="n">
        <f aca="false">K91/SUM(K$89:K$91)</f>
        <v>0.107788410419989</v>
      </c>
      <c r="L94" s="65" t="n">
        <f aca="false">L91/SUM(L$89:L$91)</f>
        <v>0.118966172557963</v>
      </c>
      <c r="M94" s="65" t="n">
        <f aca="false">M91/SUM(M$89:M$91)</f>
        <v>0.126208715308301</v>
      </c>
      <c r="N94" s="65" t="n">
        <f aca="false">N91/SUM(N$89:N$91)</f>
        <v>0.143781725888325</v>
      </c>
      <c r="O94" s="65" t="n">
        <f aca="false">O91/SUM(O$89:O$91)</f>
        <v>0.176104703900479</v>
      </c>
      <c r="P94" s="65" t="n">
        <f aca="false">P91/SUM(P$89:P$91)</f>
        <v>0.19771813820822</v>
      </c>
      <c r="Q94" s="66" t="n">
        <f aca="false">Q91/SUM(Q$89:Q$91)</f>
        <v>0.215604681404421</v>
      </c>
      <c r="R94" s="66" t="n">
        <f aca="false">R91/SUM(R$89:R$91)</f>
        <v>0.258107213765718</v>
      </c>
      <c r="S94" s="66" t="n">
        <f aca="false">S91/SUM(S$89:S$91)</f>
        <v>0.302341693224331</v>
      </c>
      <c r="T94" s="67" t="n">
        <f aca="false">T91/SUM(T$89:T$91)</f>
        <v>0.331105622548307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69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81" t="s">
        <v>18</v>
      </c>
      <c r="Q97" s="81" t="s">
        <v>19</v>
      </c>
      <c r="R97" s="81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69" t="s">
        <v>55</v>
      </c>
      <c r="B98" s="70" t="n">
        <f aca="false">SUM(B99:B120)</f>
        <v>6491</v>
      </c>
      <c r="C98" s="14" t="n">
        <f aca="false">SUM(C99:C120)</f>
        <v>6567</v>
      </c>
      <c r="D98" s="14" t="n">
        <f aca="false">SUM(D99:D120)</f>
        <v>6549</v>
      </c>
      <c r="E98" s="14" t="n">
        <f aca="false">SUM(E99:E120)</f>
        <v>6569</v>
      </c>
      <c r="F98" s="14" t="n">
        <f aca="false">SUM(F99:F120)</f>
        <v>8748</v>
      </c>
      <c r="G98" s="14" t="n">
        <f aca="false">SUM(G99:G120)</f>
        <v>8460</v>
      </c>
      <c r="H98" s="14" t="n">
        <f aca="false">SUM(H99:H120)</f>
        <v>8075</v>
      </c>
      <c r="I98" s="14" t="n">
        <f aca="false">SUM(I99:I120)</f>
        <v>7739</v>
      </c>
      <c r="J98" s="14" t="n">
        <f aca="false">SUM(J99:J120)</f>
        <v>7690</v>
      </c>
      <c r="K98" s="14" t="n">
        <f aca="false">SUM(K99:K120)</f>
        <v>8352</v>
      </c>
      <c r="L98" s="14" t="n">
        <f aca="false">SUM(L99:L120)</f>
        <v>8743</v>
      </c>
      <c r="M98" s="14" t="n">
        <f aca="false">SUM(M99:M120)</f>
        <v>8777</v>
      </c>
      <c r="N98" s="14" t="n">
        <f aca="false">SUM(N99:N120)</f>
        <v>8680</v>
      </c>
      <c r="O98" s="14" t="n">
        <f aca="false">SUM(O99:O120)</f>
        <v>8486</v>
      </c>
      <c r="P98" s="14" t="n">
        <f aca="false">SUM(P99:P120)</f>
        <v>8503</v>
      </c>
      <c r="Q98" s="15" t="n">
        <f aca="false">SUM(Q99:Q120)</f>
        <v>8580</v>
      </c>
      <c r="R98" s="84" t="n">
        <v>8424</v>
      </c>
      <c r="S98" s="84" t="n">
        <v>8075</v>
      </c>
      <c r="T98" s="85" t="n">
        <v>7575</v>
      </c>
    </row>
    <row r="99" customFormat="false" ht="13.5" hidden="false" customHeight="false" outlineLevel="0" collapsed="false">
      <c r="A99" s="73" t="s">
        <v>24</v>
      </c>
      <c r="B99" s="18" t="n">
        <v>2129</v>
      </c>
      <c r="C99" s="19" t="n">
        <v>2244</v>
      </c>
      <c r="D99" s="19" t="n">
        <v>2216</v>
      </c>
      <c r="E99" s="19" t="n">
        <v>2231</v>
      </c>
      <c r="F99" s="20" t="n">
        <v>1033</v>
      </c>
      <c r="G99" s="20" t="n">
        <v>681</v>
      </c>
      <c r="H99" s="20" t="n">
        <v>586</v>
      </c>
      <c r="I99" s="42" t="n">
        <v>486</v>
      </c>
      <c r="J99" s="21" t="n">
        <v>469</v>
      </c>
      <c r="K99" s="21" t="n">
        <v>650</v>
      </c>
      <c r="L99" s="21" t="n">
        <v>536</v>
      </c>
      <c r="M99" s="21" t="n">
        <v>421</v>
      </c>
      <c r="N99" s="21" t="n">
        <v>333</v>
      </c>
      <c r="O99" s="21" t="n">
        <v>299</v>
      </c>
      <c r="P99" s="86" t="n">
        <v>285</v>
      </c>
      <c r="Q99" s="22" t="n">
        <v>361</v>
      </c>
      <c r="R99" s="95" t="n">
        <v>316</v>
      </c>
      <c r="S99" s="22" t="n">
        <v>226</v>
      </c>
      <c r="T99" s="23" t="n">
        <v>195</v>
      </c>
    </row>
    <row r="100" customFormat="false" ht="13.5" hidden="false" customHeight="false" outlineLevel="0" collapsed="false">
      <c r="A100" s="74" t="s">
        <v>25</v>
      </c>
      <c r="B100" s="25"/>
      <c r="C100" s="26"/>
      <c r="D100" s="26"/>
      <c r="E100" s="26"/>
      <c r="F100" s="27" t="n">
        <v>946</v>
      </c>
      <c r="G100" s="27" t="n">
        <v>990</v>
      </c>
      <c r="H100" s="27" t="n">
        <v>653</v>
      </c>
      <c r="I100" s="44" t="n">
        <v>603</v>
      </c>
      <c r="J100" s="28" t="n">
        <v>522</v>
      </c>
      <c r="K100" s="28" t="n">
        <v>573</v>
      </c>
      <c r="L100" s="28" t="n">
        <v>700</v>
      </c>
      <c r="M100" s="28" t="n">
        <v>559</v>
      </c>
      <c r="N100" s="28" t="n">
        <v>464</v>
      </c>
      <c r="O100" s="28" t="n">
        <v>363</v>
      </c>
      <c r="P100" s="87" t="n">
        <v>340</v>
      </c>
      <c r="Q100" s="29" t="n">
        <v>322</v>
      </c>
      <c r="R100" s="96" t="n">
        <v>385</v>
      </c>
      <c r="S100" s="29" t="n">
        <v>322</v>
      </c>
      <c r="T100" s="30" t="n">
        <v>249</v>
      </c>
    </row>
    <row r="101" customFormat="false" ht="13.5" hidden="false" customHeight="false" outlineLevel="0" collapsed="false">
      <c r="A101" s="74" t="s">
        <v>26</v>
      </c>
      <c r="B101" s="31"/>
      <c r="C101" s="32"/>
      <c r="D101" s="32"/>
      <c r="E101" s="32"/>
      <c r="F101" s="27" t="n">
        <v>891</v>
      </c>
      <c r="G101" s="27" t="n">
        <v>902</v>
      </c>
      <c r="H101" s="27" t="n">
        <v>999</v>
      </c>
      <c r="I101" s="44" t="n">
        <v>689</v>
      </c>
      <c r="J101" s="28" t="n">
        <v>625</v>
      </c>
      <c r="K101" s="28" t="n">
        <v>589</v>
      </c>
      <c r="L101" s="28" t="n">
        <v>621</v>
      </c>
      <c r="M101" s="28" t="n">
        <v>735</v>
      </c>
      <c r="N101" s="28" t="n">
        <v>572</v>
      </c>
      <c r="O101" s="28" t="n">
        <v>490</v>
      </c>
      <c r="P101" s="87" t="n">
        <v>407</v>
      </c>
      <c r="Q101" s="29" t="n">
        <v>362</v>
      </c>
      <c r="R101" s="96" t="n">
        <v>337</v>
      </c>
      <c r="S101" s="29" t="n">
        <v>382</v>
      </c>
      <c r="T101" s="30" t="n">
        <v>335</v>
      </c>
    </row>
    <row r="102" customFormat="false" ht="13.5" hidden="false" customHeight="false" outlineLevel="0" collapsed="false">
      <c r="A102" s="74" t="s">
        <v>27</v>
      </c>
      <c r="B102" s="33" t="n">
        <v>494</v>
      </c>
      <c r="C102" s="27" t="n">
        <v>485</v>
      </c>
      <c r="D102" s="27" t="n">
        <v>508</v>
      </c>
      <c r="E102" s="27" t="n">
        <v>478</v>
      </c>
      <c r="F102" s="27" t="n">
        <v>806</v>
      </c>
      <c r="G102" s="27" t="n">
        <v>740</v>
      </c>
      <c r="H102" s="27" t="n">
        <v>702</v>
      </c>
      <c r="I102" s="44" t="n">
        <v>822</v>
      </c>
      <c r="J102" s="28" t="n">
        <v>544</v>
      </c>
      <c r="K102" s="28" t="n">
        <v>551</v>
      </c>
      <c r="L102" s="28" t="n">
        <v>524</v>
      </c>
      <c r="M102" s="28" t="n">
        <v>549</v>
      </c>
      <c r="N102" s="28" t="n">
        <v>635</v>
      </c>
      <c r="O102" s="28" t="n">
        <v>502</v>
      </c>
      <c r="P102" s="87" t="n">
        <v>424</v>
      </c>
      <c r="Q102" s="29" t="n">
        <v>369</v>
      </c>
      <c r="R102" s="96" t="n">
        <v>318</v>
      </c>
      <c r="S102" s="29" t="n">
        <v>305</v>
      </c>
      <c r="T102" s="30" t="n">
        <v>325</v>
      </c>
    </row>
    <row r="103" customFormat="false" ht="13.5" hidden="false" customHeight="false" outlineLevel="0" collapsed="false">
      <c r="A103" s="74" t="s">
        <v>28</v>
      </c>
      <c r="B103" s="33" t="n">
        <v>425</v>
      </c>
      <c r="C103" s="27" t="n">
        <v>413</v>
      </c>
      <c r="D103" s="27" t="n">
        <v>416</v>
      </c>
      <c r="E103" s="27" t="n">
        <v>451</v>
      </c>
      <c r="F103" s="27" t="n">
        <v>635</v>
      </c>
      <c r="G103" s="27" t="n">
        <v>638</v>
      </c>
      <c r="H103" s="27" t="n">
        <v>556</v>
      </c>
      <c r="I103" s="44" t="n">
        <v>534</v>
      </c>
      <c r="J103" s="28" t="n">
        <v>670</v>
      </c>
      <c r="K103" s="28" t="n">
        <v>468</v>
      </c>
      <c r="L103" s="28" t="n">
        <v>495</v>
      </c>
      <c r="M103" s="28" t="n">
        <v>433</v>
      </c>
      <c r="N103" s="28" t="n">
        <v>446</v>
      </c>
      <c r="O103" s="28" t="n">
        <v>492</v>
      </c>
      <c r="P103" s="87" t="n">
        <v>387</v>
      </c>
      <c r="Q103" s="29" t="n">
        <v>323</v>
      </c>
      <c r="R103" s="96" t="n">
        <v>264</v>
      </c>
      <c r="S103" s="29" t="n">
        <v>228</v>
      </c>
      <c r="T103" s="30" t="n">
        <v>189</v>
      </c>
    </row>
    <row r="104" customFormat="false" ht="13.5" hidden="false" customHeight="false" outlineLevel="0" collapsed="false">
      <c r="A104" s="74" t="s">
        <v>29</v>
      </c>
      <c r="B104" s="34" t="n">
        <v>2457</v>
      </c>
      <c r="C104" s="35" t="n">
        <v>2451</v>
      </c>
      <c r="D104" s="35" t="n">
        <v>2440</v>
      </c>
      <c r="E104" s="35" t="n">
        <v>2451</v>
      </c>
      <c r="F104" s="27" t="n">
        <v>617</v>
      </c>
      <c r="G104" s="27" t="n">
        <v>575</v>
      </c>
      <c r="H104" s="27" t="n">
        <v>542</v>
      </c>
      <c r="I104" s="44" t="n">
        <v>447</v>
      </c>
      <c r="J104" s="28" t="n">
        <v>513</v>
      </c>
      <c r="K104" s="28" t="n">
        <v>720</v>
      </c>
      <c r="L104" s="28" t="n">
        <v>505</v>
      </c>
      <c r="M104" s="28" t="n">
        <v>457</v>
      </c>
      <c r="N104" s="28" t="n">
        <v>415</v>
      </c>
      <c r="O104" s="28" t="n">
        <v>434</v>
      </c>
      <c r="P104" s="87" t="n">
        <v>544</v>
      </c>
      <c r="Q104" s="29" t="n">
        <v>454</v>
      </c>
      <c r="R104" s="96" t="n">
        <v>339</v>
      </c>
      <c r="S104" s="29" t="n">
        <v>278</v>
      </c>
      <c r="T104" s="30" t="n">
        <v>235</v>
      </c>
    </row>
    <row r="105" customFormat="false" ht="13.5" hidden="false" customHeight="false" outlineLevel="0" collapsed="false">
      <c r="A105" s="74" t="s">
        <v>30</v>
      </c>
      <c r="B105" s="25"/>
      <c r="C105" s="26"/>
      <c r="D105" s="26"/>
      <c r="E105" s="26"/>
      <c r="F105" s="27" t="n">
        <v>532</v>
      </c>
      <c r="G105" s="27" t="n">
        <v>566</v>
      </c>
      <c r="H105" s="27" t="n">
        <v>534</v>
      </c>
      <c r="I105" s="44" t="n">
        <v>558</v>
      </c>
      <c r="J105" s="28" t="n">
        <v>479</v>
      </c>
      <c r="K105" s="28" t="n">
        <v>596</v>
      </c>
      <c r="L105" s="28" t="n">
        <v>741</v>
      </c>
      <c r="M105" s="28" t="n">
        <v>525</v>
      </c>
      <c r="N105" s="28" t="n">
        <v>448</v>
      </c>
      <c r="O105" s="28" t="n">
        <v>410</v>
      </c>
      <c r="P105" s="87" t="n">
        <v>437</v>
      </c>
      <c r="Q105" s="29" t="n">
        <v>548</v>
      </c>
      <c r="R105" s="96" t="n">
        <v>455</v>
      </c>
      <c r="S105" s="29" t="n">
        <v>320</v>
      </c>
      <c r="T105" s="30" t="n">
        <v>265</v>
      </c>
    </row>
    <row r="106" customFormat="false" ht="13.5" hidden="false" customHeight="false" outlineLevel="0" collapsed="false">
      <c r="A106" s="74" t="s">
        <v>31</v>
      </c>
      <c r="B106" s="25"/>
      <c r="C106" s="26"/>
      <c r="D106" s="26"/>
      <c r="E106" s="26"/>
      <c r="F106" s="27" t="n">
        <v>553</v>
      </c>
      <c r="G106" s="27" t="n">
        <v>499</v>
      </c>
      <c r="H106" s="27" t="n">
        <v>549</v>
      </c>
      <c r="I106" s="44" t="n">
        <v>520</v>
      </c>
      <c r="J106" s="28" t="n">
        <v>564</v>
      </c>
      <c r="K106" s="28" t="n">
        <v>530</v>
      </c>
      <c r="L106" s="28" t="n">
        <v>636</v>
      </c>
      <c r="M106" s="28" t="n">
        <v>754</v>
      </c>
      <c r="N106" s="28" t="n">
        <v>528</v>
      </c>
      <c r="O106" s="28" t="n">
        <v>481</v>
      </c>
      <c r="P106" s="87" t="n">
        <v>435</v>
      </c>
      <c r="Q106" s="29" t="n">
        <v>447</v>
      </c>
      <c r="R106" s="96" t="n">
        <v>565</v>
      </c>
      <c r="S106" s="29" t="n">
        <v>457</v>
      </c>
      <c r="T106" s="30" t="n">
        <v>342</v>
      </c>
    </row>
    <row r="107" customFormat="false" ht="13.5" hidden="false" customHeight="false" outlineLevel="0" collapsed="false">
      <c r="A107" s="74" t="s">
        <v>32</v>
      </c>
      <c r="B107" s="25"/>
      <c r="C107" s="26"/>
      <c r="D107" s="26"/>
      <c r="E107" s="26"/>
      <c r="F107" s="27" t="n">
        <v>520</v>
      </c>
      <c r="G107" s="27" t="n">
        <v>531</v>
      </c>
      <c r="H107" s="27" t="n">
        <v>488</v>
      </c>
      <c r="I107" s="44" t="n">
        <v>522</v>
      </c>
      <c r="J107" s="28" t="n">
        <v>530</v>
      </c>
      <c r="K107" s="28" t="n">
        <v>602</v>
      </c>
      <c r="L107" s="28" t="n">
        <v>542</v>
      </c>
      <c r="M107" s="28" t="n">
        <v>642</v>
      </c>
      <c r="N107" s="28" t="n">
        <v>774</v>
      </c>
      <c r="O107" s="28" t="n">
        <v>540</v>
      </c>
      <c r="P107" s="87" t="n">
        <v>500</v>
      </c>
      <c r="Q107" s="29" t="n">
        <v>459</v>
      </c>
      <c r="R107" s="96" t="n">
        <v>449</v>
      </c>
      <c r="S107" s="29" t="n">
        <v>550</v>
      </c>
      <c r="T107" s="30" t="n">
        <v>456</v>
      </c>
    </row>
    <row r="108" customFormat="false" ht="13.5" hidden="false" customHeight="false" outlineLevel="0" collapsed="false">
      <c r="A108" s="74" t="s">
        <v>33</v>
      </c>
      <c r="B108" s="25"/>
      <c r="C108" s="26"/>
      <c r="D108" s="26"/>
      <c r="E108" s="26"/>
      <c r="F108" s="27" t="n">
        <v>440</v>
      </c>
      <c r="G108" s="27" t="n">
        <v>481</v>
      </c>
      <c r="H108" s="27" t="n">
        <v>513</v>
      </c>
      <c r="I108" s="44" t="n">
        <v>481</v>
      </c>
      <c r="J108" s="28" t="n">
        <v>533</v>
      </c>
      <c r="K108" s="28" t="n">
        <v>555</v>
      </c>
      <c r="L108" s="28" t="n">
        <v>620</v>
      </c>
      <c r="M108" s="28" t="n">
        <v>548</v>
      </c>
      <c r="N108" s="28" t="n">
        <v>641</v>
      </c>
      <c r="O108" s="28" t="n">
        <v>786</v>
      </c>
      <c r="P108" s="87" t="n">
        <v>549</v>
      </c>
      <c r="Q108" s="29" t="n">
        <v>512</v>
      </c>
      <c r="R108" s="96" t="n">
        <v>460</v>
      </c>
      <c r="S108" s="29" t="n">
        <v>464</v>
      </c>
      <c r="T108" s="30" t="n">
        <v>544</v>
      </c>
    </row>
    <row r="109" customFormat="false" ht="13.5" hidden="false" customHeight="false" outlineLevel="0" collapsed="false">
      <c r="A109" s="74" t="s">
        <v>34</v>
      </c>
      <c r="B109" s="25"/>
      <c r="C109" s="26"/>
      <c r="D109" s="26"/>
      <c r="E109" s="26"/>
      <c r="F109" s="27" t="n">
        <v>406</v>
      </c>
      <c r="G109" s="27" t="n">
        <v>413</v>
      </c>
      <c r="H109" s="27" t="n">
        <v>462</v>
      </c>
      <c r="I109" s="44" t="n">
        <v>481</v>
      </c>
      <c r="J109" s="28" t="n">
        <v>477</v>
      </c>
      <c r="K109" s="28" t="n">
        <v>524</v>
      </c>
      <c r="L109" s="28" t="n">
        <v>557</v>
      </c>
      <c r="M109" s="28" t="n">
        <v>626</v>
      </c>
      <c r="N109" s="28" t="n">
        <v>567</v>
      </c>
      <c r="O109" s="28" t="n">
        <v>651</v>
      </c>
      <c r="P109" s="87" t="n">
        <v>785</v>
      </c>
      <c r="Q109" s="29" t="n">
        <v>567</v>
      </c>
      <c r="R109" s="96" t="n">
        <v>532</v>
      </c>
      <c r="S109" s="29" t="n">
        <v>457</v>
      </c>
      <c r="T109" s="30" t="n">
        <v>472</v>
      </c>
    </row>
    <row r="110" customFormat="false" ht="13.5" hidden="false" customHeight="false" outlineLevel="0" collapsed="false">
      <c r="A110" s="74" t="s">
        <v>35</v>
      </c>
      <c r="B110" s="31"/>
      <c r="C110" s="32"/>
      <c r="D110" s="32"/>
      <c r="E110" s="32"/>
      <c r="F110" s="27" t="n">
        <v>338</v>
      </c>
      <c r="G110" s="27" t="n">
        <v>376</v>
      </c>
      <c r="H110" s="27" t="n">
        <v>390</v>
      </c>
      <c r="I110" s="44" t="n">
        <v>432</v>
      </c>
      <c r="J110" s="28" t="n">
        <v>461</v>
      </c>
      <c r="K110" s="28" t="n">
        <v>490</v>
      </c>
      <c r="L110" s="28" t="n">
        <v>526</v>
      </c>
      <c r="M110" s="28" t="n">
        <v>552</v>
      </c>
      <c r="N110" s="28" t="n">
        <v>639</v>
      </c>
      <c r="O110" s="28" t="n">
        <v>579</v>
      </c>
      <c r="P110" s="87" t="n">
        <v>680</v>
      </c>
      <c r="Q110" s="29" t="n">
        <v>811</v>
      </c>
      <c r="R110" s="96" t="n">
        <v>568</v>
      </c>
      <c r="S110" s="29" t="n">
        <v>533</v>
      </c>
      <c r="T110" s="30" t="n">
        <v>460</v>
      </c>
    </row>
    <row r="111" customFormat="false" ht="13.5" hidden="false" customHeight="false" outlineLevel="0" collapsed="false">
      <c r="A111" s="74" t="s">
        <v>36</v>
      </c>
      <c r="B111" s="34" t="n">
        <v>986</v>
      </c>
      <c r="C111" s="35" t="n">
        <v>974</v>
      </c>
      <c r="D111" s="27" t="n">
        <v>278</v>
      </c>
      <c r="E111" s="27" t="n">
        <v>284</v>
      </c>
      <c r="F111" s="27" t="n">
        <v>334</v>
      </c>
      <c r="G111" s="27" t="n">
        <v>301</v>
      </c>
      <c r="H111" s="27" t="n">
        <v>326</v>
      </c>
      <c r="I111" s="44" t="n">
        <v>358</v>
      </c>
      <c r="J111" s="28" t="n">
        <v>406</v>
      </c>
      <c r="K111" s="28" t="n">
        <v>461</v>
      </c>
      <c r="L111" s="28" t="n">
        <v>474</v>
      </c>
      <c r="M111" s="28" t="n">
        <v>536</v>
      </c>
      <c r="N111" s="28" t="n">
        <v>552</v>
      </c>
      <c r="O111" s="28" t="n">
        <v>622</v>
      </c>
      <c r="P111" s="87" t="n">
        <v>572</v>
      </c>
      <c r="Q111" s="29" t="n">
        <v>677</v>
      </c>
      <c r="R111" s="96" t="n">
        <v>802</v>
      </c>
      <c r="S111" s="29" t="n">
        <v>568</v>
      </c>
      <c r="T111" s="30" t="n">
        <v>538</v>
      </c>
    </row>
    <row r="112" customFormat="false" ht="13.5" hidden="false" customHeight="false" outlineLevel="0" collapsed="false">
      <c r="A112" s="74" t="s">
        <v>37</v>
      </c>
      <c r="B112" s="25"/>
      <c r="C112" s="26"/>
      <c r="D112" s="35" t="n">
        <v>691</v>
      </c>
      <c r="E112" s="27" t="n">
        <v>232</v>
      </c>
      <c r="F112" s="27" t="n">
        <v>252</v>
      </c>
      <c r="G112" s="27" t="n">
        <v>296</v>
      </c>
      <c r="H112" s="27" t="n">
        <v>272</v>
      </c>
      <c r="I112" s="44" t="n">
        <v>285</v>
      </c>
      <c r="J112" s="88" t="n">
        <v>316</v>
      </c>
      <c r="K112" s="88" t="n">
        <v>380</v>
      </c>
      <c r="L112" s="28" t="n">
        <v>473</v>
      </c>
      <c r="M112" s="28" t="n">
        <v>449</v>
      </c>
      <c r="N112" s="28" t="n">
        <v>514</v>
      </c>
      <c r="O112" s="28" t="n">
        <v>521</v>
      </c>
      <c r="P112" s="87" t="n">
        <v>611</v>
      </c>
      <c r="Q112" s="29" t="n">
        <v>566</v>
      </c>
      <c r="R112" s="96" t="n">
        <v>666</v>
      </c>
      <c r="S112" s="29" t="n">
        <v>794</v>
      </c>
      <c r="T112" s="30" t="n">
        <v>554</v>
      </c>
    </row>
    <row r="113" customFormat="false" ht="13.5" hidden="false" customHeight="false" outlineLevel="0" collapsed="false">
      <c r="A113" s="74" t="s">
        <v>38</v>
      </c>
      <c r="B113" s="25"/>
      <c r="C113" s="26"/>
      <c r="D113" s="26"/>
      <c r="E113" s="35" t="n">
        <v>442</v>
      </c>
      <c r="F113" s="27" t="n">
        <v>227</v>
      </c>
      <c r="G113" s="27" t="n">
        <v>201</v>
      </c>
      <c r="H113" s="27" t="n">
        <v>235</v>
      </c>
      <c r="I113" s="44" t="n">
        <v>235</v>
      </c>
      <c r="J113" s="90" t="n">
        <v>265</v>
      </c>
      <c r="K113" s="90" t="n">
        <v>295</v>
      </c>
      <c r="L113" s="28" t="n">
        <v>336</v>
      </c>
      <c r="M113" s="28" t="n">
        <v>421</v>
      </c>
      <c r="N113" s="28" t="n">
        <v>421</v>
      </c>
      <c r="O113" s="28" t="n">
        <v>475</v>
      </c>
      <c r="P113" s="87" t="n">
        <v>493</v>
      </c>
      <c r="Q113" s="29" t="n">
        <v>573</v>
      </c>
      <c r="R113" s="96" t="n">
        <v>545</v>
      </c>
      <c r="S113" s="29" t="n">
        <v>643</v>
      </c>
      <c r="T113" s="30" t="n">
        <v>752</v>
      </c>
    </row>
    <row r="114" customFormat="false" ht="13.5" hidden="false" customHeight="false" outlineLevel="0" collapsed="false">
      <c r="A114" s="74" t="s">
        <v>39</v>
      </c>
      <c r="B114" s="25"/>
      <c r="C114" s="26"/>
      <c r="D114" s="26"/>
      <c r="E114" s="26"/>
      <c r="F114" s="27" t="n">
        <v>129</v>
      </c>
      <c r="G114" s="27" t="n">
        <v>163</v>
      </c>
      <c r="H114" s="27" t="n">
        <v>140</v>
      </c>
      <c r="I114" s="44" t="n">
        <v>150</v>
      </c>
      <c r="J114" s="90" t="n">
        <v>179</v>
      </c>
      <c r="K114" s="90" t="n">
        <v>188</v>
      </c>
      <c r="L114" s="28" t="n">
        <v>240</v>
      </c>
      <c r="M114" s="28" t="n">
        <v>291</v>
      </c>
      <c r="N114" s="28" t="n">
        <v>378</v>
      </c>
      <c r="O114" s="28" t="n">
        <v>371</v>
      </c>
      <c r="P114" s="87" t="n">
        <v>434</v>
      </c>
      <c r="Q114" s="29" t="n">
        <v>469</v>
      </c>
      <c r="R114" s="96" t="n">
        <v>524</v>
      </c>
      <c r="S114" s="29" t="n">
        <v>499</v>
      </c>
      <c r="T114" s="30" t="n">
        <v>589</v>
      </c>
    </row>
    <row r="115" customFormat="false" ht="13.5" hidden="false" customHeight="false" outlineLevel="0" collapsed="false">
      <c r="A115" s="74" t="s">
        <v>40</v>
      </c>
      <c r="B115" s="25"/>
      <c r="C115" s="26"/>
      <c r="D115" s="26"/>
      <c r="E115" s="26"/>
      <c r="F115" s="35" t="n">
        <v>89</v>
      </c>
      <c r="G115" s="27" t="n">
        <v>72</v>
      </c>
      <c r="H115" s="27" t="n">
        <v>89</v>
      </c>
      <c r="I115" s="44" t="n">
        <v>79</v>
      </c>
      <c r="J115" s="90" t="n">
        <v>93</v>
      </c>
      <c r="K115" s="90" t="n">
        <v>122</v>
      </c>
      <c r="L115" s="28" t="n">
        <v>130</v>
      </c>
      <c r="M115" s="28" t="n">
        <v>173</v>
      </c>
      <c r="N115" s="28" t="n">
        <v>204</v>
      </c>
      <c r="O115" s="28" t="n">
        <v>293</v>
      </c>
      <c r="P115" s="87" t="n">
        <v>317</v>
      </c>
      <c r="Q115" s="29" t="n">
        <v>377</v>
      </c>
      <c r="R115" s="96" t="n">
        <v>409</v>
      </c>
      <c r="S115" s="29" t="n">
        <v>475</v>
      </c>
      <c r="T115" s="30" t="n">
        <v>434</v>
      </c>
    </row>
    <row r="116" customFormat="false" ht="13.5" hidden="false" customHeight="false" outlineLevel="0" collapsed="false">
      <c r="A116" s="24" t="s">
        <v>41</v>
      </c>
      <c r="B116" s="25"/>
      <c r="C116" s="26"/>
      <c r="D116" s="26"/>
      <c r="E116" s="26"/>
      <c r="F116" s="26"/>
      <c r="G116" s="35" t="n">
        <v>29</v>
      </c>
      <c r="H116" s="35" t="n">
        <v>31</v>
      </c>
      <c r="I116" s="97" t="n">
        <v>45</v>
      </c>
      <c r="J116" s="90" t="n">
        <v>33</v>
      </c>
      <c r="K116" s="90" t="n">
        <v>46</v>
      </c>
      <c r="L116" s="88" t="n">
        <v>72</v>
      </c>
      <c r="M116" s="88" t="n">
        <v>76</v>
      </c>
      <c r="N116" s="88" t="n">
        <v>98</v>
      </c>
      <c r="O116" s="28" t="n">
        <v>128</v>
      </c>
      <c r="P116" s="87" t="n">
        <v>224</v>
      </c>
      <c r="Q116" s="29" t="n">
        <v>230</v>
      </c>
      <c r="R116" s="96" t="n">
        <v>298</v>
      </c>
      <c r="S116" s="29" t="n">
        <v>306</v>
      </c>
      <c r="T116" s="30" t="n">
        <v>357</v>
      </c>
    </row>
    <row r="117" customFormat="false" ht="13.5" hidden="false" customHeight="false" outlineLevel="0" collapsed="false">
      <c r="A117" s="24" t="s">
        <v>42</v>
      </c>
      <c r="B117" s="25"/>
      <c r="C117" s="26"/>
      <c r="D117" s="26"/>
      <c r="E117" s="26"/>
      <c r="F117" s="26"/>
      <c r="G117" s="35" t="n">
        <v>5</v>
      </c>
      <c r="H117" s="35" t="n">
        <v>7</v>
      </c>
      <c r="I117" s="97" t="n">
        <v>12</v>
      </c>
      <c r="J117" s="90" t="n">
        <v>10</v>
      </c>
      <c r="K117" s="90" t="n">
        <v>8</v>
      </c>
      <c r="L117" s="88" t="n">
        <v>15</v>
      </c>
      <c r="M117" s="88" t="n">
        <v>26</v>
      </c>
      <c r="N117" s="88" t="n">
        <v>33</v>
      </c>
      <c r="O117" s="88" t="n">
        <v>36</v>
      </c>
      <c r="P117" s="91" t="n">
        <v>64</v>
      </c>
      <c r="Q117" s="29" t="n">
        <v>115</v>
      </c>
      <c r="R117" s="96" t="n">
        <v>140</v>
      </c>
      <c r="S117" s="92" t="n">
        <v>179</v>
      </c>
      <c r="T117" s="93" t="n">
        <v>181</v>
      </c>
    </row>
    <row r="118" customFormat="false" ht="13.5" hidden="false" customHeight="false" outlineLevel="0" collapsed="false">
      <c r="A118" s="24" t="s">
        <v>43</v>
      </c>
      <c r="B118" s="25"/>
      <c r="C118" s="26"/>
      <c r="D118" s="26"/>
      <c r="E118" s="26"/>
      <c r="F118" s="26"/>
      <c r="G118" s="35" t="n">
        <v>1</v>
      </c>
      <c r="H118" s="35" t="n">
        <v>0</v>
      </c>
      <c r="I118" s="97" t="n">
        <v>0</v>
      </c>
      <c r="J118" s="90" t="n">
        <v>1</v>
      </c>
      <c r="K118" s="90" t="n">
        <v>1</v>
      </c>
      <c r="L118" s="88" t="n">
        <v>0</v>
      </c>
      <c r="M118" s="88" t="n">
        <v>4</v>
      </c>
      <c r="N118" s="88" t="n">
        <v>12</v>
      </c>
      <c r="O118" s="88" t="n">
        <v>8</v>
      </c>
      <c r="P118" s="91" t="n">
        <v>13</v>
      </c>
      <c r="Q118" s="29" t="n">
        <v>31</v>
      </c>
      <c r="R118" s="96" t="n">
        <v>48</v>
      </c>
      <c r="S118" s="92" t="n">
        <v>60</v>
      </c>
      <c r="T118" s="93" t="n">
        <v>73</v>
      </c>
    </row>
    <row r="119" customFormat="false" ht="13.5" hidden="false" customHeight="false" outlineLevel="0" collapsed="false">
      <c r="A119" s="24" t="s">
        <v>44</v>
      </c>
      <c r="B119" s="31"/>
      <c r="C119" s="32"/>
      <c r="D119" s="32"/>
      <c r="E119" s="32"/>
      <c r="F119" s="32"/>
      <c r="G119" s="27" t="n">
        <v>0</v>
      </c>
      <c r="H119" s="27" t="n">
        <v>1</v>
      </c>
      <c r="I119" s="44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1</v>
      </c>
      <c r="O119" s="88" t="n">
        <v>5</v>
      </c>
      <c r="P119" s="91" t="n">
        <v>2</v>
      </c>
      <c r="Q119" s="29" t="n">
        <v>0</v>
      </c>
      <c r="R119" s="96" t="n">
        <v>4</v>
      </c>
      <c r="S119" s="92" t="n">
        <v>15</v>
      </c>
      <c r="T119" s="93" t="n">
        <v>11</v>
      </c>
    </row>
    <row r="120" customFormat="false" ht="13.5" hidden="false" customHeight="false" outlineLevel="0" collapsed="false">
      <c r="A120" s="75" t="s">
        <v>45</v>
      </c>
      <c r="B120" s="34" t="n">
        <v>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88" t="n">
        <v>0</v>
      </c>
      <c r="K120" s="88" t="n">
        <v>3</v>
      </c>
      <c r="L120" s="88" t="n">
        <v>0</v>
      </c>
      <c r="M120" s="88" t="n">
        <v>0</v>
      </c>
      <c r="N120" s="88" t="n">
        <v>5</v>
      </c>
      <c r="O120" s="88" t="n">
        <v>0</v>
      </c>
      <c r="P120" s="91" t="n">
        <v>0</v>
      </c>
      <c r="Q120" s="92" t="n">
        <v>7</v>
      </c>
      <c r="R120" s="92" t="n">
        <v>0</v>
      </c>
      <c r="S120" s="92" t="n">
        <v>14</v>
      </c>
      <c r="T120" s="93" t="n">
        <v>19</v>
      </c>
    </row>
    <row r="121" customFormat="false" ht="13.5" hidden="false" customHeight="false" outlineLevel="0" collapsed="false">
      <c r="A121" s="76" t="s">
        <v>46</v>
      </c>
      <c r="B121" s="41" t="n">
        <f aca="false">SUM(B99:B101)</f>
        <v>2129</v>
      </c>
      <c r="C121" s="20" t="n">
        <f aca="false">SUM(C99:C101)</f>
        <v>2244</v>
      </c>
      <c r="D121" s="20" t="n">
        <f aca="false">SUM(D99:D101)</f>
        <v>2216</v>
      </c>
      <c r="E121" s="20" t="n">
        <f aca="false">SUM(E99:E101)</f>
        <v>2231</v>
      </c>
      <c r="F121" s="20" t="n">
        <f aca="false">SUM(F99:F101)</f>
        <v>2870</v>
      </c>
      <c r="G121" s="20" t="n">
        <f aca="false">SUM(G99:G101)</f>
        <v>2573</v>
      </c>
      <c r="H121" s="20" t="n">
        <f aca="false">SUM(H99:H101)</f>
        <v>2238</v>
      </c>
      <c r="I121" s="20" t="n">
        <f aca="false">SUM(I99:I101)</f>
        <v>1778</v>
      </c>
      <c r="J121" s="20" t="n">
        <f aca="false">SUM(J99:J101)</f>
        <v>1616</v>
      </c>
      <c r="K121" s="20" t="n">
        <f aca="false">SUM(K99:K101)</f>
        <v>1812</v>
      </c>
      <c r="L121" s="20" t="n">
        <f aca="false">SUM(L99:L101)</f>
        <v>1857</v>
      </c>
      <c r="M121" s="20" t="n">
        <f aca="false">SUM(M99:M101)</f>
        <v>1715</v>
      </c>
      <c r="N121" s="20" t="n">
        <f aca="false">SUM(N99:N101)</f>
        <v>1369</v>
      </c>
      <c r="O121" s="20" t="n">
        <f aca="false">SUM(O99:O101)</f>
        <v>1152</v>
      </c>
      <c r="P121" s="20" t="n">
        <f aca="false">SUM(P99:P101)</f>
        <v>1032</v>
      </c>
      <c r="Q121" s="42" t="n">
        <f aca="false">SUM(Q99:Q101)</f>
        <v>1045</v>
      </c>
      <c r="R121" s="42" t="n">
        <f aca="false">SUM(R99:R101)</f>
        <v>1038</v>
      </c>
      <c r="S121" s="42" t="n">
        <f aca="false">SUM(S99:S101)</f>
        <v>930</v>
      </c>
      <c r="T121" s="43" t="n">
        <f aca="false">SUM(T99:T101)</f>
        <v>779</v>
      </c>
    </row>
    <row r="122" customFormat="false" ht="13.5" hidden="false" customHeight="false" outlineLevel="0" collapsed="false">
      <c r="A122" s="74" t="s">
        <v>47</v>
      </c>
      <c r="B122" s="34" t="n">
        <f aca="false">SUM(B102:B119)</f>
        <v>4362</v>
      </c>
      <c r="C122" s="35" t="n">
        <f aca="false">SUM(C102:C119)</f>
        <v>4323</v>
      </c>
      <c r="D122" s="27" t="n">
        <f aca="false">SUM(D102:D111)</f>
        <v>3642</v>
      </c>
      <c r="E122" s="27" t="n">
        <f aca="false">SUM(E102:E111)</f>
        <v>3664</v>
      </c>
      <c r="F122" s="27" t="n">
        <f aca="false">SUM(F102:F111)</f>
        <v>5181</v>
      </c>
      <c r="G122" s="27" t="n">
        <f aca="false">SUM(G102:G111)</f>
        <v>5120</v>
      </c>
      <c r="H122" s="27" t="n">
        <f aca="false">SUM(H102:H111)</f>
        <v>5062</v>
      </c>
      <c r="I122" s="27" t="n">
        <f aca="false">SUM(I102:I111)</f>
        <v>5155</v>
      </c>
      <c r="J122" s="27" t="n">
        <f aca="false">SUM(J102:J111)</f>
        <v>5177</v>
      </c>
      <c r="K122" s="27" t="n">
        <f aca="false">SUM(K102:K111)</f>
        <v>5497</v>
      </c>
      <c r="L122" s="27" t="n">
        <f aca="false">SUM(L102:L111)</f>
        <v>5620</v>
      </c>
      <c r="M122" s="27" t="n">
        <f aca="false">SUM(M102:M111)</f>
        <v>5622</v>
      </c>
      <c r="N122" s="27" t="n">
        <f aca="false">SUM(N102:N111)</f>
        <v>5645</v>
      </c>
      <c r="O122" s="27" t="n">
        <f aca="false">SUM(O102:O111)</f>
        <v>5497</v>
      </c>
      <c r="P122" s="27" t="n">
        <f aca="false">SUM(P102:P111)</f>
        <v>5313</v>
      </c>
      <c r="Q122" s="44" t="n">
        <f aca="false">SUM(Q102:Q111)</f>
        <v>5167</v>
      </c>
      <c r="R122" s="44" t="n">
        <f aca="false">SUM(R102:R111)</f>
        <v>4752</v>
      </c>
      <c r="S122" s="44" t="n">
        <f aca="false">SUM(S102:S111)</f>
        <v>4160</v>
      </c>
      <c r="T122" s="45" t="n">
        <f aca="false">SUM(T102:T111)</f>
        <v>3826</v>
      </c>
    </row>
    <row r="123" customFormat="false" ht="13.5" hidden="false" customHeight="false" outlineLevel="0" collapsed="false">
      <c r="A123" s="77" t="s">
        <v>48</v>
      </c>
      <c r="B123" s="47"/>
      <c r="C123" s="48"/>
      <c r="D123" s="49" t="n">
        <f aca="false">SUM(D112:D119)</f>
        <v>691</v>
      </c>
      <c r="E123" s="49" t="n">
        <f aca="false">SUM(E112:E119)</f>
        <v>674</v>
      </c>
      <c r="F123" s="49" t="n">
        <f aca="false">SUM(F112:F119)</f>
        <v>697</v>
      </c>
      <c r="G123" s="49" t="n">
        <f aca="false">SUM(G112:G119)</f>
        <v>767</v>
      </c>
      <c r="H123" s="49" t="n">
        <f aca="false">SUM(H112:H119)</f>
        <v>775</v>
      </c>
      <c r="I123" s="49" t="n">
        <f aca="false">SUM(I112:I119)</f>
        <v>806</v>
      </c>
      <c r="J123" s="49" t="n">
        <f aca="false">SUM(J112:J119)</f>
        <v>897</v>
      </c>
      <c r="K123" s="49" t="n">
        <f aca="false">SUM(K112:K119)</f>
        <v>1040</v>
      </c>
      <c r="L123" s="49" t="n">
        <f aca="false">SUM(L112:L119)</f>
        <v>1266</v>
      </c>
      <c r="M123" s="49" t="n">
        <f aca="false">SUM(M112:M119)</f>
        <v>1440</v>
      </c>
      <c r="N123" s="49" t="n">
        <f aca="false">SUM(N112:N119)</f>
        <v>1661</v>
      </c>
      <c r="O123" s="49" t="n">
        <f aca="false">SUM(O112:O119)</f>
        <v>1837</v>
      </c>
      <c r="P123" s="49" t="n">
        <f aca="false">SUM(P112:P119)</f>
        <v>2158</v>
      </c>
      <c r="Q123" s="50" t="n">
        <f aca="false">SUM(Q112:Q119)</f>
        <v>2361</v>
      </c>
      <c r="R123" s="50" t="n">
        <f aca="false">SUM(R112:R119)</f>
        <v>2634</v>
      </c>
      <c r="S123" s="50" t="n">
        <f aca="false">SUM(S112:S119)</f>
        <v>2971</v>
      </c>
      <c r="T123" s="51" t="n">
        <f aca="false">SUM(T112:T119)</f>
        <v>2951</v>
      </c>
    </row>
    <row r="124" customFormat="false" ht="13.5" hidden="false" customHeight="false" outlineLevel="0" collapsed="false">
      <c r="A124" s="78" t="s">
        <v>49</v>
      </c>
      <c r="B124" s="53" t="n">
        <f aca="false">B121/SUM(B$121:B$123)</f>
        <v>0.327992605145586</v>
      </c>
      <c r="C124" s="54" t="n">
        <f aca="false">C121/SUM(C$121:C$123)</f>
        <v>0.341708542713568</v>
      </c>
      <c r="D124" s="54" t="n">
        <f aca="false">D121/SUM(D$121:D$123)</f>
        <v>0.33837227057566</v>
      </c>
      <c r="E124" s="54" t="n">
        <f aca="false">E121/SUM(E$121:E$123)</f>
        <v>0.339625513776831</v>
      </c>
      <c r="F124" s="54" t="n">
        <f aca="false">F121/SUM(F$121:F$123)</f>
        <v>0.328074988568816</v>
      </c>
      <c r="G124" s="54" t="n">
        <f aca="false">G121/SUM(G$121:G$123)</f>
        <v>0.304137115839244</v>
      </c>
      <c r="H124" s="54" t="n">
        <f aca="false">H121/SUM(H$121:H$123)</f>
        <v>0.277151702786378</v>
      </c>
      <c r="I124" s="54" t="n">
        <f aca="false">I121/SUM(I$121:I$123)</f>
        <v>0.229745445147952</v>
      </c>
      <c r="J124" s="54" t="n">
        <f aca="false">J121/SUM(J$121:J$123)</f>
        <v>0.210143042912874</v>
      </c>
      <c r="K124" s="54" t="n">
        <f aca="false">K121/SUM(K$121:K$123)</f>
        <v>0.21703197987783</v>
      </c>
      <c r="L124" s="54" t="n">
        <f aca="false">L121/SUM(L$121:L$123)</f>
        <v>0.212398490220748</v>
      </c>
      <c r="M124" s="54" t="n">
        <f aca="false">M121/SUM(M$121:M$123)</f>
        <v>0.195397060499032</v>
      </c>
      <c r="N124" s="54" t="n">
        <f aca="false">N121/SUM(N$121:N$123)</f>
        <v>0.157809798270893</v>
      </c>
      <c r="O124" s="54" t="n">
        <f aca="false">O121/SUM(O$121:O$123)</f>
        <v>0.135753004949328</v>
      </c>
      <c r="P124" s="54" t="n">
        <f aca="false">P121/SUM(P$121:P$123)</f>
        <v>0.121368928613431</v>
      </c>
      <c r="Q124" s="55" t="n">
        <f aca="false">Q121/SUM(Q$121:Q$123)</f>
        <v>0.121894319374781</v>
      </c>
      <c r="R124" s="55" t="n">
        <f aca="false">R121/SUM(R$121:R$123)</f>
        <v>0.123219373219373</v>
      </c>
      <c r="S124" s="55" t="n">
        <f aca="false">S121/SUM(S$121:S$123)</f>
        <v>0.115370301451433</v>
      </c>
      <c r="T124" s="56" t="n">
        <f aca="false">T121/SUM(T$121:T$123)</f>
        <v>0.103096876654314</v>
      </c>
    </row>
    <row r="125" customFormat="false" ht="13.5" hidden="false" customHeight="false" outlineLevel="0" collapsed="false">
      <c r="A125" s="79" t="s">
        <v>50</v>
      </c>
      <c r="B125" s="58" t="n">
        <f aca="false">B122/SUM(B$121:B$123)</f>
        <v>0.672007394854414</v>
      </c>
      <c r="C125" s="59" t="n">
        <f aca="false">C122/SUM(C$121:C$123)</f>
        <v>0.658291457286432</v>
      </c>
      <c r="D125" s="59" t="n">
        <f aca="false">D122/SUM(D$121:D$123)</f>
        <v>0.55611543747137</v>
      </c>
      <c r="E125" s="59" t="n">
        <f aca="false">E122/SUM(E$121:E$123)</f>
        <v>0.557771350281626</v>
      </c>
      <c r="F125" s="59" t="n">
        <f aca="false">F122/SUM(F$121:F$123)</f>
        <v>0.592249657064472</v>
      </c>
      <c r="G125" s="59" t="n">
        <f aca="false">G122/SUM(G$121:G$123)</f>
        <v>0.605200945626478</v>
      </c>
      <c r="H125" s="59" t="n">
        <f aca="false">H122/SUM(H$121:H$123)</f>
        <v>0.62687306501548</v>
      </c>
      <c r="I125" s="59" t="n">
        <f aca="false">I122/SUM(I$121:I$123)</f>
        <v>0.666106732135935</v>
      </c>
      <c r="J125" s="59" t="n">
        <f aca="false">J122/SUM(J$121:J$123)</f>
        <v>0.673211963589077</v>
      </c>
      <c r="K125" s="59" t="n">
        <f aca="false">K122/SUM(K$121:K$123)</f>
        <v>0.658402203856749</v>
      </c>
      <c r="L125" s="59" t="n">
        <f aca="false">L122/SUM(L$121:L$123)</f>
        <v>0.642799954249114</v>
      </c>
      <c r="M125" s="59" t="n">
        <f aca="false">M122/SUM(M$121:M$123)</f>
        <v>0.64053776916942</v>
      </c>
      <c r="N125" s="59" t="n">
        <f aca="false">N122/SUM(N$121:N$123)</f>
        <v>0.650720461095101</v>
      </c>
      <c r="O125" s="59" t="n">
        <f aca="false">O122/SUM(O$121:O$123)</f>
        <v>0.64777280226255</v>
      </c>
      <c r="P125" s="59" t="n">
        <f aca="false">P122/SUM(P$121:P$123)</f>
        <v>0.6248382923674</v>
      </c>
      <c r="Q125" s="60" t="n">
        <f aca="false">Q122/SUM(Q$121:Q$123)</f>
        <v>0.602706170535402</v>
      </c>
      <c r="R125" s="60" t="n">
        <f aca="false">R122/SUM(R$121:R$123)</f>
        <v>0.564102564102564</v>
      </c>
      <c r="S125" s="60" t="n">
        <f aca="false">S122/SUM(S$121:S$123)</f>
        <v>0.516065004341893</v>
      </c>
      <c r="T125" s="61" t="n">
        <f aca="false">T122/SUM(T$121:T$123)</f>
        <v>0.50635256749603</v>
      </c>
    </row>
    <row r="126" customFormat="false" ht="13.5" hidden="false" customHeight="false" outlineLevel="0" collapsed="false">
      <c r="A126" s="80" t="s">
        <v>51</v>
      </c>
      <c r="B126" s="63"/>
      <c r="C126" s="64"/>
      <c r="D126" s="65" t="n">
        <f aca="false">D123/SUM(D$121:D$123)</f>
        <v>0.10551229195297</v>
      </c>
      <c r="E126" s="65" t="n">
        <f aca="false">E123/SUM(E$121:E$123)</f>
        <v>0.102603135941544</v>
      </c>
      <c r="F126" s="65" t="n">
        <f aca="false">F123/SUM(F$121:F$123)</f>
        <v>0.0796753543667124</v>
      </c>
      <c r="G126" s="65" t="n">
        <f aca="false">G123/SUM(G$121:G$123)</f>
        <v>0.090661938534279</v>
      </c>
      <c r="H126" s="65" t="n">
        <f aca="false">H123/SUM(H$121:H$123)</f>
        <v>0.0959752321981424</v>
      </c>
      <c r="I126" s="65" t="n">
        <f aca="false">I123/SUM(I$121:I$123)</f>
        <v>0.104147822716113</v>
      </c>
      <c r="J126" s="65" t="n">
        <f aca="false">J123/SUM(J$121:J$123)</f>
        <v>0.116644993498049</v>
      </c>
      <c r="K126" s="65" t="n">
        <f aca="false">K123/SUM(K$121:K$123)</f>
        <v>0.124565816265421</v>
      </c>
      <c r="L126" s="65" t="n">
        <f aca="false">L123/SUM(L$121:L$123)</f>
        <v>0.144801555530138</v>
      </c>
      <c r="M126" s="65" t="n">
        <f aca="false">M123/SUM(M$121:M$123)</f>
        <v>0.164065170331548</v>
      </c>
      <c r="N126" s="65" t="n">
        <f aca="false">N123/SUM(N$121:N$123)</f>
        <v>0.191469740634006</v>
      </c>
      <c r="O126" s="65" t="n">
        <f aca="false">O123/SUM(O$121:O$123)</f>
        <v>0.216474192788122</v>
      </c>
      <c r="P126" s="65" t="n">
        <f aca="false">P123/SUM(P$121:P$123)</f>
        <v>0.25379277901917</v>
      </c>
      <c r="Q126" s="66" t="n">
        <f aca="false">Q123/SUM(Q$121:Q$123)</f>
        <v>0.275399510089817</v>
      </c>
      <c r="R126" s="66" t="n">
        <f aca="false">R123/SUM(R$121:R$123)</f>
        <v>0.312678062678063</v>
      </c>
      <c r="S126" s="66" t="n">
        <f aca="false">S123/SUM(S$121:S$123)</f>
        <v>0.368564694206674</v>
      </c>
      <c r="T126" s="67" t="n">
        <f aca="false">T123/SUM(T$121:T$123)</f>
        <v>0.390550555849656</v>
      </c>
    </row>
  </sheetData>
  <conditionalFormatting sqref="J113:K115 J81:K83">
    <cfRule type="expression" priority="2" aboveAverage="0" equalAverage="0" bottom="0" percent="0" rank="0" text="" dxfId="9">
      <formula>$P$1=1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70" t="n">
        <f aca="false">SUM(B5:B26)</f>
        <v>13201</v>
      </c>
      <c r="C4" s="14" t="n">
        <f aca="false">SUM(C5:C26)</f>
        <v>13356</v>
      </c>
      <c r="D4" s="14" t="n">
        <f aca="false">SUM(D5:D26)</f>
        <v>13056</v>
      </c>
      <c r="E4" s="14" t="n">
        <f aca="false">SUM(E5:E26)</f>
        <v>12679</v>
      </c>
      <c r="F4" s="14" t="n">
        <f aca="false">SUM(F5:F26)</f>
        <v>16636</v>
      </c>
      <c r="G4" s="14" t="n">
        <f aca="false">SUM(G5:G26)</f>
        <v>15699</v>
      </c>
      <c r="H4" s="14" t="n">
        <f aca="false">SUM(H5:H26)</f>
        <v>14106</v>
      </c>
      <c r="I4" s="14" t="n">
        <f aca="false">SUM(I5:I26)</f>
        <v>13362</v>
      </c>
      <c r="J4" s="14" t="n">
        <f aca="false">SUM(J5:J26)</f>
        <v>13111</v>
      </c>
      <c r="K4" s="14" t="n">
        <f aca="false">SUM(K5:K26)</f>
        <v>13796</v>
      </c>
      <c r="L4" s="14" t="n">
        <f aca="false">SUM(L5:L26)</f>
        <v>14118</v>
      </c>
      <c r="M4" s="14" t="n">
        <f aca="false">SUM(M5:M26)</f>
        <v>15030</v>
      </c>
      <c r="N4" s="14" t="n">
        <f aca="false">SUM(N5:N26)</f>
        <v>14801</v>
      </c>
      <c r="O4" s="14" t="n">
        <f aca="false">SUM(O5:O26)</f>
        <v>14618</v>
      </c>
      <c r="P4" s="14" t="n">
        <f aca="false">SUM(P5:P26)</f>
        <v>14580</v>
      </c>
      <c r="Q4" s="15" t="n">
        <f aca="false">SUM(Q5:Q26)</f>
        <v>14203</v>
      </c>
      <c r="R4" s="84" t="n">
        <v>13491</v>
      </c>
      <c r="S4" s="84" t="n">
        <v>12798</v>
      </c>
      <c r="T4" s="85" t="n">
        <v>11914</v>
      </c>
    </row>
    <row r="5" customFormat="false" ht="13.5" hidden="false" customHeight="false" outlineLevel="0" collapsed="false">
      <c r="A5" s="17" t="s">
        <v>24</v>
      </c>
      <c r="B5" s="18" t="n">
        <f aca="false">B67+B99</f>
        <v>4915</v>
      </c>
      <c r="C5" s="19" t="n">
        <f aca="false">C67+C99</f>
        <v>4969</v>
      </c>
      <c r="D5" s="19" t="n">
        <f aca="false">D67+D99</f>
        <v>4804</v>
      </c>
      <c r="E5" s="19" t="n">
        <f aca="false">E67+E99</f>
        <v>4604</v>
      </c>
      <c r="F5" s="21" t="n">
        <f aca="false">F67+F99</f>
        <v>1893</v>
      </c>
      <c r="G5" s="21" t="n">
        <f aca="false">G67+G99</f>
        <v>1377</v>
      </c>
      <c r="H5" s="21" t="n">
        <f aca="false">H67+H99</f>
        <v>995</v>
      </c>
      <c r="I5" s="21" t="n">
        <f aca="false">I67+I99</f>
        <v>803</v>
      </c>
      <c r="J5" s="21" t="n">
        <f aca="false">J67+J99</f>
        <v>831</v>
      </c>
      <c r="K5" s="21" t="n">
        <f aca="false">K67+K99</f>
        <v>1103</v>
      </c>
      <c r="L5" s="21" t="n">
        <f aca="false">L67+L99</f>
        <v>968</v>
      </c>
      <c r="M5" s="21" t="n">
        <f aca="false">M67+M99</f>
        <v>752</v>
      </c>
      <c r="N5" s="21" t="n">
        <f aca="false">N67+N99</f>
        <v>590</v>
      </c>
      <c r="O5" s="21" t="n">
        <f aca="false">O67+O99</f>
        <v>559</v>
      </c>
      <c r="P5" s="21" t="n">
        <f aca="false">P67+P99</f>
        <v>555</v>
      </c>
      <c r="Q5" s="22" t="n">
        <f aca="false">Q67+Q99</f>
        <v>549</v>
      </c>
      <c r="R5" s="22" t="n">
        <v>459</v>
      </c>
      <c r="S5" s="22" t="n">
        <v>361</v>
      </c>
      <c r="T5" s="23" t="n">
        <v>290</v>
      </c>
    </row>
    <row r="6" customFormat="false" ht="13.5" hidden="false" customHeight="false" outlineLevel="0" collapsed="false">
      <c r="A6" s="24" t="s">
        <v>25</v>
      </c>
      <c r="B6" s="25"/>
      <c r="C6" s="26"/>
      <c r="D6" s="26"/>
      <c r="E6" s="26"/>
      <c r="F6" s="28" t="n">
        <f aca="false">F68+F100</f>
        <v>1880</v>
      </c>
      <c r="G6" s="28" t="n">
        <f aca="false">G68+G100</f>
        <v>1772</v>
      </c>
      <c r="H6" s="28" t="n">
        <f aca="false">H68+H100</f>
        <v>1350</v>
      </c>
      <c r="I6" s="28" t="n">
        <f aca="false">I68+I100</f>
        <v>990</v>
      </c>
      <c r="J6" s="28" t="n">
        <f aca="false">J68+J100</f>
        <v>863</v>
      </c>
      <c r="K6" s="28" t="n">
        <f aca="false">K68+K100</f>
        <v>934</v>
      </c>
      <c r="L6" s="28" t="n">
        <f aca="false">L68+L100</f>
        <v>1183</v>
      </c>
      <c r="M6" s="28" t="n">
        <f aca="false">M68+M100</f>
        <v>978</v>
      </c>
      <c r="N6" s="28" t="n">
        <f aca="false">N68+N100</f>
        <v>793</v>
      </c>
      <c r="O6" s="28" t="n">
        <f aca="false">O68+O100</f>
        <v>641</v>
      </c>
      <c r="P6" s="28" t="n">
        <f aca="false">P68+P100</f>
        <v>570</v>
      </c>
      <c r="Q6" s="29" t="n">
        <f aca="false">Q68+Q100</f>
        <v>560</v>
      </c>
      <c r="R6" s="29" t="n">
        <v>530</v>
      </c>
      <c r="S6" s="29" t="n">
        <v>418</v>
      </c>
      <c r="T6" s="30" t="n">
        <v>370</v>
      </c>
    </row>
    <row r="7" customFormat="false" ht="13.5" hidden="false" customHeight="false" outlineLevel="0" collapsed="false">
      <c r="A7" s="24" t="s">
        <v>26</v>
      </c>
      <c r="B7" s="31"/>
      <c r="C7" s="32"/>
      <c r="D7" s="32"/>
      <c r="E7" s="32"/>
      <c r="F7" s="28" t="n">
        <f aca="false">F69+F101</f>
        <v>1694</v>
      </c>
      <c r="G7" s="28" t="n">
        <f aca="false">G69+G101</f>
        <v>1763</v>
      </c>
      <c r="H7" s="28" t="n">
        <f aca="false">H69+H101</f>
        <v>1700</v>
      </c>
      <c r="I7" s="28" t="n">
        <f aca="false">I69+I101</f>
        <v>1355</v>
      </c>
      <c r="J7" s="28" t="n">
        <f aca="false">J69+J101</f>
        <v>1002</v>
      </c>
      <c r="K7" s="28" t="n">
        <f aca="false">K69+K101</f>
        <v>917</v>
      </c>
      <c r="L7" s="28" t="n">
        <f aca="false">L69+L101</f>
        <v>976</v>
      </c>
      <c r="M7" s="28" t="n">
        <f aca="false">M69+M101</f>
        <v>1203</v>
      </c>
      <c r="N7" s="28" t="n">
        <f aca="false">N69+N101</f>
        <v>989</v>
      </c>
      <c r="O7" s="28" t="n">
        <f aca="false">O69+O101</f>
        <v>816</v>
      </c>
      <c r="P7" s="28" t="n">
        <f aca="false">P69+P101</f>
        <v>675</v>
      </c>
      <c r="Q7" s="29" t="n">
        <f aca="false">Q69+Q101</f>
        <v>566</v>
      </c>
      <c r="R7" s="29" t="n">
        <v>579</v>
      </c>
      <c r="S7" s="29" t="n">
        <v>535</v>
      </c>
      <c r="T7" s="30" t="n">
        <v>423</v>
      </c>
    </row>
    <row r="8" customFormat="false" ht="13.5" hidden="false" customHeight="false" outlineLevel="0" collapsed="false">
      <c r="A8" s="24" t="s">
        <v>27</v>
      </c>
      <c r="B8" s="33" t="n">
        <f aca="false">B70+B102</f>
        <v>980</v>
      </c>
      <c r="C8" s="27" t="n">
        <f aca="false">C70+C102</f>
        <v>1125</v>
      </c>
      <c r="D8" s="27" t="n">
        <f aca="false">D70+D102</f>
        <v>1084</v>
      </c>
      <c r="E8" s="27" t="n">
        <f aca="false">E70+E102</f>
        <v>1026</v>
      </c>
      <c r="F8" s="28" t="n">
        <f aca="false">F70+F102</f>
        <v>1732</v>
      </c>
      <c r="G8" s="28" t="n">
        <f aca="false">G70+G102</f>
        <v>1642</v>
      </c>
      <c r="H8" s="28" t="n">
        <f aca="false">H70+H102</f>
        <v>1348</v>
      </c>
      <c r="I8" s="28" t="n">
        <f aca="false">I70+I102</f>
        <v>1485</v>
      </c>
      <c r="J8" s="28" t="n">
        <f aca="false">J70+J102</f>
        <v>1197</v>
      </c>
      <c r="K8" s="28" t="n">
        <f aca="false">K70+K102</f>
        <v>917</v>
      </c>
      <c r="L8" s="28" t="n">
        <f aca="false">L70+L102</f>
        <v>790</v>
      </c>
      <c r="M8" s="28" t="n">
        <f aca="false">M70+M102</f>
        <v>868</v>
      </c>
      <c r="N8" s="28" t="n">
        <f aca="false">N70+N102</f>
        <v>1008</v>
      </c>
      <c r="O8" s="28" t="n">
        <f aca="false">O70+O102</f>
        <v>824</v>
      </c>
      <c r="P8" s="28" t="n">
        <f aca="false">P70+P102</f>
        <v>678</v>
      </c>
      <c r="Q8" s="29" t="n">
        <f aca="false">Q70+Q102</f>
        <v>527</v>
      </c>
      <c r="R8" s="29" t="n">
        <v>464</v>
      </c>
      <c r="S8" s="29" t="n">
        <v>520</v>
      </c>
      <c r="T8" s="30" t="n">
        <v>459</v>
      </c>
    </row>
    <row r="9" customFormat="false" ht="13.5" hidden="false" customHeight="false" outlineLevel="0" collapsed="false">
      <c r="A9" s="24" t="s">
        <v>28</v>
      </c>
      <c r="B9" s="33" t="n">
        <f aca="false">B71+B103</f>
        <v>784</v>
      </c>
      <c r="C9" s="27" t="n">
        <f aca="false">C71+C103</f>
        <v>781</v>
      </c>
      <c r="D9" s="27" t="n">
        <f aca="false">D71+D103</f>
        <v>814</v>
      </c>
      <c r="E9" s="27" t="n">
        <f aca="false">E71+E103</f>
        <v>797</v>
      </c>
      <c r="F9" s="28" t="n">
        <f aca="false">F71+F103</f>
        <v>1553</v>
      </c>
      <c r="G9" s="28" t="n">
        <f aca="false">G71+G103</f>
        <v>1277</v>
      </c>
      <c r="H9" s="28" t="n">
        <f aca="false">H71+H103</f>
        <v>800</v>
      </c>
      <c r="I9" s="28" t="n">
        <f aca="false">I71+I103</f>
        <v>809</v>
      </c>
      <c r="J9" s="28" t="n">
        <f aca="false">J71+J103</f>
        <v>958</v>
      </c>
      <c r="K9" s="28" t="n">
        <f aca="false">K71+K103</f>
        <v>935</v>
      </c>
      <c r="L9" s="28" t="n">
        <f aca="false">L71+L103</f>
        <v>623</v>
      </c>
      <c r="M9" s="28" t="n">
        <f aca="false">M71+M103</f>
        <v>506</v>
      </c>
      <c r="N9" s="28" t="n">
        <f aca="false">N71+N103</f>
        <v>538</v>
      </c>
      <c r="O9" s="28" t="n">
        <f aca="false">O71+O103</f>
        <v>721</v>
      </c>
      <c r="P9" s="28" t="n">
        <f aca="false">P71+P103</f>
        <v>597</v>
      </c>
      <c r="Q9" s="29" t="n">
        <f aca="false">Q71+Q103</f>
        <v>496</v>
      </c>
      <c r="R9" s="29" t="n">
        <v>360</v>
      </c>
      <c r="S9" s="29" t="n">
        <v>348</v>
      </c>
      <c r="T9" s="30" t="n">
        <v>390</v>
      </c>
    </row>
    <row r="10" customFormat="false" ht="13.5" hidden="false" customHeight="false" outlineLevel="0" collapsed="false">
      <c r="A10" s="24" t="s">
        <v>29</v>
      </c>
      <c r="B10" s="34" t="n">
        <f aca="false">B72+B104</f>
        <v>4715</v>
      </c>
      <c r="C10" s="35" t="n">
        <f aca="false">C72+C104</f>
        <v>4768</v>
      </c>
      <c r="D10" s="35" t="n">
        <f aca="false">D72+D104</f>
        <v>4659</v>
      </c>
      <c r="E10" s="35" t="n">
        <f aca="false">E72+E104</f>
        <v>4628</v>
      </c>
      <c r="F10" s="28" t="n">
        <f aca="false">F72+F104</f>
        <v>1030</v>
      </c>
      <c r="G10" s="28" t="n">
        <f aca="false">G72+G104</f>
        <v>1097</v>
      </c>
      <c r="H10" s="28" t="n">
        <f aca="false">H72+H104</f>
        <v>961</v>
      </c>
      <c r="I10" s="28" t="n">
        <f aca="false">I72+I104</f>
        <v>706</v>
      </c>
      <c r="J10" s="28" t="n">
        <f aca="false">J72+J104</f>
        <v>835</v>
      </c>
      <c r="K10" s="28" t="n">
        <f aca="false">K72+K104</f>
        <v>1084</v>
      </c>
      <c r="L10" s="28" t="n">
        <f aca="false">L72+L104</f>
        <v>956</v>
      </c>
      <c r="M10" s="28" t="n">
        <f aca="false">M72+M104</f>
        <v>696</v>
      </c>
      <c r="N10" s="28" t="n">
        <f aca="false">N72+N104</f>
        <v>613</v>
      </c>
      <c r="O10" s="28" t="n">
        <f aca="false">O72+O104</f>
        <v>668</v>
      </c>
      <c r="P10" s="28" t="n">
        <f aca="false">P72+P104</f>
        <v>838</v>
      </c>
      <c r="Q10" s="29" t="n">
        <f aca="false">Q72+Q104</f>
        <v>701</v>
      </c>
      <c r="R10" s="29" t="n">
        <v>564</v>
      </c>
      <c r="S10" s="29" t="n">
        <v>436</v>
      </c>
      <c r="T10" s="30" t="n">
        <v>330</v>
      </c>
    </row>
    <row r="11" customFormat="false" ht="13.5" hidden="false" customHeight="false" outlineLevel="0" collapsed="false">
      <c r="A11" s="24" t="s">
        <v>30</v>
      </c>
      <c r="B11" s="25"/>
      <c r="C11" s="26"/>
      <c r="D11" s="26"/>
      <c r="E11" s="26"/>
      <c r="F11" s="28" t="n">
        <f aca="false">F73+F105</f>
        <v>945</v>
      </c>
      <c r="G11" s="28" t="n">
        <f aca="false">G73+G105</f>
        <v>917</v>
      </c>
      <c r="H11" s="28" t="n">
        <f aca="false">H73+H105</f>
        <v>979</v>
      </c>
      <c r="I11" s="28" t="n">
        <f aca="false">I73+I105</f>
        <v>952</v>
      </c>
      <c r="J11" s="28" t="n">
        <f aca="false">J73+J105</f>
        <v>757</v>
      </c>
      <c r="K11" s="28" t="n">
        <f aca="false">K73+K105</f>
        <v>941</v>
      </c>
      <c r="L11" s="28" t="n">
        <f aca="false">L73+L105</f>
        <v>1182</v>
      </c>
      <c r="M11" s="28" t="n">
        <f aca="false">M73+M105</f>
        <v>942</v>
      </c>
      <c r="N11" s="28" t="n">
        <f aca="false">N73+N105</f>
        <v>714</v>
      </c>
      <c r="O11" s="28" t="n">
        <f aca="false">O73+O105</f>
        <v>594</v>
      </c>
      <c r="P11" s="28" t="n">
        <f aca="false">P73+P105</f>
        <v>741</v>
      </c>
      <c r="Q11" s="29" t="n">
        <f aca="false">Q73+Q105</f>
        <v>865</v>
      </c>
      <c r="R11" s="29" t="n">
        <v>643</v>
      </c>
      <c r="S11" s="29" t="n">
        <v>515</v>
      </c>
      <c r="T11" s="30" t="n">
        <v>390</v>
      </c>
    </row>
    <row r="12" customFormat="false" ht="13.5" hidden="false" customHeight="false" outlineLevel="0" collapsed="false">
      <c r="A12" s="24" t="s">
        <v>31</v>
      </c>
      <c r="B12" s="25"/>
      <c r="C12" s="26"/>
      <c r="D12" s="26"/>
      <c r="E12" s="26"/>
      <c r="F12" s="28" t="n">
        <f aca="false">F74+F106</f>
        <v>918</v>
      </c>
      <c r="G12" s="28" t="n">
        <f aca="false">G74+G106</f>
        <v>880</v>
      </c>
      <c r="H12" s="28" t="n">
        <f aca="false">H74+H106</f>
        <v>868</v>
      </c>
      <c r="I12" s="28" t="n">
        <f aca="false">I74+I106</f>
        <v>953</v>
      </c>
      <c r="J12" s="28" t="n">
        <f aca="false">J74+J106</f>
        <v>1040</v>
      </c>
      <c r="K12" s="28" t="n">
        <f aca="false">K74+K106</f>
        <v>847</v>
      </c>
      <c r="L12" s="28" t="n">
        <f aca="false">L74+L106</f>
        <v>989</v>
      </c>
      <c r="M12" s="28" t="n">
        <f aca="false">M74+M106</f>
        <v>1218</v>
      </c>
      <c r="N12" s="28" t="n">
        <f aca="false">N74+N106</f>
        <v>1003</v>
      </c>
      <c r="O12" s="28" t="n">
        <f aca="false">O74+O106</f>
        <v>739</v>
      </c>
      <c r="P12" s="28" t="n">
        <f aca="false">P74+P106</f>
        <v>638</v>
      </c>
      <c r="Q12" s="29" t="n">
        <f aca="false">Q74+Q106</f>
        <v>735</v>
      </c>
      <c r="R12" s="29" t="n">
        <v>844</v>
      </c>
      <c r="S12" s="29" t="n">
        <v>643</v>
      </c>
      <c r="T12" s="30" t="n">
        <v>514</v>
      </c>
    </row>
    <row r="13" customFormat="false" ht="13.5" hidden="false" customHeight="false" outlineLevel="0" collapsed="false">
      <c r="A13" s="24" t="s">
        <v>32</v>
      </c>
      <c r="B13" s="25"/>
      <c r="C13" s="26"/>
      <c r="D13" s="26"/>
      <c r="E13" s="26"/>
      <c r="F13" s="28" t="n">
        <f aca="false">F75+F107</f>
        <v>895</v>
      </c>
      <c r="G13" s="28" t="n">
        <f aca="false">G75+G107</f>
        <v>817</v>
      </c>
      <c r="H13" s="28" t="n">
        <f aca="false">H75+H107</f>
        <v>825</v>
      </c>
      <c r="I13" s="28" t="n">
        <f aca="false">I75+I107</f>
        <v>876</v>
      </c>
      <c r="J13" s="28" t="n">
        <f aca="false">J75+J107</f>
        <v>971</v>
      </c>
      <c r="K13" s="28" t="n">
        <f aca="false">K75+K107</f>
        <v>1044</v>
      </c>
      <c r="L13" s="28" t="n">
        <f aca="false">L75+L107</f>
        <v>869</v>
      </c>
      <c r="M13" s="28" t="n">
        <f aca="false">M75+M107</f>
        <v>1017</v>
      </c>
      <c r="N13" s="28" t="n">
        <f aca="false">N75+N107</f>
        <v>1233</v>
      </c>
      <c r="O13" s="28" t="n">
        <f aca="false">O75+O107</f>
        <v>1023</v>
      </c>
      <c r="P13" s="28" t="n">
        <f aca="false">P75+P107</f>
        <v>788</v>
      </c>
      <c r="Q13" s="29" t="n">
        <f aca="false">Q75+Q107</f>
        <v>638</v>
      </c>
      <c r="R13" s="29" t="n">
        <v>699</v>
      </c>
      <c r="S13" s="29" t="n">
        <v>822</v>
      </c>
      <c r="T13" s="30" t="n">
        <v>645</v>
      </c>
    </row>
    <row r="14" customFormat="false" ht="13.5" hidden="false" customHeight="false" outlineLevel="0" collapsed="false">
      <c r="A14" s="24" t="s">
        <v>33</v>
      </c>
      <c r="B14" s="25"/>
      <c r="C14" s="26"/>
      <c r="D14" s="26"/>
      <c r="E14" s="26"/>
      <c r="F14" s="28" t="n">
        <f aca="false">F76+F108</f>
        <v>762</v>
      </c>
      <c r="G14" s="28" t="n">
        <f aca="false">G76+G108</f>
        <v>823</v>
      </c>
      <c r="H14" s="28" t="n">
        <f aca="false">H76+H108</f>
        <v>785</v>
      </c>
      <c r="I14" s="28" t="n">
        <f aca="false">I76+I108</f>
        <v>786</v>
      </c>
      <c r="J14" s="28" t="n">
        <f aca="false">J76+J108</f>
        <v>859</v>
      </c>
      <c r="K14" s="28" t="n">
        <f aca="false">K76+K108</f>
        <v>999</v>
      </c>
      <c r="L14" s="28" t="n">
        <f aca="false">L76+L108</f>
        <v>1079</v>
      </c>
      <c r="M14" s="28" t="n">
        <f aca="false">M76+M108</f>
        <v>856</v>
      </c>
      <c r="N14" s="28" t="n">
        <f aca="false">N76+N108</f>
        <v>1031</v>
      </c>
      <c r="O14" s="28" t="n">
        <f aca="false">O76+O108</f>
        <v>1244</v>
      </c>
      <c r="P14" s="28" t="n">
        <f aca="false">P76+P108</f>
        <v>1018</v>
      </c>
      <c r="Q14" s="29" t="n">
        <f aca="false">Q76+Q108</f>
        <v>785</v>
      </c>
      <c r="R14" s="29" t="n">
        <v>632</v>
      </c>
      <c r="S14" s="29" t="n">
        <v>712</v>
      </c>
      <c r="T14" s="30" t="n">
        <v>821</v>
      </c>
    </row>
    <row r="15" customFormat="false" ht="13.5" hidden="false" customHeight="false" outlineLevel="0" collapsed="false">
      <c r="A15" s="24" t="s">
        <v>34</v>
      </c>
      <c r="B15" s="25"/>
      <c r="C15" s="26"/>
      <c r="D15" s="26"/>
      <c r="E15" s="26"/>
      <c r="F15" s="28" t="n">
        <f aca="false">F77+F109</f>
        <v>781</v>
      </c>
      <c r="G15" s="28" t="n">
        <f aca="false">G77+G109</f>
        <v>684</v>
      </c>
      <c r="H15" s="28" t="n">
        <f aca="false">H77+H109</f>
        <v>759</v>
      </c>
      <c r="I15" s="28" t="n">
        <f aca="false">I77+I109</f>
        <v>747</v>
      </c>
      <c r="J15" s="28" t="n">
        <f aca="false">J77+J109</f>
        <v>779</v>
      </c>
      <c r="K15" s="28" t="n">
        <f aca="false">K77+K109</f>
        <v>852</v>
      </c>
      <c r="L15" s="28" t="n">
        <f aca="false">L77+L109</f>
        <v>980</v>
      </c>
      <c r="M15" s="28" t="n">
        <f aca="false">M77+M109</f>
        <v>1091</v>
      </c>
      <c r="N15" s="28" t="n">
        <f aca="false">N77+N109</f>
        <v>890</v>
      </c>
      <c r="O15" s="28" t="n">
        <f aca="false">O77+O109</f>
        <v>1049</v>
      </c>
      <c r="P15" s="28" t="n">
        <f aca="false">P77+P109</f>
        <v>1229</v>
      </c>
      <c r="Q15" s="29" t="n">
        <f aca="false">Q77+Q109</f>
        <v>1022</v>
      </c>
      <c r="R15" s="29" t="n">
        <v>771</v>
      </c>
      <c r="S15" s="29" t="n">
        <v>634</v>
      </c>
      <c r="T15" s="30" t="n">
        <v>690</v>
      </c>
    </row>
    <row r="16" customFormat="false" ht="13.5" hidden="false" customHeight="false" outlineLevel="0" collapsed="false">
      <c r="A16" s="24" t="s">
        <v>35</v>
      </c>
      <c r="B16" s="31"/>
      <c r="C16" s="32"/>
      <c r="D16" s="32"/>
      <c r="E16" s="32"/>
      <c r="F16" s="28" t="n">
        <f aca="false">F78+F110</f>
        <v>706</v>
      </c>
      <c r="G16" s="28" t="n">
        <f aca="false">G78+G110</f>
        <v>717</v>
      </c>
      <c r="H16" s="28" t="n">
        <f aca="false">H78+H110</f>
        <v>649</v>
      </c>
      <c r="I16" s="28" t="n">
        <f aca="false">I78+I110</f>
        <v>710</v>
      </c>
      <c r="J16" s="28" t="n">
        <f aca="false">J78+J110</f>
        <v>725</v>
      </c>
      <c r="K16" s="28" t="n">
        <f aca="false">K78+K110</f>
        <v>750</v>
      </c>
      <c r="L16" s="28" t="n">
        <f aca="false">L78+L110</f>
        <v>836</v>
      </c>
      <c r="M16" s="28" t="n">
        <f aca="false">M78+M110</f>
        <v>1026</v>
      </c>
      <c r="N16" s="28" t="n">
        <f aca="false">N78+N110</f>
        <v>1078</v>
      </c>
      <c r="O16" s="28" t="n">
        <f aca="false">O78+O110</f>
        <v>921</v>
      </c>
      <c r="P16" s="28" t="n">
        <f aca="false">P78+P110</f>
        <v>1084</v>
      </c>
      <c r="Q16" s="29" t="n">
        <f aca="false">Q78+Q110</f>
        <v>1248</v>
      </c>
      <c r="R16" s="29" t="n">
        <v>977</v>
      </c>
      <c r="S16" s="29" t="n">
        <v>765</v>
      </c>
      <c r="T16" s="30" t="n">
        <v>631</v>
      </c>
    </row>
    <row r="17" customFormat="false" ht="13.5" hidden="false" customHeight="false" outlineLevel="0" collapsed="false">
      <c r="A17" s="24" t="s">
        <v>36</v>
      </c>
      <c r="B17" s="34" t="n">
        <f aca="false">B79+B111</f>
        <v>1807</v>
      </c>
      <c r="C17" s="35" t="n">
        <f aca="false">C79+C111</f>
        <v>1713</v>
      </c>
      <c r="D17" s="27" t="n">
        <f aca="false">D79+D111</f>
        <v>533</v>
      </c>
      <c r="E17" s="27" t="n">
        <f aca="false">E79+E111</f>
        <v>494</v>
      </c>
      <c r="F17" s="28" t="n">
        <f aca="false">F79+F111</f>
        <v>585</v>
      </c>
      <c r="G17" s="28" t="n">
        <f aca="false">G79+G111</f>
        <v>601</v>
      </c>
      <c r="H17" s="28" t="n">
        <f aca="false">H79+H111</f>
        <v>654</v>
      </c>
      <c r="I17" s="28" t="n">
        <f aca="false">I79+I111</f>
        <v>607</v>
      </c>
      <c r="J17" s="28" t="n">
        <f aca="false">J79+J111</f>
        <v>678</v>
      </c>
      <c r="K17" s="28" t="n">
        <f aca="false">K79+K111</f>
        <v>695</v>
      </c>
      <c r="L17" s="28" t="n">
        <f aca="false">L79+L111</f>
        <v>728</v>
      </c>
      <c r="M17" s="28" t="n">
        <f aca="false">M79+M111</f>
        <v>861</v>
      </c>
      <c r="N17" s="28" t="n">
        <f aca="false">N79+N111</f>
        <v>1005</v>
      </c>
      <c r="O17" s="28" t="n">
        <f aca="false">O79+O111</f>
        <v>1079</v>
      </c>
      <c r="P17" s="28" t="n">
        <f aca="false">P79+P111</f>
        <v>953</v>
      </c>
      <c r="Q17" s="29" t="n">
        <f aca="false">Q79+Q111</f>
        <v>1124</v>
      </c>
      <c r="R17" s="29" t="n">
        <v>1255</v>
      </c>
      <c r="S17" s="29" t="n">
        <v>1000</v>
      </c>
      <c r="T17" s="30" t="n">
        <v>784</v>
      </c>
    </row>
    <row r="18" customFormat="false" ht="13.5" hidden="false" customHeight="false" outlineLevel="0" collapsed="false">
      <c r="A18" s="24" t="s">
        <v>37</v>
      </c>
      <c r="B18" s="25"/>
      <c r="C18" s="26"/>
      <c r="D18" s="35" t="n">
        <f aca="false">D80+D112</f>
        <v>1162</v>
      </c>
      <c r="E18" s="27" t="n">
        <f aca="false">E80+E112</f>
        <v>445</v>
      </c>
      <c r="F18" s="28" t="n">
        <f aca="false">F80+F112</f>
        <v>530</v>
      </c>
      <c r="G18" s="28" t="n">
        <f aca="false">G80+G112</f>
        <v>485</v>
      </c>
      <c r="H18" s="28" t="n">
        <f aca="false">H80+H112</f>
        <v>540</v>
      </c>
      <c r="I18" s="28" t="n">
        <f aca="false">I80+I112</f>
        <v>592</v>
      </c>
      <c r="J18" s="28" t="n">
        <f aca="false">J80+J112</f>
        <v>541</v>
      </c>
      <c r="K18" s="28" t="n">
        <f aca="false">K80+K112</f>
        <v>630</v>
      </c>
      <c r="L18" s="28" t="n">
        <f aca="false">L80+L112</f>
        <v>641</v>
      </c>
      <c r="M18" s="28" t="n">
        <f aca="false">M80+M112</f>
        <v>755</v>
      </c>
      <c r="N18" s="28" t="n">
        <f aca="false">N80+N112</f>
        <v>836</v>
      </c>
      <c r="O18" s="28" t="n">
        <f aca="false">O80+O112</f>
        <v>993</v>
      </c>
      <c r="P18" s="28" t="n">
        <f aca="false">P80+P112</f>
        <v>1054</v>
      </c>
      <c r="Q18" s="29" t="n">
        <f aca="false">Q80+Q112</f>
        <v>925</v>
      </c>
      <c r="R18" s="29" t="n">
        <v>1105</v>
      </c>
      <c r="S18" s="29" t="n">
        <v>1212</v>
      </c>
      <c r="T18" s="30" t="n">
        <v>986</v>
      </c>
    </row>
    <row r="19" customFormat="false" ht="13.5" hidden="false" customHeight="false" outlineLevel="0" collapsed="false">
      <c r="A19" s="24" t="s">
        <v>38</v>
      </c>
      <c r="B19" s="25"/>
      <c r="C19" s="26"/>
      <c r="D19" s="26"/>
      <c r="E19" s="35" t="n">
        <f aca="false">E81+E113</f>
        <v>685</v>
      </c>
      <c r="F19" s="28" t="n">
        <f aca="false">F81+F113</f>
        <v>389</v>
      </c>
      <c r="G19" s="28" t="n">
        <f aca="false">G81+G113</f>
        <v>426</v>
      </c>
      <c r="H19" s="28" t="n">
        <f aca="false">H81+H113</f>
        <v>406</v>
      </c>
      <c r="I19" s="28" t="n">
        <f aca="false">I81+I113</f>
        <v>457</v>
      </c>
      <c r="J19" s="28" t="n">
        <f aca="false">J81+J113</f>
        <v>471</v>
      </c>
      <c r="K19" s="28" t="n">
        <f aca="false">K81+K113</f>
        <v>463</v>
      </c>
      <c r="L19" s="28" t="n">
        <f aca="false">L81+L113</f>
        <v>556</v>
      </c>
      <c r="M19" s="28" t="n">
        <f aca="false">M81+M113</f>
        <v>695</v>
      </c>
      <c r="N19" s="28" t="n">
        <f aca="false">N81+N113</f>
        <v>731</v>
      </c>
      <c r="O19" s="28" t="n">
        <f aca="false">O81+O113</f>
        <v>821</v>
      </c>
      <c r="P19" s="28" t="n">
        <f aca="false">P81+P113</f>
        <v>988</v>
      </c>
      <c r="Q19" s="29" t="n">
        <f aca="false">Q81+Q113</f>
        <v>1006</v>
      </c>
      <c r="R19" s="29" t="n">
        <v>896</v>
      </c>
      <c r="S19" s="29" t="n">
        <v>1058</v>
      </c>
      <c r="T19" s="30" t="n">
        <v>1147</v>
      </c>
    </row>
    <row r="20" customFormat="false" ht="13.5" hidden="false" customHeight="false" outlineLevel="0" collapsed="false">
      <c r="A20" s="24" t="s">
        <v>39</v>
      </c>
      <c r="B20" s="25"/>
      <c r="C20" s="26"/>
      <c r="D20" s="26"/>
      <c r="E20" s="26"/>
      <c r="F20" s="28" t="n">
        <f aca="false">F82+F114</f>
        <v>213</v>
      </c>
      <c r="G20" s="28" t="n">
        <f aca="false">G82+G114</f>
        <v>267</v>
      </c>
      <c r="H20" s="28" t="n">
        <f aca="false">H82+H114</f>
        <v>281</v>
      </c>
      <c r="I20" s="28" t="n">
        <f aca="false">I82+I114</f>
        <v>302</v>
      </c>
      <c r="J20" s="28" t="n">
        <f aca="false">J82+J114</f>
        <v>329</v>
      </c>
      <c r="K20" s="28" t="n">
        <f aca="false">K82+K114</f>
        <v>368</v>
      </c>
      <c r="L20" s="28" t="n">
        <f aca="false">L82+L114</f>
        <v>369</v>
      </c>
      <c r="M20" s="28" t="n">
        <f aca="false">M82+M114</f>
        <v>679</v>
      </c>
      <c r="N20" s="28" t="n">
        <f aca="false">N82+N114</f>
        <v>666</v>
      </c>
      <c r="O20" s="28" t="n">
        <f aca="false">O82+O114</f>
        <v>741</v>
      </c>
      <c r="P20" s="28" t="n">
        <f aca="false">P82+P114</f>
        <v>785</v>
      </c>
      <c r="Q20" s="29" t="n">
        <f aca="false">Q82+Q114</f>
        <v>898</v>
      </c>
      <c r="R20" s="29" t="n">
        <v>932</v>
      </c>
      <c r="S20" s="29" t="n">
        <v>826</v>
      </c>
      <c r="T20" s="30" t="n">
        <v>971</v>
      </c>
    </row>
    <row r="21" customFormat="false" ht="13.5" hidden="false" customHeight="false" outlineLevel="0" collapsed="false">
      <c r="A21" s="24" t="s">
        <v>40</v>
      </c>
      <c r="B21" s="25"/>
      <c r="C21" s="26"/>
      <c r="D21" s="26"/>
      <c r="E21" s="26"/>
      <c r="F21" s="88" t="n">
        <f aca="false">F83+F115</f>
        <v>130</v>
      </c>
      <c r="G21" s="28" t="n">
        <f aca="false">G83+G115</f>
        <v>102</v>
      </c>
      <c r="H21" s="28" t="n">
        <f aca="false">H83+H115</f>
        <v>143</v>
      </c>
      <c r="I21" s="28" t="n">
        <f aca="false">I83+I115</f>
        <v>165</v>
      </c>
      <c r="J21" s="28" t="n">
        <f aca="false">J83+J115</f>
        <v>195</v>
      </c>
      <c r="K21" s="28" t="n">
        <f aca="false">K83+K115</f>
        <v>204</v>
      </c>
      <c r="L21" s="28" t="n">
        <f aca="false">L83+L115</f>
        <v>254</v>
      </c>
      <c r="M21" s="28" t="n">
        <f aca="false">M83+M115</f>
        <v>472</v>
      </c>
      <c r="N21" s="28" t="n">
        <f aca="false">N83+N115</f>
        <v>578</v>
      </c>
      <c r="O21" s="28" t="n">
        <f aca="false">O83+O115</f>
        <v>592</v>
      </c>
      <c r="P21" s="28" t="n">
        <f aca="false">P83+P115</f>
        <v>624</v>
      </c>
      <c r="Q21" s="29" t="n">
        <f aca="false">Q83+Q115</f>
        <v>687</v>
      </c>
      <c r="R21" s="29" t="n">
        <v>789</v>
      </c>
      <c r="S21" s="29" t="n">
        <v>819</v>
      </c>
      <c r="T21" s="30" t="n">
        <v>760</v>
      </c>
    </row>
    <row r="22" customFormat="false" ht="13.5" hidden="false" customHeight="false" outlineLevel="0" collapsed="false">
      <c r="A22" s="24" t="s">
        <v>41</v>
      </c>
      <c r="B22" s="25"/>
      <c r="C22" s="26"/>
      <c r="D22" s="26"/>
      <c r="E22" s="26"/>
      <c r="F22" s="26"/>
      <c r="G22" s="28" t="n">
        <f aca="false">G84+G116</f>
        <v>40</v>
      </c>
      <c r="H22" s="28" t="n">
        <f aca="false">H84+H116</f>
        <v>45</v>
      </c>
      <c r="I22" s="28" t="n">
        <f aca="false">I84+I116</f>
        <v>53</v>
      </c>
      <c r="J22" s="28" t="n">
        <f aca="false">J84+J116</f>
        <v>62</v>
      </c>
      <c r="K22" s="28" t="n">
        <f aca="false">K84+K116</f>
        <v>88</v>
      </c>
      <c r="L22" s="28" t="n">
        <f aca="false">L84+L116</f>
        <v>103</v>
      </c>
      <c r="M22" s="28" t="n">
        <f aca="false">M84+M116</f>
        <v>298</v>
      </c>
      <c r="N22" s="28" t="n">
        <f aca="false">N84+N116</f>
        <v>350</v>
      </c>
      <c r="O22" s="28" t="n">
        <f aca="false">O84+O116</f>
        <v>387</v>
      </c>
      <c r="P22" s="28" t="n">
        <f aca="false">P84+P116</f>
        <v>444</v>
      </c>
      <c r="Q22" s="29" t="n">
        <f aca="false">Q84+Q116</f>
        <v>509</v>
      </c>
      <c r="R22" s="29" t="n">
        <v>523</v>
      </c>
      <c r="S22" s="29" t="n">
        <v>653</v>
      </c>
      <c r="T22" s="30" t="n">
        <v>677</v>
      </c>
    </row>
    <row r="23" customFormat="false" ht="13.5" hidden="false" customHeight="false" outlineLevel="0" collapsed="false">
      <c r="A23" s="24" t="s">
        <v>42</v>
      </c>
      <c r="B23" s="25"/>
      <c r="C23" s="26"/>
      <c r="D23" s="26"/>
      <c r="E23" s="26"/>
      <c r="F23" s="26"/>
      <c r="G23" s="28" t="n">
        <v>11</v>
      </c>
      <c r="H23" s="28" t="n">
        <v>15</v>
      </c>
      <c r="I23" s="28" t="n">
        <v>13</v>
      </c>
      <c r="J23" s="28" t="n">
        <v>17</v>
      </c>
      <c r="K23" s="28" t="n">
        <v>24</v>
      </c>
      <c r="L23" s="28" t="n">
        <v>34</v>
      </c>
      <c r="M23" s="28" t="n">
        <v>82</v>
      </c>
      <c r="N23" s="28" t="n">
        <v>129</v>
      </c>
      <c r="O23" s="28" t="n">
        <v>168</v>
      </c>
      <c r="P23" s="28" t="n">
        <v>243</v>
      </c>
      <c r="Q23" s="29" t="n">
        <v>235</v>
      </c>
      <c r="R23" s="92" t="n">
        <v>311</v>
      </c>
      <c r="S23" s="92" t="n">
        <v>334</v>
      </c>
      <c r="T23" s="93" t="n">
        <v>430</v>
      </c>
    </row>
    <row r="24" customFormat="false" ht="13.5" hidden="false" customHeight="false" outlineLevel="0" collapsed="false">
      <c r="A24" s="24" t="s">
        <v>43</v>
      </c>
      <c r="B24" s="25"/>
      <c r="C24" s="26"/>
      <c r="D24" s="26"/>
      <c r="E24" s="26"/>
      <c r="F24" s="26"/>
      <c r="G24" s="28" t="n">
        <v>1</v>
      </c>
      <c r="H24" s="28" t="n">
        <v>3</v>
      </c>
      <c r="I24" s="28" t="n">
        <v>1</v>
      </c>
      <c r="J24" s="28" t="n">
        <v>1</v>
      </c>
      <c r="K24" s="28" t="n">
        <v>1</v>
      </c>
      <c r="L24" s="28" t="n">
        <v>2</v>
      </c>
      <c r="M24" s="28" t="n">
        <v>20</v>
      </c>
      <c r="N24" s="28" t="n">
        <v>22</v>
      </c>
      <c r="O24" s="28" t="n">
        <v>34</v>
      </c>
      <c r="P24" s="28" t="n">
        <v>65</v>
      </c>
      <c r="Q24" s="29" t="n">
        <v>80</v>
      </c>
      <c r="R24" s="92" t="n">
        <v>112</v>
      </c>
      <c r="S24" s="92" t="n">
        <v>126</v>
      </c>
      <c r="T24" s="93" t="n">
        <v>140</v>
      </c>
    </row>
    <row r="25" customFormat="false" ht="13.5" hidden="false" customHeight="false" outlineLevel="0" collapsed="false">
      <c r="A25" s="24" t="s">
        <v>44</v>
      </c>
      <c r="B25" s="31"/>
      <c r="C25" s="32"/>
      <c r="D25" s="32"/>
      <c r="E25" s="32"/>
      <c r="F25" s="32"/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5</v>
      </c>
      <c r="N25" s="28" t="n">
        <v>4</v>
      </c>
      <c r="O25" s="28" t="n">
        <v>4</v>
      </c>
      <c r="P25" s="28" t="n">
        <v>7</v>
      </c>
      <c r="Q25" s="29" t="n">
        <v>8</v>
      </c>
      <c r="R25" s="92" t="n">
        <v>15</v>
      </c>
      <c r="S25" s="92" t="n">
        <v>30</v>
      </c>
      <c r="T25" s="93" t="n">
        <v>27</v>
      </c>
    </row>
    <row r="26" customFormat="false" ht="13.5" hidden="false" customHeight="false" outlineLevel="0" collapsed="false">
      <c r="A26" s="36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7" t="n">
        <f aca="false">G88+G120</f>
        <v>0</v>
      </c>
      <c r="H26" s="37" t="n">
        <f aca="false">H88+H120</f>
        <v>0</v>
      </c>
      <c r="I26" s="37" t="n">
        <f aca="false">I88+I120</f>
        <v>0</v>
      </c>
      <c r="J26" s="37" t="n">
        <f aca="false">J88+J120</f>
        <v>0</v>
      </c>
      <c r="K26" s="37" t="n">
        <f aca="false">K88+K120</f>
        <v>0</v>
      </c>
      <c r="L26" s="37" t="n">
        <f aca="false">L88+L120</f>
        <v>0</v>
      </c>
      <c r="M26" s="37" t="n">
        <f aca="false">M88+M120</f>
        <v>10</v>
      </c>
      <c r="N26" s="37" t="n">
        <f aca="false">N88+N120</f>
        <v>0</v>
      </c>
      <c r="O26" s="37" t="n">
        <f aca="false">O88+O120</f>
        <v>0</v>
      </c>
      <c r="P26" s="37" t="n">
        <f aca="false">P88+P120</f>
        <v>6</v>
      </c>
      <c r="Q26" s="38" t="n">
        <f aca="false">Q88+Q120</f>
        <v>39</v>
      </c>
      <c r="R26" s="92" t="n">
        <v>31</v>
      </c>
      <c r="S26" s="92" t="n">
        <v>31</v>
      </c>
      <c r="T26" s="93" t="n">
        <v>39</v>
      </c>
    </row>
    <row r="27" customFormat="false" ht="13.5" hidden="false" customHeight="false" outlineLevel="0" collapsed="false">
      <c r="A27" s="40" t="s">
        <v>46</v>
      </c>
      <c r="B27" s="41" t="n">
        <f aca="false">SUM(B5:B7)</f>
        <v>4915</v>
      </c>
      <c r="C27" s="20" t="n">
        <f aca="false">SUM(C5:C7)</f>
        <v>4969</v>
      </c>
      <c r="D27" s="20" t="n">
        <f aca="false">SUM(D5:D7)</f>
        <v>4804</v>
      </c>
      <c r="E27" s="20" t="n">
        <f aca="false">SUM(E5:E7)</f>
        <v>4604</v>
      </c>
      <c r="F27" s="20" t="n">
        <f aca="false">SUM(F5:F7)</f>
        <v>5467</v>
      </c>
      <c r="G27" s="20" t="n">
        <f aca="false">SUM(G5:G7)</f>
        <v>4912</v>
      </c>
      <c r="H27" s="20" t="n">
        <f aca="false">SUM(H5:H7)</f>
        <v>4045</v>
      </c>
      <c r="I27" s="20" t="n">
        <f aca="false">SUM(I5:I7)</f>
        <v>3148</v>
      </c>
      <c r="J27" s="20" t="n">
        <f aca="false">SUM(J5:J7)</f>
        <v>2696</v>
      </c>
      <c r="K27" s="20" t="n">
        <f aca="false">SUM(K5:K7)</f>
        <v>2954</v>
      </c>
      <c r="L27" s="20" t="n">
        <f aca="false">SUM(L5:L7)</f>
        <v>3127</v>
      </c>
      <c r="M27" s="20" t="n">
        <f aca="false">SUM(M5:M7)</f>
        <v>2933</v>
      </c>
      <c r="N27" s="20" t="n">
        <f aca="false">SUM(N5:N7)</f>
        <v>2372</v>
      </c>
      <c r="O27" s="20" t="n">
        <f aca="false">SUM(O5:O7)</f>
        <v>2016</v>
      </c>
      <c r="P27" s="20" t="n">
        <f aca="false">SUM(P5:P7)</f>
        <v>1800</v>
      </c>
      <c r="Q27" s="42" t="n">
        <f aca="false">SUM(Q5:Q7)</f>
        <v>1675</v>
      </c>
      <c r="R27" s="42" t="n">
        <f aca="false">SUM(R5:R7)</f>
        <v>1568</v>
      </c>
      <c r="S27" s="42" t="n">
        <f aca="false">SUM(S5:S7)</f>
        <v>1314</v>
      </c>
      <c r="T27" s="43" t="n">
        <f aca="false">SUM(T5:T7)</f>
        <v>1083</v>
      </c>
    </row>
    <row r="28" customFormat="false" ht="13.5" hidden="false" customHeight="false" outlineLevel="0" collapsed="false">
      <c r="A28" s="24" t="s">
        <v>47</v>
      </c>
      <c r="B28" s="34" t="n">
        <f aca="false">SUM(B8:B25)</f>
        <v>8286</v>
      </c>
      <c r="C28" s="35" t="n">
        <f aca="false">SUM(C8:C25)</f>
        <v>8387</v>
      </c>
      <c r="D28" s="27" t="n">
        <f aca="false">SUM(D8:D17)</f>
        <v>7090</v>
      </c>
      <c r="E28" s="27" t="n">
        <f aca="false">SUM(E8:E17)</f>
        <v>6945</v>
      </c>
      <c r="F28" s="27" t="n">
        <f aca="false">SUM(F8:F17)</f>
        <v>9907</v>
      </c>
      <c r="G28" s="27" t="n">
        <f aca="false">SUM(G8:G17)</f>
        <v>9455</v>
      </c>
      <c r="H28" s="27" t="n">
        <f aca="false">SUM(H8:H17)</f>
        <v>8628</v>
      </c>
      <c r="I28" s="27" t="n">
        <f aca="false">SUM(I8:I17)</f>
        <v>8631</v>
      </c>
      <c r="J28" s="27" t="n">
        <f aca="false">SUM(J8:J17)</f>
        <v>8799</v>
      </c>
      <c r="K28" s="27" t="n">
        <f aca="false">SUM(K8:K17)</f>
        <v>9064</v>
      </c>
      <c r="L28" s="27" t="n">
        <f aca="false">SUM(L8:L17)</f>
        <v>9032</v>
      </c>
      <c r="M28" s="27" t="n">
        <f aca="false">SUM(M8:M17)</f>
        <v>9081</v>
      </c>
      <c r="N28" s="27" t="n">
        <f aca="false">SUM(N8:N17)</f>
        <v>9113</v>
      </c>
      <c r="O28" s="27" t="n">
        <f aca="false">SUM(O8:O17)</f>
        <v>8862</v>
      </c>
      <c r="P28" s="27" t="n">
        <f aca="false">SUM(P8:P17)</f>
        <v>8564</v>
      </c>
      <c r="Q28" s="44" t="n">
        <f aca="false">SUM(Q8:Q17)</f>
        <v>8141</v>
      </c>
      <c r="R28" s="44" t="n">
        <f aca="false">SUM(R8:R17)</f>
        <v>7209</v>
      </c>
      <c r="S28" s="44" t="n">
        <f aca="false">SUM(S8:S17)</f>
        <v>6395</v>
      </c>
      <c r="T28" s="45" t="n">
        <f aca="false">SUM(T8:T17)</f>
        <v>5654</v>
      </c>
    </row>
    <row r="29" customFormat="false" ht="13.5" hidden="false" customHeight="false" outlineLevel="0" collapsed="false">
      <c r="A29" s="46" t="s">
        <v>48</v>
      </c>
      <c r="B29" s="47"/>
      <c r="C29" s="48"/>
      <c r="D29" s="49" t="n">
        <f aca="false">SUM(D18:D25)</f>
        <v>1162</v>
      </c>
      <c r="E29" s="49" t="n">
        <f aca="false">SUM(E18:E25)</f>
        <v>1130</v>
      </c>
      <c r="F29" s="49" t="n">
        <f aca="false">SUM(F18:F25)</f>
        <v>1262</v>
      </c>
      <c r="G29" s="49" t="n">
        <f aca="false">SUM(G18:G25)</f>
        <v>1332</v>
      </c>
      <c r="H29" s="49" t="n">
        <f aca="false">SUM(H18:H25)</f>
        <v>1433</v>
      </c>
      <c r="I29" s="49" t="n">
        <f aca="false">SUM(I18:I25)</f>
        <v>1583</v>
      </c>
      <c r="J29" s="49" t="n">
        <f aca="false">SUM(J18:J25)</f>
        <v>1616</v>
      </c>
      <c r="K29" s="49" t="n">
        <f aca="false">SUM(K18:K25)</f>
        <v>1778</v>
      </c>
      <c r="L29" s="49" t="n">
        <f aca="false">SUM(L18:L25)</f>
        <v>1959</v>
      </c>
      <c r="M29" s="49" t="n">
        <f aca="false">SUM(M18:M25)</f>
        <v>3006</v>
      </c>
      <c r="N29" s="49" t="n">
        <f aca="false">SUM(N18:N25)</f>
        <v>3316</v>
      </c>
      <c r="O29" s="49" t="n">
        <f aca="false">SUM(O18:O25)</f>
        <v>3740</v>
      </c>
      <c r="P29" s="49" t="n">
        <f aca="false">SUM(P18:P25)</f>
        <v>4210</v>
      </c>
      <c r="Q29" s="50" t="n">
        <f aca="false">SUM(Q18:Q25)</f>
        <v>4348</v>
      </c>
      <c r="R29" s="50" t="n">
        <f aca="false">SUM(R18:R25)</f>
        <v>4683</v>
      </c>
      <c r="S29" s="50" t="n">
        <f aca="false">SUM(S18:S25)</f>
        <v>5058</v>
      </c>
      <c r="T29" s="51" t="n">
        <f aca="false">SUM(T18:T25)</f>
        <v>5138</v>
      </c>
    </row>
    <row r="30" customFormat="false" ht="13.5" hidden="false" customHeight="false" outlineLevel="0" collapsed="false">
      <c r="A30" s="52" t="s">
        <v>49</v>
      </c>
      <c r="B30" s="53" t="n">
        <f aca="false">B27/SUM(B$27:B$29)</f>
        <v>0.37232027876676</v>
      </c>
      <c r="C30" s="54" t="n">
        <f aca="false">C27/SUM(C$27:C$29)</f>
        <v>0.372042527702905</v>
      </c>
      <c r="D30" s="54" t="n">
        <f aca="false">D27/SUM(D$27:D$29)</f>
        <v>0.367953431372549</v>
      </c>
      <c r="E30" s="54" t="n">
        <f aca="false">E27/SUM(E$27:E$29)</f>
        <v>0.363120119883272</v>
      </c>
      <c r="F30" s="54" t="n">
        <f aca="false">F27/SUM(F$27:F$29)</f>
        <v>0.328624669391681</v>
      </c>
      <c r="G30" s="54" t="n">
        <f aca="false">G27/SUM(G$27:G$29)</f>
        <v>0.3128861710937</v>
      </c>
      <c r="H30" s="54" t="n">
        <f aca="false">H27/SUM(H$27:H$29)</f>
        <v>0.286757408195094</v>
      </c>
      <c r="I30" s="54" t="n">
        <f aca="false">I27/SUM(I$27:I$29)</f>
        <v>0.235593474030834</v>
      </c>
      <c r="J30" s="54" t="n">
        <f aca="false">J27/SUM(J$27:J$29)</f>
        <v>0.205628861261536</v>
      </c>
      <c r="K30" s="54" t="n">
        <f aca="false">K27/SUM(K$27:K$29)</f>
        <v>0.214120034792694</v>
      </c>
      <c r="L30" s="54" t="n">
        <f aca="false">L27/SUM(L$27:L$29)</f>
        <v>0.221490296075931</v>
      </c>
      <c r="M30" s="54" t="n">
        <f aca="false">M27/SUM(M$27:M$29)</f>
        <v>0.195272969374168</v>
      </c>
      <c r="N30" s="54" t="n">
        <f aca="false">N27/SUM(N$27:N$29)</f>
        <v>0.160259441929599</v>
      </c>
      <c r="O30" s="54" t="n">
        <f aca="false">O27/SUM(O$27:O$29)</f>
        <v>0.137912163086606</v>
      </c>
      <c r="P30" s="54" t="n">
        <f aca="false">P27/SUM(P$27:P$29)</f>
        <v>0.123507616303005</v>
      </c>
      <c r="Q30" s="55" t="n">
        <f aca="false">Q27/SUM(Q$27:Q$29)</f>
        <v>0.118257554363174</v>
      </c>
      <c r="R30" s="55" t="n">
        <f aca="false">R27/SUM(R$27:R$29)</f>
        <v>0.116493313521545</v>
      </c>
      <c r="S30" s="55" t="n">
        <f aca="false">S27/SUM(S$27:S$29)</f>
        <v>0.10292159473643</v>
      </c>
      <c r="T30" s="56" t="n">
        <f aca="false">T27/SUM(T$27:T$29)</f>
        <v>0.0912</v>
      </c>
    </row>
    <row r="31" customFormat="false" ht="13.5" hidden="false" customHeight="false" outlineLevel="0" collapsed="false">
      <c r="A31" s="57" t="s">
        <v>50</v>
      </c>
      <c r="B31" s="58" t="n">
        <f aca="false">B28/SUM(B$27:B$29)</f>
        <v>0.62767972123324</v>
      </c>
      <c r="C31" s="59" t="n">
        <f aca="false">C28/SUM(C$27:C$29)</f>
        <v>0.627957472297095</v>
      </c>
      <c r="D31" s="59" t="n">
        <f aca="false">D28/SUM(D$27:D$29)</f>
        <v>0.543045343137255</v>
      </c>
      <c r="E31" s="59" t="n">
        <f aca="false">E28/SUM(E$27:E$29)</f>
        <v>0.547756132187081</v>
      </c>
      <c r="F31" s="59" t="n">
        <f aca="false">F28/SUM(F$27:F$29)</f>
        <v>0.59551574897812</v>
      </c>
      <c r="G31" s="59" t="n">
        <f aca="false">G28/SUM(G$27:G$29)</f>
        <v>0.602267660360533</v>
      </c>
      <c r="H31" s="59" t="n">
        <f aca="false">H28/SUM(H$27:H$29)</f>
        <v>0.611654615057422</v>
      </c>
      <c r="I31" s="59" t="n">
        <f aca="false">I28/SUM(I$27:I$29)</f>
        <v>0.645936237090256</v>
      </c>
      <c r="J31" s="59" t="n">
        <f aca="false">J28/SUM(J$27:J$29)</f>
        <v>0.671115856914042</v>
      </c>
      <c r="K31" s="59" t="n">
        <f aca="false">K28/SUM(K$27:K$29)</f>
        <v>0.65700202957379</v>
      </c>
      <c r="L31" s="59" t="n">
        <f aca="false">L28/SUM(L$27:L$29)</f>
        <v>0.639750672899844</v>
      </c>
      <c r="M31" s="59" t="n">
        <f aca="false">M28/SUM(M$27:M$29)</f>
        <v>0.604593874833555</v>
      </c>
      <c r="N31" s="59" t="n">
        <f aca="false">N28/SUM(N$27:N$29)</f>
        <v>0.615701641780961</v>
      </c>
      <c r="O31" s="59" t="n">
        <f aca="false">O28/SUM(O$27:O$29)</f>
        <v>0.606238883568204</v>
      </c>
      <c r="P31" s="59" t="n">
        <f aca="false">P28/SUM(P$27:P$29)</f>
        <v>0.587621792232743</v>
      </c>
      <c r="Q31" s="60" t="n">
        <f aca="false">Q28/SUM(Q$27:Q$29)</f>
        <v>0.574767014967523</v>
      </c>
      <c r="R31" s="60" t="n">
        <f aca="false">R28/SUM(R$27:R$29)</f>
        <v>0.535586924219911</v>
      </c>
      <c r="S31" s="60" t="n">
        <f aca="false">S28/SUM(S$27:S$29)</f>
        <v>0.500900759771285</v>
      </c>
      <c r="T31" s="61" t="n">
        <f aca="false">T28/SUM(T$27:T$29)</f>
        <v>0.476126315789474</v>
      </c>
    </row>
    <row r="32" customFormat="false" ht="13.5" hidden="false" customHeight="false" outlineLevel="0" collapsed="false">
      <c r="A32" s="62" t="s">
        <v>51</v>
      </c>
      <c r="B32" s="63"/>
      <c r="C32" s="64"/>
      <c r="D32" s="65" t="n">
        <f aca="false">D29/SUM(D$27:D$29)</f>
        <v>0.0890012254901961</v>
      </c>
      <c r="E32" s="65" t="n">
        <f aca="false">E29/SUM(E$27:E$29)</f>
        <v>0.0891237479296475</v>
      </c>
      <c r="F32" s="65" t="n">
        <f aca="false">F29/SUM(F$27:F$29)</f>
        <v>0.0758595816301996</v>
      </c>
      <c r="G32" s="65" t="n">
        <f aca="false">G29/SUM(G$27:G$29)</f>
        <v>0.0848461685457673</v>
      </c>
      <c r="H32" s="65" t="n">
        <f aca="false">H29/SUM(H$27:H$29)</f>
        <v>0.101587976747483</v>
      </c>
      <c r="I32" s="65" t="n">
        <f aca="false">I29/SUM(I$27:I$29)</f>
        <v>0.11847028887891</v>
      </c>
      <c r="J32" s="65" t="n">
        <f aca="false">J29/SUM(J$27:J$29)</f>
        <v>0.123255281824422</v>
      </c>
      <c r="K32" s="65" t="n">
        <f aca="false">K29/SUM(K$27:K$29)</f>
        <v>0.128877935633517</v>
      </c>
      <c r="L32" s="65" t="n">
        <f aca="false">L29/SUM(L$27:L$29)</f>
        <v>0.138759031024224</v>
      </c>
      <c r="M32" s="65" t="n">
        <f aca="false">M29/SUM(M$27:M$29)</f>
        <v>0.200133155792277</v>
      </c>
      <c r="N32" s="65" t="n">
        <f aca="false">N29/SUM(N$27:N$29)</f>
        <v>0.22403891628944</v>
      </c>
      <c r="O32" s="65" t="n">
        <f aca="false">O29/SUM(O$27:O$29)</f>
        <v>0.255848953345191</v>
      </c>
      <c r="P32" s="65" t="n">
        <f aca="false">P29/SUM(P$27:P$29)</f>
        <v>0.288870591464251</v>
      </c>
      <c r="Q32" s="66" t="n">
        <f aca="false">Q29/SUM(Q$27:Q$29)</f>
        <v>0.306975430669302</v>
      </c>
      <c r="R32" s="66" t="n">
        <f aca="false">R29/SUM(R$27:R$29)</f>
        <v>0.347919762258544</v>
      </c>
      <c r="S32" s="66" t="n">
        <f aca="false">S29/SUM(S$27:S$29)</f>
        <v>0.396177645492285</v>
      </c>
      <c r="T32" s="67" t="n">
        <f aca="false">T29/SUM(T$27:T$29)</f>
        <v>0.432673684210526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6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6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69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69" t="s">
        <v>53</v>
      </c>
      <c r="B66" s="70" t="n">
        <f aca="false">SUM(B67:B88)</f>
        <v>6390</v>
      </c>
      <c r="C66" s="14" t="n">
        <f aca="false">SUM(C67:C88)</f>
        <v>6575</v>
      </c>
      <c r="D66" s="14" t="n">
        <f aca="false">SUM(D67:D88)</f>
        <v>6454</v>
      </c>
      <c r="E66" s="14" t="n">
        <f aca="false">SUM(E67:E88)</f>
        <v>6268</v>
      </c>
      <c r="F66" s="14" t="n">
        <f aca="false">SUM(F67:F88)</f>
        <v>8315</v>
      </c>
      <c r="G66" s="14" t="n">
        <f aca="false">SUM(G67:G88)</f>
        <v>7871</v>
      </c>
      <c r="H66" s="14" t="n">
        <f aca="false">SUM(H67:H88)</f>
        <v>6899</v>
      </c>
      <c r="I66" s="14" t="n">
        <f aca="false">SUM(I67:I88)</f>
        <v>6418</v>
      </c>
      <c r="J66" s="14" t="n">
        <f aca="false">SUM(J67:J88)</f>
        <v>6312</v>
      </c>
      <c r="K66" s="14" t="n">
        <f aca="false">SUM(K67:K88)</f>
        <v>6741</v>
      </c>
      <c r="L66" s="14" t="n">
        <f aca="false">SUM(L67:L88)</f>
        <v>6849</v>
      </c>
      <c r="M66" s="14" t="n">
        <f aca="false">SUM(M67:M88)</f>
        <v>7096</v>
      </c>
      <c r="N66" s="14" t="n">
        <f aca="false">SUM(N67:N88)</f>
        <v>6915</v>
      </c>
      <c r="O66" s="14" t="n">
        <f aca="false">SUM(O67:O88)</f>
        <v>6781</v>
      </c>
      <c r="P66" s="14" t="n">
        <f aca="false">SUM(P67:P88)</f>
        <v>6688</v>
      </c>
      <c r="Q66" s="15" t="n">
        <f aca="false">SUM(Q67:Q88)</f>
        <v>6577</v>
      </c>
      <c r="R66" s="84" t="n">
        <v>6274</v>
      </c>
      <c r="S66" s="84" t="n">
        <v>5906</v>
      </c>
      <c r="T66" s="85" t="n">
        <v>5553</v>
      </c>
    </row>
    <row r="67" customFormat="false" ht="13.5" hidden="false" customHeight="false" outlineLevel="0" collapsed="false">
      <c r="A67" s="73" t="s">
        <v>24</v>
      </c>
      <c r="B67" s="18" t="n">
        <v>2522</v>
      </c>
      <c r="C67" s="19" t="n">
        <v>2580</v>
      </c>
      <c r="D67" s="19" t="n">
        <v>2470</v>
      </c>
      <c r="E67" s="19" t="n">
        <v>2374</v>
      </c>
      <c r="F67" s="20" t="n">
        <v>972</v>
      </c>
      <c r="G67" s="20" t="n">
        <v>726</v>
      </c>
      <c r="H67" s="20" t="n">
        <v>501</v>
      </c>
      <c r="I67" s="42" t="n">
        <v>402</v>
      </c>
      <c r="J67" s="21" t="n">
        <v>437</v>
      </c>
      <c r="K67" s="21" t="n">
        <v>595</v>
      </c>
      <c r="L67" s="21" t="n">
        <v>518</v>
      </c>
      <c r="M67" s="21" t="n">
        <v>377</v>
      </c>
      <c r="N67" s="21" t="n">
        <v>325</v>
      </c>
      <c r="O67" s="21" t="n">
        <v>284</v>
      </c>
      <c r="P67" s="86" t="n">
        <v>281</v>
      </c>
      <c r="Q67" s="22" t="n">
        <v>274</v>
      </c>
      <c r="R67" s="95" t="n">
        <v>229</v>
      </c>
      <c r="S67" s="22" t="n">
        <v>175</v>
      </c>
      <c r="T67" s="23" t="n">
        <v>152</v>
      </c>
    </row>
    <row r="68" customFormat="false" ht="13.5" hidden="false" customHeight="false" outlineLevel="0" collapsed="false">
      <c r="A68" s="74" t="s">
        <v>25</v>
      </c>
      <c r="B68" s="25"/>
      <c r="C68" s="26"/>
      <c r="D68" s="26"/>
      <c r="E68" s="26"/>
      <c r="F68" s="27" t="n">
        <v>946</v>
      </c>
      <c r="G68" s="27" t="n">
        <v>894</v>
      </c>
      <c r="H68" s="27" t="n">
        <v>714</v>
      </c>
      <c r="I68" s="44" t="n">
        <v>493</v>
      </c>
      <c r="J68" s="28" t="n">
        <v>426</v>
      </c>
      <c r="K68" s="28" t="n">
        <v>498</v>
      </c>
      <c r="L68" s="28" t="n">
        <v>635</v>
      </c>
      <c r="M68" s="28" t="n">
        <v>515</v>
      </c>
      <c r="N68" s="28" t="n">
        <v>400</v>
      </c>
      <c r="O68" s="28" t="n">
        <v>350</v>
      </c>
      <c r="P68" s="87" t="n">
        <v>306</v>
      </c>
      <c r="Q68" s="29" t="n">
        <v>284</v>
      </c>
      <c r="R68" s="96" t="n">
        <v>257</v>
      </c>
      <c r="S68" s="29" t="n">
        <v>212</v>
      </c>
      <c r="T68" s="30" t="n">
        <v>183</v>
      </c>
    </row>
    <row r="69" customFormat="false" ht="13.5" hidden="false" customHeight="false" outlineLevel="0" collapsed="false">
      <c r="A69" s="74" t="s">
        <v>26</v>
      </c>
      <c r="B69" s="31"/>
      <c r="C69" s="32"/>
      <c r="D69" s="32"/>
      <c r="E69" s="32"/>
      <c r="F69" s="27" t="n">
        <v>874</v>
      </c>
      <c r="G69" s="27" t="n">
        <v>885</v>
      </c>
      <c r="H69" s="27" t="n">
        <v>866</v>
      </c>
      <c r="I69" s="44" t="n">
        <v>712</v>
      </c>
      <c r="J69" s="28" t="n">
        <v>498</v>
      </c>
      <c r="K69" s="28" t="n">
        <v>443</v>
      </c>
      <c r="L69" s="28" t="n">
        <v>523</v>
      </c>
      <c r="M69" s="28" t="n">
        <v>637</v>
      </c>
      <c r="N69" s="28" t="n">
        <v>517</v>
      </c>
      <c r="O69" s="28" t="n">
        <v>412</v>
      </c>
      <c r="P69" s="87" t="n">
        <v>364</v>
      </c>
      <c r="Q69" s="29" t="n">
        <v>307</v>
      </c>
      <c r="R69" s="96" t="n">
        <v>295</v>
      </c>
      <c r="S69" s="29" t="n">
        <v>264</v>
      </c>
      <c r="T69" s="30" t="n">
        <v>216</v>
      </c>
    </row>
    <row r="70" customFormat="false" ht="13.5" hidden="false" customHeight="false" outlineLevel="0" collapsed="false">
      <c r="A70" s="74" t="s">
        <v>27</v>
      </c>
      <c r="B70" s="33" t="n">
        <v>462</v>
      </c>
      <c r="C70" s="27" t="n">
        <v>550</v>
      </c>
      <c r="D70" s="27" t="n">
        <v>552</v>
      </c>
      <c r="E70" s="27" t="n">
        <v>538</v>
      </c>
      <c r="F70" s="27" t="n">
        <v>1008</v>
      </c>
      <c r="G70" s="27" t="n">
        <v>1023</v>
      </c>
      <c r="H70" s="27" t="n">
        <v>775</v>
      </c>
      <c r="I70" s="44" t="n">
        <v>830</v>
      </c>
      <c r="J70" s="28" t="n">
        <v>687</v>
      </c>
      <c r="K70" s="28" t="n">
        <v>493</v>
      </c>
      <c r="L70" s="28" t="n">
        <v>387</v>
      </c>
      <c r="M70" s="28" t="n">
        <v>467</v>
      </c>
      <c r="N70" s="28" t="n">
        <v>523</v>
      </c>
      <c r="O70" s="28" t="n">
        <v>414</v>
      </c>
      <c r="P70" s="87" t="n">
        <v>334</v>
      </c>
      <c r="Q70" s="29" t="n">
        <v>297</v>
      </c>
      <c r="R70" s="96" t="n">
        <v>252</v>
      </c>
      <c r="S70" s="29" t="n">
        <v>262</v>
      </c>
      <c r="T70" s="30" t="n">
        <v>218</v>
      </c>
    </row>
    <row r="71" customFormat="false" ht="13.5" hidden="false" customHeight="false" outlineLevel="0" collapsed="false">
      <c r="A71" s="74" t="s">
        <v>28</v>
      </c>
      <c r="B71" s="33" t="n">
        <v>375</v>
      </c>
      <c r="C71" s="27" t="n">
        <v>374</v>
      </c>
      <c r="D71" s="27" t="n">
        <v>416</v>
      </c>
      <c r="E71" s="27" t="n">
        <v>341</v>
      </c>
      <c r="F71" s="27" t="n">
        <v>901</v>
      </c>
      <c r="G71" s="27" t="n">
        <v>689</v>
      </c>
      <c r="H71" s="27" t="n">
        <v>395</v>
      </c>
      <c r="I71" s="44" t="n">
        <v>352</v>
      </c>
      <c r="J71" s="28" t="n">
        <v>428</v>
      </c>
      <c r="K71" s="28" t="n">
        <v>498</v>
      </c>
      <c r="L71" s="28" t="n">
        <v>262</v>
      </c>
      <c r="M71" s="28" t="n">
        <v>196</v>
      </c>
      <c r="N71" s="28" t="n">
        <v>240</v>
      </c>
      <c r="O71" s="28" t="n">
        <v>335</v>
      </c>
      <c r="P71" s="87" t="n">
        <v>272</v>
      </c>
      <c r="Q71" s="29" t="n">
        <v>227</v>
      </c>
      <c r="R71" s="96" t="n">
        <v>190</v>
      </c>
      <c r="S71" s="29" t="n">
        <v>160</v>
      </c>
      <c r="T71" s="30" t="n">
        <v>181</v>
      </c>
    </row>
    <row r="72" customFormat="false" ht="13.5" hidden="false" customHeight="false" outlineLevel="0" collapsed="false">
      <c r="A72" s="74" t="s">
        <v>29</v>
      </c>
      <c r="B72" s="34" t="n">
        <v>2223</v>
      </c>
      <c r="C72" s="35" t="n">
        <v>2309</v>
      </c>
      <c r="D72" s="35" t="n">
        <v>2289</v>
      </c>
      <c r="E72" s="35" t="n">
        <v>2302</v>
      </c>
      <c r="F72" s="27" t="n">
        <v>481</v>
      </c>
      <c r="G72" s="27" t="n">
        <v>528</v>
      </c>
      <c r="H72" s="27" t="n">
        <v>459</v>
      </c>
      <c r="I72" s="44" t="n">
        <v>325</v>
      </c>
      <c r="J72" s="28" t="n">
        <v>390</v>
      </c>
      <c r="K72" s="28" t="n">
        <v>539</v>
      </c>
      <c r="L72" s="28" t="n">
        <v>481</v>
      </c>
      <c r="M72" s="28" t="n">
        <v>326</v>
      </c>
      <c r="N72" s="28" t="n">
        <v>272</v>
      </c>
      <c r="O72" s="28" t="n">
        <v>322</v>
      </c>
      <c r="P72" s="87" t="n">
        <v>391</v>
      </c>
      <c r="Q72" s="29" t="n">
        <v>336</v>
      </c>
      <c r="R72" s="96" t="n">
        <v>292</v>
      </c>
      <c r="S72" s="29" t="n">
        <v>233</v>
      </c>
      <c r="T72" s="30" t="n">
        <v>181</v>
      </c>
    </row>
    <row r="73" customFormat="false" ht="13.5" hidden="false" customHeight="false" outlineLevel="0" collapsed="false">
      <c r="A73" s="74" t="s">
        <v>30</v>
      </c>
      <c r="B73" s="25"/>
      <c r="C73" s="26"/>
      <c r="D73" s="26"/>
      <c r="E73" s="26"/>
      <c r="F73" s="27" t="n">
        <v>422</v>
      </c>
      <c r="G73" s="27" t="n">
        <v>439</v>
      </c>
      <c r="H73" s="27" t="n">
        <v>470</v>
      </c>
      <c r="I73" s="44" t="n">
        <v>444</v>
      </c>
      <c r="J73" s="28" t="n">
        <v>364</v>
      </c>
      <c r="K73" s="28" t="n">
        <v>453</v>
      </c>
      <c r="L73" s="28" t="n">
        <v>614</v>
      </c>
      <c r="M73" s="28" t="n">
        <v>469</v>
      </c>
      <c r="N73" s="28" t="n">
        <v>332</v>
      </c>
      <c r="O73" s="28" t="n">
        <v>273</v>
      </c>
      <c r="P73" s="87" t="n">
        <v>357</v>
      </c>
      <c r="Q73" s="29" t="n">
        <v>433</v>
      </c>
      <c r="R73" s="96" t="n">
        <v>324</v>
      </c>
      <c r="S73" s="29" t="n">
        <v>268</v>
      </c>
      <c r="T73" s="30" t="n">
        <v>205</v>
      </c>
    </row>
    <row r="74" customFormat="false" ht="13.5" hidden="false" customHeight="false" outlineLevel="0" collapsed="false">
      <c r="A74" s="74" t="s">
        <v>31</v>
      </c>
      <c r="B74" s="25"/>
      <c r="C74" s="26"/>
      <c r="D74" s="26"/>
      <c r="E74" s="26"/>
      <c r="F74" s="27" t="n">
        <v>382</v>
      </c>
      <c r="G74" s="27" t="n">
        <v>402</v>
      </c>
      <c r="H74" s="27" t="n">
        <v>413</v>
      </c>
      <c r="I74" s="44" t="n">
        <v>453</v>
      </c>
      <c r="J74" s="28" t="n">
        <v>507</v>
      </c>
      <c r="K74" s="28" t="n">
        <v>415</v>
      </c>
      <c r="L74" s="28" t="n">
        <v>471</v>
      </c>
      <c r="M74" s="28" t="n">
        <v>616</v>
      </c>
      <c r="N74" s="28" t="n">
        <v>503</v>
      </c>
      <c r="O74" s="28" t="n">
        <v>342</v>
      </c>
      <c r="P74" s="87" t="n">
        <v>293</v>
      </c>
      <c r="Q74" s="29" t="n">
        <v>363</v>
      </c>
      <c r="R74" s="96" t="n">
        <v>423</v>
      </c>
      <c r="S74" s="29" t="n">
        <v>321</v>
      </c>
      <c r="T74" s="30" t="n">
        <v>270</v>
      </c>
    </row>
    <row r="75" customFormat="false" ht="13.5" hidden="false" customHeight="false" outlineLevel="0" collapsed="false">
      <c r="A75" s="74" t="s">
        <v>32</v>
      </c>
      <c r="B75" s="25"/>
      <c r="C75" s="26"/>
      <c r="D75" s="26"/>
      <c r="E75" s="26"/>
      <c r="F75" s="27" t="n">
        <v>400</v>
      </c>
      <c r="G75" s="27" t="n">
        <v>344</v>
      </c>
      <c r="H75" s="27" t="n">
        <v>377</v>
      </c>
      <c r="I75" s="44" t="n">
        <v>408</v>
      </c>
      <c r="J75" s="28" t="n">
        <v>468</v>
      </c>
      <c r="K75" s="28" t="n">
        <v>519</v>
      </c>
      <c r="L75" s="28" t="n">
        <v>434</v>
      </c>
      <c r="M75" s="28" t="n">
        <v>476</v>
      </c>
      <c r="N75" s="28" t="n">
        <v>615</v>
      </c>
      <c r="O75" s="28" t="n">
        <v>519</v>
      </c>
      <c r="P75" s="87" t="n">
        <v>371</v>
      </c>
      <c r="Q75" s="29" t="n">
        <v>293</v>
      </c>
      <c r="R75" s="96" t="n">
        <v>358</v>
      </c>
      <c r="S75" s="29" t="n">
        <v>412</v>
      </c>
      <c r="T75" s="30" t="n">
        <v>322</v>
      </c>
    </row>
    <row r="76" customFormat="false" ht="13.5" hidden="false" customHeight="false" outlineLevel="0" collapsed="false">
      <c r="A76" s="74" t="s">
        <v>33</v>
      </c>
      <c r="B76" s="25"/>
      <c r="C76" s="26"/>
      <c r="D76" s="26"/>
      <c r="E76" s="26"/>
      <c r="F76" s="27" t="n">
        <v>359</v>
      </c>
      <c r="G76" s="27" t="n">
        <v>377</v>
      </c>
      <c r="H76" s="27" t="n">
        <v>330</v>
      </c>
      <c r="I76" s="44" t="n">
        <v>359</v>
      </c>
      <c r="J76" s="28" t="n">
        <v>408</v>
      </c>
      <c r="K76" s="28" t="n">
        <v>470</v>
      </c>
      <c r="L76" s="28" t="n">
        <v>540</v>
      </c>
      <c r="M76" s="28" t="n">
        <v>427</v>
      </c>
      <c r="N76" s="28" t="n">
        <v>483</v>
      </c>
      <c r="O76" s="28" t="n">
        <v>618</v>
      </c>
      <c r="P76" s="87" t="n">
        <v>522</v>
      </c>
      <c r="Q76" s="29" t="n">
        <v>361</v>
      </c>
      <c r="R76" s="96" t="n">
        <v>290</v>
      </c>
      <c r="S76" s="29" t="n">
        <v>354</v>
      </c>
      <c r="T76" s="30" t="n">
        <v>414</v>
      </c>
    </row>
    <row r="77" customFormat="false" ht="13.5" hidden="false" customHeight="false" outlineLevel="0" collapsed="false">
      <c r="A77" s="74" t="s">
        <v>34</v>
      </c>
      <c r="B77" s="25"/>
      <c r="C77" s="26"/>
      <c r="D77" s="26"/>
      <c r="E77" s="26"/>
      <c r="F77" s="27" t="n">
        <v>368</v>
      </c>
      <c r="G77" s="27" t="n">
        <v>326</v>
      </c>
      <c r="H77" s="27" t="n">
        <v>348</v>
      </c>
      <c r="I77" s="44" t="n">
        <v>314</v>
      </c>
      <c r="J77" s="28" t="n">
        <v>369</v>
      </c>
      <c r="K77" s="28" t="n">
        <v>394</v>
      </c>
      <c r="L77" s="28" t="n">
        <v>451</v>
      </c>
      <c r="M77" s="28" t="n">
        <v>540</v>
      </c>
      <c r="N77" s="28" t="n">
        <v>448</v>
      </c>
      <c r="O77" s="28" t="n">
        <v>488</v>
      </c>
      <c r="P77" s="87" t="n">
        <v>598</v>
      </c>
      <c r="Q77" s="29" t="n">
        <v>519</v>
      </c>
      <c r="R77" s="96" t="n">
        <v>355</v>
      </c>
      <c r="S77" s="29" t="n">
        <v>291</v>
      </c>
      <c r="T77" s="30" t="n">
        <v>335</v>
      </c>
    </row>
    <row r="78" customFormat="false" ht="13.5" hidden="false" customHeight="false" outlineLevel="0" collapsed="false">
      <c r="A78" s="74" t="s">
        <v>35</v>
      </c>
      <c r="B78" s="31"/>
      <c r="C78" s="32"/>
      <c r="D78" s="32"/>
      <c r="E78" s="32"/>
      <c r="F78" s="27" t="n">
        <v>366</v>
      </c>
      <c r="G78" s="27" t="n">
        <v>342</v>
      </c>
      <c r="H78" s="27" t="n">
        <v>304</v>
      </c>
      <c r="I78" s="44" t="n">
        <v>332</v>
      </c>
      <c r="J78" s="28" t="n">
        <v>296</v>
      </c>
      <c r="K78" s="28" t="n">
        <v>347</v>
      </c>
      <c r="L78" s="28" t="n">
        <v>389</v>
      </c>
      <c r="M78" s="28" t="n">
        <v>478</v>
      </c>
      <c r="N78" s="28" t="n">
        <v>529</v>
      </c>
      <c r="O78" s="28" t="n">
        <v>462</v>
      </c>
      <c r="P78" s="87" t="n">
        <v>496</v>
      </c>
      <c r="Q78" s="29" t="n">
        <v>609</v>
      </c>
      <c r="R78" s="96" t="n">
        <v>491</v>
      </c>
      <c r="S78" s="29" t="n">
        <v>355</v>
      </c>
      <c r="T78" s="30" t="n">
        <v>293</v>
      </c>
    </row>
    <row r="79" customFormat="false" ht="13.5" hidden="false" customHeight="false" outlineLevel="0" collapsed="false">
      <c r="A79" s="74" t="s">
        <v>36</v>
      </c>
      <c r="B79" s="34" t="n">
        <v>808</v>
      </c>
      <c r="C79" s="35" t="n">
        <v>762</v>
      </c>
      <c r="D79" s="27" t="n">
        <v>239</v>
      </c>
      <c r="E79" s="27" t="n">
        <v>217</v>
      </c>
      <c r="F79" s="27" t="n">
        <v>282</v>
      </c>
      <c r="G79" s="27" t="n">
        <v>297</v>
      </c>
      <c r="H79" s="27" t="n">
        <v>304</v>
      </c>
      <c r="I79" s="44" t="n">
        <v>289</v>
      </c>
      <c r="J79" s="28" t="n">
        <v>312</v>
      </c>
      <c r="K79" s="28" t="n">
        <v>294</v>
      </c>
      <c r="L79" s="28" t="n">
        <v>328</v>
      </c>
      <c r="M79" s="28" t="n">
        <v>401</v>
      </c>
      <c r="N79" s="28" t="n">
        <v>467</v>
      </c>
      <c r="O79" s="28" t="n">
        <v>526</v>
      </c>
      <c r="P79" s="87" t="n">
        <v>484</v>
      </c>
      <c r="Q79" s="29" t="n">
        <v>522</v>
      </c>
      <c r="R79" s="96" t="n">
        <v>610</v>
      </c>
      <c r="S79" s="29" t="n">
        <v>495</v>
      </c>
      <c r="T79" s="30" t="n">
        <v>362</v>
      </c>
    </row>
    <row r="80" customFormat="false" ht="13.5" hidden="false" customHeight="false" outlineLevel="0" collapsed="false">
      <c r="A80" s="74" t="s">
        <v>37</v>
      </c>
      <c r="B80" s="25"/>
      <c r="C80" s="26"/>
      <c r="D80" s="35" t="n">
        <v>488</v>
      </c>
      <c r="E80" s="27" t="n">
        <v>197</v>
      </c>
      <c r="F80" s="27" t="n">
        <v>257</v>
      </c>
      <c r="G80" s="27" t="n">
        <v>233</v>
      </c>
      <c r="H80" s="27" t="n">
        <v>264</v>
      </c>
      <c r="I80" s="44" t="n">
        <v>269</v>
      </c>
      <c r="J80" s="88" t="n">
        <v>251</v>
      </c>
      <c r="K80" s="88" t="n">
        <v>280</v>
      </c>
      <c r="L80" s="28" t="n">
        <v>274</v>
      </c>
      <c r="M80" s="28" t="n">
        <v>350</v>
      </c>
      <c r="N80" s="28" t="n">
        <v>385</v>
      </c>
      <c r="O80" s="28" t="n">
        <v>458</v>
      </c>
      <c r="P80" s="87" t="n">
        <v>512</v>
      </c>
      <c r="Q80" s="29" t="n">
        <v>467</v>
      </c>
      <c r="R80" s="96" t="n">
        <v>511</v>
      </c>
      <c r="S80" s="29" t="n">
        <v>585</v>
      </c>
      <c r="T80" s="30" t="n">
        <v>490</v>
      </c>
    </row>
    <row r="81" customFormat="false" ht="13.5" hidden="false" customHeight="false" outlineLevel="0" collapsed="false">
      <c r="A81" s="74" t="s">
        <v>38</v>
      </c>
      <c r="B81" s="25"/>
      <c r="C81" s="26"/>
      <c r="D81" s="26"/>
      <c r="E81" s="35" t="n">
        <v>299</v>
      </c>
      <c r="F81" s="27" t="n">
        <v>174</v>
      </c>
      <c r="G81" s="27" t="n">
        <v>199</v>
      </c>
      <c r="H81" s="27" t="n">
        <v>182</v>
      </c>
      <c r="I81" s="44" t="n">
        <v>222</v>
      </c>
      <c r="J81" s="90" t="n">
        <v>205</v>
      </c>
      <c r="K81" s="90" t="n">
        <v>215</v>
      </c>
      <c r="L81" s="28" t="n">
        <v>236</v>
      </c>
      <c r="M81" s="28" t="n">
        <v>270</v>
      </c>
      <c r="N81" s="28" t="n">
        <v>313</v>
      </c>
      <c r="O81" s="28" t="n">
        <v>372</v>
      </c>
      <c r="P81" s="87" t="n">
        <v>434</v>
      </c>
      <c r="Q81" s="29" t="n">
        <v>468</v>
      </c>
      <c r="R81" s="96" t="n">
        <v>449</v>
      </c>
      <c r="S81" s="29" t="n">
        <v>489</v>
      </c>
      <c r="T81" s="30" t="n">
        <v>542</v>
      </c>
    </row>
    <row r="82" customFormat="false" ht="13.5" hidden="false" customHeight="false" outlineLevel="0" collapsed="false">
      <c r="A82" s="74" t="s">
        <v>39</v>
      </c>
      <c r="B82" s="25"/>
      <c r="C82" s="26"/>
      <c r="D82" s="26"/>
      <c r="E82" s="26"/>
      <c r="F82" s="27" t="n">
        <v>78</v>
      </c>
      <c r="G82" s="27" t="n">
        <v>111</v>
      </c>
      <c r="H82" s="27" t="n">
        <v>118</v>
      </c>
      <c r="I82" s="44" t="n">
        <v>128</v>
      </c>
      <c r="J82" s="90" t="n">
        <v>157</v>
      </c>
      <c r="K82" s="90" t="n">
        <v>149</v>
      </c>
      <c r="L82" s="28" t="n">
        <v>160</v>
      </c>
      <c r="M82" s="28" t="n">
        <v>252</v>
      </c>
      <c r="N82" s="28" t="n">
        <v>229</v>
      </c>
      <c r="O82" s="28" t="n">
        <v>281</v>
      </c>
      <c r="P82" s="87" t="n">
        <v>315</v>
      </c>
      <c r="Q82" s="29" t="n">
        <v>376</v>
      </c>
      <c r="R82" s="96" t="n">
        <v>409</v>
      </c>
      <c r="S82" s="29" t="n">
        <v>393</v>
      </c>
      <c r="T82" s="30" t="n">
        <v>431</v>
      </c>
    </row>
    <row r="83" customFormat="false" ht="13.5" hidden="false" customHeight="false" outlineLevel="0" collapsed="false">
      <c r="A83" s="74" t="s">
        <v>40</v>
      </c>
      <c r="B83" s="25"/>
      <c r="C83" s="26"/>
      <c r="D83" s="26"/>
      <c r="E83" s="26"/>
      <c r="F83" s="35" t="n">
        <v>45</v>
      </c>
      <c r="G83" s="27" t="n">
        <v>36</v>
      </c>
      <c r="H83" s="27" t="n">
        <v>54</v>
      </c>
      <c r="I83" s="44" t="n">
        <v>68</v>
      </c>
      <c r="J83" s="90" t="n">
        <v>77</v>
      </c>
      <c r="K83" s="90" t="n">
        <v>95</v>
      </c>
      <c r="L83" s="28" t="n">
        <v>91</v>
      </c>
      <c r="M83" s="28" t="n">
        <v>171</v>
      </c>
      <c r="N83" s="28" t="n">
        <v>190</v>
      </c>
      <c r="O83" s="28" t="n">
        <v>183</v>
      </c>
      <c r="P83" s="87" t="n">
        <v>202</v>
      </c>
      <c r="Q83" s="29" t="n">
        <v>235</v>
      </c>
      <c r="R83" s="96" t="n">
        <v>295</v>
      </c>
      <c r="S83" s="29" t="n">
        <v>318</v>
      </c>
      <c r="T83" s="30" t="n">
        <v>353</v>
      </c>
    </row>
    <row r="84" customFormat="false" ht="13.5" hidden="false" customHeight="false" outlineLevel="0" collapsed="false">
      <c r="A84" s="24" t="s">
        <v>41</v>
      </c>
      <c r="B84" s="25"/>
      <c r="C84" s="26"/>
      <c r="D84" s="26"/>
      <c r="E84" s="26"/>
      <c r="F84" s="26"/>
      <c r="G84" s="35" t="n">
        <v>16</v>
      </c>
      <c r="H84" s="35" t="n">
        <v>18</v>
      </c>
      <c r="I84" s="97" t="n">
        <v>14</v>
      </c>
      <c r="J84" s="90" t="n">
        <v>27</v>
      </c>
      <c r="K84" s="90" t="n">
        <v>32</v>
      </c>
      <c r="L84" s="88" t="n">
        <v>45</v>
      </c>
      <c r="M84" s="88" t="n">
        <v>88</v>
      </c>
      <c r="N84" s="88" t="n">
        <v>109</v>
      </c>
      <c r="O84" s="28" t="n">
        <v>92</v>
      </c>
      <c r="P84" s="87" t="n">
        <v>100</v>
      </c>
      <c r="Q84" s="29" t="n">
        <v>129</v>
      </c>
      <c r="R84" s="96" t="n">
        <v>148</v>
      </c>
      <c r="S84" s="29" t="n">
        <v>208</v>
      </c>
      <c r="T84" s="30" t="n">
        <v>234</v>
      </c>
    </row>
    <row r="85" customFormat="false" ht="13.5" hidden="false" customHeight="false" outlineLevel="0" collapsed="false">
      <c r="A85" s="24" t="s">
        <v>42</v>
      </c>
      <c r="B85" s="25"/>
      <c r="C85" s="26"/>
      <c r="D85" s="26"/>
      <c r="E85" s="26"/>
      <c r="F85" s="26"/>
      <c r="G85" s="35" t="n">
        <v>4</v>
      </c>
      <c r="H85" s="35" t="n">
        <v>6</v>
      </c>
      <c r="I85" s="97" t="n">
        <v>3</v>
      </c>
      <c r="J85" s="90" t="n">
        <v>5</v>
      </c>
      <c r="K85" s="90" t="n">
        <v>12</v>
      </c>
      <c r="L85" s="88" t="n">
        <v>10</v>
      </c>
      <c r="M85" s="88" t="n">
        <v>24</v>
      </c>
      <c r="N85" s="88" t="n">
        <v>28</v>
      </c>
      <c r="O85" s="88" t="n">
        <v>40</v>
      </c>
      <c r="P85" s="91" t="n">
        <v>38</v>
      </c>
      <c r="Q85" s="29" t="n">
        <v>40</v>
      </c>
      <c r="R85" s="96" t="n">
        <v>64</v>
      </c>
      <c r="S85" s="92" t="n">
        <v>76</v>
      </c>
      <c r="T85" s="93" t="n">
        <v>115</v>
      </c>
    </row>
    <row r="86" customFormat="false" ht="13.5" hidden="false" customHeight="false" outlineLevel="0" collapsed="false">
      <c r="A86" s="24" t="s">
        <v>43</v>
      </c>
      <c r="B86" s="25"/>
      <c r="C86" s="26"/>
      <c r="D86" s="26"/>
      <c r="E86" s="26"/>
      <c r="F86" s="26"/>
      <c r="G86" s="35" t="n">
        <v>0</v>
      </c>
      <c r="H86" s="35" t="n">
        <v>1</v>
      </c>
      <c r="I86" s="97" t="n">
        <v>1</v>
      </c>
      <c r="J86" s="90" t="n">
        <v>0</v>
      </c>
      <c r="K86" s="90" t="n">
        <v>0</v>
      </c>
      <c r="L86" s="88" t="n">
        <v>0</v>
      </c>
      <c r="M86" s="88" t="n">
        <v>5</v>
      </c>
      <c r="N86" s="88" t="n">
        <v>6</v>
      </c>
      <c r="O86" s="88" t="n">
        <v>10</v>
      </c>
      <c r="P86" s="91" t="n">
        <v>13</v>
      </c>
      <c r="Q86" s="29" t="n">
        <v>10</v>
      </c>
      <c r="R86" s="96" t="n">
        <v>12</v>
      </c>
      <c r="S86" s="92" t="n">
        <v>22</v>
      </c>
      <c r="T86" s="93" t="n">
        <v>32</v>
      </c>
    </row>
    <row r="87" customFormat="false" ht="13.5" hidden="false" customHeight="false" outlineLevel="0" collapsed="false">
      <c r="A87" s="24" t="s">
        <v>44</v>
      </c>
      <c r="B87" s="31"/>
      <c r="C87" s="32"/>
      <c r="D87" s="32"/>
      <c r="E87" s="32"/>
      <c r="F87" s="32"/>
      <c r="G87" s="27" t="n">
        <v>0</v>
      </c>
      <c r="H87" s="27" t="n">
        <v>0</v>
      </c>
      <c r="I87" s="44" t="n">
        <v>0</v>
      </c>
      <c r="J87" s="28" t="n">
        <v>0</v>
      </c>
      <c r="K87" s="28" t="n">
        <v>0</v>
      </c>
      <c r="L87" s="28" t="n">
        <v>0</v>
      </c>
      <c r="M87" s="28" t="n">
        <v>3</v>
      </c>
      <c r="N87" s="28" t="n">
        <v>1</v>
      </c>
      <c r="O87" s="88" t="n">
        <v>0</v>
      </c>
      <c r="P87" s="91" t="n">
        <v>1</v>
      </c>
      <c r="Q87" s="29" t="n">
        <v>2</v>
      </c>
      <c r="R87" s="96" t="n">
        <v>2</v>
      </c>
      <c r="S87" s="92" t="n">
        <v>1</v>
      </c>
      <c r="T87" s="93" t="n">
        <v>3</v>
      </c>
    </row>
    <row r="88" customFormat="false" ht="13.5" hidden="false" customHeight="false" outlineLevel="0" collapsed="false">
      <c r="A88" s="75" t="s">
        <v>45</v>
      </c>
      <c r="B88" s="33" t="n">
        <v>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88" t="n">
        <v>0</v>
      </c>
      <c r="K88" s="88" t="n">
        <v>0</v>
      </c>
      <c r="L88" s="88" t="n">
        <v>0</v>
      </c>
      <c r="M88" s="88" t="n">
        <v>8</v>
      </c>
      <c r="N88" s="88" t="n">
        <v>0</v>
      </c>
      <c r="O88" s="88" t="n">
        <v>0</v>
      </c>
      <c r="P88" s="91" t="n">
        <v>4</v>
      </c>
      <c r="Q88" s="92" t="n">
        <v>25</v>
      </c>
      <c r="R88" s="92" t="n">
        <v>18</v>
      </c>
      <c r="S88" s="92" t="n">
        <v>12</v>
      </c>
      <c r="T88" s="93" t="n">
        <v>21</v>
      </c>
    </row>
    <row r="89" customFormat="false" ht="13.5" hidden="false" customHeight="false" outlineLevel="0" collapsed="false">
      <c r="A89" s="76" t="s">
        <v>46</v>
      </c>
      <c r="B89" s="41" t="n">
        <f aca="false">SUM(B67:B69)</f>
        <v>2522</v>
      </c>
      <c r="C89" s="20" t="n">
        <f aca="false">SUM(C67:C69)</f>
        <v>2580</v>
      </c>
      <c r="D89" s="20" t="n">
        <f aca="false">SUM(D67:D69)</f>
        <v>2470</v>
      </c>
      <c r="E89" s="20" t="n">
        <f aca="false">SUM(E67:E69)</f>
        <v>2374</v>
      </c>
      <c r="F89" s="20" t="n">
        <f aca="false">SUM(F67:F69)</f>
        <v>2792</v>
      </c>
      <c r="G89" s="20" t="n">
        <f aca="false">SUM(G67:G69)</f>
        <v>2505</v>
      </c>
      <c r="H89" s="20" t="n">
        <f aca="false">SUM(H67:H69)</f>
        <v>2081</v>
      </c>
      <c r="I89" s="20" t="n">
        <f aca="false">SUM(I67:I69)</f>
        <v>1607</v>
      </c>
      <c r="J89" s="20" t="n">
        <f aca="false">SUM(J67:J69)</f>
        <v>1361</v>
      </c>
      <c r="K89" s="20" t="n">
        <f aca="false">SUM(K67:K69)</f>
        <v>1536</v>
      </c>
      <c r="L89" s="20" t="n">
        <f aca="false">SUM(L67:L69)</f>
        <v>1676</v>
      </c>
      <c r="M89" s="20" t="n">
        <f aca="false">SUM(M67:M69)</f>
        <v>1529</v>
      </c>
      <c r="N89" s="20" t="n">
        <f aca="false">SUM(N67:N69)</f>
        <v>1242</v>
      </c>
      <c r="O89" s="20" t="n">
        <f aca="false">SUM(O67:O69)</f>
        <v>1046</v>
      </c>
      <c r="P89" s="20" t="n">
        <f aca="false">SUM(P67:P69)</f>
        <v>951</v>
      </c>
      <c r="Q89" s="42" t="n">
        <f aca="false">SUM(Q67:Q69)</f>
        <v>865</v>
      </c>
      <c r="R89" s="42" t="n">
        <f aca="false">SUM(R67:R69)</f>
        <v>781</v>
      </c>
      <c r="S89" s="42" t="n">
        <f aca="false">SUM(S67:S69)</f>
        <v>651</v>
      </c>
      <c r="T89" s="43" t="n">
        <f aca="false">SUM(T67:T69)</f>
        <v>551</v>
      </c>
    </row>
    <row r="90" customFormat="false" ht="13.5" hidden="false" customHeight="false" outlineLevel="0" collapsed="false">
      <c r="A90" s="74" t="s">
        <v>47</v>
      </c>
      <c r="B90" s="34" t="n">
        <f aca="false">SUM(B70:B87)</f>
        <v>3868</v>
      </c>
      <c r="C90" s="35" t="n">
        <f aca="false">SUM(C70:C87)</f>
        <v>3995</v>
      </c>
      <c r="D90" s="27" t="n">
        <f aca="false">SUM(D70:D79)</f>
        <v>3496</v>
      </c>
      <c r="E90" s="27" t="n">
        <f aca="false">SUM(E70:E79)</f>
        <v>3398</v>
      </c>
      <c r="F90" s="27" t="n">
        <f aca="false">SUM(F70:F79)</f>
        <v>4969</v>
      </c>
      <c r="G90" s="27" t="n">
        <f aca="false">SUM(G70:G79)</f>
        <v>4767</v>
      </c>
      <c r="H90" s="27" t="n">
        <f aca="false">SUM(H70:H79)</f>
        <v>4175</v>
      </c>
      <c r="I90" s="27" t="n">
        <f aca="false">SUM(I70:I79)</f>
        <v>4106</v>
      </c>
      <c r="J90" s="27" t="n">
        <f aca="false">SUM(J70:J79)</f>
        <v>4229</v>
      </c>
      <c r="K90" s="27" t="n">
        <f aca="false">SUM(K70:K79)</f>
        <v>4422</v>
      </c>
      <c r="L90" s="27" t="n">
        <f aca="false">SUM(L70:L79)</f>
        <v>4357</v>
      </c>
      <c r="M90" s="27" t="n">
        <f aca="false">SUM(M70:M79)</f>
        <v>4396</v>
      </c>
      <c r="N90" s="27" t="n">
        <f aca="false">SUM(N70:N79)</f>
        <v>4412</v>
      </c>
      <c r="O90" s="27" t="n">
        <f aca="false">SUM(O70:O79)</f>
        <v>4299</v>
      </c>
      <c r="P90" s="27" t="n">
        <f aca="false">SUM(P70:P79)</f>
        <v>4118</v>
      </c>
      <c r="Q90" s="44" t="n">
        <f aca="false">SUM(Q70:Q79)</f>
        <v>3960</v>
      </c>
      <c r="R90" s="44" t="n">
        <f aca="false">SUM(R70:R79)</f>
        <v>3585</v>
      </c>
      <c r="S90" s="44" t="n">
        <f aca="false">SUM(S70:S79)</f>
        <v>3151</v>
      </c>
      <c r="T90" s="45" t="n">
        <f aca="false">SUM(T70:T79)</f>
        <v>2781</v>
      </c>
    </row>
    <row r="91" customFormat="false" ht="13.5" hidden="false" customHeight="false" outlineLevel="0" collapsed="false">
      <c r="A91" s="77" t="s">
        <v>48</v>
      </c>
      <c r="B91" s="47"/>
      <c r="C91" s="48"/>
      <c r="D91" s="49" t="n">
        <f aca="false">SUM(D80:D87)</f>
        <v>488</v>
      </c>
      <c r="E91" s="49" t="n">
        <f aca="false">SUM(E80:E87)</f>
        <v>496</v>
      </c>
      <c r="F91" s="49" t="n">
        <f aca="false">SUM(F80:F87)</f>
        <v>554</v>
      </c>
      <c r="G91" s="49" t="n">
        <f aca="false">SUM(G80:G87)</f>
        <v>599</v>
      </c>
      <c r="H91" s="49" t="n">
        <f aca="false">SUM(H80:H87)</f>
        <v>643</v>
      </c>
      <c r="I91" s="49" t="n">
        <f aca="false">SUM(I80:I87)</f>
        <v>705</v>
      </c>
      <c r="J91" s="49" t="n">
        <f aca="false">SUM(J80:J87)</f>
        <v>722</v>
      </c>
      <c r="K91" s="49" t="n">
        <f aca="false">SUM(K80:K87)</f>
        <v>783</v>
      </c>
      <c r="L91" s="49" t="n">
        <f aca="false">SUM(L80:L87)</f>
        <v>816</v>
      </c>
      <c r="M91" s="49" t="n">
        <f aca="false">SUM(M80:M87)</f>
        <v>1163</v>
      </c>
      <c r="N91" s="49" t="n">
        <f aca="false">SUM(N80:N87)</f>
        <v>1261</v>
      </c>
      <c r="O91" s="49" t="n">
        <f aca="false">SUM(O80:O87)</f>
        <v>1436</v>
      </c>
      <c r="P91" s="49" t="n">
        <f aca="false">SUM(P80:P87)</f>
        <v>1615</v>
      </c>
      <c r="Q91" s="50" t="n">
        <f aca="false">SUM(Q80:Q87)</f>
        <v>1727</v>
      </c>
      <c r="R91" s="50" t="n">
        <f aca="false">SUM(R80:R87)</f>
        <v>1890</v>
      </c>
      <c r="S91" s="50" t="n">
        <f aca="false">SUM(S80:S87)</f>
        <v>2092</v>
      </c>
      <c r="T91" s="51" t="n">
        <f aca="false">SUM(T80:T87)</f>
        <v>2200</v>
      </c>
    </row>
    <row r="92" customFormat="false" ht="13.5" hidden="false" customHeight="false" outlineLevel="0" collapsed="false">
      <c r="A92" s="78" t="s">
        <v>49</v>
      </c>
      <c r="B92" s="53" t="n">
        <f aca="false">B89/SUM(B$89:B$91)</f>
        <v>0.394679186228482</v>
      </c>
      <c r="C92" s="54" t="n">
        <f aca="false">C89/SUM(C$89:C$91)</f>
        <v>0.392395437262357</v>
      </c>
      <c r="D92" s="54" t="n">
        <f aca="false">D89/SUM(D$89:D$91)</f>
        <v>0.38270839789278</v>
      </c>
      <c r="E92" s="54" t="n">
        <f aca="false">E89/SUM(E$89:E$91)</f>
        <v>0.378749202297384</v>
      </c>
      <c r="F92" s="54" t="n">
        <f aca="false">F89/SUM(F$89:F$91)</f>
        <v>0.335778713168972</v>
      </c>
      <c r="G92" s="54" t="n">
        <f aca="false">G89/SUM(G$89:G$91)</f>
        <v>0.318256892389785</v>
      </c>
      <c r="H92" s="54" t="n">
        <f aca="false">H89/SUM(H$89:H$91)</f>
        <v>0.301637918538919</v>
      </c>
      <c r="I92" s="54" t="n">
        <f aca="false">I89/SUM(I$89:I$91)</f>
        <v>0.250389529448426</v>
      </c>
      <c r="J92" s="54" t="n">
        <f aca="false">J89/SUM(J$89:J$91)</f>
        <v>0.215621039290241</v>
      </c>
      <c r="K92" s="54" t="n">
        <f aca="false">K89/SUM(K$89:K$91)</f>
        <v>0.227859368046284</v>
      </c>
      <c r="L92" s="54" t="n">
        <f aca="false">L89/SUM(L$89:L$91)</f>
        <v>0.244707256533801</v>
      </c>
      <c r="M92" s="54" t="n">
        <f aca="false">M89/SUM(M$89:M$91)</f>
        <v>0.215716704288939</v>
      </c>
      <c r="N92" s="54" t="n">
        <f aca="false">N89/SUM(N$89:N$91)</f>
        <v>0.179609544468547</v>
      </c>
      <c r="O92" s="54" t="n">
        <f aca="false">O89/SUM(O$89:O$91)</f>
        <v>0.154254534729391</v>
      </c>
      <c r="P92" s="54" t="n">
        <f aca="false">P89/SUM(P$89:P$91)</f>
        <v>0.142280071813285</v>
      </c>
      <c r="Q92" s="55" t="n">
        <f aca="false">Q89/SUM(Q$89:Q$91)</f>
        <v>0.132020757020757</v>
      </c>
      <c r="R92" s="55" t="n">
        <f aca="false">R89/SUM(R$89:R$91)</f>
        <v>0.124840153452685</v>
      </c>
      <c r="S92" s="55" t="n">
        <f aca="false">S89/SUM(S$89:S$91)</f>
        <v>0.110451306413302</v>
      </c>
      <c r="T92" s="56" t="n">
        <f aca="false">T89/SUM(T$89:T$91)</f>
        <v>0.0996023138105568</v>
      </c>
    </row>
    <row r="93" customFormat="false" ht="13.5" hidden="false" customHeight="false" outlineLevel="0" collapsed="false">
      <c r="A93" s="79" t="s">
        <v>50</v>
      </c>
      <c r="B93" s="58" t="n">
        <f aca="false">B90/SUM(B$89:B$91)</f>
        <v>0.605320813771518</v>
      </c>
      <c r="C93" s="59" t="n">
        <f aca="false">C90/SUM(C$89:C$91)</f>
        <v>0.607604562737643</v>
      </c>
      <c r="D93" s="59" t="n">
        <f aca="false">D90/SUM(D$89:D$91)</f>
        <v>0.541679578555934</v>
      </c>
      <c r="E93" s="59" t="n">
        <f aca="false">E90/SUM(E$89:E$91)</f>
        <v>0.54211869814933</v>
      </c>
      <c r="F93" s="59" t="n">
        <f aca="false">F90/SUM(F$89:F$91)</f>
        <v>0.597594708358389</v>
      </c>
      <c r="G93" s="59" t="n">
        <f aca="false">G90/SUM(G$89:G$91)</f>
        <v>0.605640960487867</v>
      </c>
      <c r="H93" s="59" t="n">
        <f aca="false">H90/SUM(H$89:H$91)</f>
        <v>0.60516016814031</v>
      </c>
      <c r="I93" s="59" t="n">
        <f aca="false">I90/SUM(I$89:I$91)</f>
        <v>0.639763166095357</v>
      </c>
      <c r="J93" s="59" t="n">
        <f aca="false">J90/SUM(J$89:J$91)</f>
        <v>0.669993662864385</v>
      </c>
      <c r="K93" s="59" t="n">
        <f aca="false">K90/SUM(K$89:K$91)</f>
        <v>0.655985758789497</v>
      </c>
      <c r="L93" s="59" t="n">
        <f aca="false">L90/SUM(L$89:L$91)</f>
        <v>0.636151262958096</v>
      </c>
      <c r="M93" s="59" t="n">
        <f aca="false">M90/SUM(M$89:M$91)</f>
        <v>0.62020316027088</v>
      </c>
      <c r="N93" s="59" t="n">
        <f aca="false">N90/SUM(N$89:N$91)</f>
        <v>0.638033261026753</v>
      </c>
      <c r="O93" s="59" t="n">
        <f aca="false">O90/SUM(O$89:O$91)</f>
        <v>0.633977289485327</v>
      </c>
      <c r="P93" s="59" t="n">
        <f aca="false">P90/SUM(P$89:P$91)</f>
        <v>0.616098144823459</v>
      </c>
      <c r="Q93" s="60" t="n">
        <f aca="false">Q90/SUM(Q$89:Q$91)</f>
        <v>0.604395604395604</v>
      </c>
      <c r="R93" s="60" t="n">
        <f aca="false">R90/SUM(R$89:R$91)</f>
        <v>0.573049872122762</v>
      </c>
      <c r="S93" s="60" t="n">
        <f aca="false">S90/SUM(S$89:S$91)</f>
        <v>0.534611469290804</v>
      </c>
      <c r="T93" s="61" t="n">
        <f aca="false">T90/SUM(T$89:T$91)</f>
        <v>0.502711496746204</v>
      </c>
    </row>
    <row r="94" customFormat="false" ht="13.5" hidden="false" customHeight="false" outlineLevel="0" collapsed="false">
      <c r="A94" s="80" t="s">
        <v>51</v>
      </c>
      <c r="B94" s="63"/>
      <c r="C94" s="64"/>
      <c r="D94" s="65" t="n">
        <f aca="false">D91/SUM(D$89:D$91)</f>
        <v>0.075612023551286</v>
      </c>
      <c r="E94" s="65" t="n">
        <f aca="false">E91/SUM(E$89:E$91)</f>
        <v>0.0791320995532865</v>
      </c>
      <c r="F94" s="65" t="n">
        <f aca="false">F91/SUM(F$89:F$91)</f>
        <v>0.0666265784726398</v>
      </c>
      <c r="G94" s="65" t="n">
        <f aca="false">G91/SUM(G$89:G$91)</f>
        <v>0.0761021471223479</v>
      </c>
      <c r="H94" s="65" t="n">
        <f aca="false">H91/SUM(H$89:H$91)</f>
        <v>0.0932019133207711</v>
      </c>
      <c r="I94" s="65" t="n">
        <f aca="false">I91/SUM(I$89:I$91)</f>
        <v>0.109847304456217</v>
      </c>
      <c r="J94" s="65" t="n">
        <f aca="false">J91/SUM(J$89:J$91)</f>
        <v>0.114385297845374</v>
      </c>
      <c r="K94" s="65" t="n">
        <f aca="false">K91/SUM(K$89:K$91)</f>
        <v>0.116154873164219</v>
      </c>
      <c r="L94" s="65" t="n">
        <f aca="false">L91/SUM(L$89:L$91)</f>
        <v>0.119141480508103</v>
      </c>
      <c r="M94" s="65" t="n">
        <f aca="false">M91/SUM(M$89:M$91)</f>
        <v>0.164080135440181</v>
      </c>
      <c r="N94" s="65" t="n">
        <f aca="false">N91/SUM(N$89:N$91)</f>
        <v>0.1823571945047</v>
      </c>
      <c r="O94" s="65" t="n">
        <f aca="false">O91/SUM(O$89:O$91)</f>
        <v>0.211768175785282</v>
      </c>
      <c r="P94" s="65" t="n">
        <f aca="false">P91/SUM(P$89:P$91)</f>
        <v>0.241621783363256</v>
      </c>
      <c r="Q94" s="66" t="n">
        <f aca="false">Q91/SUM(Q$89:Q$91)</f>
        <v>0.263583638583639</v>
      </c>
      <c r="R94" s="66" t="n">
        <f aca="false">R91/SUM(R$89:R$91)</f>
        <v>0.302109974424552</v>
      </c>
      <c r="S94" s="66" t="n">
        <f aca="false">S91/SUM(S$89:S$91)</f>
        <v>0.354937224295894</v>
      </c>
      <c r="T94" s="67" t="n">
        <f aca="false">T91/SUM(T$89:T$91)</f>
        <v>0.397686189443239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69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81" t="s">
        <v>18</v>
      </c>
      <c r="Q97" s="81" t="s">
        <v>19</v>
      </c>
      <c r="R97" s="81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69" t="s">
        <v>55</v>
      </c>
      <c r="B98" s="70" t="n">
        <f aca="false">SUM(B99:B120)</f>
        <v>6811</v>
      </c>
      <c r="C98" s="14" t="n">
        <f aca="false">SUM(C99:C120)</f>
        <v>6781</v>
      </c>
      <c r="D98" s="14" t="n">
        <f aca="false">SUM(D99:D120)</f>
        <v>6602</v>
      </c>
      <c r="E98" s="14" t="n">
        <f aca="false">SUM(E99:E120)</f>
        <v>6411</v>
      </c>
      <c r="F98" s="14" t="n">
        <f aca="false">SUM(F99:F120)</f>
        <v>8321</v>
      </c>
      <c r="G98" s="14" t="n">
        <f aca="false">SUM(G99:G120)</f>
        <v>7828</v>
      </c>
      <c r="H98" s="14" t="n">
        <f aca="false">SUM(H99:H120)</f>
        <v>7207</v>
      </c>
      <c r="I98" s="14" t="n">
        <f aca="false">SUM(I99:I120)</f>
        <v>6944</v>
      </c>
      <c r="J98" s="14" t="n">
        <f aca="false">SUM(J99:J120)</f>
        <v>6799</v>
      </c>
      <c r="K98" s="14" t="n">
        <f aca="false">SUM(K99:K120)</f>
        <v>7055</v>
      </c>
      <c r="L98" s="14" t="n">
        <f aca="false">SUM(L99:L120)</f>
        <v>7269</v>
      </c>
      <c r="M98" s="14" t="n">
        <f aca="false">SUM(M99:M120)</f>
        <v>7934</v>
      </c>
      <c r="N98" s="14" t="n">
        <f aca="false">SUM(N99:N120)</f>
        <v>7886</v>
      </c>
      <c r="O98" s="14" t="n">
        <f aca="false">SUM(O99:O120)</f>
        <v>7837</v>
      </c>
      <c r="P98" s="14" t="n">
        <f aca="false">SUM(P99:P120)</f>
        <v>7892</v>
      </c>
      <c r="Q98" s="15" t="n">
        <f aca="false">SUM(Q99:Q120)</f>
        <v>7626</v>
      </c>
      <c r="R98" s="84" t="n">
        <v>7217</v>
      </c>
      <c r="S98" s="84" t="n">
        <v>6892</v>
      </c>
      <c r="T98" s="85" t="n">
        <v>6361</v>
      </c>
    </row>
    <row r="99" customFormat="false" ht="13.5" hidden="false" customHeight="false" outlineLevel="0" collapsed="false">
      <c r="A99" s="73" t="s">
        <v>24</v>
      </c>
      <c r="B99" s="18" t="n">
        <v>2393</v>
      </c>
      <c r="C99" s="19" t="n">
        <v>2389</v>
      </c>
      <c r="D99" s="19" t="n">
        <v>2334</v>
      </c>
      <c r="E99" s="19" t="n">
        <v>2230</v>
      </c>
      <c r="F99" s="20" t="n">
        <v>921</v>
      </c>
      <c r="G99" s="20" t="n">
        <v>651</v>
      </c>
      <c r="H99" s="20" t="n">
        <v>494</v>
      </c>
      <c r="I99" s="42" t="n">
        <v>401</v>
      </c>
      <c r="J99" s="21" t="n">
        <v>394</v>
      </c>
      <c r="K99" s="21" t="n">
        <v>508</v>
      </c>
      <c r="L99" s="21" t="n">
        <v>450</v>
      </c>
      <c r="M99" s="21" t="n">
        <v>375</v>
      </c>
      <c r="N99" s="21" t="n">
        <v>265</v>
      </c>
      <c r="O99" s="21" t="n">
        <v>275</v>
      </c>
      <c r="P99" s="86" t="n">
        <v>274</v>
      </c>
      <c r="Q99" s="22" t="n">
        <v>275</v>
      </c>
      <c r="R99" s="95" t="n">
        <v>230</v>
      </c>
      <c r="S99" s="22" t="n">
        <v>186</v>
      </c>
      <c r="T99" s="23" t="n">
        <v>138</v>
      </c>
    </row>
    <row r="100" customFormat="false" ht="13.5" hidden="false" customHeight="false" outlineLevel="0" collapsed="false">
      <c r="A100" s="74" t="s">
        <v>25</v>
      </c>
      <c r="B100" s="25"/>
      <c r="C100" s="26"/>
      <c r="D100" s="26"/>
      <c r="E100" s="26"/>
      <c r="F100" s="27" t="n">
        <v>934</v>
      </c>
      <c r="G100" s="27" t="n">
        <v>878</v>
      </c>
      <c r="H100" s="27" t="n">
        <v>636</v>
      </c>
      <c r="I100" s="44" t="n">
        <v>497</v>
      </c>
      <c r="J100" s="28" t="n">
        <v>437</v>
      </c>
      <c r="K100" s="28" t="n">
        <v>436</v>
      </c>
      <c r="L100" s="28" t="n">
        <v>548</v>
      </c>
      <c r="M100" s="28" t="n">
        <v>463</v>
      </c>
      <c r="N100" s="28" t="n">
        <v>393</v>
      </c>
      <c r="O100" s="28" t="n">
        <v>291</v>
      </c>
      <c r="P100" s="87" t="n">
        <v>264</v>
      </c>
      <c r="Q100" s="29" t="n">
        <v>276</v>
      </c>
      <c r="R100" s="96" t="n">
        <v>273</v>
      </c>
      <c r="S100" s="29" t="n">
        <v>206</v>
      </c>
      <c r="T100" s="30" t="n">
        <v>187</v>
      </c>
    </row>
    <row r="101" customFormat="false" ht="13.5" hidden="false" customHeight="false" outlineLevel="0" collapsed="false">
      <c r="A101" s="74" t="s">
        <v>26</v>
      </c>
      <c r="B101" s="31"/>
      <c r="C101" s="32"/>
      <c r="D101" s="32"/>
      <c r="E101" s="32"/>
      <c r="F101" s="27" t="n">
        <v>820</v>
      </c>
      <c r="G101" s="27" t="n">
        <v>878</v>
      </c>
      <c r="H101" s="27" t="n">
        <v>834</v>
      </c>
      <c r="I101" s="44" t="n">
        <v>643</v>
      </c>
      <c r="J101" s="28" t="n">
        <v>504</v>
      </c>
      <c r="K101" s="28" t="n">
        <v>474</v>
      </c>
      <c r="L101" s="28" t="n">
        <v>453</v>
      </c>
      <c r="M101" s="28" t="n">
        <v>566</v>
      </c>
      <c r="N101" s="28" t="n">
        <v>472</v>
      </c>
      <c r="O101" s="28" t="n">
        <v>404</v>
      </c>
      <c r="P101" s="87" t="n">
        <v>311</v>
      </c>
      <c r="Q101" s="29" t="n">
        <v>259</v>
      </c>
      <c r="R101" s="96" t="n">
        <v>284</v>
      </c>
      <c r="S101" s="29" t="n">
        <v>271</v>
      </c>
      <c r="T101" s="30" t="n">
        <v>207</v>
      </c>
    </row>
    <row r="102" customFormat="false" ht="13.5" hidden="false" customHeight="false" outlineLevel="0" collapsed="false">
      <c r="A102" s="74" t="s">
        <v>27</v>
      </c>
      <c r="B102" s="33" t="n">
        <v>518</v>
      </c>
      <c r="C102" s="27" t="n">
        <v>575</v>
      </c>
      <c r="D102" s="27" t="n">
        <v>532</v>
      </c>
      <c r="E102" s="27" t="n">
        <v>488</v>
      </c>
      <c r="F102" s="27" t="n">
        <v>724</v>
      </c>
      <c r="G102" s="27" t="n">
        <v>619</v>
      </c>
      <c r="H102" s="27" t="n">
        <v>573</v>
      </c>
      <c r="I102" s="44" t="n">
        <v>655</v>
      </c>
      <c r="J102" s="28" t="n">
        <v>510</v>
      </c>
      <c r="K102" s="28" t="n">
        <v>424</v>
      </c>
      <c r="L102" s="28" t="n">
        <v>403</v>
      </c>
      <c r="M102" s="28" t="n">
        <v>401</v>
      </c>
      <c r="N102" s="28" t="n">
        <v>485</v>
      </c>
      <c r="O102" s="28" t="n">
        <v>410</v>
      </c>
      <c r="P102" s="87" t="n">
        <v>344</v>
      </c>
      <c r="Q102" s="29" t="n">
        <v>230</v>
      </c>
      <c r="R102" s="96" t="n">
        <v>212</v>
      </c>
      <c r="S102" s="29" t="n">
        <v>258</v>
      </c>
      <c r="T102" s="30" t="n">
        <v>241</v>
      </c>
    </row>
    <row r="103" customFormat="false" ht="13.5" hidden="false" customHeight="false" outlineLevel="0" collapsed="false">
      <c r="A103" s="74" t="s">
        <v>28</v>
      </c>
      <c r="B103" s="33" t="n">
        <v>409</v>
      </c>
      <c r="C103" s="27" t="n">
        <v>407</v>
      </c>
      <c r="D103" s="27" t="n">
        <v>398</v>
      </c>
      <c r="E103" s="27" t="n">
        <v>456</v>
      </c>
      <c r="F103" s="27" t="n">
        <v>652</v>
      </c>
      <c r="G103" s="27" t="n">
        <v>588</v>
      </c>
      <c r="H103" s="27" t="n">
        <v>405</v>
      </c>
      <c r="I103" s="44" t="n">
        <v>457</v>
      </c>
      <c r="J103" s="28" t="n">
        <v>530</v>
      </c>
      <c r="K103" s="28" t="n">
        <v>437</v>
      </c>
      <c r="L103" s="28" t="n">
        <v>361</v>
      </c>
      <c r="M103" s="28" t="n">
        <v>310</v>
      </c>
      <c r="N103" s="28" t="n">
        <v>298</v>
      </c>
      <c r="O103" s="28" t="n">
        <v>386</v>
      </c>
      <c r="P103" s="87" t="n">
        <v>325</v>
      </c>
      <c r="Q103" s="29" t="n">
        <v>269</v>
      </c>
      <c r="R103" s="96" t="n">
        <v>170</v>
      </c>
      <c r="S103" s="29" t="n">
        <v>188</v>
      </c>
      <c r="T103" s="30" t="n">
        <v>209</v>
      </c>
    </row>
    <row r="104" customFormat="false" ht="13.5" hidden="false" customHeight="false" outlineLevel="0" collapsed="false">
      <c r="A104" s="74" t="s">
        <v>29</v>
      </c>
      <c r="B104" s="34" t="n">
        <v>2492</v>
      </c>
      <c r="C104" s="35" t="n">
        <v>2459</v>
      </c>
      <c r="D104" s="35" t="n">
        <v>2370</v>
      </c>
      <c r="E104" s="35" t="n">
        <v>2326</v>
      </c>
      <c r="F104" s="27" t="n">
        <v>549</v>
      </c>
      <c r="G104" s="27" t="n">
        <v>569</v>
      </c>
      <c r="H104" s="27" t="n">
        <v>502</v>
      </c>
      <c r="I104" s="44" t="n">
        <v>381</v>
      </c>
      <c r="J104" s="28" t="n">
        <v>445</v>
      </c>
      <c r="K104" s="28" t="n">
        <v>545</v>
      </c>
      <c r="L104" s="28" t="n">
        <v>475</v>
      </c>
      <c r="M104" s="28" t="n">
        <v>370</v>
      </c>
      <c r="N104" s="28" t="n">
        <v>341</v>
      </c>
      <c r="O104" s="28" t="n">
        <v>346</v>
      </c>
      <c r="P104" s="87" t="n">
        <v>447</v>
      </c>
      <c r="Q104" s="29" t="n">
        <v>365</v>
      </c>
      <c r="R104" s="96" t="n">
        <v>272</v>
      </c>
      <c r="S104" s="29" t="n">
        <v>203</v>
      </c>
      <c r="T104" s="30" t="n">
        <v>149</v>
      </c>
    </row>
    <row r="105" customFormat="false" ht="13.5" hidden="false" customHeight="false" outlineLevel="0" collapsed="false">
      <c r="A105" s="74" t="s">
        <v>30</v>
      </c>
      <c r="B105" s="25"/>
      <c r="C105" s="26"/>
      <c r="D105" s="26"/>
      <c r="E105" s="26"/>
      <c r="F105" s="27" t="n">
        <v>523</v>
      </c>
      <c r="G105" s="27" t="n">
        <v>478</v>
      </c>
      <c r="H105" s="27" t="n">
        <v>509</v>
      </c>
      <c r="I105" s="44" t="n">
        <v>508</v>
      </c>
      <c r="J105" s="28" t="n">
        <v>393</v>
      </c>
      <c r="K105" s="28" t="n">
        <v>488</v>
      </c>
      <c r="L105" s="28" t="n">
        <v>568</v>
      </c>
      <c r="M105" s="28" t="n">
        <v>473</v>
      </c>
      <c r="N105" s="28" t="n">
        <v>382</v>
      </c>
      <c r="O105" s="28" t="n">
        <v>321</v>
      </c>
      <c r="P105" s="87" t="n">
        <v>384</v>
      </c>
      <c r="Q105" s="29" t="n">
        <v>432</v>
      </c>
      <c r="R105" s="96" t="n">
        <v>319</v>
      </c>
      <c r="S105" s="29" t="n">
        <v>247</v>
      </c>
      <c r="T105" s="30" t="n">
        <v>185</v>
      </c>
    </row>
    <row r="106" customFormat="false" ht="13.5" hidden="false" customHeight="false" outlineLevel="0" collapsed="false">
      <c r="A106" s="74" t="s">
        <v>31</v>
      </c>
      <c r="B106" s="25"/>
      <c r="C106" s="26"/>
      <c r="D106" s="26"/>
      <c r="E106" s="26"/>
      <c r="F106" s="27" t="n">
        <v>536</v>
      </c>
      <c r="G106" s="27" t="n">
        <v>478</v>
      </c>
      <c r="H106" s="27" t="n">
        <v>455</v>
      </c>
      <c r="I106" s="44" t="n">
        <v>500</v>
      </c>
      <c r="J106" s="28" t="n">
        <v>533</v>
      </c>
      <c r="K106" s="28" t="n">
        <v>432</v>
      </c>
      <c r="L106" s="28" t="n">
        <v>518</v>
      </c>
      <c r="M106" s="28" t="n">
        <v>602</v>
      </c>
      <c r="N106" s="28" t="n">
        <v>500</v>
      </c>
      <c r="O106" s="28" t="n">
        <v>397</v>
      </c>
      <c r="P106" s="87" t="n">
        <v>345</v>
      </c>
      <c r="Q106" s="29" t="n">
        <v>372</v>
      </c>
      <c r="R106" s="96" t="n">
        <v>421</v>
      </c>
      <c r="S106" s="29" t="n">
        <v>322</v>
      </c>
      <c r="T106" s="30" t="n">
        <v>244</v>
      </c>
    </row>
    <row r="107" customFormat="false" ht="13.5" hidden="false" customHeight="false" outlineLevel="0" collapsed="false">
      <c r="A107" s="74" t="s">
        <v>32</v>
      </c>
      <c r="B107" s="25"/>
      <c r="C107" s="26"/>
      <c r="D107" s="26"/>
      <c r="E107" s="26"/>
      <c r="F107" s="27" t="n">
        <v>495</v>
      </c>
      <c r="G107" s="27" t="n">
        <v>473</v>
      </c>
      <c r="H107" s="27" t="n">
        <v>448</v>
      </c>
      <c r="I107" s="44" t="n">
        <v>468</v>
      </c>
      <c r="J107" s="28" t="n">
        <v>503</v>
      </c>
      <c r="K107" s="28" t="n">
        <v>525</v>
      </c>
      <c r="L107" s="28" t="n">
        <v>435</v>
      </c>
      <c r="M107" s="28" t="n">
        <v>541</v>
      </c>
      <c r="N107" s="28" t="n">
        <v>618</v>
      </c>
      <c r="O107" s="28" t="n">
        <v>504</v>
      </c>
      <c r="P107" s="87" t="n">
        <v>417</v>
      </c>
      <c r="Q107" s="29" t="n">
        <v>345</v>
      </c>
      <c r="R107" s="96" t="n">
        <v>341</v>
      </c>
      <c r="S107" s="29" t="n">
        <v>410</v>
      </c>
      <c r="T107" s="30" t="n">
        <v>323</v>
      </c>
    </row>
    <row r="108" customFormat="false" ht="13.5" hidden="false" customHeight="false" outlineLevel="0" collapsed="false">
      <c r="A108" s="74" t="s">
        <v>33</v>
      </c>
      <c r="B108" s="25"/>
      <c r="C108" s="26"/>
      <c r="D108" s="26"/>
      <c r="E108" s="26"/>
      <c r="F108" s="27" t="n">
        <v>403</v>
      </c>
      <c r="G108" s="27" t="n">
        <v>446</v>
      </c>
      <c r="H108" s="27" t="n">
        <v>455</v>
      </c>
      <c r="I108" s="44" t="n">
        <v>427</v>
      </c>
      <c r="J108" s="28" t="n">
        <v>451</v>
      </c>
      <c r="K108" s="28" t="n">
        <v>529</v>
      </c>
      <c r="L108" s="28" t="n">
        <v>539</v>
      </c>
      <c r="M108" s="28" t="n">
        <v>429</v>
      </c>
      <c r="N108" s="28" t="n">
        <v>548</v>
      </c>
      <c r="O108" s="28" t="n">
        <v>626</v>
      </c>
      <c r="P108" s="87" t="n">
        <v>496</v>
      </c>
      <c r="Q108" s="29" t="n">
        <v>424</v>
      </c>
      <c r="R108" s="96" t="n">
        <v>342</v>
      </c>
      <c r="S108" s="29" t="n">
        <v>358</v>
      </c>
      <c r="T108" s="30" t="n">
        <v>407</v>
      </c>
    </row>
    <row r="109" customFormat="false" ht="13.5" hidden="false" customHeight="false" outlineLevel="0" collapsed="false">
      <c r="A109" s="74" t="s">
        <v>34</v>
      </c>
      <c r="B109" s="25"/>
      <c r="C109" s="26"/>
      <c r="D109" s="26"/>
      <c r="E109" s="26"/>
      <c r="F109" s="27" t="n">
        <v>413</v>
      </c>
      <c r="G109" s="27" t="n">
        <v>358</v>
      </c>
      <c r="H109" s="27" t="n">
        <v>411</v>
      </c>
      <c r="I109" s="44" t="n">
        <v>433</v>
      </c>
      <c r="J109" s="28" t="n">
        <v>410</v>
      </c>
      <c r="K109" s="28" t="n">
        <v>458</v>
      </c>
      <c r="L109" s="28" t="n">
        <v>529</v>
      </c>
      <c r="M109" s="28" t="n">
        <v>551</v>
      </c>
      <c r="N109" s="28" t="n">
        <v>442</v>
      </c>
      <c r="O109" s="28" t="n">
        <v>561</v>
      </c>
      <c r="P109" s="87" t="n">
        <v>631</v>
      </c>
      <c r="Q109" s="29" t="n">
        <v>503</v>
      </c>
      <c r="R109" s="96" t="n">
        <v>416</v>
      </c>
      <c r="S109" s="29" t="n">
        <v>343</v>
      </c>
      <c r="T109" s="30" t="n">
        <v>355</v>
      </c>
    </row>
    <row r="110" customFormat="false" ht="13.5" hidden="false" customHeight="false" outlineLevel="0" collapsed="false">
      <c r="A110" s="74" t="s">
        <v>35</v>
      </c>
      <c r="B110" s="31"/>
      <c r="C110" s="32"/>
      <c r="D110" s="32"/>
      <c r="E110" s="32"/>
      <c r="F110" s="27" t="n">
        <v>340</v>
      </c>
      <c r="G110" s="27" t="n">
        <v>375</v>
      </c>
      <c r="H110" s="27" t="n">
        <v>345</v>
      </c>
      <c r="I110" s="44" t="n">
        <v>378</v>
      </c>
      <c r="J110" s="28" t="n">
        <v>429</v>
      </c>
      <c r="K110" s="28" t="n">
        <v>403</v>
      </c>
      <c r="L110" s="28" t="n">
        <v>447</v>
      </c>
      <c r="M110" s="28" t="n">
        <v>548</v>
      </c>
      <c r="N110" s="28" t="n">
        <v>549</v>
      </c>
      <c r="O110" s="28" t="n">
        <v>459</v>
      </c>
      <c r="P110" s="87" t="n">
        <v>588</v>
      </c>
      <c r="Q110" s="29" t="n">
        <v>639</v>
      </c>
      <c r="R110" s="96" t="n">
        <v>486</v>
      </c>
      <c r="S110" s="29" t="n">
        <v>410</v>
      </c>
      <c r="T110" s="30" t="n">
        <v>338</v>
      </c>
    </row>
    <row r="111" customFormat="false" ht="13.5" hidden="false" customHeight="false" outlineLevel="0" collapsed="false">
      <c r="A111" s="74" t="s">
        <v>36</v>
      </c>
      <c r="B111" s="34" t="n">
        <v>999</v>
      </c>
      <c r="C111" s="35" t="n">
        <v>951</v>
      </c>
      <c r="D111" s="27" t="n">
        <v>294</v>
      </c>
      <c r="E111" s="27" t="n">
        <v>277</v>
      </c>
      <c r="F111" s="27" t="n">
        <v>303</v>
      </c>
      <c r="G111" s="27" t="n">
        <v>304</v>
      </c>
      <c r="H111" s="27" t="n">
        <v>350</v>
      </c>
      <c r="I111" s="44" t="n">
        <v>318</v>
      </c>
      <c r="J111" s="28" t="n">
        <v>366</v>
      </c>
      <c r="K111" s="28" t="n">
        <v>401</v>
      </c>
      <c r="L111" s="28" t="n">
        <v>400</v>
      </c>
      <c r="M111" s="28" t="n">
        <v>460</v>
      </c>
      <c r="N111" s="28" t="n">
        <v>538</v>
      </c>
      <c r="O111" s="28" t="n">
        <v>553</v>
      </c>
      <c r="P111" s="87" t="n">
        <v>469</v>
      </c>
      <c r="Q111" s="29" t="n">
        <v>602</v>
      </c>
      <c r="R111" s="96" t="n">
        <v>645</v>
      </c>
      <c r="S111" s="29" t="n">
        <v>505</v>
      </c>
      <c r="T111" s="30" t="n">
        <v>422</v>
      </c>
    </row>
    <row r="112" customFormat="false" ht="13.5" hidden="false" customHeight="false" outlineLevel="0" collapsed="false">
      <c r="A112" s="74" t="s">
        <v>37</v>
      </c>
      <c r="B112" s="25"/>
      <c r="C112" s="26"/>
      <c r="D112" s="35" t="n">
        <v>674</v>
      </c>
      <c r="E112" s="27" t="n">
        <v>248</v>
      </c>
      <c r="F112" s="27" t="n">
        <v>273</v>
      </c>
      <c r="G112" s="27" t="n">
        <v>252</v>
      </c>
      <c r="H112" s="27" t="n">
        <v>276</v>
      </c>
      <c r="I112" s="44" t="n">
        <v>323</v>
      </c>
      <c r="J112" s="88" t="n">
        <v>290</v>
      </c>
      <c r="K112" s="88" t="n">
        <v>350</v>
      </c>
      <c r="L112" s="28" t="n">
        <v>367</v>
      </c>
      <c r="M112" s="28" t="n">
        <v>405</v>
      </c>
      <c r="N112" s="28" t="n">
        <v>451</v>
      </c>
      <c r="O112" s="28" t="n">
        <v>535</v>
      </c>
      <c r="P112" s="87" t="n">
        <v>542</v>
      </c>
      <c r="Q112" s="29" t="n">
        <v>458</v>
      </c>
      <c r="R112" s="96" t="n">
        <v>594</v>
      </c>
      <c r="S112" s="29" t="n">
        <v>627</v>
      </c>
      <c r="T112" s="30" t="n">
        <v>496</v>
      </c>
    </row>
    <row r="113" customFormat="false" ht="13.5" hidden="false" customHeight="false" outlineLevel="0" collapsed="false">
      <c r="A113" s="74" t="s">
        <v>38</v>
      </c>
      <c r="B113" s="25"/>
      <c r="C113" s="26"/>
      <c r="D113" s="26"/>
      <c r="E113" s="35" t="n">
        <v>386</v>
      </c>
      <c r="F113" s="27" t="n">
        <v>215</v>
      </c>
      <c r="G113" s="27" t="n">
        <v>227</v>
      </c>
      <c r="H113" s="27" t="n">
        <v>224</v>
      </c>
      <c r="I113" s="44" t="n">
        <v>235</v>
      </c>
      <c r="J113" s="90" t="n">
        <v>266</v>
      </c>
      <c r="K113" s="90" t="n">
        <v>248</v>
      </c>
      <c r="L113" s="28" t="n">
        <v>320</v>
      </c>
      <c r="M113" s="28" t="n">
        <v>425</v>
      </c>
      <c r="N113" s="28" t="n">
        <v>418</v>
      </c>
      <c r="O113" s="28" t="n">
        <v>449</v>
      </c>
      <c r="P113" s="87" t="n">
        <v>554</v>
      </c>
      <c r="Q113" s="29" t="n">
        <v>538</v>
      </c>
      <c r="R113" s="96" t="n">
        <v>447</v>
      </c>
      <c r="S113" s="29" t="n">
        <v>569</v>
      </c>
      <c r="T113" s="30" t="n">
        <v>605</v>
      </c>
    </row>
    <row r="114" customFormat="false" ht="13.5" hidden="false" customHeight="false" outlineLevel="0" collapsed="false">
      <c r="A114" s="74" t="s">
        <v>39</v>
      </c>
      <c r="B114" s="25"/>
      <c r="C114" s="26"/>
      <c r="D114" s="26"/>
      <c r="E114" s="26"/>
      <c r="F114" s="27" t="n">
        <v>135</v>
      </c>
      <c r="G114" s="27" t="n">
        <v>156</v>
      </c>
      <c r="H114" s="27" t="n">
        <v>163</v>
      </c>
      <c r="I114" s="44" t="n">
        <v>174</v>
      </c>
      <c r="J114" s="90" t="n">
        <v>172</v>
      </c>
      <c r="K114" s="90" t="n">
        <v>219</v>
      </c>
      <c r="L114" s="28" t="n">
        <v>209</v>
      </c>
      <c r="M114" s="28" t="n">
        <v>427</v>
      </c>
      <c r="N114" s="28" t="n">
        <v>437</v>
      </c>
      <c r="O114" s="28" t="n">
        <v>460</v>
      </c>
      <c r="P114" s="87" t="n">
        <v>470</v>
      </c>
      <c r="Q114" s="29" t="n">
        <v>522</v>
      </c>
      <c r="R114" s="96" t="n">
        <v>523</v>
      </c>
      <c r="S114" s="29" t="n">
        <v>433</v>
      </c>
      <c r="T114" s="30" t="n">
        <v>540</v>
      </c>
    </row>
    <row r="115" customFormat="false" ht="13.5" hidden="false" customHeight="false" outlineLevel="0" collapsed="false">
      <c r="A115" s="74" t="s">
        <v>40</v>
      </c>
      <c r="B115" s="25"/>
      <c r="C115" s="26"/>
      <c r="D115" s="26"/>
      <c r="E115" s="26"/>
      <c r="F115" s="35" t="n">
        <v>85</v>
      </c>
      <c r="G115" s="27" t="n">
        <v>66</v>
      </c>
      <c r="H115" s="27" t="n">
        <v>89</v>
      </c>
      <c r="I115" s="44" t="n">
        <v>97</v>
      </c>
      <c r="J115" s="90" t="n">
        <v>118</v>
      </c>
      <c r="K115" s="90" t="n">
        <v>109</v>
      </c>
      <c r="L115" s="28" t="n">
        <v>163</v>
      </c>
      <c r="M115" s="28" t="n">
        <v>301</v>
      </c>
      <c r="N115" s="28" t="n">
        <v>388</v>
      </c>
      <c r="O115" s="28" t="n">
        <v>409</v>
      </c>
      <c r="P115" s="87" t="n">
        <v>422</v>
      </c>
      <c r="Q115" s="29" t="n">
        <v>452</v>
      </c>
      <c r="R115" s="96" t="n">
        <v>494</v>
      </c>
      <c r="S115" s="29" t="n">
        <v>501</v>
      </c>
      <c r="T115" s="30" t="n">
        <v>407</v>
      </c>
    </row>
    <row r="116" customFormat="false" ht="13.5" hidden="false" customHeight="false" outlineLevel="0" collapsed="false">
      <c r="A116" s="24" t="s">
        <v>41</v>
      </c>
      <c r="B116" s="25"/>
      <c r="C116" s="26"/>
      <c r="D116" s="26"/>
      <c r="E116" s="26"/>
      <c r="F116" s="26"/>
      <c r="G116" s="35" t="n">
        <v>24</v>
      </c>
      <c r="H116" s="35" t="n">
        <v>27</v>
      </c>
      <c r="I116" s="97" t="n">
        <v>39</v>
      </c>
      <c r="J116" s="90" t="n">
        <v>35</v>
      </c>
      <c r="K116" s="90" t="n">
        <v>56</v>
      </c>
      <c r="L116" s="88" t="n">
        <v>58</v>
      </c>
      <c r="M116" s="88" t="n">
        <v>210</v>
      </c>
      <c r="N116" s="88" t="n">
        <v>241</v>
      </c>
      <c r="O116" s="28" t="n">
        <v>295</v>
      </c>
      <c r="P116" s="87" t="n">
        <v>344</v>
      </c>
      <c r="Q116" s="29" t="n">
        <v>380</v>
      </c>
      <c r="R116" s="96" t="n">
        <v>375</v>
      </c>
      <c r="S116" s="29" t="n">
        <v>445</v>
      </c>
      <c r="T116" s="30" t="n">
        <v>443</v>
      </c>
    </row>
    <row r="117" customFormat="false" ht="13.5" hidden="false" customHeight="false" outlineLevel="0" collapsed="false">
      <c r="A117" s="24" t="s">
        <v>42</v>
      </c>
      <c r="B117" s="25"/>
      <c r="C117" s="26"/>
      <c r="D117" s="26"/>
      <c r="E117" s="26"/>
      <c r="F117" s="26"/>
      <c r="G117" s="35" t="n">
        <v>7</v>
      </c>
      <c r="H117" s="35" t="n">
        <v>9</v>
      </c>
      <c r="I117" s="97" t="n">
        <v>10</v>
      </c>
      <c r="J117" s="90" t="n">
        <v>12</v>
      </c>
      <c r="K117" s="90" t="n">
        <v>12</v>
      </c>
      <c r="L117" s="88" t="n">
        <v>24</v>
      </c>
      <c r="M117" s="88" t="n">
        <v>58</v>
      </c>
      <c r="N117" s="88" t="n">
        <v>101</v>
      </c>
      <c r="O117" s="88" t="n">
        <v>128</v>
      </c>
      <c r="P117" s="91" t="n">
        <v>205</v>
      </c>
      <c r="Q117" s="29" t="n">
        <v>195</v>
      </c>
      <c r="R117" s="96" t="n">
        <v>247</v>
      </c>
      <c r="S117" s="92" t="n">
        <v>258</v>
      </c>
      <c r="T117" s="93" t="n">
        <v>315</v>
      </c>
    </row>
    <row r="118" customFormat="false" ht="13.5" hidden="false" customHeight="false" outlineLevel="0" collapsed="false">
      <c r="A118" s="24" t="s">
        <v>43</v>
      </c>
      <c r="B118" s="25"/>
      <c r="C118" s="26"/>
      <c r="D118" s="26"/>
      <c r="E118" s="26"/>
      <c r="F118" s="26"/>
      <c r="G118" s="35" t="n">
        <v>1</v>
      </c>
      <c r="H118" s="35" t="n">
        <v>2</v>
      </c>
      <c r="I118" s="97" t="n">
        <v>0</v>
      </c>
      <c r="J118" s="90" t="n">
        <v>1</v>
      </c>
      <c r="K118" s="90" t="n">
        <v>1</v>
      </c>
      <c r="L118" s="88" t="n">
        <v>2</v>
      </c>
      <c r="M118" s="88" t="n">
        <v>15</v>
      </c>
      <c r="N118" s="88" t="n">
        <v>16</v>
      </c>
      <c r="O118" s="88" t="n">
        <v>24</v>
      </c>
      <c r="P118" s="91" t="n">
        <v>52</v>
      </c>
      <c r="Q118" s="29" t="n">
        <v>70</v>
      </c>
      <c r="R118" s="96" t="n">
        <v>100</v>
      </c>
      <c r="S118" s="92" t="n">
        <v>104</v>
      </c>
      <c r="T118" s="93" t="n">
        <v>108</v>
      </c>
    </row>
    <row r="119" customFormat="false" ht="13.5" hidden="false" customHeight="false" outlineLevel="0" collapsed="false">
      <c r="A119" s="24" t="s">
        <v>44</v>
      </c>
      <c r="B119" s="31"/>
      <c r="C119" s="32"/>
      <c r="D119" s="32"/>
      <c r="E119" s="32"/>
      <c r="F119" s="32"/>
      <c r="G119" s="27" t="n">
        <v>0</v>
      </c>
      <c r="H119" s="27" t="n">
        <v>0</v>
      </c>
      <c r="I119" s="44" t="n">
        <v>0</v>
      </c>
      <c r="J119" s="28" t="n">
        <v>0</v>
      </c>
      <c r="K119" s="28" t="n">
        <v>0</v>
      </c>
      <c r="L119" s="28" t="n">
        <v>0</v>
      </c>
      <c r="M119" s="28" t="n">
        <v>2</v>
      </c>
      <c r="N119" s="28" t="n">
        <v>3</v>
      </c>
      <c r="O119" s="88" t="n">
        <v>4</v>
      </c>
      <c r="P119" s="91" t="n">
        <v>6</v>
      </c>
      <c r="Q119" s="29" t="n">
        <v>6</v>
      </c>
      <c r="R119" s="96" t="n">
        <v>13</v>
      </c>
      <c r="S119" s="92" t="n">
        <v>29</v>
      </c>
      <c r="T119" s="93" t="n">
        <v>24</v>
      </c>
    </row>
    <row r="120" customFormat="false" ht="13.5" hidden="false" customHeight="false" outlineLevel="0" collapsed="false">
      <c r="A120" s="75" t="s">
        <v>45</v>
      </c>
      <c r="B120" s="34" t="n">
        <v>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88" t="n">
        <v>0</v>
      </c>
      <c r="K120" s="88" t="n">
        <v>0</v>
      </c>
      <c r="L120" s="88" t="n">
        <v>0</v>
      </c>
      <c r="M120" s="88" t="n">
        <v>2</v>
      </c>
      <c r="N120" s="88" t="n">
        <v>0</v>
      </c>
      <c r="O120" s="88" t="n">
        <v>0</v>
      </c>
      <c r="P120" s="91" t="n">
        <v>2</v>
      </c>
      <c r="Q120" s="92" t="n">
        <v>14</v>
      </c>
      <c r="R120" s="92" t="n">
        <v>13</v>
      </c>
      <c r="S120" s="92" t="n">
        <v>19</v>
      </c>
      <c r="T120" s="93" t="n">
        <v>18</v>
      </c>
    </row>
    <row r="121" customFormat="false" ht="13.5" hidden="false" customHeight="false" outlineLevel="0" collapsed="false">
      <c r="A121" s="76" t="s">
        <v>46</v>
      </c>
      <c r="B121" s="41" t="n">
        <f aca="false">SUM(B99:B101)</f>
        <v>2393</v>
      </c>
      <c r="C121" s="20" t="n">
        <f aca="false">SUM(C99:C101)</f>
        <v>2389</v>
      </c>
      <c r="D121" s="20" t="n">
        <f aca="false">SUM(D99:D101)</f>
        <v>2334</v>
      </c>
      <c r="E121" s="20" t="n">
        <f aca="false">SUM(E99:E101)</f>
        <v>2230</v>
      </c>
      <c r="F121" s="20" t="n">
        <f aca="false">SUM(F99:F101)</f>
        <v>2675</v>
      </c>
      <c r="G121" s="20" t="n">
        <f aca="false">SUM(G99:G101)</f>
        <v>2407</v>
      </c>
      <c r="H121" s="20" t="n">
        <f aca="false">SUM(H99:H101)</f>
        <v>1964</v>
      </c>
      <c r="I121" s="20" t="n">
        <f aca="false">SUM(I99:I101)</f>
        <v>1541</v>
      </c>
      <c r="J121" s="20" t="n">
        <f aca="false">SUM(J99:J101)</f>
        <v>1335</v>
      </c>
      <c r="K121" s="20" t="n">
        <f aca="false">SUM(K99:K101)</f>
        <v>1418</v>
      </c>
      <c r="L121" s="20" t="n">
        <f aca="false">SUM(L99:L101)</f>
        <v>1451</v>
      </c>
      <c r="M121" s="20" t="n">
        <f aca="false">SUM(M99:M101)</f>
        <v>1404</v>
      </c>
      <c r="N121" s="20" t="n">
        <f aca="false">SUM(N99:N101)</f>
        <v>1130</v>
      </c>
      <c r="O121" s="20" t="n">
        <f aca="false">SUM(O99:O101)</f>
        <v>970</v>
      </c>
      <c r="P121" s="20" t="n">
        <f aca="false">SUM(P99:P101)</f>
        <v>849</v>
      </c>
      <c r="Q121" s="42" t="n">
        <f aca="false">SUM(Q99:Q101)</f>
        <v>810</v>
      </c>
      <c r="R121" s="42" t="n">
        <f aca="false">SUM(R99:R101)</f>
        <v>787</v>
      </c>
      <c r="S121" s="42" t="n">
        <f aca="false">SUM(S99:S101)</f>
        <v>663</v>
      </c>
      <c r="T121" s="43" t="n">
        <f aca="false">SUM(T99:T101)</f>
        <v>532</v>
      </c>
    </row>
    <row r="122" customFormat="false" ht="13.5" hidden="false" customHeight="false" outlineLevel="0" collapsed="false">
      <c r="A122" s="74" t="s">
        <v>47</v>
      </c>
      <c r="B122" s="34" t="n">
        <f aca="false">SUM(B102:B119)</f>
        <v>4418</v>
      </c>
      <c r="C122" s="35" t="n">
        <f aca="false">SUM(C102:C119)</f>
        <v>4392</v>
      </c>
      <c r="D122" s="27" t="n">
        <f aca="false">SUM(D102:D111)</f>
        <v>3594</v>
      </c>
      <c r="E122" s="27" t="n">
        <f aca="false">SUM(E102:E111)</f>
        <v>3547</v>
      </c>
      <c r="F122" s="27" t="n">
        <f aca="false">SUM(F102:F111)</f>
        <v>4938</v>
      </c>
      <c r="G122" s="27" t="n">
        <f aca="false">SUM(G102:G111)</f>
        <v>4688</v>
      </c>
      <c r="H122" s="27" t="n">
        <f aca="false">SUM(H102:H111)</f>
        <v>4453</v>
      </c>
      <c r="I122" s="27" t="n">
        <f aca="false">SUM(I102:I111)</f>
        <v>4525</v>
      </c>
      <c r="J122" s="27" t="n">
        <f aca="false">SUM(J102:J111)</f>
        <v>4570</v>
      </c>
      <c r="K122" s="27" t="n">
        <f aca="false">SUM(K102:K111)</f>
        <v>4642</v>
      </c>
      <c r="L122" s="27" t="n">
        <f aca="false">SUM(L102:L111)</f>
        <v>4675</v>
      </c>
      <c r="M122" s="27" t="n">
        <f aca="false">SUM(M102:M111)</f>
        <v>4685</v>
      </c>
      <c r="N122" s="27" t="n">
        <f aca="false">SUM(N102:N111)</f>
        <v>4701</v>
      </c>
      <c r="O122" s="27" t="n">
        <f aca="false">SUM(O102:O111)</f>
        <v>4563</v>
      </c>
      <c r="P122" s="27" t="n">
        <f aca="false">SUM(P102:P111)</f>
        <v>4446</v>
      </c>
      <c r="Q122" s="44" t="n">
        <f aca="false">SUM(Q102:Q111)</f>
        <v>4181</v>
      </c>
      <c r="R122" s="44" t="n">
        <f aca="false">SUM(R102:R111)</f>
        <v>3624</v>
      </c>
      <c r="S122" s="44" t="n">
        <f aca="false">SUM(S102:S111)</f>
        <v>3244</v>
      </c>
      <c r="T122" s="45" t="n">
        <f aca="false">SUM(T102:T111)</f>
        <v>2873</v>
      </c>
    </row>
    <row r="123" customFormat="false" ht="13.5" hidden="false" customHeight="false" outlineLevel="0" collapsed="false">
      <c r="A123" s="77" t="s">
        <v>48</v>
      </c>
      <c r="B123" s="47"/>
      <c r="C123" s="48"/>
      <c r="D123" s="49" t="n">
        <f aca="false">SUM(D112:D119)</f>
        <v>674</v>
      </c>
      <c r="E123" s="49" t="n">
        <f aca="false">SUM(E112:E119)</f>
        <v>634</v>
      </c>
      <c r="F123" s="49" t="n">
        <f aca="false">SUM(F112:F119)</f>
        <v>708</v>
      </c>
      <c r="G123" s="49" t="n">
        <f aca="false">SUM(G112:G119)</f>
        <v>733</v>
      </c>
      <c r="H123" s="49" t="n">
        <f aca="false">SUM(H112:H119)</f>
        <v>790</v>
      </c>
      <c r="I123" s="49" t="n">
        <f aca="false">SUM(I112:I119)</f>
        <v>878</v>
      </c>
      <c r="J123" s="49" t="n">
        <f aca="false">SUM(J112:J119)</f>
        <v>894</v>
      </c>
      <c r="K123" s="49" t="n">
        <f aca="false">SUM(K112:K119)</f>
        <v>995</v>
      </c>
      <c r="L123" s="49" t="n">
        <f aca="false">SUM(L112:L119)</f>
        <v>1143</v>
      </c>
      <c r="M123" s="49" t="n">
        <f aca="false">SUM(M112:M119)</f>
        <v>1843</v>
      </c>
      <c r="N123" s="49" t="n">
        <f aca="false">SUM(N112:N119)</f>
        <v>2055</v>
      </c>
      <c r="O123" s="49" t="n">
        <f aca="false">SUM(O112:O119)</f>
        <v>2304</v>
      </c>
      <c r="P123" s="49" t="n">
        <f aca="false">SUM(P112:P119)</f>
        <v>2595</v>
      </c>
      <c r="Q123" s="50" t="n">
        <f aca="false">SUM(Q112:Q119)</f>
        <v>2621</v>
      </c>
      <c r="R123" s="50" t="n">
        <f aca="false">SUM(R112:R119)</f>
        <v>2793</v>
      </c>
      <c r="S123" s="50" t="n">
        <f aca="false">SUM(S112:S119)</f>
        <v>2966</v>
      </c>
      <c r="T123" s="51" t="n">
        <f aca="false">SUM(T112:T119)</f>
        <v>2938</v>
      </c>
    </row>
    <row r="124" customFormat="false" ht="13.5" hidden="false" customHeight="false" outlineLevel="0" collapsed="false">
      <c r="A124" s="78" t="s">
        <v>49</v>
      </c>
      <c r="B124" s="53" t="n">
        <f aca="false">B121/SUM(B$121:B$123)</f>
        <v>0.351343415063867</v>
      </c>
      <c r="C124" s="54" t="n">
        <f aca="false">C121/SUM(C$121:C$123)</f>
        <v>0.352307919185961</v>
      </c>
      <c r="D124" s="54" t="n">
        <f aca="false">D121/SUM(D$121:D$123)</f>
        <v>0.353529233565586</v>
      </c>
      <c r="E124" s="54" t="n">
        <f aca="false">E121/SUM(E$121:E$123)</f>
        <v>0.34783965060053</v>
      </c>
      <c r="F124" s="54" t="n">
        <f aca="false">F121/SUM(F$121:F$123)</f>
        <v>0.321475784160558</v>
      </c>
      <c r="G124" s="54" t="n">
        <f aca="false">G121/SUM(G$121:G$123)</f>
        <v>0.307485947879407</v>
      </c>
      <c r="H124" s="54" t="n">
        <f aca="false">H121/SUM(H$121:H$123)</f>
        <v>0.272512834743999</v>
      </c>
      <c r="I124" s="54" t="n">
        <f aca="false">I121/SUM(I$121:I$123)</f>
        <v>0.221918202764977</v>
      </c>
      <c r="J124" s="54" t="n">
        <f aca="false">J121/SUM(J$121:J$123)</f>
        <v>0.196352404765407</v>
      </c>
      <c r="K124" s="54" t="n">
        <f aca="false">K121/SUM(K$121:K$123)</f>
        <v>0.20099220411056</v>
      </c>
      <c r="L124" s="54" t="n">
        <f aca="false">L121/SUM(L$121:L$123)</f>
        <v>0.199614802586326</v>
      </c>
      <c r="M124" s="54" t="n">
        <f aca="false">M121/SUM(M$121:M$123)</f>
        <v>0.177004538577912</v>
      </c>
      <c r="N124" s="54" t="n">
        <f aca="false">N121/SUM(N$121:N$123)</f>
        <v>0.143291909713416</v>
      </c>
      <c r="O124" s="54" t="n">
        <f aca="false">O121/SUM(O$121:O$123)</f>
        <v>0.123771851473778</v>
      </c>
      <c r="P124" s="54" t="n">
        <f aca="false">P121/SUM(P$121:P$123)</f>
        <v>0.107604562737643</v>
      </c>
      <c r="Q124" s="55" t="n">
        <f aca="false">Q121/SUM(Q$121:Q$123)</f>
        <v>0.106410930110352</v>
      </c>
      <c r="R124" s="55" t="n">
        <f aca="false">R121/SUM(R$121:R$123)</f>
        <v>0.109244863964464</v>
      </c>
      <c r="S124" s="55" t="n">
        <f aca="false">S121/SUM(S$121:S$123)</f>
        <v>0.0964644260148407</v>
      </c>
      <c r="T124" s="56" t="n">
        <f aca="false">T121/SUM(T$121:T$123)</f>
        <v>0.0838719848652057</v>
      </c>
    </row>
    <row r="125" customFormat="false" ht="13.5" hidden="false" customHeight="false" outlineLevel="0" collapsed="false">
      <c r="A125" s="79" t="s">
        <v>50</v>
      </c>
      <c r="B125" s="58" t="n">
        <f aca="false">B122/SUM(B$121:B$123)</f>
        <v>0.648656584936133</v>
      </c>
      <c r="C125" s="59" t="n">
        <f aca="false">C122/SUM(C$121:C$123)</f>
        <v>0.647692080814039</v>
      </c>
      <c r="D125" s="59" t="n">
        <f aca="false">D122/SUM(D$121:D$123)</f>
        <v>0.544380490760376</v>
      </c>
      <c r="E125" s="59" t="n">
        <f aca="false">E122/SUM(E$121:E$123)</f>
        <v>0.553267820932772</v>
      </c>
      <c r="F125" s="59" t="n">
        <f aca="false">F122/SUM(F$121:F$123)</f>
        <v>0.593438288667228</v>
      </c>
      <c r="G125" s="59" t="n">
        <f aca="false">G122/SUM(G$121:G$123)</f>
        <v>0.598875830352581</v>
      </c>
      <c r="H125" s="59" t="n">
        <f aca="false">H122/SUM(H$121:H$123)</f>
        <v>0.617871513806022</v>
      </c>
      <c r="I125" s="59" t="n">
        <f aca="false">I122/SUM(I$121:I$123)</f>
        <v>0.651641705069124</v>
      </c>
      <c r="J125" s="59" t="n">
        <f aca="false">J122/SUM(J$121:J$123)</f>
        <v>0.672157670245624</v>
      </c>
      <c r="K125" s="59" t="n">
        <f aca="false">K122/SUM(K$121:K$123)</f>
        <v>0.657973068745571</v>
      </c>
      <c r="L125" s="59" t="n">
        <f aca="false">L122/SUM(L$121:L$123)</f>
        <v>0.643142110331545</v>
      </c>
      <c r="M125" s="59" t="n">
        <f aca="false">M122/SUM(M$121:M$123)</f>
        <v>0.59064548663641</v>
      </c>
      <c r="N125" s="59" t="n">
        <f aca="false">N122/SUM(N$121:N$123)</f>
        <v>0.596119705807761</v>
      </c>
      <c r="O125" s="59" t="n">
        <f aca="false">O122/SUM(O$121:O$123)</f>
        <v>0.582238101314278</v>
      </c>
      <c r="P125" s="59" t="n">
        <f aca="false">P122/SUM(P$121:P$123)</f>
        <v>0.563498098859316</v>
      </c>
      <c r="Q125" s="60" t="n">
        <f aca="false">Q122/SUM(Q$121:Q$123)</f>
        <v>0.549264319495533</v>
      </c>
      <c r="R125" s="60" t="n">
        <f aca="false">R122/SUM(R$121:R$123)</f>
        <v>0.50305385896724</v>
      </c>
      <c r="S125" s="60" t="n">
        <f aca="false">S122/SUM(S$121:S$123)</f>
        <v>0.471991852175178</v>
      </c>
      <c r="T125" s="61" t="n">
        <f aca="false">T122/SUM(T$121:T$123)</f>
        <v>0.452940249093489</v>
      </c>
    </row>
    <row r="126" customFormat="false" ht="13.5" hidden="false" customHeight="false" outlineLevel="0" collapsed="false">
      <c r="A126" s="80" t="s">
        <v>51</v>
      </c>
      <c r="B126" s="63"/>
      <c r="C126" s="64"/>
      <c r="D126" s="65" t="n">
        <f aca="false">D123/SUM(D$121:D$123)</f>
        <v>0.102090275674038</v>
      </c>
      <c r="E126" s="65" t="n">
        <f aca="false">E123/SUM(E$121:E$123)</f>
        <v>0.0988925284666979</v>
      </c>
      <c r="F126" s="65" t="n">
        <f aca="false">F123/SUM(F$121:F$123)</f>
        <v>0.0850859271722149</v>
      </c>
      <c r="G126" s="65" t="n">
        <f aca="false">G123/SUM(G$121:G$123)</f>
        <v>0.0936382217680123</v>
      </c>
      <c r="H126" s="65" t="n">
        <f aca="false">H123/SUM(H$121:H$123)</f>
        <v>0.109615651449979</v>
      </c>
      <c r="I126" s="65" t="n">
        <f aca="false">I123/SUM(I$121:I$123)</f>
        <v>0.126440092165899</v>
      </c>
      <c r="J126" s="65" t="n">
        <f aca="false">J123/SUM(J$121:J$123)</f>
        <v>0.131489924988969</v>
      </c>
      <c r="K126" s="65" t="n">
        <f aca="false">K123/SUM(K$121:K$123)</f>
        <v>0.14103472714387</v>
      </c>
      <c r="L126" s="65" t="n">
        <f aca="false">L123/SUM(L$121:L$123)</f>
        <v>0.15724308708213</v>
      </c>
      <c r="M126" s="65" t="n">
        <f aca="false">M123/SUM(M$121:M$123)</f>
        <v>0.232349974785678</v>
      </c>
      <c r="N126" s="65" t="n">
        <f aca="false">N123/SUM(N$121:N$123)</f>
        <v>0.260588384478823</v>
      </c>
      <c r="O126" s="65" t="n">
        <f aca="false">O123/SUM(O$121:O$123)</f>
        <v>0.293990047211943</v>
      </c>
      <c r="P126" s="65" t="n">
        <f aca="false">P123/SUM(P$121:P$123)</f>
        <v>0.328897338403042</v>
      </c>
      <c r="Q126" s="66" t="n">
        <f aca="false">Q123/SUM(Q$121:Q$123)</f>
        <v>0.344324750394115</v>
      </c>
      <c r="R126" s="66" t="n">
        <f aca="false">R123/SUM(R$121:R$123)</f>
        <v>0.387701277068295</v>
      </c>
      <c r="S126" s="66" t="n">
        <f aca="false">S123/SUM(S$121:S$123)</f>
        <v>0.431543721809981</v>
      </c>
      <c r="T126" s="67" t="n">
        <f aca="false">T123/SUM(T$121:T$123)</f>
        <v>0.463187766041305</v>
      </c>
    </row>
  </sheetData>
  <conditionalFormatting sqref="J113:K115 J81:K83">
    <cfRule type="expression" priority="2" aboveAverage="0" equalAverage="0" bottom="0" percent="0" rank="0" text="" dxfId="10">
      <formula>$P$1=1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70" t="n">
        <f aca="false">SUM(B5:B26)</f>
        <v>74059</v>
      </c>
      <c r="C4" s="14" t="n">
        <f aca="false">SUM(C5:C26)</f>
        <v>76483</v>
      </c>
      <c r="D4" s="14" t="n">
        <f aca="false">SUM(D5:D26)</f>
        <v>77196</v>
      </c>
      <c r="E4" s="14" t="n">
        <f aca="false">SUM(E5:E26)</f>
        <v>76480</v>
      </c>
      <c r="F4" s="14" t="n">
        <f aca="false">SUM(F5:F26)</f>
        <v>97422</v>
      </c>
      <c r="G4" s="14" t="n">
        <f aca="false">SUM(G5:G26)</f>
        <v>94649</v>
      </c>
      <c r="H4" s="14" t="n">
        <f aca="false">SUM(H5:H26)</f>
        <v>87358</v>
      </c>
      <c r="I4" s="14" t="n">
        <f aca="false">SUM(I5:I26)</f>
        <v>81962</v>
      </c>
      <c r="J4" s="14" t="n">
        <f aca="false">SUM(J5:J26)</f>
        <v>78807</v>
      </c>
      <c r="K4" s="14" t="n">
        <f aca="false">SUM(K5:K26)</f>
        <v>80509</v>
      </c>
      <c r="L4" s="14" t="n">
        <f aca="false">SUM(L5:L26)</f>
        <v>80439</v>
      </c>
      <c r="M4" s="14" t="n">
        <f aca="false">SUM(M5:M26)</f>
        <v>79723</v>
      </c>
      <c r="N4" s="14" t="n">
        <f aca="false">SUM(N5:N26)</f>
        <v>77363</v>
      </c>
      <c r="O4" s="14" t="n">
        <f aca="false">SUM(O5:O26)</f>
        <v>74629</v>
      </c>
      <c r="P4" s="14" t="n">
        <f aca="false">SUM(P5:P26)</f>
        <v>72355</v>
      </c>
      <c r="Q4" s="15" t="n">
        <f aca="false">SUM(Q5:Q26)</f>
        <v>70123</v>
      </c>
      <c r="R4" s="15" t="n">
        <f aca="false">SUM(R5:R26)</f>
        <v>67539</v>
      </c>
      <c r="S4" s="15" t="n">
        <f aca="false">SUM(S5:S26)</f>
        <v>63863</v>
      </c>
      <c r="T4" s="16" t="n">
        <f aca="false">SUM(T5:T26)</f>
        <v>59538</v>
      </c>
    </row>
    <row r="5" customFormat="false" ht="13.5" hidden="false" customHeight="false" outlineLevel="0" collapsed="false">
      <c r="A5" s="17" t="s">
        <v>24</v>
      </c>
      <c r="B5" s="18" t="n">
        <f aca="false">旧柳井市!B5+旧大畠町!B5+上関町!B5+田布施町!B5+平生町!B5</f>
        <v>25859</v>
      </c>
      <c r="C5" s="19" t="n">
        <f aca="false">旧柳井市!C5+旧大畠町!C5+上関町!C5+田布施町!C5+平生町!C5</f>
        <v>26880</v>
      </c>
      <c r="D5" s="19" t="n">
        <f aca="false">旧柳井市!D5+旧大畠町!D5+上関町!D5+田布施町!D5+平生町!D5</f>
        <v>27358</v>
      </c>
      <c r="E5" s="19" t="n">
        <f aca="false">旧柳井市!E5+旧大畠町!E5+上関町!E5+田布施町!E5+平生町!E5</f>
        <v>27454</v>
      </c>
      <c r="F5" s="21" t="n">
        <f aca="false">F67+F99</f>
        <v>12010</v>
      </c>
      <c r="G5" s="21" t="n">
        <f aca="false">G67+G99</f>
        <v>8788</v>
      </c>
      <c r="H5" s="21" t="n">
        <f aca="false">H67+H99</f>
        <v>6634</v>
      </c>
      <c r="I5" s="21" t="n">
        <f aca="false">I67+I99</f>
        <v>5449</v>
      </c>
      <c r="J5" s="21" t="n">
        <f aca="false">J67+J99</f>
        <v>5213</v>
      </c>
      <c r="K5" s="21" t="n">
        <f aca="false">K67+K99</f>
        <v>6042</v>
      </c>
      <c r="L5" s="21" t="n">
        <f aca="false">L67+L99</f>
        <v>4815</v>
      </c>
      <c r="M5" s="21" t="n">
        <f aca="false">M67+M99</f>
        <v>3918</v>
      </c>
      <c r="N5" s="21" t="n">
        <f aca="false">N67+N99</f>
        <v>3301</v>
      </c>
      <c r="O5" s="21" t="n">
        <f aca="false">O67+O99</f>
        <v>2873</v>
      </c>
      <c r="P5" s="21" t="n">
        <f aca="false">P67+P99</f>
        <v>2646</v>
      </c>
      <c r="Q5" s="22" t="n">
        <f aca="false">Q67+Q99</f>
        <v>2584</v>
      </c>
      <c r="R5" s="22" t="n">
        <f aca="false">R67+R99</f>
        <v>2385</v>
      </c>
      <c r="S5" s="22" t="n">
        <f aca="false">S67+S99</f>
        <v>1965</v>
      </c>
      <c r="T5" s="23" t="n">
        <f aca="false">T67+T99</f>
        <v>1606</v>
      </c>
    </row>
    <row r="6" customFormat="false" ht="13.5" hidden="false" customHeight="false" outlineLevel="0" collapsed="false">
      <c r="A6" s="24" t="s">
        <v>25</v>
      </c>
      <c r="B6" s="25"/>
      <c r="C6" s="26"/>
      <c r="D6" s="26"/>
      <c r="E6" s="26"/>
      <c r="F6" s="28" t="n">
        <f aca="false">F68+F100</f>
        <v>10883</v>
      </c>
      <c r="G6" s="28" t="n">
        <f aca="false">G68+G100</f>
        <v>11348</v>
      </c>
      <c r="H6" s="28" t="n">
        <f aca="false">H68+H100</f>
        <v>8438</v>
      </c>
      <c r="I6" s="28" t="n">
        <f aca="false">I68+I100</f>
        <v>6570</v>
      </c>
      <c r="J6" s="28" t="n">
        <f aca="false">J68+J100</f>
        <v>5529</v>
      </c>
      <c r="K6" s="28" t="n">
        <f aca="false">K68+K100</f>
        <v>5546</v>
      </c>
      <c r="L6" s="28" t="n">
        <f aca="false">L68+L100</f>
        <v>6373</v>
      </c>
      <c r="M6" s="28" t="n">
        <f aca="false">M68+M100</f>
        <v>4905</v>
      </c>
      <c r="N6" s="28" t="n">
        <f aca="false">N68+N100</f>
        <v>4103</v>
      </c>
      <c r="O6" s="28" t="n">
        <f aca="false">O68+O100</f>
        <v>3426</v>
      </c>
      <c r="P6" s="28" t="n">
        <f aca="false">P68+P100</f>
        <v>3012</v>
      </c>
      <c r="Q6" s="29" t="n">
        <f aca="false">Q68+Q100</f>
        <v>2783</v>
      </c>
      <c r="R6" s="29" t="n">
        <f aca="false">R68+R100</f>
        <v>2691</v>
      </c>
      <c r="S6" s="29" t="n">
        <f aca="false">S68+S100</f>
        <v>2375</v>
      </c>
      <c r="T6" s="30" t="n">
        <f aca="false">T68+T100</f>
        <v>2020</v>
      </c>
    </row>
    <row r="7" customFormat="false" ht="13.5" hidden="false" customHeight="false" outlineLevel="0" collapsed="false">
      <c r="A7" s="24" t="s">
        <v>26</v>
      </c>
      <c r="B7" s="31"/>
      <c r="C7" s="32"/>
      <c r="D7" s="32"/>
      <c r="E7" s="32"/>
      <c r="F7" s="28" t="n">
        <f aca="false">F69+F101</f>
        <v>9911</v>
      </c>
      <c r="G7" s="28" t="n">
        <f aca="false">G69+G101</f>
        <v>10389</v>
      </c>
      <c r="H7" s="28" t="n">
        <f aca="false">H69+H101</f>
        <v>11016</v>
      </c>
      <c r="I7" s="28" t="n">
        <f aca="false">I69+I101</f>
        <v>8416</v>
      </c>
      <c r="J7" s="28" t="n">
        <f aca="false">J69+J101</f>
        <v>6545</v>
      </c>
      <c r="K7" s="28" t="n">
        <f aca="false">K69+K101</f>
        <v>5792</v>
      </c>
      <c r="L7" s="28" t="n">
        <f aca="false">L69+L101</f>
        <v>5714</v>
      </c>
      <c r="M7" s="28" t="n">
        <f aca="false">M69+M101</f>
        <v>6405</v>
      </c>
      <c r="N7" s="28" t="n">
        <f aca="false">N69+N101</f>
        <v>4981</v>
      </c>
      <c r="O7" s="28" t="n">
        <f aca="false">O69+O101</f>
        <v>4160</v>
      </c>
      <c r="P7" s="28" t="n">
        <f aca="false">P69+P101</f>
        <v>3484</v>
      </c>
      <c r="Q7" s="29" t="n">
        <f aca="false">Q69+Q101</f>
        <v>3030</v>
      </c>
      <c r="R7" s="29" t="n">
        <f aca="false">R69+R101</f>
        <v>2838</v>
      </c>
      <c r="S7" s="29" t="n">
        <f aca="false">S69+S101</f>
        <v>2712</v>
      </c>
      <c r="T7" s="30" t="n">
        <f aca="false">T69+T101</f>
        <v>2403</v>
      </c>
    </row>
    <row r="8" customFormat="false" ht="13.5" hidden="false" customHeight="false" outlineLevel="0" collapsed="false">
      <c r="A8" s="24" t="s">
        <v>27</v>
      </c>
      <c r="B8" s="33" t="n">
        <f aca="false">旧柳井市!B8+旧大畠町!B8+上関町!B8+田布施町!B8+平生町!B8</f>
        <v>5910</v>
      </c>
      <c r="C8" s="27" t="n">
        <f aca="false">旧柳井市!C8+旧大畠町!C8+上関町!C8+田布施町!C8+平生町!C8</f>
        <v>6763</v>
      </c>
      <c r="D8" s="27" t="n">
        <f aca="false">旧柳井市!D8+旧大畠町!D8+上関町!D8+田布施町!D8+平生町!D8</f>
        <v>6813</v>
      </c>
      <c r="E8" s="27" t="n">
        <f aca="false">旧柳井市!E8+旧大畠町!E8+上関町!E8+田布施町!E8+平生町!E8</f>
        <v>6170</v>
      </c>
      <c r="F8" s="28" t="n">
        <f aca="false">F70+F102</f>
        <v>9495</v>
      </c>
      <c r="G8" s="28" t="n">
        <f aca="false">G70+G102</f>
        <v>8404</v>
      </c>
      <c r="H8" s="28" t="n">
        <f aca="false">H70+H102</f>
        <v>7413</v>
      </c>
      <c r="I8" s="28" t="n">
        <f aca="false">I70+I102</f>
        <v>8178</v>
      </c>
      <c r="J8" s="28" t="n">
        <f aca="false">J70+J102</f>
        <v>6294</v>
      </c>
      <c r="K8" s="28" t="n">
        <f aca="false">K70+K102</f>
        <v>5255</v>
      </c>
      <c r="L8" s="28" t="n">
        <f aca="false">L70+L102</f>
        <v>4745</v>
      </c>
      <c r="M8" s="28" t="n">
        <f aca="false">M70+M102</f>
        <v>4911</v>
      </c>
      <c r="N8" s="28" t="n">
        <f aca="false">N70+N102</f>
        <v>5328</v>
      </c>
      <c r="O8" s="28" t="n">
        <f aca="false">O70+O102</f>
        <v>4173</v>
      </c>
      <c r="P8" s="28" t="n">
        <f aca="false">P70+P102</f>
        <v>3479</v>
      </c>
      <c r="Q8" s="29" t="n">
        <f aca="false">Q70+Q102</f>
        <v>2919</v>
      </c>
      <c r="R8" s="29" t="n">
        <f aca="false">R70+R102</f>
        <v>2589</v>
      </c>
      <c r="S8" s="29" t="n">
        <f aca="false">S70+S102</f>
        <v>2545</v>
      </c>
      <c r="T8" s="30" t="n">
        <f aca="false">T70+T102</f>
        <v>2388</v>
      </c>
    </row>
    <row r="9" customFormat="false" ht="13.5" hidden="false" customHeight="false" outlineLevel="0" collapsed="false">
      <c r="A9" s="24" t="s">
        <v>28</v>
      </c>
      <c r="B9" s="33" t="n">
        <f aca="false">旧柳井市!B9+旧大畠町!B9+上関町!B9+田布施町!B9+平生町!B9</f>
        <v>4900</v>
      </c>
      <c r="C9" s="27" t="n">
        <f aca="false">旧柳井市!C9+旧大畠町!C9+上関町!C9+田布施町!C9+平生町!C9</f>
        <v>5016</v>
      </c>
      <c r="D9" s="27" t="n">
        <f aca="false">旧柳井市!D9+旧大畠町!D9+上関町!D9+田布施町!D9+平生町!D9</f>
        <v>5186</v>
      </c>
      <c r="E9" s="27" t="n">
        <f aca="false">旧柳井市!E9+旧大畠町!E9+上関町!E9+田布施町!E9+平生町!E9</f>
        <v>4988</v>
      </c>
      <c r="F9" s="28" t="n">
        <f aca="false">F71+F103</f>
        <v>8079</v>
      </c>
      <c r="G9" s="28" t="n">
        <f aca="false">G71+G103</f>
        <v>7296</v>
      </c>
      <c r="H9" s="28" t="n">
        <f aca="false">H71+H103</f>
        <v>5211</v>
      </c>
      <c r="I9" s="28" t="n">
        <f aca="false">I71+I103</f>
        <v>4866</v>
      </c>
      <c r="J9" s="28" t="n">
        <f aca="false">J71+J103</f>
        <v>5630</v>
      </c>
      <c r="K9" s="28" t="n">
        <f aca="false">K71+K103</f>
        <v>4453</v>
      </c>
      <c r="L9" s="28" t="n">
        <f aca="false">L71+L103</f>
        <v>3555</v>
      </c>
      <c r="M9" s="28" t="n">
        <f aca="false">M71+M103</f>
        <v>3088</v>
      </c>
      <c r="N9" s="28" t="n">
        <f aca="false">N71+N103</f>
        <v>3093</v>
      </c>
      <c r="O9" s="28" t="n">
        <f aca="false">O71+O103</f>
        <v>3661</v>
      </c>
      <c r="P9" s="28" t="n">
        <f aca="false">P71+P103</f>
        <v>2923</v>
      </c>
      <c r="Q9" s="29" t="n">
        <f aca="false">Q71+Q103</f>
        <v>2362</v>
      </c>
      <c r="R9" s="29" t="n">
        <f aca="false">R71+R103</f>
        <v>1968</v>
      </c>
      <c r="S9" s="29" t="n">
        <f aca="false">S71+S103</f>
        <v>1854</v>
      </c>
      <c r="T9" s="30" t="n">
        <f aca="false">T71+T103</f>
        <v>1654</v>
      </c>
    </row>
    <row r="10" customFormat="false" ht="13.5" hidden="false" customHeight="false" outlineLevel="0" collapsed="false">
      <c r="A10" s="24" t="s">
        <v>29</v>
      </c>
      <c r="B10" s="34" t="n">
        <f aca="false">旧柳井市!B10+旧大畠町!B10+上関町!B10+田布施町!B10+平生町!B10</f>
        <v>27502</v>
      </c>
      <c r="C10" s="35" t="n">
        <f aca="false">旧柳井市!C10+旧大畠町!C10+上関町!C10+田布施町!C10+平生町!C10</f>
        <v>28220</v>
      </c>
      <c r="D10" s="35" t="n">
        <f aca="false">旧柳井市!D10+旧大畠町!D10+上関町!D10+田布施町!D10+平生町!D10</f>
        <v>28123</v>
      </c>
      <c r="E10" s="35" t="n">
        <f aca="false">旧柳井市!E10+旧大畠町!E10+上関町!E10+田布施町!E10+平生町!E10</f>
        <v>28092</v>
      </c>
      <c r="F10" s="28" t="n">
        <f aca="false">F72+F104</f>
        <v>6664</v>
      </c>
      <c r="G10" s="28" t="n">
        <f aca="false">G72+G104</f>
        <v>7060</v>
      </c>
      <c r="H10" s="28" t="n">
        <f aca="false">H72+H104</f>
        <v>5992</v>
      </c>
      <c r="I10" s="28" t="n">
        <f aca="false">I72+I104</f>
        <v>4733</v>
      </c>
      <c r="J10" s="28" t="n">
        <f aca="false">J72+J104</f>
        <v>5029</v>
      </c>
      <c r="K10" s="28" t="n">
        <f aca="false">K72+K104</f>
        <v>6025</v>
      </c>
      <c r="L10" s="28" t="n">
        <f aca="false">L72+L104</f>
        <v>4805</v>
      </c>
      <c r="M10" s="28" t="n">
        <f aca="false">M72+M104</f>
        <v>3975</v>
      </c>
      <c r="N10" s="28" t="n">
        <f aca="false">N72+N104</f>
        <v>3435</v>
      </c>
      <c r="O10" s="28" t="n">
        <f aca="false">O72+O104</f>
        <v>3532</v>
      </c>
      <c r="P10" s="28" t="n">
        <f aca="false">P72+P104</f>
        <v>4126</v>
      </c>
      <c r="Q10" s="29" t="n">
        <f aca="false">Q72+Q104</f>
        <v>3368</v>
      </c>
      <c r="R10" s="29" t="n">
        <f aca="false">R72+R104</f>
        <v>2684</v>
      </c>
      <c r="S10" s="29" t="n">
        <f aca="false">S72+S104</f>
        <v>2238</v>
      </c>
      <c r="T10" s="30" t="n">
        <f aca="false">T72+T104</f>
        <v>1875</v>
      </c>
    </row>
    <row r="11" customFormat="false" ht="13.5" hidden="false" customHeight="false" outlineLevel="0" collapsed="false">
      <c r="A11" s="24" t="s">
        <v>30</v>
      </c>
      <c r="B11" s="25"/>
      <c r="C11" s="26"/>
      <c r="D11" s="26"/>
      <c r="E11" s="26"/>
      <c r="F11" s="28" t="n">
        <f aca="false">F73+F105</f>
        <v>5754</v>
      </c>
      <c r="G11" s="28" t="n">
        <f aca="false">G73+G105</f>
        <v>6113</v>
      </c>
      <c r="H11" s="28" t="n">
        <f aca="false">H73+H105</f>
        <v>6365</v>
      </c>
      <c r="I11" s="28" t="n">
        <f aca="false">I73+I105</f>
        <v>5819</v>
      </c>
      <c r="J11" s="28" t="n">
        <f aca="false">J73+J105</f>
        <v>4808</v>
      </c>
      <c r="K11" s="28" t="n">
        <f aca="false">K73+K105</f>
        <v>5429</v>
      </c>
      <c r="L11" s="28" t="n">
        <f aca="false">L73+L105</f>
        <v>6215</v>
      </c>
      <c r="M11" s="28" t="n">
        <f aca="false">M73+M105</f>
        <v>4748</v>
      </c>
      <c r="N11" s="28" t="n">
        <f aca="false">N73+N105</f>
        <v>3992</v>
      </c>
      <c r="O11" s="28" t="n">
        <f aca="false">O73+O105</f>
        <v>3384</v>
      </c>
      <c r="P11" s="28" t="n">
        <f aca="false">P73+P105</f>
        <v>3518</v>
      </c>
      <c r="Q11" s="29" t="n">
        <f aca="false">Q73+Q105</f>
        <v>4188</v>
      </c>
      <c r="R11" s="29" t="n">
        <f aca="false">R73+R105</f>
        <v>3358</v>
      </c>
      <c r="S11" s="29" t="n">
        <f aca="false">S73+S105</f>
        <v>2599</v>
      </c>
      <c r="T11" s="30" t="n">
        <f aca="false">T73+T105</f>
        <v>2127</v>
      </c>
    </row>
    <row r="12" customFormat="false" ht="13.5" hidden="false" customHeight="false" outlineLevel="0" collapsed="false">
      <c r="A12" s="24" t="s">
        <v>31</v>
      </c>
      <c r="B12" s="25"/>
      <c r="C12" s="26"/>
      <c r="D12" s="26"/>
      <c r="E12" s="26"/>
      <c r="F12" s="28" t="n">
        <f aca="false">F74+F106</f>
        <v>5452</v>
      </c>
      <c r="G12" s="28" t="n">
        <f aca="false">G74+G106</f>
        <v>5365</v>
      </c>
      <c r="H12" s="28" t="n">
        <f aca="false">H74+H106</f>
        <v>5769</v>
      </c>
      <c r="I12" s="28" t="n">
        <f aca="false">I74+I106</f>
        <v>6171</v>
      </c>
      <c r="J12" s="28" t="n">
        <f aca="false">J74+J106</f>
        <v>5821</v>
      </c>
      <c r="K12" s="28" t="n">
        <f aca="false">K74+K106</f>
        <v>5117</v>
      </c>
      <c r="L12" s="28" t="n">
        <f aca="false">L74+L106</f>
        <v>5542</v>
      </c>
      <c r="M12" s="28" t="n">
        <f aca="false">M74+M106</f>
        <v>6206</v>
      </c>
      <c r="N12" s="28" t="n">
        <f aca="false">N74+N106</f>
        <v>4877</v>
      </c>
      <c r="O12" s="28" t="n">
        <f aca="false">O74+O106</f>
        <v>4044</v>
      </c>
      <c r="P12" s="28" t="n">
        <f aca="false">P74+P106</f>
        <v>3445</v>
      </c>
      <c r="Q12" s="29" t="n">
        <f aca="false">Q74+Q106</f>
        <v>3567</v>
      </c>
      <c r="R12" s="29" t="n">
        <f aca="false">R74+R106</f>
        <v>4261</v>
      </c>
      <c r="S12" s="29" t="n">
        <f aca="false">S74+S106</f>
        <v>3381</v>
      </c>
      <c r="T12" s="30" t="n">
        <f aca="false">T74+T106</f>
        <v>2680</v>
      </c>
    </row>
    <row r="13" customFormat="false" ht="13.5" hidden="false" customHeight="false" outlineLevel="0" collapsed="false">
      <c r="A13" s="24" t="s">
        <v>32</v>
      </c>
      <c r="B13" s="25"/>
      <c r="C13" s="26"/>
      <c r="D13" s="26"/>
      <c r="E13" s="26"/>
      <c r="F13" s="28" t="n">
        <f aca="false">F75+F107</f>
        <v>5198</v>
      </c>
      <c r="G13" s="28" t="n">
        <f aca="false">G75+G107</f>
        <v>5101</v>
      </c>
      <c r="H13" s="28" t="n">
        <f aca="false">H75+H107</f>
        <v>5036</v>
      </c>
      <c r="I13" s="28" t="n">
        <f aca="false">I75+I107</f>
        <v>5545</v>
      </c>
      <c r="J13" s="28" t="n">
        <f aca="false">J75+J107</f>
        <v>6103</v>
      </c>
      <c r="K13" s="28" t="n">
        <f aca="false">K75+K107</f>
        <v>6004</v>
      </c>
      <c r="L13" s="28" t="n">
        <f aca="false">L75+L107</f>
        <v>5131</v>
      </c>
      <c r="M13" s="28" t="n">
        <f aca="false">M75+M107</f>
        <v>5566</v>
      </c>
      <c r="N13" s="28" t="n">
        <f aca="false">N75+N107</f>
        <v>6283</v>
      </c>
      <c r="O13" s="28" t="n">
        <f aca="false">O75+O107</f>
        <v>4940</v>
      </c>
      <c r="P13" s="28" t="n">
        <f aca="false">P75+P107</f>
        <v>4083</v>
      </c>
      <c r="Q13" s="29" t="n">
        <f aca="false">Q75+Q107</f>
        <v>3482</v>
      </c>
      <c r="R13" s="29" t="n">
        <f aca="false">R75+R107</f>
        <v>3576</v>
      </c>
      <c r="S13" s="29" t="n">
        <f aca="false">S75+S107</f>
        <v>4227</v>
      </c>
      <c r="T13" s="30" t="n">
        <f aca="false">T75+T107</f>
        <v>3377</v>
      </c>
    </row>
    <row r="14" customFormat="false" ht="13.5" hidden="false" customHeight="false" outlineLevel="0" collapsed="false">
      <c r="A14" s="24" t="s">
        <v>33</v>
      </c>
      <c r="B14" s="25"/>
      <c r="C14" s="26"/>
      <c r="D14" s="26"/>
      <c r="E14" s="26"/>
      <c r="F14" s="28" t="n">
        <f aca="false">F76+F108</f>
        <v>4782</v>
      </c>
      <c r="G14" s="28" t="n">
        <f aca="false">G76+G108</f>
        <v>4885</v>
      </c>
      <c r="H14" s="28" t="n">
        <f aca="false">H76+H108</f>
        <v>4801</v>
      </c>
      <c r="I14" s="28" t="n">
        <f aca="false">I76+I108</f>
        <v>4821</v>
      </c>
      <c r="J14" s="28" t="n">
        <f aca="false">J76+J108</f>
        <v>5401</v>
      </c>
      <c r="K14" s="28" t="n">
        <f aca="false">K76+K108</f>
        <v>6181</v>
      </c>
      <c r="L14" s="28" t="n">
        <f aca="false">L76+L108</f>
        <v>5956</v>
      </c>
      <c r="M14" s="28" t="n">
        <f aca="false">M76+M108</f>
        <v>5081</v>
      </c>
      <c r="N14" s="28" t="n">
        <f aca="false">N76+N108</f>
        <v>5495</v>
      </c>
      <c r="O14" s="28" t="n">
        <f aca="false">O76+O108</f>
        <v>6269</v>
      </c>
      <c r="P14" s="28" t="n">
        <f aca="false">P76+P108</f>
        <v>4923</v>
      </c>
      <c r="Q14" s="29" t="n">
        <f aca="false">Q76+Q108</f>
        <v>4081</v>
      </c>
      <c r="R14" s="29" t="n">
        <f aca="false">R76+R108</f>
        <v>3498</v>
      </c>
      <c r="S14" s="29" t="n">
        <f aca="false">S76+S108</f>
        <v>3585</v>
      </c>
      <c r="T14" s="30" t="n">
        <f aca="false">T76+T108</f>
        <v>4240</v>
      </c>
    </row>
    <row r="15" customFormat="false" ht="13.5" hidden="false" customHeight="false" outlineLevel="0" collapsed="false">
      <c r="A15" s="24" t="s">
        <v>34</v>
      </c>
      <c r="B15" s="25"/>
      <c r="C15" s="26"/>
      <c r="D15" s="26"/>
      <c r="E15" s="26"/>
      <c r="F15" s="28" t="n">
        <f aca="false">F77+F109</f>
        <v>4549</v>
      </c>
      <c r="G15" s="28" t="n">
        <f aca="false">G77+G109</f>
        <v>4474</v>
      </c>
      <c r="H15" s="28" t="n">
        <f aca="false">H77+H109</f>
        <v>4536</v>
      </c>
      <c r="I15" s="28" t="n">
        <f aca="false">I77+I109</f>
        <v>4528</v>
      </c>
      <c r="J15" s="28" t="n">
        <f aca="false">J77+J109</f>
        <v>4727</v>
      </c>
      <c r="K15" s="28" t="n">
        <f aca="false">K77+K109</f>
        <v>5351</v>
      </c>
      <c r="L15" s="28" t="n">
        <f aca="false">L77+L109</f>
        <v>6104</v>
      </c>
      <c r="M15" s="28" t="n">
        <f aca="false">M77+M109</f>
        <v>5894</v>
      </c>
      <c r="N15" s="28" t="n">
        <f aca="false">N77+N109</f>
        <v>5066</v>
      </c>
      <c r="O15" s="28" t="n">
        <f aca="false">O77+O109</f>
        <v>5489</v>
      </c>
      <c r="P15" s="28" t="n">
        <f aca="false">P77+P109</f>
        <v>6212</v>
      </c>
      <c r="Q15" s="29" t="n">
        <f aca="false">Q77+Q109</f>
        <v>4953</v>
      </c>
      <c r="R15" s="29" t="n">
        <f aca="false">R77+R109</f>
        <v>4114</v>
      </c>
      <c r="S15" s="29" t="n">
        <f aca="false">S77+S109</f>
        <v>3472</v>
      </c>
      <c r="T15" s="30" t="n">
        <f aca="false">T77+T109</f>
        <v>3540</v>
      </c>
    </row>
    <row r="16" customFormat="false" ht="13.5" hidden="false" customHeight="false" outlineLevel="0" collapsed="false">
      <c r="A16" s="24" t="s">
        <v>35</v>
      </c>
      <c r="B16" s="31"/>
      <c r="C16" s="32"/>
      <c r="D16" s="32"/>
      <c r="E16" s="32"/>
      <c r="F16" s="28" t="n">
        <f aca="false">F78+F110</f>
        <v>3963</v>
      </c>
      <c r="G16" s="28" t="n">
        <f aca="false">G78+G110</f>
        <v>4162</v>
      </c>
      <c r="H16" s="28" t="n">
        <f aca="false">H78+H110</f>
        <v>4198</v>
      </c>
      <c r="I16" s="28" t="n">
        <f aca="false">I78+I110</f>
        <v>4220</v>
      </c>
      <c r="J16" s="28" t="n">
        <f aca="false">J78+J110</f>
        <v>4283</v>
      </c>
      <c r="K16" s="28" t="n">
        <f aca="false">K78+K110</f>
        <v>4611</v>
      </c>
      <c r="L16" s="28" t="n">
        <f aca="false">L78+L110</f>
        <v>5272</v>
      </c>
      <c r="M16" s="28" t="n">
        <f aca="false">M78+M110</f>
        <v>6014</v>
      </c>
      <c r="N16" s="28" t="n">
        <f aca="false">N78+N110</f>
        <v>5829</v>
      </c>
      <c r="O16" s="28" t="n">
        <f aca="false">O78+O110</f>
        <v>5012</v>
      </c>
      <c r="P16" s="28" t="n">
        <f aca="false">P78+P110</f>
        <v>5528</v>
      </c>
      <c r="Q16" s="29" t="n">
        <f aca="false">Q78+Q110</f>
        <v>6255</v>
      </c>
      <c r="R16" s="29" t="n">
        <f aca="false">R78+R110</f>
        <v>4939</v>
      </c>
      <c r="S16" s="29" t="n">
        <f aca="false">S78+S110</f>
        <v>4084</v>
      </c>
      <c r="T16" s="30" t="n">
        <f aca="false">T78+T110</f>
        <v>3436</v>
      </c>
    </row>
    <row r="17" customFormat="false" ht="13.5" hidden="false" customHeight="false" outlineLevel="0" collapsed="false">
      <c r="A17" s="24" t="s">
        <v>36</v>
      </c>
      <c r="B17" s="34" t="n">
        <f aca="false">旧柳井市!B17+旧大畠町!B17+上関町!B17+田布施町!B17+平生町!B17</f>
        <v>9888</v>
      </c>
      <c r="C17" s="35" t="n">
        <f aca="false">旧柳井市!C17+旧大畠町!C17+上関町!C17+田布施町!C17+平生町!C17</f>
        <v>9604</v>
      </c>
      <c r="D17" s="27" t="n">
        <f aca="false">旧柳井市!D17+旧大畠町!D17+上関町!D17+田布施町!D17+平生町!D17</f>
        <v>3036</v>
      </c>
      <c r="E17" s="27" t="n">
        <f aca="false">旧柳井市!E17+旧大畠町!E17+上関町!E17+田布施町!E17+平生町!E17</f>
        <v>3069</v>
      </c>
      <c r="F17" s="28" t="n">
        <f aca="false">F79+F111</f>
        <v>3399</v>
      </c>
      <c r="G17" s="28" t="n">
        <f aca="false">G79+G111</f>
        <v>3533</v>
      </c>
      <c r="H17" s="28" t="n">
        <f aca="false">H79+H111</f>
        <v>3763</v>
      </c>
      <c r="I17" s="28" t="n">
        <f aca="false">I79+I111</f>
        <v>3804</v>
      </c>
      <c r="J17" s="28" t="n">
        <f aca="false">J79+J111</f>
        <v>3912</v>
      </c>
      <c r="K17" s="28" t="n">
        <f aca="false">K79+K111</f>
        <v>4198</v>
      </c>
      <c r="L17" s="28" t="n">
        <f aca="false">L79+L111</f>
        <v>4460</v>
      </c>
      <c r="M17" s="28" t="n">
        <f aca="false">M79+M111</f>
        <v>5176</v>
      </c>
      <c r="N17" s="28" t="n">
        <f aca="false">N79+N111</f>
        <v>5847</v>
      </c>
      <c r="O17" s="28" t="n">
        <f aca="false">O79+O111</f>
        <v>5678</v>
      </c>
      <c r="P17" s="28" t="n">
        <f aca="false">P79+P111</f>
        <v>5068</v>
      </c>
      <c r="Q17" s="29" t="n">
        <f aca="false">Q79+Q111</f>
        <v>5586</v>
      </c>
      <c r="R17" s="29" t="n">
        <f aca="false">R79+R111</f>
        <v>6296</v>
      </c>
      <c r="S17" s="29" t="n">
        <f aca="false">S79+S111</f>
        <v>4935</v>
      </c>
      <c r="T17" s="30" t="n">
        <f aca="false">T79+T111</f>
        <v>4130</v>
      </c>
    </row>
    <row r="18" customFormat="false" ht="13.5" hidden="false" customHeight="false" outlineLevel="0" collapsed="false">
      <c r="A18" s="24" t="s">
        <v>37</v>
      </c>
      <c r="B18" s="25"/>
      <c r="C18" s="26"/>
      <c r="D18" s="35" t="n">
        <f aca="false">旧柳井市!D18+旧大畠町!D18+上関町!D18+田布施町!D18+平生町!D18</f>
        <v>6680</v>
      </c>
      <c r="E18" s="27" t="n">
        <f aca="false">旧柳井市!E18+旧大畠町!E18+上関町!E18+田布施町!E18+平生町!E18</f>
        <v>2610</v>
      </c>
      <c r="F18" s="28" t="n">
        <f aca="false">F80+F112</f>
        <v>2832</v>
      </c>
      <c r="G18" s="28" t="n">
        <f aca="false">G80+G112</f>
        <v>2923</v>
      </c>
      <c r="H18" s="28" t="n">
        <f aca="false">H80+H112</f>
        <v>3093</v>
      </c>
      <c r="I18" s="28" t="n">
        <f aca="false">I80+I112</f>
        <v>3281</v>
      </c>
      <c r="J18" s="28" t="n">
        <f aca="false">J80+J112</f>
        <v>3387</v>
      </c>
      <c r="K18" s="28" t="n">
        <f aca="false">K80+K112</f>
        <v>3600</v>
      </c>
      <c r="L18" s="28" t="n">
        <f aca="false">L80+L112</f>
        <v>3913</v>
      </c>
      <c r="M18" s="28" t="n">
        <f aca="false">M80+M112</f>
        <v>4226</v>
      </c>
      <c r="N18" s="28" t="n">
        <f aca="false">N80+N112</f>
        <v>4893</v>
      </c>
      <c r="O18" s="28" t="n">
        <f aca="false">O80+O112</f>
        <v>5546</v>
      </c>
      <c r="P18" s="28" t="n">
        <f aca="false">P80+P112</f>
        <v>5434</v>
      </c>
      <c r="Q18" s="29" t="n">
        <f aca="false">Q80+Q112</f>
        <v>4910</v>
      </c>
      <c r="R18" s="29" t="n">
        <f aca="false">R80+R112</f>
        <v>5463</v>
      </c>
      <c r="S18" s="29" t="n">
        <f aca="false">S80+S112</f>
        <v>6217</v>
      </c>
      <c r="T18" s="30" t="n">
        <f aca="false">T80+T112</f>
        <v>4783</v>
      </c>
    </row>
    <row r="19" customFormat="false" ht="13.5" hidden="false" customHeight="false" outlineLevel="0" collapsed="false">
      <c r="A19" s="24" t="s">
        <v>38</v>
      </c>
      <c r="B19" s="25"/>
      <c r="C19" s="26"/>
      <c r="D19" s="26"/>
      <c r="E19" s="35" t="n">
        <f aca="false">旧柳井市!E19+旧大畠町!E19+上関町!E19+田布施町!E19+平生町!E19</f>
        <v>4097</v>
      </c>
      <c r="F19" s="28" t="n">
        <f aca="false">F81+F113</f>
        <v>2166</v>
      </c>
      <c r="G19" s="28" t="n">
        <f aca="false">G81+G113</f>
        <v>2242</v>
      </c>
      <c r="H19" s="28" t="n">
        <f aca="false">H81+H113</f>
        <v>2347</v>
      </c>
      <c r="I19" s="28" t="n">
        <f aca="false">I81+I113</f>
        <v>2563</v>
      </c>
      <c r="J19" s="28" t="n">
        <f aca="false">J81+J113</f>
        <v>2770</v>
      </c>
      <c r="K19" s="28" t="n">
        <f aca="false">K81+K113</f>
        <v>2959</v>
      </c>
      <c r="L19" s="28" t="n">
        <f aca="false">L81+L113</f>
        <v>3180</v>
      </c>
      <c r="M19" s="28" t="n">
        <f aca="false">M81+M113</f>
        <v>3585</v>
      </c>
      <c r="N19" s="28" t="n">
        <f aca="false">N81+N113</f>
        <v>3917</v>
      </c>
      <c r="O19" s="28" t="n">
        <f aca="false">O81+O113</f>
        <v>4543</v>
      </c>
      <c r="P19" s="28" t="n">
        <f aca="false">P81+P113</f>
        <v>5144</v>
      </c>
      <c r="Q19" s="29" t="n">
        <f aca="false">Q81+Q113</f>
        <v>5041</v>
      </c>
      <c r="R19" s="29" t="n">
        <f aca="false">R81+R113</f>
        <v>4616</v>
      </c>
      <c r="S19" s="29" t="n">
        <f aca="false">S81+S113</f>
        <v>5166</v>
      </c>
      <c r="T19" s="30" t="n">
        <f aca="false">T81+T113</f>
        <v>5834</v>
      </c>
    </row>
    <row r="20" customFormat="false" ht="13.5" hidden="false" customHeight="false" outlineLevel="0" collapsed="false">
      <c r="A20" s="24" t="s">
        <v>39</v>
      </c>
      <c r="B20" s="25"/>
      <c r="C20" s="26"/>
      <c r="D20" s="26"/>
      <c r="E20" s="26"/>
      <c r="F20" s="28" t="n">
        <f aca="false">F82+F114</f>
        <v>1341</v>
      </c>
      <c r="G20" s="28" t="n">
        <f aca="false">G82+G114</f>
        <v>1505</v>
      </c>
      <c r="H20" s="28" t="n">
        <f aca="false">H82+H114</f>
        <v>1536</v>
      </c>
      <c r="I20" s="28" t="n">
        <f aca="false">I82+I114</f>
        <v>1644</v>
      </c>
      <c r="J20" s="28" t="n">
        <f aca="false">J82+J114</f>
        <v>1890</v>
      </c>
      <c r="K20" s="28" t="n">
        <f aca="false">K82+K114</f>
        <v>2142</v>
      </c>
      <c r="L20" s="28" t="n">
        <f aca="false">L82+L114</f>
        <v>2409</v>
      </c>
      <c r="M20" s="28" t="n">
        <f aca="false">M82+M114</f>
        <v>2833</v>
      </c>
      <c r="N20" s="28" t="n">
        <f aca="false">N82+N114</f>
        <v>3105</v>
      </c>
      <c r="O20" s="28" t="n">
        <f aca="false">O82+O114</f>
        <v>3424</v>
      </c>
      <c r="P20" s="28" t="n">
        <f aca="false">P82+P114</f>
        <v>4017</v>
      </c>
      <c r="Q20" s="29" t="n">
        <f aca="false">Q82+Q114</f>
        <v>4599</v>
      </c>
      <c r="R20" s="29" t="n">
        <f aca="false">R82+R114</f>
        <v>4532</v>
      </c>
      <c r="S20" s="29" t="n">
        <f aca="false">S82+S114</f>
        <v>4143</v>
      </c>
      <c r="T20" s="30" t="n">
        <f aca="false">T82+T114</f>
        <v>4691</v>
      </c>
    </row>
    <row r="21" customFormat="false" ht="13.5" hidden="false" customHeight="false" outlineLevel="0" collapsed="false">
      <c r="A21" s="24" t="s">
        <v>40</v>
      </c>
      <c r="B21" s="25"/>
      <c r="C21" s="26"/>
      <c r="D21" s="26"/>
      <c r="E21" s="26"/>
      <c r="F21" s="88" t="n">
        <f aca="false">F83+F115</f>
        <v>942</v>
      </c>
      <c r="G21" s="28" t="n">
        <f aca="false">G83+G115</f>
        <v>710</v>
      </c>
      <c r="H21" s="28" t="n">
        <f aca="false">H83+H115</f>
        <v>825</v>
      </c>
      <c r="I21" s="28" t="n">
        <f aca="false">I83+I115</f>
        <v>887</v>
      </c>
      <c r="J21" s="28" t="n">
        <f aca="false">J83+J115</f>
        <v>1010</v>
      </c>
      <c r="K21" s="28" t="n">
        <f aca="false">K83+K115</f>
        <v>1208</v>
      </c>
      <c r="L21" s="28" t="n">
        <f aca="false">L83+L115</f>
        <v>1456</v>
      </c>
      <c r="M21" s="28" t="n">
        <f aca="false">M83+M115</f>
        <v>1904</v>
      </c>
      <c r="N21" s="28" t="n">
        <f aca="false">N83+N115</f>
        <v>2121</v>
      </c>
      <c r="O21" s="28" t="n">
        <f aca="false">O83+O115</f>
        <v>2480</v>
      </c>
      <c r="P21" s="28" t="n">
        <f aca="false">P83+P115</f>
        <v>2711</v>
      </c>
      <c r="Q21" s="29" t="n">
        <f aca="false">Q83+Q115</f>
        <v>3283</v>
      </c>
      <c r="R21" s="29" t="n">
        <f aca="false">R83+R115</f>
        <v>3796</v>
      </c>
      <c r="S21" s="29" t="n">
        <f aca="false">S83+S115</f>
        <v>3753</v>
      </c>
      <c r="T21" s="30" t="n">
        <f aca="false">T83+T115</f>
        <v>3535</v>
      </c>
    </row>
    <row r="22" customFormat="false" ht="13.5" hidden="false" customHeight="false" outlineLevel="0" collapsed="false">
      <c r="A22" s="24" t="s">
        <v>41</v>
      </c>
      <c r="B22" s="25"/>
      <c r="C22" s="26"/>
      <c r="D22" s="26"/>
      <c r="E22" s="26"/>
      <c r="F22" s="26"/>
      <c r="G22" s="28" t="n">
        <f aca="false">G84+G116</f>
        <v>275</v>
      </c>
      <c r="H22" s="28" t="n">
        <f aca="false">H84+H116</f>
        <v>295</v>
      </c>
      <c r="I22" s="28" t="n">
        <f aca="false">I84+I116</f>
        <v>364</v>
      </c>
      <c r="J22" s="28" t="n">
        <f aca="false">J84+J116</f>
        <v>335</v>
      </c>
      <c r="K22" s="28" t="n">
        <f aca="false">K84+K116</f>
        <v>466</v>
      </c>
      <c r="L22" s="28" t="n">
        <f aca="false">L84+L116</f>
        <v>616</v>
      </c>
      <c r="M22" s="28" t="n">
        <f aca="false">M84+M116</f>
        <v>945</v>
      </c>
      <c r="N22" s="28" t="n">
        <f aca="false">N84+N116</f>
        <v>1185</v>
      </c>
      <c r="O22" s="28" t="n">
        <f aca="false">O84+O116</f>
        <v>1338</v>
      </c>
      <c r="P22" s="28" t="n">
        <f aca="false">P84+P116</f>
        <v>1701</v>
      </c>
      <c r="Q22" s="29" t="n">
        <f aca="false">Q84+Q116</f>
        <v>1881</v>
      </c>
      <c r="R22" s="29" t="n">
        <f aca="false">R84+R116</f>
        <v>2355</v>
      </c>
      <c r="S22" s="29" t="n">
        <f aca="false">S84+S116</f>
        <v>2725</v>
      </c>
      <c r="T22" s="30" t="n">
        <f aca="false">T84+T116</f>
        <v>2777</v>
      </c>
    </row>
    <row r="23" customFormat="false" ht="13.5" hidden="false" customHeight="false" outlineLevel="0" collapsed="false">
      <c r="A23" s="24" t="s">
        <v>42</v>
      </c>
      <c r="B23" s="25"/>
      <c r="C23" s="26"/>
      <c r="D23" s="26"/>
      <c r="E23" s="26"/>
      <c r="F23" s="26"/>
      <c r="G23" s="28" t="n">
        <f aca="false">G85+G117</f>
        <v>66</v>
      </c>
      <c r="H23" s="28" t="n">
        <f aca="false">H85+H117</f>
        <v>76</v>
      </c>
      <c r="I23" s="28" t="n">
        <f aca="false">I85+I117</f>
        <v>95</v>
      </c>
      <c r="J23" s="28" t="n">
        <f aca="false">J85+J117</f>
        <v>109</v>
      </c>
      <c r="K23" s="28" t="n">
        <f aca="false">K85+K117</f>
        <v>105</v>
      </c>
      <c r="L23" s="28" t="n">
        <f aca="false">L85+L117</f>
        <v>149</v>
      </c>
      <c r="M23" s="28" t="n">
        <f aca="false">M85+M117</f>
        <v>274</v>
      </c>
      <c r="N23" s="28" t="n">
        <f aca="false">N85+N117</f>
        <v>385</v>
      </c>
      <c r="O23" s="28" t="n">
        <f aca="false">O85+O117</f>
        <v>524</v>
      </c>
      <c r="P23" s="28" t="n">
        <f aca="false">P85+P117</f>
        <v>672</v>
      </c>
      <c r="Q23" s="29" t="n">
        <f aca="false">Q85+Q117</f>
        <v>909</v>
      </c>
      <c r="R23" s="29" t="n">
        <f aca="false">R85+R117</f>
        <v>1008</v>
      </c>
      <c r="S23" s="29" t="n">
        <f aca="false">S85+S117</f>
        <v>1268</v>
      </c>
      <c r="T23" s="30" t="n">
        <f aca="false">T85+T117</f>
        <v>1526</v>
      </c>
    </row>
    <row r="24" customFormat="false" ht="13.5" hidden="false" customHeight="false" outlineLevel="0" collapsed="false">
      <c r="A24" s="24" t="s">
        <v>43</v>
      </c>
      <c r="B24" s="25"/>
      <c r="C24" s="26"/>
      <c r="D24" s="26"/>
      <c r="E24" s="26"/>
      <c r="F24" s="26"/>
      <c r="G24" s="28" t="n">
        <f aca="false">G86+G118</f>
        <v>9</v>
      </c>
      <c r="H24" s="28" t="n">
        <f aca="false">H86+H118</f>
        <v>13</v>
      </c>
      <c r="I24" s="28" t="n">
        <f aca="false">I86+I118</f>
        <v>8</v>
      </c>
      <c r="J24" s="28" t="n">
        <f aca="false">J86+J118</f>
        <v>9</v>
      </c>
      <c r="K24" s="28" t="n">
        <f aca="false">K86+K118</f>
        <v>20</v>
      </c>
      <c r="L24" s="28" t="n">
        <f aca="false">L86+L118</f>
        <v>20</v>
      </c>
      <c r="M24" s="28" t="n">
        <f aca="false">M86+M118</f>
        <v>47</v>
      </c>
      <c r="N24" s="28" t="n">
        <f aca="false">N86+N118</f>
        <v>83</v>
      </c>
      <c r="O24" s="28" t="n">
        <f aca="false">O86+O118</f>
        <v>114</v>
      </c>
      <c r="P24" s="28" t="n">
        <f aca="false">P86+P118</f>
        <v>161</v>
      </c>
      <c r="Q24" s="29" t="n">
        <f aca="false">Q86+Q118</f>
        <v>253</v>
      </c>
      <c r="R24" s="29" t="n">
        <f aca="false">R86+R118</f>
        <v>324</v>
      </c>
      <c r="S24" s="29" t="n">
        <f aca="false">S86+S118</f>
        <v>379</v>
      </c>
      <c r="T24" s="30" t="n">
        <f aca="false">T86+T118</f>
        <v>467</v>
      </c>
    </row>
    <row r="25" customFormat="false" ht="13.5" hidden="false" customHeight="false" outlineLevel="0" collapsed="false">
      <c r="A25" s="24" t="s">
        <v>44</v>
      </c>
      <c r="B25" s="31"/>
      <c r="C25" s="32"/>
      <c r="D25" s="32"/>
      <c r="E25" s="32"/>
      <c r="F25" s="32"/>
      <c r="G25" s="28" t="n">
        <f aca="false">G87+G119</f>
        <v>1</v>
      </c>
      <c r="H25" s="28" t="n">
        <f aca="false">H87+H119</f>
        <v>1</v>
      </c>
      <c r="I25" s="28" t="n">
        <f aca="false">I87+I119</f>
        <v>0</v>
      </c>
      <c r="J25" s="28" t="n">
        <f aca="false">J87+J119</f>
        <v>2</v>
      </c>
      <c r="K25" s="28" t="n">
        <f aca="false">K87+K119</f>
        <v>0</v>
      </c>
      <c r="L25" s="28" t="n">
        <f aca="false">L87+L119</f>
        <v>2</v>
      </c>
      <c r="M25" s="28" t="n">
        <f aca="false">M87+M119</f>
        <v>7</v>
      </c>
      <c r="N25" s="28" t="n">
        <f aca="false">N87+N119</f>
        <v>8</v>
      </c>
      <c r="O25" s="28" t="n">
        <f aca="false">O87+O119</f>
        <v>19</v>
      </c>
      <c r="P25" s="28" t="n">
        <f aca="false">P87+P119</f>
        <v>17</v>
      </c>
      <c r="Q25" s="29" t="n">
        <f aca="false">Q87+Q119</f>
        <v>22</v>
      </c>
      <c r="R25" s="29" t="n">
        <f aca="false">R87+R119</f>
        <v>48</v>
      </c>
      <c r="S25" s="29" t="n">
        <f aca="false">S87+S119</f>
        <v>72</v>
      </c>
      <c r="T25" s="30" t="n">
        <f aca="false">T87+T119</f>
        <v>80</v>
      </c>
    </row>
    <row r="26" customFormat="false" ht="13.5" hidden="false" customHeight="false" outlineLevel="0" collapsed="false">
      <c r="A26" s="36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7" t="n">
        <f aca="false">F88+F120</f>
        <v>2</v>
      </c>
      <c r="G26" s="37" t="n">
        <f aca="false">G88+G120</f>
        <v>0</v>
      </c>
      <c r="H26" s="37" t="n">
        <f aca="false">H88+H120</f>
        <v>0</v>
      </c>
      <c r="I26" s="37" t="n">
        <f aca="false">I88+I120</f>
        <v>0</v>
      </c>
      <c r="J26" s="37" t="n">
        <f aca="false">J88+J120</f>
        <v>0</v>
      </c>
      <c r="K26" s="37" t="n">
        <f aca="false">K88+K120</f>
        <v>5</v>
      </c>
      <c r="L26" s="37" t="n">
        <f aca="false">L88+L120</f>
        <v>7</v>
      </c>
      <c r="M26" s="37" t="n">
        <f aca="false">M88+M120</f>
        <v>15</v>
      </c>
      <c r="N26" s="37" t="n">
        <f aca="false">N88+N120</f>
        <v>36</v>
      </c>
      <c r="O26" s="37" t="n">
        <f aca="false">O88+O120</f>
        <v>0</v>
      </c>
      <c r="P26" s="37" t="n">
        <f aca="false">P88+P120</f>
        <v>51</v>
      </c>
      <c r="Q26" s="38" t="n">
        <f aca="false">Q88+Q120</f>
        <v>67</v>
      </c>
      <c r="R26" s="38" t="n">
        <f aca="false">R88+R120</f>
        <v>200</v>
      </c>
      <c r="S26" s="38" t="n">
        <f aca="false">S88+S120</f>
        <v>168</v>
      </c>
      <c r="T26" s="39" t="n">
        <f aca="false">T88+T120</f>
        <v>369</v>
      </c>
    </row>
    <row r="27" customFormat="false" ht="13.5" hidden="false" customHeight="false" outlineLevel="0" collapsed="false">
      <c r="A27" s="40" t="s">
        <v>46</v>
      </c>
      <c r="B27" s="41" t="n">
        <f aca="false">SUM(B5:B7)</f>
        <v>25859</v>
      </c>
      <c r="C27" s="20" t="n">
        <f aca="false">SUM(C5:C7)</f>
        <v>26880</v>
      </c>
      <c r="D27" s="20" t="n">
        <f aca="false">SUM(D5:D7)</f>
        <v>27358</v>
      </c>
      <c r="E27" s="20" t="n">
        <f aca="false">SUM(E5:E7)</f>
        <v>27454</v>
      </c>
      <c r="F27" s="20" t="n">
        <f aca="false">SUM(F5:F7)</f>
        <v>32804</v>
      </c>
      <c r="G27" s="20" t="n">
        <f aca="false">SUM(G5:G7)</f>
        <v>30525</v>
      </c>
      <c r="H27" s="20" t="n">
        <f aca="false">SUM(H5:H7)</f>
        <v>26088</v>
      </c>
      <c r="I27" s="20" t="n">
        <f aca="false">SUM(I5:I7)</f>
        <v>20435</v>
      </c>
      <c r="J27" s="20" t="n">
        <f aca="false">SUM(J5:J7)</f>
        <v>17287</v>
      </c>
      <c r="K27" s="20" t="n">
        <f aca="false">SUM(K5:K7)</f>
        <v>17380</v>
      </c>
      <c r="L27" s="20" t="n">
        <f aca="false">SUM(L5:L7)</f>
        <v>16902</v>
      </c>
      <c r="M27" s="20" t="n">
        <f aca="false">SUM(M5:M7)</f>
        <v>15228</v>
      </c>
      <c r="N27" s="20" t="n">
        <f aca="false">SUM(N5:N7)</f>
        <v>12385</v>
      </c>
      <c r="O27" s="20" t="n">
        <f aca="false">SUM(O5:O7)</f>
        <v>10459</v>
      </c>
      <c r="P27" s="20" t="n">
        <f aca="false">SUM(P5:P7)</f>
        <v>9142</v>
      </c>
      <c r="Q27" s="42" t="n">
        <f aca="false">SUM(Q5:Q7)</f>
        <v>8397</v>
      </c>
      <c r="R27" s="42" t="n">
        <f aca="false">SUM(R5:R7)</f>
        <v>7914</v>
      </c>
      <c r="S27" s="42" t="n">
        <f aca="false">SUM(S5:S7)</f>
        <v>7052</v>
      </c>
      <c r="T27" s="43" t="n">
        <f aca="false">SUM(T5:T7)</f>
        <v>6029</v>
      </c>
    </row>
    <row r="28" customFormat="false" ht="13.5" hidden="false" customHeight="false" outlineLevel="0" collapsed="false">
      <c r="A28" s="24" t="s">
        <v>47</v>
      </c>
      <c r="B28" s="34" t="n">
        <f aca="false">SUM(B8:B25)</f>
        <v>48200</v>
      </c>
      <c r="C28" s="35" t="n">
        <f aca="false">SUM(C8:C25)</f>
        <v>49603</v>
      </c>
      <c r="D28" s="27" t="n">
        <f aca="false">SUM(D8:D17)</f>
        <v>43158</v>
      </c>
      <c r="E28" s="27" t="n">
        <f aca="false">SUM(E8:E17)</f>
        <v>42319</v>
      </c>
      <c r="F28" s="27" t="n">
        <f aca="false">SUM(F8:F17)</f>
        <v>57335</v>
      </c>
      <c r="G28" s="27" t="n">
        <f aca="false">SUM(G8:G17)</f>
        <v>56393</v>
      </c>
      <c r="H28" s="27" t="n">
        <f aca="false">SUM(H8:H17)</f>
        <v>53084</v>
      </c>
      <c r="I28" s="27" t="n">
        <f aca="false">SUM(I8:I17)</f>
        <v>52685</v>
      </c>
      <c r="J28" s="27" t="n">
        <f aca="false">SUM(J8:J17)</f>
        <v>52008</v>
      </c>
      <c r="K28" s="27" t="n">
        <f aca="false">SUM(K8:K17)</f>
        <v>52624</v>
      </c>
      <c r="L28" s="27" t="n">
        <f aca="false">SUM(L8:L17)</f>
        <v>51785</v>
      </c>
      <c r="M28" s="27" t="n">
        <f aca="false">SUM(M8:M17)</f>
        <v>50659</v>
      </c>
      <c r="N28" s="27" t="n">
        <f aca="false">SUM(N8:N17)</f>
        <v>49245</v>
      </c>
      <c r="O28" s="27" t="n">
        <f aca="false">SUM(O8:O17)</f>
        <v>46182</v>
      </c>
      <c r="P28" s="27" t="n">
        <f aca="false">SUM(P8:P17)</f>
        <v>43305</v>
      </c>
      <c r="Q28" s="44" t="n">
        <f aca="false">SUM(Q8:Q17)</f>
        <v>40761</v>
      </c>
      <c r="R28" s="44" t="n">
        <f aca="false">SUM(R8:R17)</f>
        <v>37283</v>
      </c>
      <c r="S28" s="44" t="n">
        <f aca="false">SUM(S8:S17)</f>
        <v>32920</v>
      </c>
      <c r="T28" s="45" t="n">
        <f aca="false">SUM(T8:T17)</f>
        <v>29447</v>
      </c>
    </row>
    <row r="29" customFormat="false" ht="13.5" hidden="false" customHeight="false" outlineLevel="0" collapsed="false">
      <c r="A29" s="46" t="s">
        <v>48</v>
      </c>
      <c r="B29" s="47"/>
      <c r="C29" s="48"/>
      <c r="D29" s="49" t="n">
        <f aca="false">SUM(D18:D25)</f>
        <v>6680</v>
      </c>
      <c r="E29" s="49" t="n">
        <f aca="false">SUM(E18:E25)</f>
        <v>6707</v>
      </c>
      <c r="F29" s="49" t="n">
        <f aca="false">SUM(F18:F25)</f>
        <v>7281</v>
      </c>
      <c r="G29" s="49" t="n">
        <f aca="false">SUM(G18:G25)</f>
        <v>7731</v>
      </c>
      <c r="H29" s="49" t="n">
        <f aca="false">SUM(H18:H25)</f>
        <v>8186</v>
      </c>
      <c r="I29" s="49" t="n">
        <f aca="false">SUM(I18:I25)</f>
        <v>8842</v>
      </c>
      <c r="J29" s="49" t="n">
        <f aca="false">SUM(J18:J25)</f>
        <v>9512</v>
      </c>
      <c r="K29" s="49" t="n">
        <f aca="false">SUM(K18:K25)</f>
        <v>10500</v>
      </c>
      <c r="L29" s="49" t="n">
        <f aca="false">SUM(L18:L25)</f>
        <v>11745</v>
      </c>
      <c r="M29" s="49" t="n">
        <f aca="false">SUM(M18:M25)</f>
        <v>13821</v>
      </c>
      <c r="N29" s="49" t="n">
        <f aca="false">SUM(N18:N25)</f>
        <v>15697</v>
      </c>
      <c r="O29" s="49" t="n">
        <f aca="false">SUM(O18:O25)</f>
        <v>17988</v>
      </c>
      <c r="P29" s="49" t="n">
        <f aca="false">SUM(P18:P25)</f>
        <v>19857</v>
      </c>
      <c r="Q29" s="50" t="n">
        <f aca="false">SUM(Q18:Q25)</f>
        <v>20898</v>
      </c>
      <c r="R29" s="50" t="n">
        <f aca="false">SUM(R18:R25)</f>
        <v>22142</v>
      </c>
      <c r="S29" s="50" t="n">
        <f aca="false">SUM(S18:S25)</f>
        <v>23723</v>
      </c>
      <c r="T29" s="51" t="n">
        <f aca="false">SUM(T18:T25)</f>
        <v>23693</v>
      </c>
    </row>
    <row r="30" customFormat="false" ht="13.5" hidden="false" customHeight="false" outlineLevel="0" collapsed="false">
      <c r="A30" s="52" t="s">
        <v>49</v>
      </c>
      <c r="B30" s="53" t="n">
        <f aca="false">B27/SUM(B$27:B$29)</f>
        <v>0.349167555597564</v>
      </c>
      <c r="C30" s="54" t="n">
        <f aca="false">C27/SUM(C$27:C$29)</f>
        <v>0.351450649163867</v>
      </c>
      <c r="D30" s="54" t="n">
        <f aca="false">D27/SUM(D$27:D$29)</f>
        <v>0.354396600860148</v>
      </c>
      <c r="E30" s="54" t="n">
        <f aca="false">E27/SUM(E$27:E$29)</f>
        <v>0.358969665271967</v>
      </c>
      <c r="F30" s="54" t="n">
        <f aca="false">F27/SUM(F$27:F$29)</f>
        <v>0.336727571340587</v>
      </c>
      <c r="G30" s="54" t="n">
        <f aca="false">G27/SUM(G$27:G$29)</f>
        <v>0.322507369333009</v>
      </c>
      <c r="H30" s="54" t="n">
        <f aca="false">H27/SUM(H$27:H$29)</f>
        <v>0.298633210467273</v>
      </c>
      <c r="I30" s="54" t="n">
        <f aca="false">I27/SUM(I$27:I$29)</f>
        <v>0.249322856933701</v>
      </c>
      <c r="J30" s="54" t="n">
        <f aca="false">J27/SUM(J$27:J$29)</f>
        <v>0.219358686411106</v>
      </c>
      <c r="K30" s="54" t="n">
        <f aca="false">K27/SUM(K$27:K$29)</f>
        <v>0.21588989366988</v>
      </c>
      <c r="L30" s="54" t="n">
        <f aca="false">L27/SUM(L$27:L$29)</f>
        <v>0.210140242689477</v>
      </c>
      <c r="M30" s="54" t="n">
        <f aca="false">M27/SUM(M$27:M$29)</f>
        <v>0.191047322727957</v>
      </c>
      <c r="N30" s="54" t="n">
        <f aca="false">N27/SUM(N$27:N$29)</f>
        <v>0.160163978946552</v>
      </c>
      <c r="O30" s="54" t="n">
        <f aca="false">O27/SUM(O$27:O$29)</f>
        <v>0.140146591807474</v>
      </c>
      <c r="P30" s="54" t="n">
        <f aca="false">P27/SUM(P$27:P$29)</f>
        <v>0.126438371321089</v>
      </c>
      <c r="Q30" s="55" t="n">
        <f aca="false">Q27/SUM(Q$27:Q$29)</f>
        <v>0.11986125385406</v>
      </c>
      <c r="R30" s="55" t="n">
        <f aca="false">R27/SUM(R$27:R$29)</f>
        <v>0.11752476276749</v>
      </c>
      <c r="S30" s="55" t="n">
        <f aca="false">S27/SUM(S$27:S$29)</f>
        <v>0.110715126776042</v>
      </c>
      <c r="T30" s="56" t="n">
        <f aca="false">T27/SUM(T$27:T$29)</f>
        <v>0.101894573171762</v>
      </c>
    </row>
    <row r="31" customFormat="false" ht="13.5" hidden="false" customHeight="false" outlineLevel="0" collapsed="false">
      <c r="A31" s="57" t="s">
        <v>50</v>
      </c>
      <c r="B31" s="58" t="n">
        <f aca="false">B28/SUM(B$27:B$29)</f>
        <v>0.650832444402436</v>
      </c>
      <c r="C31" s="59" t="n">
        <f aca="false">C28/SUM(C$27:C$29)</f>
        <v>0.648549350836134</v>
      </c>
      <c r="D31" s="59" t="n">
        <f aca="false">D28/SUM(D$27:D$29)</f>
        <v>0.559070418156381</v>
      </c>
      <c r="E31" s="59" t="n">
        <f aca="false">E28/SUM(E$27:E$29)</f>
        <v>0.553334205020921</v>
      </c>
      <c r="F31" s="59" t="n">
        <f aca="false">F28/SUM(F$27:F$29)</f>
        <v>0.588534181892835</v>
      </c>
      <c r="G31" s="59" t="n">
        <f aca="false">G28/SUM(G$27:G$29)</f>
        <v>0.595811894473264</v>
      </c>
      <c r="H31" s="59" t="n">
        <f aca="false">H28/SUM(H$27:H$29)</f>
        <v>0.607660431786442</v>
      </c>
      <c r="I31" s="59" t="n">
        <f aca="false">I28/SUM(I$27:I$29)</f>
        <v>0.642797881945292</v>
      </c>
      <c r="J31" s="59" t="n">
        <f aca="false">J28/SUM(J$27:J$29)</f>
        <v>0.659941375766112</v>
      </c>
      <c r="K31" s="59" t="n">
        <f aca="false">K28/SUM(K$27:K$29)</f>
        <v>0.653681804630826</v>
      </c>
      <c r="L31" s="59" t="n">
        <f aca="false">L28/SUM(L$27:L$29)</f>
        <v>0.643835786751542</v>
      </c>
      <c r="M31" s="59" t="n">
        <f aca="false">M28/SUM(M$27:M$29)</f>
        <v>0.635557284086917</v>
      </c>
      <c r="N31" s="59" t="n">
        <f aca="false">N28/SUM(N$27:N$29)</f>
        <v>0.636840948181101</v>
      </c>
      <c r="O31" s="59" t="n">
        <f aca="false">O28/SUM(O$27:O$29)</f>
        <v>0.618821101716491</v>
      </c>
      <c r="P31" s="59" t="n">
        <f aca="false">P28/SUM(P$27:P$29)</f>
        <v>0.598929519805267</v>
      </c>
      <c r="Q31" s="60" t="n">
        <f aca="false">Q28/SUM(Q$27:Q$29)</f>
        <v>0.581834532374101</v>
      </c>
      <c r="R31" s="60" t="n">
        <f aca="false">R28/SUM(R$27:R$29)</f>
        <v>0.55366132553201</v>
      </c>
      <c r="S31" s="60" t="n">
        <f aca="false">S28/SUM(S$27:S$29)</f>
        <v>0.516838056362352</v>
      </c>
      <c r="T31" s="61" t="n">
        <f aca="false">T28/SUM(T$27:T$29)</f>
        <v>0.497676147982896</v>
      </c>
    </row>
    <row r="32" customFormat="false" ht="13.5" hidden="false" customHeight="false" outlineLevel="0" collapsed="false">
      <c r="A32" s="62" t="s">
        <v>51</v>
      </c>
      <c r="B32" s="63"/>
      <c r="C32" s="64"/>
      <c r="D32" s="65" t="n">
        <f aca="false">D29/SUM(D$27:D$29)</f>
        <v>0.0865329809834707</v>
      </c>
      <c r="E32" s="65" t="n">
        <f aca="false">E29/SUM(E$27:E$29)</f>
        <v>0.087696129707113</v>
      </c>
      <c r="F32" s="65" t="n">
        <f aca="false">F29/SUM(F$27:F$29)</f>
        <v>0.0747382467665777</v>
      </c>
      <c r="G32" s="65" t="n">
        <f aca="false">G29/SUM(G$27:G$29)</f>
        <v>0.0816807361937263</v>
      </c>
      <c r="H32" s="65" t="n">
        <f aca="false">H29/SUM(H$27:H$29)</f>
        <v>0.0937063577462854</v>
      </c>
      <c r="I32" s="65" t="n">
        <f aca="false">I29/SUM(I$27:I$29)</f>
        <v>0.107879261121007</v>
      </c>
      <c r="J32" s="65" t="n">
        <f aca="false">J29/SUM(J$27:J$29)</f>
        <v>0.120699937822782</v>
      </c>
      <c r="K32" s="65" t="n">
        <f aca="false">K29/SUM(K$27:K$29)</f>
        <v>0.130428301699294</v>
      </c>
      <c r="L32" s="65" t="n">
        <f aca="false">L29/SUM(L$27:L$29)</f>
        <v>0.146023970558982</v>
      </c>
      <c r="M32" s="65" t="n">
        <f aca="false">M29/SUM(M$27:M$29)</f>
        <v>0.173395393185126</v>
      </c>
      <c r="N32" s="65" t="n">
        <f aca="false">N29/SUM(N$27:N$29)</f>
        <v>0.202995072872347</v>
      </c>
      <c r="O32" s="65" t="n">
        <f aca="false">O29/SUM(O$27:O$29)</f>
        <v>0.241032306476035</v>
      </c>
      <c r="P32" s="65" t="n">
        <f aca="false">P29/SUM(P$27:P$29)</f>
        <v>0.274632108873645</v>
      </c>
      <c r="Q32" s="66" t="n">
        <f aca="false">Q29/SUM(Q$27:Q$29)</f>
        <v>0.29830421377184</v>
      </c>
      <c r="R32" s="66" t="n">
        <f aca="false">R29/SUM(R$27:R$29)</f>
        <v>0.3288139117005</v>
      </c>
      <c r="S32" s="66" t="n">
        <f aca="false">S29/SUM(S$27:S$29)</f>
        <v>0.372446816861606</v>
      </c>
      <c r="T32" s="67" t="n">
        <f aca="false">T29/SUM(T$27:T$29)</f>
        <v>0.400429278845341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6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6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69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69" t="s">
        <v>53</v>
      </c>
      <c r="B66" s="70" t="n">
        <f aca="false">SUM(B67:B88)</f>
        <v>36574</v>
      </c>
      <c r="C66" s="14" t="n">
        <f aca="false">SUM(C67:C88)</f>
        <v>38389</v>
      </c>
      <c r="D66" s="14" t="n">
        <f aca="false">SUM(D67:D88)</f>
        <v>38613</v>
      </c>
      <c r="E66" s="14" t="n">
        <f aca="false">SUM(E67:E88)</f>
        <v>37818</v>
      </c>
      <c r="F66" s="14" t="n">
        <f aca="false">SUM(F67:F88)</f>
        <v>47593</v>
      </c>
      <c r="G66" s="14" t="n">
        <f aca="false">SUM(G67:G88)</f>
        <v>46129</v>
      </c>
      <c r="H66" s="14" t="n">
        <f aca="false">SUM(H67:H88)</f>
        <v>42042</v>
      </c>
      <c r="I66" s="14" t="n">
        <f aca="false">SUM(I67:I88)</f>
        <v>38776</v>
      </c>
      <c r="J66" s="14" t="n">
        <f aca="false">SUM(J67:J88)</f>
        <v>36945</v>
      </c>
      <c r="K66" s="14" t="n">
        <f aca="false">SUM(K67:K88)</f>
        <v>38126</v>
      </c>
      <c r="L66" s="14" t="n">
        <f aca="false">SUM(L67:L88)</f>
        <v>37982</v>
      </c>
      <c r="M66" s="14" t="n">
        <f aca="false">SUM(M67:M88)</f>
        <v>37480</v>
      </c>
      <c r="N66" s="14" t="n">
        <f aca="false">SUM(N67:N88)</f>
        <v>36174</v>
      </c>
      <c r="O66" s="14" t="n">
        <f aca="false">SUM(O67:O88)</f>
        <v>34737</v>
      </c>
      <c r="P66" s="14" t="n">
        <f aca="false">SUM(P67:P88)</f>
        <v>33556</v>
      </c>
      <c r="Q66" s="15" t="n">
        <f aca="false">SUM(Q67:Q88)</f>
        <v>32512</v>
      </c>
      <c r="R66" s="15" t="n">
        <f aca="false">SUM(R67:R88)</f>
        <v>31436</v>
      </c>
      <c r="S66" s="15" t="n">
        <f aca="false">SUM(S67:S88)</f>
        <v>29788</v>
      </c>
      <c r="T66" s="16" t="n">
        <f aca="false">SUM(T67:T88)</f>
        <v>27890</v>
      </c>
    </row>
    <row r="67" customFormat="false" ht="13.5" hidden="false" customHeight="false" outlineLevel="0" collapsed="false">
      <c r="A67" s="73" t="s">
        <v>24</v>
      </c>
      <c r="B67" s="18" t="n">
        <f aca="false">旧柳井市!B67+旧大畠町!B67+上関町!B67+田布施町!B67+平生町!B67</f>
        <v>13298</v>
      </c>
      <c r="C67" s="19" t="n">
        <f aca="false">旧柳井市!C67+旧大畠町!C67+上関町!C67+田布施町!C67+平生町!C67</f>
        <v>13763</v>
      </c>
      <c r="D67" s="19" t="n">
        <f aca="false">旧柳井市!D67+旧大畠町!D67+上関町!D67+田布施町!D67+平生町!D67</f>
        <v>14015</v>
      </c>
      <c r="E67" s="19" t="n">
        <f aca="false">旧柳井市!E67+旧大畠町!E67+上関町!E67+田布施町!E67+平生町!E67</f>
        <v>13964</v>
      </c>
      <c r="F67" s="21" t="n">
        <f aca="false">旧柳井市!F67+旧大畠町!F67+上関町!F67+田布施町!F67+平生町!F67</f>
        <v>6153</v>
      </c>
      <c r="G67" s="21" t="n">
        <f aca="false">旧柳井市!G67+旧大畠町!G67+上関町!G67+田布施町!G67+平生町!G67</f>
        <v>4494</v>
      </c>
      <c r="H67" s="21" t="n">
        <f aca="false">旧柳井市!H67+旧大畠町!H67+上関町!H67+田布施町!H67+平生町!H67</f>
        <v>3325</v>
      </c>
      <c r="I67" s="21" t="n">
        <f aca="false">旧柳井市!I67+旧大畠町!I67+上関町!I67+田布施町!I67+平生町!I67</f>
        <v>2729</v>
      </c>
      <c r="J67" s="21" t="n">
        <f aca="false">旧柳井市!J67+旧大畠町!J67+上関町!J67+田布施町!J67+平生町!J67</f>
        <v>2680</v>
      </c>
      <c r="K67" s="21" t="n">
        <f aca="false">旧柳井市!K67+旧大畠町!K67+上関町!K67+田布施町!K67+平生町!K67</f>
        <v>3221</v>
      </c>
      <c r="L67" s="21" t="n">
        <f aca="false">旧柳井市!L67+旧大畠町!L67+上関町!L67+田布施町!L67+平生町!L67</f>
        <v>2526</v>
      </c>
      <c r="M67" s="21" t="n">
        <f aca="false">旧柳井市!M67+旧大畠町!M67+上関町!M67+田布施町!M67+平生町!M67</f>
        <v>2002</v>
      </c>
      <c r="N67" s="21" t="n">
        <f aca="false">旧柳井市!N67+旧大畠町!N67+上関町!N67+田布施町!N67+平生町!N67</f>
        <v>1731</v>
      </c>
      <c r="O67" s="21" t="n">
        <f aca="false">旧柳井市!O67+旧大畠町!O67+上関町!O67+田布施町!O67+平生町!O67</f>
        <v>1417</v>
      </c>
      <c r="P67" s="21" t="n">
        <f aca="false">旧柳井市!P67+旧大畠町!P67+上関町!P67+田布施町!P67+平生町!P67</f>
        <v>1396</v>
      </c>
      <c r="Q67" s="22" t="n">
        <f aca="false">旧柳井市!Q67+旧大畠町!Q67+上関町!Q67+田布施町!Q67+平生町!Q67</f>
        <v>1281</v>
      </c>
      <c r="R67" s="22" t="n">
        <f aca="false">旧柳井市!R67+旧大畠町!R67+上関町!R67+田布施町!R67+平生町!R67</f>
        <v>1231</v>
      </c>
      <c r="S67" s="22" t="n">
        <f aca="false">旧柳井市!S67+旧大畠町!S67+上関町!S67+田布施町!S67+平生町!S67</f>
        <v>976</v>
      </c>
      <c r="T67" s="23" t="n">
        <f aca="false">旧柳井市!T67+旧大畠町!T67+上関町!T67+田布施町!T67+平生町!T67</f>
        <v>826</v>
      </c>
    </row>
    <row r="68" customFormat="false" ht="13.5" hidden="false" customHeight="false" outlineLevel="0" collapsed="false">
      <c r="A68" s="74" t="s">
        <v>25</v>
      </c>
      <c r="B68" s="25"/>
      <c r="C68" s="26"/>
      <c r="D68" s="26"/>
      <c r="E68" s="26"/>
      <c r="F68" s="28" t="n">
        <f aca="false">旧柳井市!F68+旧大畠町!F68+上関町!F68+田布施町!F68+平生町!F68</f>
        <v>5535</v>
      </c>
      <c r="G68" s="28" t="n">
        <f aca="false">旧柳井市!G68+旧大畠町!G68+上関町!G68+田布施町!G68+平生町!G68</f>
        <v>5781</v>
      </c>
      <c r="H68" s="28" t="n">
        <f aca="false">旧柳井市!H68+旧大畠町!H68+上関町!H68+田布施町!H68+平生町!H68</f>
        <v>4368</v>
      </c>
      <c r="I68" s="28" t="n">
        <f aca="false">旧柳井市!I68+旧大畠町!I68+上関町!I68+田布施町!I68+平生町!I68</f>
        <v>3278</v>
      </c>
      <c r="J68" s="28" t="n">
        <f aca="false">旧柳井市!J68+旧大畠町!J68+上関町!J68+田布施町!J68+平生町!J68</f>
        <v>2747</v>
      </c>
      <c r="K68" s="28" t="n">
        <f aca="false">旧柳井市!K68+旧大畠町!K68+上関町!K68+田布施町!K68+平生町!K68</f>
        <v>2840</v>
      </c>
      <c r="L68" s="28" t="n">
        <f aca="false">旧柳井市!L68+旧大畠町!L68+上関町!L68+田布施町!L68+平生町!L68</f>
        <v>3382</v>
      </c>
      <c r="M68" s="28" t="n">
        <f aca="false">旧柳井市!M68+旧大畠町!M68+上関町!M68+田布施町!M68+平生町!M68</f>
        <v>2580</v>
      </c>
      <c r="N68" s="28" t="n">
        <f aca="false">旧柳井市!N68+旧大畠町!N68+上関町!N68+田布施町!N68+平生町!N68</f>
        <v>2075</v>
      </c>
      <c r="O68" s="28" t="n">
        <f aca="false">旧柳井市!O68+旧大畠町!O68+上関町!O68+田布施町!O68+平生町!O68</f>
        <v>1780</v>
      </c>
      <c r="P68" s="28" t="n">
        <f aca="false">旧柳井市!P68+旧大畠町!P68+上関町!P68+田布施町!P68+平生町!P68</f>
        <v>1513</v>
      </c>
      <c r="Q68" s="29" t="n">
        <f aca="false">旧柳井市!Q68+旧大畠町!Q68+上関町!Q68+田布施町!Q68+平生町!Q68</f>
        <v>1452</v>
      </c>
      <c r="R68" s="29" t="n">
        <f aca="false">旧柳井市!R68+旧大畠町!R68+上関町!R68+田布施町!R68+平生町!R68</f>
        <v>1333</v>
      </c>
      <c r="S68" s="29" t="n">
        <f aca="false">旧柳井市!S68+旧大畠町!S68+上関町!S68+田布施町!S68+平生町!S68</f>
        <v>1230</v>
      </c>
      <c r="T68" s="30" t="n">
        <f aca="false">旧柳井市!T68+旧大畠町!T68+上関町!T68+田布施町!T68+平生町!T68</f>
        <v>1015</v>
      </c>
    </row>
    <row r="69" customFormat="false" ht="13.5" hidden="false" customHeight="false" outlineLevel="0" collapsed="false">
      <c r="A69" s="74" t="s">
        <v>26</v>
      </c>
      <c r="B69" s="31"/>
      <c r="C69" s="32"/>
      <c r="D69" s="32"/>
      <c r="E69" s="32"/>
      <c r="F69" s="28" t="n">
        <f aca="false">旧柳井市!F69+旧大畠町!F69+上関町!F69+田布施町!F69+平生町!F69</f>
        <v>5058</v>
      </c>
      <c r="G69" s="28" t="n">
        <f aca="false">旧柳井市!G69+旧大畠町!G69+上関町!G69+田布施町!G69+平生町!G69</f>
        <v>5278</v>
      </c>
      <c r="H69" s="28" t="n">
        <f aca="false">旧柳井市!H69+旧大畠町!H69+上関町!H69+田布施町!H69+平生町!H69</f>
        <v>5635</v>
      </c>
      <c r="I69" s="28" t="n">
        <f aca="false">旧柳井市!I69+旧大畠町!I69+上関町!I69+田布施町!I69+平生町!I69</f>
        <v>4317</v>
      </c>
      <c r="J69" s="28" t="n">
        <f aca="false">旧柳井市!J69+旧大畠町!J69+上関町!J69+田布施町!J69+平生町!J69</f>
        <v>3279</v>
      </c>
      <c r="K69" s="28" t="n">
        <f aca="false">旧柳井市!K69+旧大畠町!K69+上関町!K69+田布施町!K69+平生町!K69</f>
        <v>2893</v>
      </c>
      <c r="L69" s="28" t="n">
        <f aca="false">旧柳井市!L69+旧大畠町!L69+上関町!L69+田布施町!L69+平生町!L69</f>
        <v>2941</v>
      </c>
      <c r="M69" s="28" t="n">
        <f aca="false">旧柳井市!M69+旧大畠町!M69+上関町!M69+田布施町!M69+平生町!M69</f>
        <v>3375</v>
      </c>
      <c r="N69" s="28" t="n">
        <f aca="false">旧柳井市!N69+旧大畠町!N69+上関町!N69+田布施町!N69+平生町!N69</f>
        <v>2642</v>
      </c>
      <c r="O69" s="28" t="n">
        <f aca="false">旧柳井市!O69+旧大畠町!O69+上関町!O69+田布施町!O69+平生町!O69</f>
        <v>2124</v>
      </c>
      <c r="P69" s="28" t="n">
        <f aca="false">旧柳井市!P69+旧大畠町!P69+上関町!P69+田布施町!P69+平生町!P69</f>
        <v>1821</v>
      </c>
      <c r="Q69" s="29" t="n">
        <f aca="false">旧柳井市!Q69+旧大畠町!Q69+上関町!Q69+田布施町!Q69+平生町!Q69</f>
        <v>1532</v>
      </c>
      <c r="R69" s="29" t="n">
        <f aca="false">旧柳井市!R69+旧大畠町!R69+上関町!R69+田布施町!R69+平生町!R69</f>
        <v>1475</v>
      </c>
      <c r="S69" s="29" t="n">
        <f aca="false">旧柳井市!S69+旧大畠町!S69+上関町!S69+田布施町!S69+平生町!S69</f>
        <v>1352</v>
      </c>
      <c r="T69" s="30" t="n">
        <f aca="false">旧柳井市!T69+旧大畠町!T69+上関町!T69+田布施町!T69+平生町!T69</f>
        <v>1229</v>
      </c>
    </row>
    <row r="70" customFormat="false" ht="13.5" hidden="false" customHeight="false" outlineLevel="0" collapsed="false">
      <c r="A70" s="74" t="s">
        <v>27</v>
      </c>
      <c r="B70" s="33" t="n">
        <f aca="false">旧柳井市!B70+旧大畠町!B70+上関町!B70+田布施町!B70+平生町!B70</f>
        <v>2892</v>
      </c>
      <c r="C70" s="27" t="n">
        <f aca="false">旧柳井市!C70+旧大畠町!C70+上関町!C70+田布施町!C70+平生町!C70</f>
        <v>3674</v>
      </c>
      <c r="D70" s="27" t="n">
        <f aca="false">旧柳井市!D70+旧大畠町!D70+上関町!D70+田布施町!D70+平生町!D70</f>
        <v>3596</v>
      </c>
      <c r="E70" s="27" t="n">
        <f aca="false">旧柳井市!E70+旧大畠町!E70+上関町!E70+田布施町!E70+平生町!E70</f>
        <v>3170</v>
      </c>
      <c r="F70" s="28" t="n">
        <f aca="false">旧柳井市!F70+旧大畠町!F70+上関町!F70+田布施町!F70+平生町!F70</f>
        <v>4991</v>
      </c>
      <c r="G70" s="28" t="n">
        <f aca="false">旧柳井市!G70+旧大畠町!G70+上関町!G70+田布施町!G70+平生町!G70</f>
        <v>4454</v>
      </c>
      <c r="H70" s="28" t="n">
        <f aca="false">旧柳井市!H70+旧大畠町!H70+上関町!H70+田布施町!H70+平生町!H70</f>
        <v>3804</v>
      </c>
      <c r="I70" s="28" t="n">
        <f aca="false">旧柳井市!I70+旧大畠町!I70+上関町!I70+田布施町!I70+平生町!I70</f>
        <v>4127</v>
      </c>
      <c r="J70" s="28" t="n">
        <f aca="false">旧柳井市!J70+旧大畠町!J70+上関町!J70+田布施町!J70+平生町!J70</f>
        <v>3218</v>
      </c>
      <c r="K70" s="28" t="n">
        <f aca="false">旧柳井市!K70+旧大畠町!K70+上関町!K70+田布施町!K70+平生町!K70</f>
        <v>2593</v>
      </c>
      <c r="L70" s="28" t="n">
        <f aca="false">旧柳井市!L70+旧大畠町!L70+上関町!L70+田布施町!L70+平生町!L70</f>
        <v>2295</v>
      </c>
      <c r="M70" s="28" t="n">
        <f aca="false">旧柳井市!M70+旧大畠町!M70+上関町!M70+田布施町!M70+平生町!M70</f>
        <v>2501</v>
      </c>
      <c r="N70" s="28" t="n">
        <f aca="false">旧柳井市!N70+旧大畠町!N70+上関町!N70+田布施町!N70+平生町!N70</f>
        <v>2764</v>
      </c>
      <c r="O70" s="28" t="n">
        <f aca="false">旧柳井市!O70+旧大畠町!O70+上関町!O70+田布施町!O70+平生町!O70</f>
        <v>2173</v>
      </c>
      <c r="P70" s="28" t="n">
        <f aca="false">旧柳井市!P70+旧大畠町!P70+上関町!P70+田布施町!P70+平生町!P70</f>
        <v>1731</v>
      </c>
      <c r="Q70" s="29" t="n">
        <f aca="false">旧柳井市!Q70+旧大畠町!Q70+上関町!Q70+田布施町!Q70+平生町!Q70</f>
        <v>1543</v>
      </c>
      <c r="R70" s="29" t="n">
        <f aca="false">旧柳井市!R70+旧大畠町!R70+上関町!R70+田布施町!R70+平生町!R70</f>
        <v>1304</v>
      </c>
      <c r="S70" s="29" t="n">
        <f aca="false">旧柳井市!S70+旧大畠町!S70+上関町!S70+田布施町!S70+平生町!S70</f>
        <v>1338</v>
      </c>
      <c r="T70" s="30" t="n">
        <f aca="false">旧柳井市!T70+旧大畠町!T70+上関町!T70+田布施町!T70+平生町!T70</f>
        <v>1218</v>
      </c>
    </row>
    <row r="71" customFormat="false" ht="13.5" hidden="false" customHeight="false" outlineLevel="0" collapsed="false">
      <c r="A71" s="74" t="s">
        <v>28</v>
      </c>
      <c r="B71" s="33" t="n">
        <f aca="false">旧柳井市!B71+旧大畠町!B71+上関町!B71+田布施町!B71+平生町!B71</f>
        <v>2374</v>
      </c>
      <c r="C71" s="27" t="n">
        <f aca="false">旧柳井市!C71+旧大畠町!C71+上関町!C71+田布施町!C71+平生町!C71</f>
        <v>2454</v>
      </c>
      <c r="D71" s="27" t="n">
        <f aca="false">旧柳井市!D71+旧大畠町!D71+上関町!D71+田布施町!D71+平生町!D71</f>
        <v>2555</v>
      </c>
      <c r="E71" s="27" t="n">
        <f aca="false">旧柳井市!E71+旧大畠町!E71+上関町!E71+田布施町!E71+平生町!E71</f>
        <v>2292</v>
      </c>
      <c r="F71" s="28" t="n">
        <f aca="false">旧柳井市!F71+旧大畠町!F71+上関町!F71+田布施町!F71+平生町!F71</f>
        <v>3977</v>
      </c>
      <c r="G71" s="28" t="n">
        <f aca="false">旧柳井市!G71+旧大畠町!G71+上関町!G71+田布施町!G71+平生町!G71</f>
        <v>3489</v>
      </c>
      <c r="H71" s="28" t="n">
        <f aca="false">旧柳井市!H71+旧大畠町!H71+上関町!H71+田布施町!H71+平生町!H71</f>
        <v>2286</v>
      </c>
      <c r="I71" s="28" t="n">
        <f aca="false">旧柳井市!I71+旧大畠町!I71+上関町!I71+田布施町!I71+平生町!I71</f>
        <v>2036</v>
      </c>
      <c r="J71" s="28" t="n">
        <f aca="false">旧柳井市!J71+旧大畠町!J71+上関町!J71+田布施町!J71+平生町!J71</f>
        <v>2321</v>
      </c>
      <c r="K71" s="28" t="n">
        <f aca="false">旧柳井市!K71+旧大畠町!K71+上関町!K71+田布施町!K71+平生町!K71</f>
        <v>2001</v>
      </c>
      <c r="L71" s="28" t="n">
        <f aca="false">旧柳井市!L71+旧大畠町!L71+上関町!L71+田布施町!L71+平生町!L71</f>
        <v>1463</v>
      </c>
      <c r="M71" s="28" t="n">
        <f aca="false">旧柳井市!M71+旧大畠町!M71+上関町!M71+田布施町!M71+平生町!M71</f>
        <v>1205</v>
      </c>
      <c r="N71" s="28" t="n">
        <f aca="false">旧柳井市!N71+旧大畠町!N71+上関町!N71+田布施町!N71+平生町!N71</f>
        <v>1281</v>
      </c>
      <c r="O71" s="28" t="n">
        <f aca="false">旧柳井市!O71+旧大畠町!O71+上関町!O71+田布施町!O71+平生町!O71</f>
        <v>1717</v>
      </c>
      <c r="P71" s="28" t="n">
        <f aca="false">旧柳井市!P71+旧大畠町!P71+上関町!P71+田布施町!P71+平生町!P71</f>
        <v>1380</v>
      </c>
      <c r="Q71" s="29" t="n">
        <f aca="false">旧柳井市!Q71+旧大畠町!Q71+上関町!Q71+田布施町!Q71+平生町!Q71</f>
        <v>1081</v>
      </c>
      <c r="R71" s="29" t="n">
        <f aca="false">旧柳井市!R71+旧大畠町!R71+上関町!R71+田布施町!R71+平生町!R71</f>
        <v>988</v>
      </c>
      <c r="S71" s="29" t="n">
        <f aca="false">旧柳井市!S71+旧大畠町!S71+上関町!S71+田布施町!S71+平生町!S71</f>
        <v>880</v>
      </c>
      <c r="T71" s="30" t="n">
        <f aca="false">旧柳井市!T71+旧大畠町!T71+上関町!T71+田布施町!T71+平生町!T71</f>
        <v>831</v>
      </c>
    </row>
    <row r="72" customFormat="false" ht="13.5" hidden="false" customHeight="false" outlineLevel="0" collapsed="false">
      <c r="A72" s="74" t="s">
        <v>29</v>
      </c>
      <c r="B72" s="34" t="n">
        <f aca="false">旧柳井市!B72+旧大畠町!B72+上関町!B72+田布施町!B72+平生町!B72</f>
        <v>13419</v>
      </c>
      <c r="C72" s="35" t="n">
        <f aca="false">旧柳井市!C72+旧大畠町!C72+上関町!C72+田布施町!C72+平生町!C72</f>
        <v>14097</v>
      </c>
      <c r="D72" s="35" t="n">
        <f aca="false">旧柳井市!D72+旧大畠町!D72+上関町!D72+田布施町!D72+平生町!D72</f>
        <v>14039</v>
      </c>
      <c r="E72" s="35" t="n">
        <f aca="false">旧柳井市!E72+旧大畠町!E72+上関町!E72+田布施町!E72+平生町!E72</f>
        <v>14030</v>
      </c>
      <c r="F72" s="28" t="n">
        <f aca="false">旧柳井市!F72+旧大畠町!F72+上関町!F72+田布施町!F72+平生町!F72</f>
        <v>3033</v>
      </c>
      <c r="G72" s="28" t="n">
        <f aca="false">旧柳井市!G72+旧大畠町!G72+上関町!G72+田布施町!G72+平生町!G72</f>
        <v>3414</v>
      </c>
      <c r="H72" s="28" t="n">
        <f aca="false">旧柳井市!H72+旧大畠町!H72+上関町!H72+田布施町!H72+平生町!H72</f>
        <v>2818</v>
      </c>
      <c r="I72" s="28" t="n">
        <f aca="false">旧柳井市!I72+旧大畠町!I72+上関町!I72+田布施町!I72+平生町!I72</f>
        <v>2123</v>
      </c>
      <c r="J72" s="28" t="n">
        <f aca="false">旧柳井市!J72+旧大畠町!J72+上関町!J72+田布施町!J72+平生町!J72</f>
        <v>2301</v>
      </c>
      <c r="K72" s="28" t="n">
        <f aca="false">旧柳井市!K72+旧大畠町!K72+上関町!K72+田布施町!K72+平生町!K72</f>
        <v>2894</v>
      </c>
      <c r="L72" s="28" t="n">
        <f aca="false">旧柳井市!L72+旧大畠町!L72+上関町!L72+田布施町!L72+平生町!L72</f>
        <v>2342</v>
      </c>
      <c r="M72" s="28" t="n">
        <f aca="false">旧柳井市!M72+旧大畠町!M72+上関町!M72+田布施町!M72+平生町!M72</f>
        <v>1880</v>
      </c>
      <c r="N72" s="28" t="n">
        <f aca="false">旧柳井市!N72+旧大畠町!N72+上関町!N72+田布施町!N72+平生町!N72</f>
        <v>1543</v>
      </c>
      <c r="O72" s="28" t="n">
        <f aca="false">旧柳井市!O72+旧大畠町!O72+上関町!O72+田布施町!O72+平生町!O72</f>
        <v>1629</v>
      </c>
      <c r="P72" s="28" t="n">
        <f aca="false">旧柳井市!P72+旧大畠町!P72+上関町!P72+田布施町!P72+平生町!P72</f>
        <v>2038</v>
      </c>
      <c r="Q72" s="29" t="n">
        <f aca="false">旧柳井市!Q72+旧大畠町!Q72+上関町!Q72+田布施町!Q72+平生町!Q72</f>
        <v>1644</v>
      </c>
      <c r="R72" s="29" t="n">
        <f aca="false">旧柳井市!R72+旧大畠町!R72+上関町!R72+田布施町!R72+平生町!R72</f>
        <v>1297</v>
      </c>
      <c r="S72" s="29" t="n">
        <f aca="false">旧柳井市!S72+旧大畠町!S72+上関町!S72+田布施町!S72+平生町!S72</f>
        <v>1160</v>
      </c>
      <c r="T72" s="30" t="n">
        <f aca="false">旧柳井市!T72+旧大畠町!T72+上関町!T72+田布施町!T72+平生町!T72</f>
        <v>945</v>
      </c>
    </row>
    <row r="73" customFormat="false" ht="13.5" hidden="false" customHeight="false" outlineLevel="0" collapsed="false">
      <c r="A73" s="74" t="s">
        <v>30</v>
      </c>
      <c r="B73" s="25"/>
      <c r="C73" s="26"/>
      <c r="D73" s="26"/>
      <c r="E73" s="26"/>
      <c r="F73" s="28" t="n">
        <f aca="false">旧柳井市!F73+旧大畠町!F73+上関町!F73+田布施町!F73+平生町!F73</f>
        <v>2636</v>
      </c>
      <c r="G73" s="28" t="n">
        <f aca="false">旧柳井市!G73+旧大畠町!G73+上関町!G73+田布施町!G73+平生町!G73</f>
        <v>2805</v>
      </c>
      <c r="H73" s="28" t="n">
        <f aca="false">旧柳井市!H73+旧大畠町!H73+上関町!H73+田布施町!H73+平生町!H73</f>
        <v>3105</v>
      </c>
      <c r="I73" s="28" t="n">
        <f aca="false">旧柳井市!I73+旧大畠町!I73+上関町!I73+田布施町!I73+平生町!I73</f>
        <v>2731</v>
      </c>
      <c r="J73" s="28" t="n">
        <f aca="false">旧柳井市!J73+旧大畠町!J73+上関町!J73+田布施町!J73+平生町!J73</f>
        <v>2205</v>
      </c>
      <c r="K73" s="28" t="n">
        <f aca="false">旧柳井市!K73+旧大畠町!K73+上関町!K73+田布施町!K73+平生町!K73</f>
        <v>2598</v>
      </c>
      <c r="L73" s="28" t="n">
        <f aca="false">旧柳井市!L73+旧大畠町!L73+上関町!L73+田布施町!L73+平生町!L73</f>
        <v>3045</v>
      </c>
      <c r="M73" s="28" t="n">
        <f aca="false">旧柳井市!M73+旧大畠町!M73+上関町!M73+田布施町!M73+平生町!M73</f>
        <v>2365</v>
      </c>
      <c r="N73" s="28" t="n">
        <f aca="false">旧柳井市!N73+旧大畠町!N73+上関町!N73+田布施町!N73+平生町!N73</f>
        <v>1930</v>
      </c>
      <c r="O73" s="28" t="n">
        <f aca="false">旧柳井市!O73+旧大畠町!O73+上関町!O73+田布施町!O73+平生町!O73</f>
        <v>1596</v>
      </c>
      <c r="P73" s="28" t="n">
        <f aca="false">旧柳井市!P73+旧大畠町!P73+上関町!P73+田布施町!P73+平生町!P73</f>
        <v>1665</v>
      </c>
      <c r="Q73" s="29" t="n">
        <f aca="false">旧柳井市!Q73+旧大畠町!Q73+上関町!Q73+田布施町!Q73+平生町!Q73</f>
        <v>2117</v>
      </c>
      <c r="R73" s="29" t="n">
        <f aca="false">旧柳井市!R73+旧大畠町!R73+上関町!R73+田布施町!R73+平生町!R73</f>
        <v>1664</v>
      </c>
      <c r="S73" s="29" t="n">
        <f aca="false">旧柳井市!S73+旧大畠町!S73+上関町!S73+田布施町!S73+平生町!S73</f>
        <v>1328</v>
      </c>
      <c r="T73" s="30" t="n">
        <f aca="false">旧柳井市!T73+旧大畠町!T73+上関町!T73+田布施町!T73+平生町!T73</f>
        <v>1123</v>
      </c>
    </row>
    <row r="74" customFormat="false" ht="13.5" hidden="false" customHeight="false" outlineLevel="0" collapsed="false">
      <c r="A74" s="74" t="s">
        <v>31</v>
      </c>
      <c r="B74" s="25"/>
      <c r="C74" s="26"/>
      <c r="D74" s="26"/>
      <c r="E74" s="26"/>
      <c r="F74" s="28" t="n">
        <f aca="false">旧柳井市!F74+旧大畠町!F74+上関町!F74+田布施町!F74+平生町!F74</f>
        <v>2423</v>
      </c>
      <c r="G74" s="28" t="n">
        <f aca="false">旧柳井市!G74+旧大畠町!G74+上関町!G74+田布施町!G74+平生町!G74</f>
        <v>2455</v>
      </c>
      <c r="H74" s="28" t="n">
        <f aca="false">旧柳井市!H74+旧大畠町!H74+上関町!H74+田布施町!H74+平生町!H74</f>
        <v>2602</v>
      </c>
      <c r="I74" s="28" t="n">
        <f aca="false">旧柳井市!I74+旧大畠町!I74+上関町!I74+田布施町!I74+平生町!I74</f>
        <v>2991</v>
      </c>
      <c r="J74" s="28" t="n">
        <f aca="false">旧柳井市!J74+旧大畠町!J74+上関町!J74+田布施町!J74+平生町!J74</f>
        <v>2777</v>
      </c>
      <c r="K74" s="28" t="n">
        <f aca="false">旧柳井市!K74+旧大畠町!K74+上関町!K74+田布施町!K74+平生町!K74</f>
        <v>2398</v>
      </c>
      <c r="L74" s="28" t="n">
        <f aca="false">旧柳井市!L74+旧大畠町!L74+上関町!L74+田布施町!L74+平生町!L74</f>
        <v>2670</v>
      </c>
      <c r="M74" s="28" t="n">
        <f aca="false">旧柳井市!M74+旧大畠町!M74+上関町!M74+田布施町!M74+平生町!M74</f>
        <v>3050</v>
      </c>
      <c r="N74" s="28" t="n">
        <f aca="false">旧柳井市!N74+旧大畠町!N74+上関町!N74+田布施町!N74+平生町!N74</f>
        <v>2438</v>
      </c>
      <c r="O74" s="28" t="n">
        <f aca="false">旧柳井市!O74+旧大畠町!O74+上関町!O74+田布施町!O74+平生町!O74</f>
        <v>1960</v>
      </c>
      <c r="P74" s="28" t="n">
        <f aca="false">旧柳井市!P74+旧大畠町!P74+上関町!P74+田布施町!P74+平生町!P74</f>
        <v>1656</v>
      </c>
      <c r="Q74" s="29" t="n">
        <f aca="false">旧柳井市!Q74+旧大畠町!Q74+上関町!Q74+田布施町!Q74+平生町!Q74</f>
        <v>1716</v>
      </c>
      <c r="R74" s="29" t="n">
        <f aca="false">旧柳井市!R74+旧大畠町!R74+上関町!R74+田布施町!R74+平生町!R74</f>
        <v>2180</v>
      </c>
      <c r="S74" s="29" t="n">
        <f aca="false">旧柳井市!S74+旧大畠町!S74+上関町!S74+田布施町!S74+平生町!S74</f>
        <v>1679</v>
      </c>
      <c r="T74" s="30" t="n">
        <f aca="false">旧柳井市!T74+旧大畠町!T74+上関町!T74+田布施町!T74+平生町!T74</f>
        <v>1349</v>
      </c>
    </row>
    <row r="75" customFormat="false" ht="13.5" hidden="false" customHeight="false" outlineLevel="0" collapsed="false">
      <c r="A75" s="74" t="s">
        <v>32</v>
      </c>
      <c r="B75" s="25"/>
      <c r="C75" s="26"/>
      <c r="D75" s="26"/>
      <c r="E75" s="26"/>
      <c r="F75" s="28" t="n">
        <f aca="false">旧柳井市!F75+旧大畠町!F75+上関町!F75+田布施町!F75+平生町!F75</f>
        <v>2363</v>
      </c>
      <c r="G75" s="28" t="n">
        <f aca="false">旧柳井市!G75+旧大畠町!G75+上関町!G75+田布施町!G75+平生町!G75</f>
        <v>2281</v>
      </c>
      <c r="H75" s="28" t="n">
        <f aca="false">旧柳井市!H75+旧大畠町!H75+上関町!H75+田布施町!H75+平生町!H75</f>
        <v>2288</v>
      </c>
      <c r="I75" s="28" t="n">
        <f aca="false">旧柳井市!I75+旧大畠町!I75+上関町!I75+田布施町!I75+平生町!I75</f>
        <v>2489</v>
      </c>
      <c r="J75" s="28" t="n">
        <f aca="false">旧柳井市!J75+旧大畠町!J75+上関町!J75+田布施町!J75+平生町!J75</f>
        <v>2936</v>
      </c>
      <c r="K75" s="28" t="n">
        <f aca="false">旧柳井市!K75+旧大畠町!K75+上関町!K75+田布施町!K75+平生町!K75</f>
        <v>2883</v>
      </c>
      <c r="L75" s="28" t="n">
        <f aca="false">旧柳井市!L75+旧大畠町!L75+上関町!L75+田布施町!L75+平生町!L75</f>
        <v>2406</v>
      </c>
      <c r="M75" s="28" t="n">
        <f aca="false">旧柳井市!M75+旧大畠町!M75+上関町!M75+田布施町!M75+平生町!M75</f>
        <v>2672</v>
      </c>
      <c r="N75" s="28" t="n">
        <f aca="false">旧柳井市!N75+旧大畠町!N75+上関町!N75+田布施町!N75+平生町!N75</f>
        <v>3090</v>
      </c>
      <c r="O75" s="28" t="n">
        <f aca="false">旧柳井市!O75+旧大畠町!O75+上関町!O75+田布施町!O75+平生町!O75</f>
        <v>2492</v>
      </c>
      <c r="P75" s="28" t="n">
        <f aca="false">旧柳井市!P75+旧大畠町!P75+上関町!P75+田布施町!P75+平生町!P75</f>
        <v>1948</v>
      </c>
      <c r="Q75" s="29" t="n">
        <f aca="false">旧柳井市!Q75+旧大畠町!Q75+上関町!Q75+田布施町!Q75+平生町!Q75</f>
        <v>1677</v>
      </c>
      <c r="R75" s="29" t="n">
        <f aca="false">旧柳井市!R75+旧大畠町!R75+上関町!R75+田布施町!R75+平生町!R75</f>
        <v>1739</v>
      </c>
      <c r="S75" s="29" t="n">
        <f aca="false">旧柳井市!S75+旧大畠町!S75+上関町!S75+田布施町!S75+平生町!S75</f>
        <v>2169</v>
      </c>
      <c r="T75" s="30" t="n">
        <f aca="false">旧柳井市!T75+旧大畠町!T75+上関町!T75+田布施町!T75+平生町!T75</f>
        <v>1696</v>
      </c>
    </row>
    <row r="76" customFormat="false" ht="13.5" hidden="false" customHeight="false" outlineLevel="0" collapsed="false">
      <c r="A76" s="74" t="s">
        <v>33</v>
      </c>
      <c r="B76" s="25"/>
      <c r="C76" s="26"/>
      <c r="D76" s="26"/>
      <c r="E76" s="26"/>
      <c r="F76" s="28" t="n">
        <f aca="false">旧柳井市!F76+旧大畠町!F76+上関町!F76+田布施町!F76+平生町!F76</f>
        <v>2234</v>
      </c>
      <c r="G76" s="28" t="n">
        <f aca="false">旧柳井市!G76+旧大畠町!G76+上関町!G76+田布施町!G76+平生町!G76</f>
        <v>2242</v>
      </c>
      <c r="H76" s="28" t="n">
        <f aca="false">旧柳井市!H76+旧大畠町!H76+上関町!H76+田布施町!H76+平生町!H76</f>
        <v>2145</v>
      </c>
      <c r="I76" s="28" t="n">
        <f aca="false">旧柳井市!I76+旧大畠町!I76+上関町!I76+田布施町!I76+平生町!I76</f>
        <v>2173</v>
      </c>
      <c r="J76" s="28" t="n">
        <f aca="false">旧柳井市!J76+旧大畠町!J76+上関町!J76+田布施町!J76+平生町!J76</f>
        <v>2436</v>
      </c>
      <c r="K76" s="28" t="n">
        <f aca="false">旧柳井市!K76+旧大畠町!K76+上関町!K76+田布施町!K76+平生町!K76</f>
        <v>2987</v>
      </c>
      <c r="L76" s="28" t="n">
        <f aca="false">旧柳井市!L76+旧大畠町!L76+上関町!L76+田布施町!L76+平生町!L76</f>
        <v>2849</v>
      </c>
      <c r="M76" s="28" t="n">
        <f aca="false">旧柳井市!M76+旧大畠町!M76+上関町!M76+田布施町!M76+平生町!M76</f>
        <v>2379</v>
      </c>
      <c r="N76" s="28" t="n">
        <f aca="false">旧柳井市!N76+旧大畠町!N76+上関町!N76+田布施町!N76+平生町!N76</f>
        <v>2632</v>
      </c>
      <c r="O76" s="28" t="n">
        <f aca="false">旧柳井市!O76+旧大畠町!O76+上関町!O76+田布施町!O76+平生町!O76</f>
        <v>3070</v>
      </c>
      <c r="P76" s="28" t="n">
        <f aca="false">旧柳井市!P76+旧大畠町!P76+上関町!P76+田布施町!P76+平生町!P76</f>
        <v>2476</v>
      </c>
      <c r="Q76" s="29" t="n">
        <f aca="false">旧柳井市!Q76+旧大畠町!Q76+上関町!Q76+田布施町!Q76+平生町!Q76</f>
        <v>1966</v>
      </c>
      <c r="R76" s="29" t="n">
        <f aca="false">旧柳井市!R76+旧大畠町!R76+上関町!R76+田布施町!R76+平生町!R76</f>
        <v>1676</v>
      </c>
      <c r="S76" s="29" t="n">
        <f aca="false">旧柳井市!S76+旧大畠町!S76+上関町!S76+田布施町!S76+平生町!S76</f>
        <v>1707</v>
      </c>
      <c r="T76" s="30" t="n">
        <f aca="false">旧柳井市!T76+旧大畠町!T76+上関町!T76+田布施町!T76+平生町!T76</f>
        <v>2194</v>
      </c>
    </row>
    <row r="77" customFormat="false" ht="13.5" hidden="false" customHeight="false" outlineLevel="0" collapsed="false">
      <c r="A77" s="74" t="s">
        <v>34</v>
      </c>
      <c r="B77" s="25"/>
      <c r="C77" s="26"/>
      <c r="D77" s="26"/>
      <c r="E77" s="26"/>
      <c r="F77" s="28" t="n">
        <f aca="false">旧柳井市!F77+旧大畠町!F77+上関町!F77+田布施町!F77+平生町!F77</f>
        <v>2274</v>
      </c>
      <c r="G77" s="28" t="n">
        <f aca="false">旧柳井市!G77+旧大畠町!G77+上関町!G77+田布施町!G77+平生町!G77</f>
        <v>2101</v>
      </c>
      <c r="H77" s="28" t="n">
        <f aca="false">旧柳井市!H77+旧大畠町!H77+上関町!H77+田布施町!H77+平生町!H77</f>
        <v>2056</v>
      </c>
      <c r="I77" s="28" t="n">
        <f aca="false">旧柳井市!I77+旧大畠町!I77+上関町!I77+田布施町!I77+平生町!I77</f>
        <v>2004</v>
      </c>
      <c r="J77" s="28" t="n">
        <f aca="false">旧柳井市!J77+旧大畠町!J77+上関町!J77+田布施町!J77+平生町!J77</f>
        <v>2131</v>
      </c>
      <c r="K77" s="28" t="n">
        <f aca="false">旧柳井市!K77+旧大畠町!K77+上関町!K77+田布施町!K77+平生町!K77</f>
        <v>2401</v>
      </c>
      <c r="L77" s="28" t="n">
        <f aca="false">旧柳井市!L77+旧大畠町!L77+上関町!L77+田布施町!L77+平生町!L77</f>
        <v>2884</v>
      </c>
      <c r="M77" s="28" t="n">
        <f aca="false">旧柳井市!M77+旧大畠町!M77+上関町!M77+田布施町!M77+平生町!M77</f>
        <v>2777</v>
      </c>
      <c r="N77" s="28" t="n">
        <f aca="false">旧柳井市!N77+旧大畠町!N77+上関町!N77+田布施町!N77+平生町!N77</f>
        <v>2366</v>
      </c>
      <c r="O77" s="28" t="n">
        <f aca="false">旧柳井市!O77+旧大畠町!O77+上関町!O77+田布施町!O77+平生町!O77</f>
        <v>2627</v>
      </c>
      <c r="P77" s="28" t="n">
        <f aca="false">旧柳井市!P77+旧大畠町!P77+上関町!P77+田布施町!P77+平生町!P77</f>
        <v>3013</v>
      </c>
      <c r="Q77" s="29" t="n">
        <f aca="false">旧柳井市!Q77+旧大畠町!Q77+上関町!Q77+田布施町!Q77+平生町!Q77</f>
        <v>2465</v>
      </c>
      <c r="R77" s="29" t="n">
        <f aca="false">旧柳井市!R77+旧大畠町!R77+上関町!R77+田布施町!R77+平生町!R77</f>
        <v>1983</v>
      </c>
      <c r="S77" s="29" t="n">
        <f aca="false">旧柳井市!S77+旧大畠町!S77+上関町!S77+田布施町!S77+平生町!S77</f>
        <v>1667</v>
      </c>
      <c r="T77" s="30" t="n">
        <f aca="false">旧柳井市!T77+旧大畠町!T77+上関町!T77+田布施町!T77+平生町!T77</f>
        <v>1689</v>
      </c>
    </row>
    <row r="78" customFormat="false" ht="13.5" hidden="false" customHeight="false" outlineLevel="0" collapsed="false">
      <c r="A78" s="74" t="s">
        <v>35</v>
      </c>
      <c r="B78" s="31"/>
      <c r="C78" s="32"/>
      <c r="D78" s="32"/>
      <c r="E78" s="32"/>
      <c r="F78" s="28" t="n">
        <f aca="false">旧柳井市!F78+旧大畠町!F78+上関町!F78+田布施町!F78+平生町!F78</f>
        <v>2043</v>
      </c>
      <c r="G78" s="28" t="n">
        <f aca="false">旧柳井市!G78+旧大畠町!G78+上関町!G78+田布施町!G78+平生町!G78</f>
        <v>2065</v>
      </c>
      <c r="H78" s="28" t="n">
        <f aca="false">旧柳井市!H78+旧大畠町!H78+上関町!H78+田布施町!H78+平生町!H78</f>
        <v>1958</v>
      </c>
      <c r="I78" s="28" t="n">
        <f aca="false">旧柳井市!I78+旧大畠町!I78+上関町!I78+田布施町!I78+平生町!I78</f>
        <v>1902</v>
      </c>
      <c r="J78" s="28" t="n">
        <f aca="false">旧柳井市!J78+旧大畠町!J78+上関町!J78+田布施町!J78+平生町!J78</f>
        <v>1913</v>
      </c>
      <c r="K78" s="28" t="n">
        <f aca="false">旧柳井市!K78+旧大畠町!K78+上関町!K78+田布施町!K78+平生町!K78</f>
        <v>2087</v>
      </c>
      <c r="L78" s="28" t="n">
        <f aca="false">旧柳井市!L78+旧大畠町!L78+上関町!L78+田布施町!L78+平生町!L78</f>
        <v>2361</v>
      </c>
      <c r="M78" s="28" t="n">
        <f aca="false">旧柳井市!M78+旧大畠町!M78+上関町!M78+田布施町!M78+平生町!M78</f>
        <v>2842</v>
      </c>
      <c r="N78" s="28" t="n">
        <f aca="false">旧柳井市!N78+旧大畠町!N78+上関町!N78+田布施町!N78+平生町!N78</f>
        <v>2708</v>
      </c>
      <c r="O78" s="28" t="n">
        <f aca="false">旧柳井市!O78+旧大畠町!O78+上関町!O78+田布施町!O78+平生町!O78</f>
        <v>2316</v>
      </c>
      <c r="P78" s="28" t="n">
        <f aca="false">旧柳井市!P78+旧大畠町!P78+上関町!P78+田布施町!P78+平生町!P78</f>
        <v>2596</v>
      </c>
      <c r="Q78" s="29" t="n">
        <f aca="false">旧柳井市!Q78+旧大畠町!Q78+上関町!Q78+田布施町!Q78+平生町!Q78</f>
        <v>3030</v>
      </c>
      <c r="R78" s="29" t="n">
        <f aca="false">旧柳井市!R78+旧大畠町!R78+上関町!R78+田布施町!R78+平生町!R78</f>
        <v>2440</v>
      </c>
      <c r="S78" s="29" t="n">
        <f aca="false">旧柳井市!S78+旧大畠町!S78+上関町!S78+田布施町!S78+平生町!S78</f>
        <v>1963</v>
      </c>
      <c r="T78" s="30" t="n">
        <f aca="false">旧柳井市!T78+旧大畠町!T78+上関町!T78+田布施町!T78+平生町!T78</f>
        <v>1638</v>
      </c>
    </row>
    <row r="79" customFormat="false" ht="13.5" hidden="false" customHeight="false" outlineLevel="0" collapsed="false">
      <c r="A79" s="74" t="s">
        <v>36</v>
      </c>
      <c r="B79" s="34" t="n">
        <f aca="false">旧柳井市!B79+旧大畠町!B79+上関町!B79+田布施町!B79+平生町!B79</f>
        <v>4591</v>
      </c>
      <c r="C79" s="35" t="n">
        <f aca="false">旧柳井市!C79+旧大畠町!C79+上関町!C79+田布施町!C79+平生町!C79</f>
        <v>4401</v>
      </c>
      <c r="D79" s="27" t="n">
        <f aca="false">旧柳井市!D79+旧大畠町!D79+上関町!D79+田布施町!D79+平生町!D79</f>
        <v>1451</v>
      </c>
      <c r="E79" s="27" t="n">
        <f aca="false">旧柳井市!E79+旧大畠町!E79+上関町!E79+田布施町!E79+平生町!E79</f>
        <v>1402</v>
      </c>
      <c r="F79" s="28" t="n">
        <f aca="false">旧柳井市!F79+旧大畠町!F79+上関町!F79+田布施町!F79+平生町!F79</f>
        <v>1673</v>
      </c>
      <c r="G79" s="28" t="n">
        <f aca="false">旧柳井市!G79+旧大畠町!G79+上関町!G79+田布施町!G79+平生町!G79</f>
        <v>1786</v>
      </c>
      <c r="H79" s="28" t="n">
        <f aca="false">旧柳井市!H79+旧大畠町!H79+上関町!H79+田布施町!H79+平生町!H79</f>
        <v>1837</v>
      </c>
      <c r="I79" s="28" t="n">
        <f aca="false">旧柳井市!I79+旧大畠町!I79+上関町!I79+田布施町!I79+平生町!I79</f>
        <v>1766</v>
      </c>
      <c r="J79" s="28" t="n">
        <f aca="false">旧柳井市!J79+旧大畠町!J79+上関町!J79+田布施町!J79+平生町!J79</f>
        <v>1746</v>
      </c>
      <c r="K79" s="28" t="n">
        <f aca="false">旧柳井市!K79+旧大畠町!K79+上関町!K79+田布施町!K79+平生町!K79</f>
        <v>1860</v>
      </c>
      <c r="L79" s="28" t="n">
        <f aca="false">旧柳井市!L79+旧大畠町!L79+上関町!L79+田布施町!L79+平生町!L79</f>
        <v>1978</v>
      </c>
      <c r="M79" s="28" t="n">
        <f aca="false">旧柳井市!M79+旧大畠町!M79+上関町!M79+田布施町!M79+平生町!M79</f>
        <v>2284</v>
      </c>
      <c r="N79" s="28" t="n">
        <f aca="false">旧柳井市!N79+旧大畠町!N79+上関町!N79+田布施町!N79+平生町!N79</f>
        <v>2729</v>
      </c>
      <c r="O79" s="28" t="n">
        <f aca="false">旧柳井市!O79+旧大畠町!O79+上関町!O79+田布施町!O79+平生町!O79</f>
        <v>2608</v>
      </c>
      <c r="P79" s="28" t="n">
        <f aca="false">旧柳井市!P79+旧大畠町!P79+上関町!P79+田布施町!P79+平生町!P79</f>
        <v>2355</v>
      </c>
      <c r="Q79" s="29" t="n">
        <f aca="false">旧柳井市!Q79+旧大畠町!Q79+上関町!Q79+田布施町!Q79+平生町!Q79</f>
        <v>2624</v>
      </c>
      <c r="R79" s="29" t="n">
        <f aca="false">旧柳井市!R79+旧大畠町!R79+上関町!R79+田布施町!R79+平生町!R79</f>
        <v>3044</v>
      </c>
      <c r="S79" s="29" t="n">
        <f aca="false">旧柳井市!S79+旧大畠町!S79+上関町!S79+田布施町!S79+平生町!S79</f>
        <v>2420</v>
      </c>
      <c r="T79" s="30" t="n">
        <f aca="false">旧柳井市!T79+旧大畠町!T79+上関町!T79+田布施町!T79+平生町!T79</f>
        <v>1979</v>
      </c>
    </row>
    <row r="80" customFormat="false" ht="13.5" hidden="false" customHeight="false" outlineLevel="0" collapsed="false">
      <c r="A80" s="74" t="s">
        <v>37</v>
      </c>
      <c r="B80" s="25"/>
      <c r="C80" s="26"/>
      <c r="D80" s="35" t="n">
        <f aca="false">旧柳井市!D80+旧大畠町!D80+上関町!D80+田布施町!D80+平生町!D80</f>
        <v>2957</v>
      </c>
      <c r="E80" s="27" t="n">
        <f aca="false">旧柳井市!E80+旧大畠町!E80+上関町!E80+田布施町!E80+平生町!E80</f>
        <v>1209</v>
      </c>
      <c r="F80" s="28" t="n">
        <f aca="false">旧柳井市!F80+旧大畠町!F80+上関町!F80+田布施町!F80+平生町!F80</f>
        <v>1380</v>
      </c>
      <c r="G80" s="28" t="n">
        <f aca="false">旧柳井市!G80+旧大畠町!G80+上関町!G80+田布施町!G80+平生町!G80</f>
        <v>1404</v>
      </c>
      <c r="H80" s="28" t="n">
        <f aca="false">旧柳井市!H80+旧大畠町!H80+上関町!H80+田布施町!H80+平生町!H80</f>
        <v>1558</v>
      </c>
      <c r="I80" s="28" t="n">
        <f aca="false">旧柳井市!I80+旧大畠町!I80+上関町!I80+田布施町!I80+平生町!I80</f>
        <v>1575</v>
      </c>
      <c r="J80" s="28" t="n">
        <f aca="false">旧柳井市!J80+旧大畠町!J80+上関町!J80+田布施町!J80+平生町!J80</f>
        <v>1517</v>
      </c>
      <c r="K80" s="28" t="n">
        <f aca="false">旧柳井市!K80+旧大畠町!K80+上関町!K80+田布施町!K80+平生町!K80</f>
        <v>1532</v>
      </c>
      <c r="L80" s="28" t="n">
        <f aca="false">旧柳井市!L80+旧大畠町!L80+上関町!L80+田布施町!L80+平生町!L80</f>
        <v>1715</v>
      </c>
      <c r="M80" s="28" t="n">
        <f aca="false">旧柳井市!M80+旧大畠町!M80+上関町!M80+田布施町!M80+平生町!M80</f>
        <v>1866</v>
      </c>
      <c r="N80" s="28" t="n">
        <f aca="false">旧柳井市!N80+旧大畠町!N80+上関町!N80+田布施町!N80+平生町!N80</f>
        <v>2132</v>
      </c>
      <c r="O80" s="28" t="n">
        <f aca="false">旧柳井市!O80+旧大畠町!O80+上関町!O80+田布施町!O80+平生町!O80</f>
        <v>2553</v>
      </c>
      <c r="P80" s="28" t="n">
        <f aca="false">旧柳井市!P80+旧大畠町!P80+上関町!P80+田布施町!P80+平生町!P80</f>
        <v>2455</v>
      </c>
      <c r="Q80" s="29" t="n">
        <f aca="false">旧柳井市!Q80+旧大畠町!Q80+上関町!Q80+田布施町!Q80+平生町!Q80</f>
        <v>2251</v>
      </c>
      <c r="R80" s="29" t="n">
        <f aca="false">旧柳井市!R80+旧大畠町!R80+上関町!R80+田布施町!R80+平生町!R80</f>
        <v>2537</v>
      </c>
      <c r="S80" s="29" t="n">
        <f aca="false">旧柳井市!S80+旧大畠町!S80+上関町!S80+田布施町!S80+平生町!S80</f>
        <v>2969</v>
      </c>
      <c r="T80" s="30" t="n">
        <f aca="false">旧柳井市!T80+旧大畠町!T80+上関町!T80+田布施町!T80+平生町!T80</f>
        <v>2331</v>
      </c>
    </row>
    <row r="81" customFormat="false" ht="13.5" hidden="false" customHeight="false" outlineLevel="0" collapsed="false">
      <c r="A81" s="74" t="s">
        <v>38</v>
      </c>
      <c r="B81" s="25"/>
      <c r="C81" s="26"/>
      <c r="D81" s="26"/>
      <c r="E81" s="35" t="n">
        <f aca="false">旧柳井市!E81+旧大畠町!E81+上関町!E81+田布施町!E81+平生町!E81</f>
        <v>1751</v>
      </c>
      <c r="F81" s="28" t="n">
        <f aca="false">旧柳井市!F81+旧大畠町!F81+上関町!F81+田布施町!F81+平生町!F81</f>
        <v>947</v>
      </c>
      <c r="G81" s="28" t="n">
        <f aca="false">旧柳井市!G81+旧大畠町!G81+上関町!G81+田布施町!G81+平生町!G81</f>
        <v>1058</v>
      </c>
      <c r="H81" s="28" t="n">
        <f aca="false">旧柳井市!H81+旧大畠町!H81+上関町!H81+田布施町!H81+平生町!H81</f>
        <v>1104</v>
      </c>
      <c r="I81" s="28" t="n">
        <f aca="false">旧柳井市!I81+旧大畠町!I81+上関町!I81+田布施町!I81+平生町!I81</f>
        <v>1251</v>
      </c>
      <c r="J81" s="28" t="n">
        <f aca="false">旧柳井市!J81+旧大畠町!J81+上関町!J81+田布施町!J81+平生町!J81</f>
        <v>1279</v>
      </c>
      <c r="K81" s="28" t="n">
        <f aca="false">旧柳井市!K81+旧大畠町!K81+上関町!K81+田布施町!K81+平生町!K81</f>
        <v>1280</v>
      </c>
      <c r="L81" s="28" t="n">
        <f aca="false">旧柳井市!L81+旧大畠町!L81+上関町!L81+田布施町!L81+平生町!L81</f>
        <v>1285</v>
      </c>
      <c r="M81" s="28" t="n">
        <f aca="false">旧柳井市!M81+旧大畠町!M81+上関町!M81+田布施町!M81+平生町!M81</f>
        <v>1508</v>
      </c>
      <c r="N81" s="28" t="n">
        <f aca="false">旧柳井市!N81+旧大畠町!N81+上関町!N81+田布施町!N81+平生町!N81</f>
        <v>1658</v>
      </c>
      <c r="O81" s="28" t="n">
        <f aca="false">旧柳井市!O81+旧大畠町!O81+上関町!O81+田布施町!O81+平生町!O81</f>
        <v>1916</v>
      </c>
      <c r="P81" s="28" t="n">
        <f aca="false">旧柳井市!P81+旧大畠町!P81+上関町!P81+田布施町!P81+平生町!P81</f>
        <v>2266</v>
      </c>
      <c r="Q81" s="29" t="n">
        <f aca="false">旧柳井市!Q81+旧大畠町!Q81+上関町!Q81+田布施町!Q81+平生町!Q81</f>
        <v>2200</v>
      </c>
      <c r="R81" s="29" t="n">
        <f aca="false">旧柳井市!R81+旧大畠町!R81+上関町!R81+田布施町!R81+平生町!R81</f>
        <v>2066</v>
      </c>
      <c r="S81" s="29" t="n">
        <f aca="false">旧柳井市!S81+旧大畠町!S81+上関町!S81+田布施町!S81+平生町!S81</f>
        <v>2353</v>
      </c>
      <c r="T81" s="30" t="n">
        <f aca="false">旧柳井市!T81+旧大畠町!T81+上関町!T81+田布施町!T81+平生町!T81</f>
        <v>2717</v>
      </c>
    </row>
    <row r="82" customFormat="false" ht="13.5" hidden="false" customHeight="false" outlineLevel="0" collapsed="false">
      <c r="A82" s="74" t="s">
        <v>39</v>
      </c>
      <c r="B82" s="25"/>
      <c r="C82" s="26"/>
      <c r="D82" s="26"/>
      <c r="E82" s="26"/>
      <c r="F82" s="28" t="n">
        <f aca="false">旧柳井市!F82+旧大畠町!F82+上関町!F82+田布施町!F82+平生町!F82</f>
        <v>523</v>
      </c>
      <c r="G82" s="28" t="n">
        <f aca="false">旧柳井市!G82+旧大畠町!G82+上関町!G82+田布施町!G82+平生町!G82</f>
        <v>631</v>
      </c>
      <c r="H82" s="28" t="n">
        <f aca="false">旧柳井市!H82+旧大畠町!H82+上関町!H82+田布施町!H82+平生町!H82</f>
        <v>697</v>
      </c>
      <c r="I82" s="28" t="n">
        <f aca="false">旧柳井市!I82+旧大畠町!I82+上関町!I82+田布施町!I82+平生町!I82</f>
        <v>725</v>
      </c>
      <c r="J82" s="28" t="n">
        <f aca="false">旧柳井市!J82+旧大畠町!J82+上関町!J82+田布施町!J82+平生町!J82</f>
        <v>857</v>
      </c>
      <c r="K82" s="28" t="n">
        <f aca="false">旧柳井市!K82+旧大畠町!K82+上関町!K82+田布施町!K82+平生町!K82</f>
        <v>933</v>
      </c>
      <c r="L82" s="28" t="n">
        <f aca="false">旧柳井市!L82+旧大畠町!L82+上関町!L82+田布施町!L82+平生町!L82</f>
        <v>984</v>
      </c>
      <c r="M82" s="28" t="n">
        <f aca="false">旧柳井市!M82+旧大畠町!M82+上関町!M82+田布施町!M82+平生町!M82</f>
        <v>1081</v>
      </c>
      <c r="N82" s="28" t="n">
        <f aca="false">旧柳井市!N82+旧大畠町!N82+上関町!N82+田布施町!N82+平生町!N82</f>
        <v>1202</v>
      </c>
      <c r="O82" s="28" t="n">
        <f aca="false">旧柳井市!O82+旧大畠町!O82+上関町!O82+田布施町!O82+平生町!O82</f>
        <v>1354</v>
      </c>
      <c r="P82" s="28" t="n">
        <f aca="false">旧柳井市!P82+旧大畠町!P82+上関町!P82+田布施町!P82+平生町!P82</f>
        <v>1592</v>
      </c>
      <c r="Q82" s="29" t="n">
        <f aca="false">旧柳井市!Q82+旧大畠町!Q82+上関町!Q82+田布施町!Q82+平生町!Q82</f>
        <v>1924</v>
      </c>
      <c r="R82" s="29" t="n">
        <f aca="false">旧柳井市!R82+旧大畠町!R82+上関町!R82+田布施町!R82+平生町!R82</f>
        <v>1890</v>
      </c>
      <c r="S82" s="29" t="n">
        <f aca="false">旧柳井市!S82+旧大畠町!S82+上関町!S82+田布施町!S82+平生町!S82</f>
        <v>1780</v>
      </c>
      <c r="T82" s="30" t="n">
        <f aca="false">旧柳井市!T82+旧大畠町!T82+上関町!T82+田布施町!T82+平生町!T82</f>
        <v>2053</v>
      </c>
    </row>
    <row r="83" customFormat="false" ht="13.5" hidden="false" customHeight="false" outlineLevel="0" collapsed="false">
      <c r="A83" s="74" t="s">
        <v>40</v>
      </c>
      <c r="B83" s="25"/>
      <c r="C83" s="26"/>
      <c r="D83" s="26"/>
      <c r="E83" s="26"/>
      <c r="F83" s="88" t="n">
        <f aca="false">旧柳井市!F83+旧大畠町!F83+上関町!F83+田布施町!F83+平生町!F83</f>
        <v>350</v>
      </c>
      <c r="G83" s="28" t="n">
        <f aca="false">旧柳井市!G83+旧大畠町!G83+上関町!G83+田布施町!G83+平生町!G83</f>
        <v>262</v>
      </c>
      <c r="H83" s="28" t="n">
        <f aca="false">旧柳井市!H83+旧大畠町!H83+上関町!H83+田布施町!H83+平生町!H83</f>
        <v>327</v>
      </c>
      <c r="I83" s="28" t="n">
        <f aca="false">旧柳井市!I83+旧大畠町!I83+上関町!I83+田布施町!I83+平生町!I83</f>
        <v>394</v>
      </c>
      <c r="J83" s="28" t="n">
        <f aca="false">旧柳井市!J83+旧大畠町!J83+上関町!J83+田布施町!J83+平生町!J83</f>
        <v>426</v>
      </c>
      <c r="K83" s="28" t="n">
        <f aca="false">旧柳井市!K83+旧大畠町!K83+上関町!K83+田布施町!K83+平生町!K83</f>
        <v>502</v>
      </c>
      <c r="L83" s="28" t="n">
        <f aca="false">旧柳井市!L83+旧大畠町!L83+上関町!L83+田布施町!L83+平生町!L83</f>
        <v>573</v>
      </c>
      <c r="M83" s="28" t="n">
        <f aca="false">旧柳井市!M83+旧大畠町!M83+上関町!M83+田布施町!M83+平生町!M83</f>
        <v>681</v>
      </c>
      <c r="N83" s="28" t="n">
        <f aca="false">旧柳井市!N83+旧大畠町!N83+上関町!N83+田布施町!N83+平生町!N83</f>
        <v>738</v>
      </c>
      <c r="O83" s="28" t="n">
        <f aca="false">旧柳井市!O83+旧大畠町!O83+上関町!O83+田布施町!O83+平生町!O83</f>
        <v>867</v>
      </c>
      <c r="P83" s="28" t="n">
        <f aca="false">旧柳井市!P83+旧大畠町!P83+上関町!P83+田布施町!P83+平生町!P83</f>
        <v>947</v>
      </c>
      <c r="Q83" s="29" t="n">
        <f aca="false">旧柳井市!Q83+旧大畠町!Q83+上関町!Q83+田布施町!Q83+平生町!Q83</f>
        <v>1175</v>
      </c>
      <c r="R83" s="29" t="n">
        <f aca="false">旧柳井市!R83+旧大畠町!R83+上関町!R83+田布施町!R83+平生町!R83</f>
        <v>1464</v>
      </c>
      <c r="S83" s="29" t="n">
        <f aca="false">旧柳井市!S83+旧大畠町!S83+上関町!S83+田布施町!S83+平生町!S83</f>
        <v>1428</v>
      </c>
      <c r="T83" s="30" t="n">
        <f aca="false">旧柳井市!T83+旧大畠町!T83+上関町!T83+田布施町!T83+平生町!T83</f>
        <v>1420</v>
      </c>
    </row>
    <row r="84" customFormat="false" ht="13.5" hidden="false" customHeight="false" outlineLevel="0" collapsed="false">
      <c r="A84" s="24" t="s">
        <v>41</v>
      </c>
      <c r="B84" s="25"/>
      <c r="C84" s="26"/>
      <c r="D84" s="26"/>
      <c r="E84" s="26"/>
      <c r="F84" s="26"/>
      <c r="G84" s="28" t="n">
        <f aca="false">旧柳井市!G84+旧大畠町!G84+上関町!G84+田布施町!G84+平生町!G84</f>
        <v>104</v>
      </c>
      <c r="H84" s="28" t="n">
        <f aca="false">旧柳井市!H84+旧大畠町!H84+上関町!H84+田布施町!H84+平生町!H84</f>
        <v>102</v>
      </c>
      <c r="I84" s="28" t="n">
        <f aca="false">旧柳井市!I84+旧大畠町!I84+上関町!I84+田布施町!I84+平生町!I84</f>
        <v>129</v>
      </c>
      <c r="J84" s="28" t="n">
        <f aca="false">旧柳井市!J84+旧大畠町!J84+上関町!J84+田布施町!J84+平生町!J84</f>
        <v>138</v>
      </c>
      <c r="K84" s="28" t="n">
        <f aca="false">旧柳井市!K84+旧大畠町!K84+上関町!K84+田布施町!K84+平生町!K84</f>
        <v>174</v>
      </c>
      <c r="L84" s="28" t="n">
        <f aca="false">旧柳井市!L84+旧大畠町!L84+上関町!L84+田布施町!L84+平生町!L84</f>
        <v>222</v>
      </c>
      <c r="M84" s="28" t="n">
        <f aca="false">旧柳井市!M84+旧大畠町!M84+上関町!M84+田布施町!M84+平生町!M84</f>
        <v>330</v>
      </c>
      <c r="N84" s="28" t="n">
        <f aca="false">旧柳井市!N84+旧大畠町!N84+上関町!N84+田布施町!N84+平生町!N84</f>
        <v>365</v>
      </c>
      <c r="O84" s="28" t="n">
        <f aca="false">旧柳井市!O84+旧大畠町!O84+上関町!O84+田布施町!O84+平生町!O84</f>
        <v>387</v>
      </c>
      <c r="P84" s="28" t="n">
        <f aca="false">旧柳井市!P84+旧大畠町!P84+上関町!P84+田布施町!P84+平生町!P84</f>
        <v>500</v>
      </c>
      <c r="Q84" s="29" t="n">
        <f aca="false">旧柳井市!Q84+旧大畠町!Q84+上関町!Q84+田布施町!Q84+平生町!Q84</f>
        <v>534</v>
      </c>
      <c r="R84" s="29" t="n">
        <f aca="false">旧柳井市!R84+旧大畠町!R84+上関町!R84+田布施町!R84+平生町!R84</f>
        <v>706</v>
      </c>
      <c r="S84" s="29" t="n">
        <f aca="false">旧柳井市!S84+旧大畠町!S84+上関町!S84+田布施町!S84+平生町!S84</f>
        <v>908</v>
      </c>
      <c r="T84" s="30" t="n">
        <f aca="false">旧柳井市!T84+旧大畠町!T84+上関町!T84+田布施町!T84+平生町!T84</f>
        <v>936</v>
      </c>
    </row>
    <row r="85" customFormat="false" ht="13.5" hidden="false" customHeight="false" outlineLevel="0" collapsed="false">
      <c r="A85" s="24" t="s">
        <v>42</v>
      </c>
      <c r="B85" s="25"/>
      <c r="C85" s="26"/>
      <c r="D85" s="26"/>
      <c r="E85" s="26"/>
      <c r="F85" s="26"/>
      <c r="G85" s="28" t="n">
        <f aca="false">旧柳井市!G85+旧大畠町!G85+上関町!G85+田布施町!G85+平生町!G85</f>
        <v>21</v>
      </c>
      <c r="H85" s="28" t="n">
        <f aca="false">旧柳井市!H85+旧大畠町!H85+上関町!H85+田布施町!H85+平生町!H85</f>
        <v>25</v>
      </c>
      <c r="I85" s="28" t="n">
        <f aca="false">旧柳井市!I85+旧大畠町!I85+上関町!I85+田布施町!I85+平生町!I85</f>
        <v>33</v>
      </c>
      <c r="J85" s="28" t="n">
        <f aca="false">旧柳井市!J85+旧大畠町!J85+上関町!J85+田布施町!J85+平生町!J85</f>
        <v>35</v>
      </c>
      <c r="K85" s="28" t="n">
        <f aca="false">旧柳井市!K85+旧大畠町!K85+上関町!K85+田布施町!K85+平生町!K85</f>
        <v>42</v>
      </c>
      <c r="L85" s="28" t="n">
        <f aca="false">旧柳井市!L85+旧大畠町!L85+上関町!L85+田布施町!L85+平生町!L85</f>
        <v>47</v>
      </c>
      <c r="M85" s="28" t="n">
        <f aca="false">旧柳井市!M85+旧大畠町!M85+上関町!M85+田布施町!M85+平生町!M85</f>
        <v>73</v>
      </c>
      <c r="N85" s="28" t="n">
        <f aca="false">旧柳井市!N85+旧大畠町!N85+上関町!N85+田布施町!N85+平生町!N85</f>
        <v>108</v>
      </c>
      <c r="O85" s="28" t="n">
        <f aca="false">旧柳井市!O85+旧大畠町!O85+上関町!O85+田布施町!O85+平生町!O85</f>
        <v>120</v>
      </c>
      <c r="P85" s="28" t="n">
        <f aca="false">旧柳井市!P85+旧大畠町!P85+上関町!P85+田布施町!P85+平生町!P85</f>
        <v>148</v>
      </c>
      <c r="Q85" s="29" t="n">
        <f aca="false">旧柳井市!Q85+旧大畠町!Q85+上関町!Q85+田布施町!Q85+平生町!Q85</f>
        <v>208</v>
      </c>
      <c r="R85" s="29" t="n">
        <f aca="false">旧柳井市!R85+旧大畠町!R85+上関町!R85+田布施町!R85+平生町!R85</f>
        <v>230</v>
      </c>
      <c r="S85" s="29" t="n">
        <f aca="false">旧柳井市!S85+旧大畠町!S85+上関町!S85+田布施町!S85+平生町!S85</f>
        <v>308</v>
      </c>
      <c r="T85" s="30" t="n">
        <f aca="false">旧柳井市!T85+旧大畠町!T85+上関町!T85+田布施町!T85+平生町!T85</f>
        <v>427</v>
      </c>
    </row>
    <row r="86" customFormat="false" ht="13.5" hidden="false" customHeight="false" outlineLevel="0" collapsed="false">
      <c r="A86" s="24" t="s">
        <v>43</v>
      </c>
      <c r="B86" s="25"/>
      <c r="C86" s="26"/>
      <c r="D86" s="26"/>
      <c r="E86" s="26"/>
      <c r="F86" s="26"/>
      <c r="G86" s="28" t="n">
        <f aca="false">旧柳井市!G86+旧大畠町!G86+上関町!G86+田布施町!G86+平生町!G86</f>
        <v>3</v>
      </c>
      <c r="H86" s="28" t="n">
        <f aca="false">旧柳井市!H86+旧大畠町!H86+上関町!H86+田布施町!H86+平生町!H86</f>
        <v>2</v>
      </c>
      <c r="I86" s="28" t="n">
        <f aca="false">旧柳井市!I86+旧大畠町!I86+上関町!I86+田布施町!I86+平生町!I86</f>
        <v>3</v>
      </c>
      <c r="J86" s="28" t="n">
        <f aca="false">旧柳井市!J86+旧大畠町!J86+上関町!J86+田布施町!J86+平生町!J86</f>
        <v>3</v>
      </c>
      <c r="K86" s="28" t="n">
        <f aca="false">旧柳井市!K86+旧大畠町!K86+上関町!K86+田布施町!K86+平生町!K86</f>
        <v>5</v>
      </c>
      <c r="L86" s="28" t="n">
        <f aca="false">旧柳井市!L86+旧大畠町!L86+上関町!L86+田布施町!L86+平生町!L86</f>
        <v>9</v>
      </c>
      <c r="M86" s="28" t="n">
        <f aca="false">旧柳井市!M86+旧大畠町!M86+上関町!M86+田布施町!M86+平生町!M86</f>
        <v>14</v>
      </c>
      <c r="N86" s="28" t="n">
        <f aca="false">旧柳井市!N86+旧大畠町!N86+上関町!N86+田布施町!N86+平生町!N86</f>
        <v>18</v>
      </c>
      <c r="O86" s="28" t="n">
        <f aca="false">旧柳井市!O86+旧大畠町!O86+上関町!O86+田布施町!O86+平生町!O86</f>
        <v>28</v>
      </c>
      <c r="P86" s="28" t="n">
        <f aca="false">旧柳井市!P86+旧大畠町!P86+上関町!P86+田布施町!P86+平生町!P86</f>
        <v>27</v>
      </c>
      <c r="Q86" s="29" t="n">
        <f aca="false">旧柳井市!Q86+旧大畠町!Q86+上関町!Q86+田布施町!Q86+平生町!Q86</f>
        <v>42</v>
      </c>
      <c r="R86" s="29" t="n">
        <f aca="false">旧柳井市!R86+旧大畠町!R86+上関町!R86+田布施町!R86+平生町!R86</f>
        <v>45</v>
      </c>
      <c r="S86" s="29" t="n">
        <f aca="false">旧柳井市!S86+旧大畠町!S86+上関町!S86+田布施町!S86+平生町!S86</f>
        <v>65</v>
      </c>
      <c r="T86" s="30" t="n">
        <f aca="false">旧柳井市!T86+旧大畠町!T86+上関町!T86+田布施町!T86+平生町!T86</f>
        <v>81</v>
      </c>
    </row>
    <row r="87" customFormat="false" ht="13.5" hidden="false" customHeight="false" outlineLevel="0" collapsed="false">
      <c r="A87" s="24" t="s">
        <v>44</v>
      </c>
      <c r="B87" s="31"/>
      <c r="C87" s="32"/>
      <c r="D87" s="32"/>
      <c r="E87" s="32"/>
      <c r="F87" s="32"/>
      <c r="G87" s="28" t="n">
        <f aca="false">旧柳井市!G87+旧大畠町!G87+上関町!G87+田布施町!G87+平生町!G87</f>
        <v>1</v>
      </c>
      <c r="H87" s="28" t="n">
        <f aca="false">旧柳井市!H87+旧大畠町!H87+上関町!H87+田布施町!H87+平生町!H87</f>
        <v>0</v>
      </c>
      <c r="I87" s="28" t="n">
        <f aca="false">旧柳井市!I87+旧大畠町!I87+上関町!I87+田布施町!I87+平生町!I87</f>
        <v>0</v>
      </c>
      <c r="J87" s="28" t="n">
        <f aca="false">旧柳井市!J87+旧大畠町!J87+上関町!J87+田布施町!J87+平生町!J87</f>
        <v>0</v>
      </c>
      <c r="K87" s="28" t="n">
        <f aca="false">旧柳井市!K87+旧大畠町!K87+上関町!K87+田布施町!K87+平生町!K87</f>
        <v>0</v>
      </c>
      <c r="L87" s="28" t="n">
        <f aca="false">旧柳井市!L87+旧大畠町!L87+上関町!L87+田布施町!L87+平生町!L87</f>
        <v>1</v>
      </c>
      <c r="M87" s="28" t="n">
        <f aca="false">旧柳井市!M87+旧大畠町!M87+上関町!M87+田布施町!M87+平生町!M87</f>
        <v>5</v>
      </c>
      <c r="N87" s="28" t="n">
        <f aca="false">旧柳井市!N87+旧大畠町!N87+上関町!N87+田布施町!N87+平生町!N87</f>
        <v>2</v>
      </c>
      <c r="O87" s="28" t="n">
        <f aca="false">旧柳井市!O87+旧大畠町!O87+上関町!O87+田布施町!O87+平生町!O87</f>
        <v>3</v>
      </c>
      <c r="P87" s="28" t="n">
        <f aca="false">旧柳井市!P87+旧大畠町!P87+上関町!P87+田布施町!P87+平生町!P87</f>
        <v>4</v>
      </c>
      <c r="Q87" s="29" t="n">
        <f aca="false">旧柳井市!Q87+旧大畠町!Q87+上関町!Q87+田布施町!Q87+平生町!Q87</f>
        <v>5</v>
      </c>
      <c r="R87" s="29" t="n">
        <f aca="false">旧柳井市!R87+旧大畠町!R87+上関町!R87+田布施町!R87+平生町!R87</f>
        <v>5</v>
      </c>
      <c r="S87" s="29" t="n">
        <f aca="false">旧柳井市!S87+旧大畠町!S87+上関町!S87+田布施町!S87+平生町!S87</f>
        <v>7</v>
      </c>
      <c r="T87" s="30" t="n">
        <f aca="false">旧柳井市!T87+旧大畠町!T87+上関町!T87+田布施町!T87+平生町!T87</f>
        <v>9</v>
      </c>
    </row>
    <row r="88" customFormat="false" ht="13.5" hidden="false" customHeight="false" outlineLevel="0" collapsed="false">
      <c r="A88" s="75" t="s">
        <v>45</v>
      </c>
      <c r="B88" s="33" t="n">
        <v>0</v>
      </c>
      <c r="C88" s="35" t="n">
        <v>0</v>
      </c>
      <c r="D88" s="35" t="n">
        <v>0</v>
      </c>
      <c r="E88" s="35" t="n">
        <v>0</v>
      </c>
      <c r="F88" s="37" t="n">
        <f aca="false">旧柳井市!F88+旧大畠町!F88+上関町!F88+田布施町!F88+平生町!F88</f>
        <v>0</v>
      </c>
      <c r="G88" s="37" t="n">
        <f aca="false">旧柳井市!G88+旧大畠町!G88+上関町!G88+田布施町!G88+平生町!G88</f>
        <v>0</v>
      </c>
      <c r="H88" s="37" t="n">
        <f aca="false">旧柳井市!H88+旧大畠町!H88+上関町!H88+田布施町!H88+平生町!H88</f>
        <v>0</v>
      </c>
      <c r="I88" s="37" t="n">
        <f aca="false">旧柳井市!I88+旧大畠町!I88+上関町!I88+田布施町!I88+平生町!I88</f>
        <v>0</v>
      </c>
      <c r="J88" s="37" t="n">
        <f aca="false">旧柳井市!J88+旧大畠町!J88+上関町!J88+田布施町!J88+平生町!J88</f>
        <v>0</v>
      </c>
      <c r="K88" s="37" t="n">
        <f aca="false">旧柳井市!K88+旧大畠町!K88+上関町!K88+田布施町!K88+平生町!K88</f>
        <v>2</v>
      </c>
      <c r="L88" s="37" t="n">
        <f aca="false">旧柳井市!L88+旧大畠町!L88+上関町!L88+田布施町!L88+平生町!L88</f>
        <v>4</v>
      </c>
      <c r="M88" s="37" t="n">
        <f aca="false">旧柳井市!M88+旧大畠町!M88+上関町!M88+田布施町!M88+平生町!M88</f>
        <v>10</v>
      </c>
      <c r="N88" s="37" t="n">
        <f aca="false">旧柳井市!N88+旧大畠町!N88+上関町!N88+田布施町!N88+平生町!N88</f>
        <v>22</v>
      </c>
      <c r="O88" s="37" t="n">
        <f aca="false">旧柳井市!O88+旧大畠町!O88+上関町!O88+田布施町!O88+平生町!O88</f>
        <v>0</v>
      </c>
      <c r="P88" s="37" t="n">
        <f aca="false">旧柳井市!P88+旧大畠町!P88+上関町!P88+田布施町!P88+平生町!P88</f>
        <v>29</v>
      </c>
      <c r="Q88" s="38" t="n">
        <f aca="false">旧柳井市!Q88+旧大畠町!Q88+上関町!Q88+田布施町!Q88+平生町!Q88</f>
        <v>45</v>
      </c>
      <c r="R88" s="38" t="n">
        <f aca="false">旧柳井市!R88+旧大畠町!R88+上関町!R88+田布施町!R88+平生町!R88</f>
        <v>139</v>
      </c>
      <c r="S88" s="38" t="n">
        <f aca="false">旧柳井市!S88+旧大畠町!S88+上関町!S88+田布施町!S88+平生町!S88</f>
        <v>101</v>
      </c>
      <c r="T88" s="39" t="n">
        <f aca="false">旧柳井市!T88+旧大畠町!T88+上関町!T88+田布施町!T88+平生町!T88</f>
        <v>184</v>
      </c>
    </row>
    <row r="89" customFormat="false" ht="13.5" hidden="false" customHeight="false" outlineLevel="0" collapsed="false">
      <c r="A89" s="76" t="s">
        <v>46</v>
      </c>
      <c r="B89" s="41" t="n">
        <f aca="false">SUM(B67:B69)</f>
        <v>13298</v>
      </c>
      <c r="C89" s="20" t="n">
        <f aca="false">SUM(C67:C69)</f>
        <v>13763</v>
      </c>
      <c r="D89" s="20" t="n">
        <f aca="false">SUM(D67:D69)</f>
        <v>14015</v>
      </c>
      <c r="E89" s="20" t="n">
        <f aca="false">SUM(E67:E69)</f>
        <v>13964</v>
      </c>
      <c r="F89" s="20" t="n">
        <f aca="false">SUM(F67:F69)</f>
        <v>16746</v>
      </c>
      <c r="G89" s="20" t="n">
        <f aca="false">SUM(G67:G69)</f>
        <v>15553</v>
      </c>
      <c r="H89" s="20" t="n">
        <f aca="false">SUM(H67:H69)</f>
        <v>13328</v>
      </c>
      <c r="I89" s="20" t="n">
        <f aca="false">SUM(I67:I69)</f>
        <v>10324</v>
      </c>
      <c r="J89" s="20" t="n">
        <f aca="false">SUM(J67:J69)</f>
        <v>8706</v>
      </c>
      <c r="K89" s="20" t="n">
        <f aca="false">SUM(K67:K69)</f>
        <v>8954</v>
      </c>
      <c r="L89" s="20" t="n">
        <f aca="false">SUM(L67:L69)</f>
        <v>8849</v>
      </c>
      <c r="M89" s="20" t="n">
        <f aca="false">SUM(M67:M69)</f>
        <v>7957</v>
      </c>
      <c r="N89" s="20" t="n">
        <f aca="false">SUM(N67:N69)</f>
        <v>6448</v>
      </c>
      <c r="O89" s="20" t="n">
        <f aca="false">SUM(O67:O69)</f>
        <v>5321</v>
      </c>
      <c r="P89" s="20" t="n">
        <f aca="false">SUM(P67:P69)</f>
        <v>4730</v>
      </c>
      <c r="Q89" s="42" t="n">
        <f aca="false">SUM(Q67:Q69)</f>
        <v>4265</v>
      </c>
      <c r="R89" s="42" t="n">
        <f aca="false">SUM(R67:R69)</f>
        <v>4039</v>
      </c>
      <c r="S89" s="42" t="n">
        <f aca="false">SUM(S67:S69)</f>
        <v>3558</v>
      </c>
      <c r="T89" s="43" t="n">
        <f aca="false">SUM(T67:T69)</f>
        <v>3070</v>
      </c>
    </row>
    <row r="90" customFormat="false" ht="13.5" hidden="false" customHeight="false" outlineLevel="0" collapsed="false">
      <c r="A90" s="74" t="s">
        <v>47</v>
      </c>
      <c r="B90" s="34" t="n">
        <f aca="false">SUM(B70:B87)</f>
        <v>23276</v>
      </c>
      <c r="C90" s="35" t="n">
        <f aca="false">SUM(C70:C87)</f>
        <v>24626</v>
      </c>
      <c r="D90" s="27" t="n">
        <f aca="false">SUM(D70:D79)</f>
        <v>21641</v>
      </c>
      <c r="E90" s="27" t="n">
        <f aca="false">SUM(E70:E79)</f>
        <v>20894</v>
      </c>
      <c r="F90" s="27" t="n">
        <f aca="false">SUM(F70:F79)</f>
        <v>27647</v>
      </c>
      <c r="G90" s="27" t="n">
        <f aca="false">SUM(G70:G79)</f>
        <v>27092</v>
      </c>
      <c r="H90" s="27" t="n">
        <f aca="false">SUM(H70:H79)</f>
        <v>24899</v>
      </c>
      <c r="I90" s="27" t="n">
        <f aca="false">SUM(I70:I79)</f>
        <v>24342</v>
      </c>
      <c r="J90" s="27" t="n">
        <f aca="false">SUM(J70:J79)</f>
        <v>23984</v>
      </c>
      <c r="K90" s="27" t="n">
        <f aca="false">SUM(K70:K79)</f>
        <v>24702</v>
      </c>
      <c r="L90" s="27" t="n">
        <f aca="false">SUM(L70:L79)</f>
        <v>24293</v>
      </c>
      <c r="M90" s="27" t="n">
        <f aca="false">SUM(M70:M79)</f>
        <v>23955</v>
      </c>
      <c r="N90" s="27" t="n">
        <f aca="false">SUM(N70:N79)</f>
        <v>23481</v>
      </c>
      <c r="O90" s="27" t="n">
        <f aca="false">SUM(O70:O79)</f>
        <v>22188</v>
      </c>
      <c r="P90" s="27" t="n">
        <f aca="false">SUM(P70:P79)</f>
        <v>20858</v>
      </c>
      <c r="Q90" s="44" t="n">
        <f aca="false">SUM(Q70:Q79)</f>
        <v>19863</v>
      </c>
      <c r="R90" s="44" t="n">
        <f aca="false">SUM(R70:R79)</f>
        <v>18315</v>
      </c>
      <c r="S90" s="44" t="n">
        <f aca="false">SUM(S70:S79)</f>
        <v>16311</v>
      </c>
      <c r="T90" s="45" t="n">
        <f aca="false">SUM(T70:T79)</f>
        <v>14662</v>
      </c>
    </row>
    <row r="91" customFormat="false" ht="13.5" hidden="false" customHeight="false" outlineLevel="0" collapsed="false">
      <c r="A91" s="77" t="s">
        <v>48</v>
      </c>
      <c r="B91" s="47"/>
      <c r="C91" s="48"/>
      <c r="D91" s="49" t="n">
        <f aca="false">SUM(D80:D87)</f>
        <v>2957</v>
      </c>
      <c r="E91" s="49" t="n">
        <f aca="false">SUM(E80:E87)</f>
        <v>2960</v>
      </c>
      <c r="F91" s="49" t="n">
        <f aca="false">SUM(F80:F87)</f>
        <v>3200</v>
      </c>
      <c r="G91" s="49" t="n">
        <f aca="false">SUM(G80:G87)</f>
        <v>3484</v>
      </c>
      <c r="H91" s="49" t="n">
        <f aca="false">SUM(H80:H87)</f>
        <v>3815</v>
      </c>
      <c r="I91" s="49" t="n">
        <f aca="false">SUM(I80:I87)</f>
        <v>4110</v>
      </c>
      <c r="J91" s="49" t="n">
        <f aca="false">SUM(J80:J87)</f>
        <v>4255</v>
      </c>
      <c r="K91" s="49" t="n">
        <f aca="false">SUM(K80:K87)</f>
        <v>4468</v>
      </c>
      <c r="L91" s="49" t="n">
        <f aca="false">SUM(L80:L87)</f>
        <v>4836</v>
      </c>
      <c r="M91" s="49" t="n">
        <f aca="false">SUM(M80:M87)</f>
        <v>5558</v>
      </c>
      <c r="N91" s="49" t="n">
        <f aca="false">SUM(N80:N87)</f>
        <v>6223</v>
      </c>
      <c r="O91" s="49" t="n">
        <f aca="false">SUM(O80:O87)</f>
        <v>7228</v>
      </c>
      <c r="P91" s="49" t="n">
        <f aca="false">SUM(P80:P87)</f>
        <v>7939</v>
      </c>
      <c r="Q91" s="50" t="n">
        <f aca="false">SUM(Q80:Q87)</f>
        <v>8339</v>
      </c>
      <c r="R91" s="50" t="n">
        <f aca="false">SUM(R80:R87)</f>
        <v>8943</v>
      </c>
      <c r="S91" s="50" t="n">
        <f aca="false">SUM(S80:S87)</f>
        <v>9818</v>
      </c>
      <c r="T91" s="51" t="n">
        <f aca="false">SUM(T80:T87)</f>
        <v>9974</v>
      </c>
    </row>
    <row r="92" customFormat="false" ht="13.5" hidden="false" customHeight="false" outlineLevel="0" collapsed="false">
      <c r="A92" s="78" t="s">
        <v>49</v>
      </c>
      <c r="B92" s="53" t="n">
        <f aca="false">B89/SUM(B$89:B$91)</f>
        <v>0.363591622464045</v>
      </c>
      <c r="C92" s="54" t="n">
        <f aca="false">C89/SUM(C$89:C$91)</f>
        <v>0.358514157701425</v>
      </c>
      <c r="D92" s="54" t="n">
        <f aca="false">D89/SUM(D$89:D$91)</f>
        <v>0.362960660917308</v>
      </c>
      <c r="E92" s="54" t="n">
        <f aca="false">E89/SUM(E$89:E$91)</f>
        <v>0.369242159818076</v>
      </c>
      <c r="F92" s="54" t="n">
        <f aca="false">F89/SUM(F$89:F$91)</f>
        <v>0.35185846658122</v>
      </c>
      <c r="G92" s="54" t="n">
        <f aca="false">G89/SUM(G$89:G$91)</f>
        <v>0.33716317284138</v>
      </c>
      <c r="H92" s="54" t="n">
        <f aca="false">H89/SUM(H$89:H$91)</f>
        <v>0.317016317016317</v>
      </c>
      <c r="I92" s="54" t="n">
        <f aca="false">I89/SUM(I$89:I$91)</f>
        <v>0.266247163193728</v>
      </c>
      <c r="J92" s="54" t="n">
        <f aca="false">J89/SUM(J$89:J$91)</f>
        <v>0.235647584246853</v>
      </c>
      <c r="K92" s="54" t="n">
        <f aca="false">K89/SUM(K$89:K$91)</f>
        <v>0.234865176791522</v>
      </c>
      <c r="L92" s="54" t="n">
        <f aca="false">L89/SUM(L$89:L$91)</f>
        <v>0.233003317710253</v>
      </c>
      <c r="M92" s="54" t="n">
        <f aca="false">M89/SUM(M$89:M$91)</f>
        <v>0.212356551908193</v>
      </c>
      <c r="N92" s="54" t="n">
        <f aca="false">N89/SUM(N$89:N$91)</f>
        <v>0.178358043815003</v>
      </c>
      <c r="O92" s="54" t="n">
        <f aca="false">O89/SUM(O$89:O$91)</f>
        <v>0.153179606759363</v>
      </c>
      <c r="P92" s="54" t="n">
        <f aca="false">P89/SUM(P$89:P$91)</f>
        <v>0.141080323321502</v>
      </c>
      <c r="Q92" s="55" t="n">
        <f aca="false">Q89/SUM(Q$89:Q$91)</f>
        <v>0.131364154372132</v>
      </c>
      <c r="R92" s="55" t="n">
        <f aca="false">R89/SUM(R$89:R$91)</f>
        <v>0.129053902929993</v>
      </c>
      <c r="S92" s="55" t="n">
        <f aca="false">S89/SUM(S$89:S$91)</f>
        <v>0.119850439586351</v>
      </c>
      <c r="T92" s="56" t="n">
        <f aca="false">T89/SUM(T$89:T$91)</f>
        <v>0.110806323540027</v>
      </c>
    </row>
    <row r="93" customFormat="false" ht="13.5" hidden="false" customHeight="false" outlineLevel="0" collapsed="false">
      <c r="A93" s="79" t="s">
        <v>50</v>
      </c>
      <c r="B93" s="58" t="n">
        <f aca="false">B90/SUM(B$89:B$91)</f>
        <v>0.636408377535955</v>
      </c>
      <c r="C93" s="59" t="n">
        <f aca="false">C90/SUM(C$89:C$91)</f>
        <v>0.641485842298575</v>
      </c>
      <c r="D93" s="59" t="n">
        <f aca="false">D90/SUM(D$89:D$91)</f>
        <v>0.560458912801388</v>
      </c>
      <c r="E93" s="59" t="n">
        <f aca="false">E90/SUM(E$89:E$91)</f>
        <v>0.552488233116505</v>
      </c>
      <c r="F93" s="59" t="n">
        <f aca="false">F90/SUM(F$89:F$91)</f>
        <v>0.580904754900931</v>
      </c>
      <c r="G93" s="59" t="n">
        <f aca="false">G90/SUM(G$89:G$91)</f>
        <v>0.587309501615036</v>
      </c>
      <c r="H93" s="59" t="n">
        <f aca="false">H90/SUM(H$89:H$91)</f>
        <v>0.592241092241092</v>
      </c>
      <c r="I93" s="59" t="n">
        <f aca="false">I90/SUM(I$89:I$91)</f>
        <v>0.627759438828141</v>
      </c>
      <c r="J93" s="59" t="n">
        <f aca="false">J90/SUM(J$89:J$91)</f>
        <v>0.64918121532007</v>
      </c>
      <c r="K93" s="59" t="n">
        <f aca="false">K90/SUM(K$89:K$91)</f>
        <v>0.647938306578533</v>
      </c>
      <c r="L93" s="59" t="n">
        <f aca="false">L90/SUM(L$89:L$91)</f>
        <v>0.639659803043868</v>
      </c>
      <c r="M93" s="59" t="n">
        <f aca="false">M90/SUM(M$89:M$91)</f>
        <v>0.639311449159328</v>
      </c>
      <c r="N93" s="59" t="n">
        <f aca="false">N90/SUM(N$89:N$91)</f>
        <v>0.649507634432397</v>
      </c>
      <c r="O93" s="59" t="n">
        <f aca="false">O90/SUM(O$89:O$91)</f>
        <v>0.638742551170222</v>
      </c>
      <c r="P93" s="59" t="n">
        <f aca="false">P90/SUM(P$89:P$91)</f>
        <v>0.622125451128941</v>
      </c>
      <c r="Q93" s="60" t="n">
        <f aca="false">Q90/SUM(Q$89:Q$91)</f>
        <v>0.611790433363107</v>
      </c>
      <c r="R93" s="60" t="n">
        <f aca="false">R90/SUM(R$89:R$91)</f>
        <v>0.585199859411445</v>
      </c>
      <c r="S93" s="60" t="n">
        <f aca="false">S90/SUM(S$89:S$91)</f>
        <v>0.549432411493246</v>
      </c>
      <c r="T93" s="61" t="n">
        <f aca="false">T90/SUM(T$89:T$91)</f>
        <v>0.529199451382372</v>
      </c>
    </row>
    <row r="94" customFormat="false" ht="13.5" hidden="false" customHeight="false" outlineLevel="0" collapsed="false">
      <c r="A94" s="80" t="s">
        <v>51</v>
      </c>
      <c r="B94" s="63"/>
      <c r="C94" s="64"/>
      <c r="D94" s="65" t="n">
        <f aca="false">D91/SUM(D$89:D$91)</f>
        <v>0.0765804262813042</v>
      </c>
      <c r="E94" s="65" t="n">
        <f aca="false">E91/SUM(E$89:E$91)</f>
        <v>0.0782696070654186</v>
      </c>
      <c r="F94" s="65" t="n">
        <f aca="false">F91/SUM(F$89:F$91)</f>
        <v>0.0672367785178493</v>
      </c>
      <c r="G94" s="65" t="n">
        <f aca="false">G91/SUM(G$89:G$91)</f>
        <v>0.0755273255435843</v>
      </c>
      <c r="H94" s="65" t="n">
        <f aca="false">H91/SUM(H$89:H$91)</f>
        <v>0.0907425907425907</v>
      </c>
      <c r="I94" s="65" t="n">
        <f aca="false">I91/SUM(I$89:I$91)</f>
        <v>0.105993397978131</v>
      </c>
      <c r="J94" s="65" t="n">
        <f aca="false">J91/SUM(J$89:J$91)</f>
        <v>0.115171200433076</v>
      </c>
      <c r="K94" s="65" t="n">
        <f aca="false">K91/SUM(K$89:K$91)</f>
        <v>0.117196516629944</v>
      </c>
      <c r="L94" s="65" t="n">
        <f aca="false">L91/SUM(L$89:L$91)</f>
        <v>0.127336879245879</v>
      </c>
      <c r="M94" s="65" t="n">
        <f aca="false">M91/SUM(M$89:M$91)</f>
        <v>0.148331998932479</v>
      </c>
      <c r="N94" s="65" t="n">
        <f aca="false">N91/SUM(N$89:N$91)</f>
        <v>0.1721343217526</v>
      </c>
      <c r="O94" s="65" t="n">
        <f aca="false">O91/SUM(O$89:O$91)</f>
        <v>0.208077842070415</v>
      </c>
      <c r="P94" s="65" t="n">
        <f aca="false">P91/SUM(P$89:P$91)</f>
        <v>0.236794225549557</v>
      </c>
      <c r="Q94" s="66" t="n">
        <f aca="false">Q91/SUM(Q$89:Q$91)</f>
        <v>0.256845412264761</v>
      </c>
      <c r="R94" s="66" t="n">
        <f aca="false">R91/SUM(R$89:R$91)</f>
        <v>0.285746237658562</v>
      </c>
      <c r="S94" s="66" t="n">
        <f aca="false">S91/SUM(S$89:S$91)</f>
        <v>0.330717148920403</v>
      </c>
      <c r="T94" s="67" t="n">
        <f aca="false">T91/SUM(T$89:T$91)</f>
        <v>0.359994225077601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69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81" t="s">
        <v>18</v>
      </c>
      <c r="Q97" s="81" t="s">
        <v>19</v>
      </c>
      <c r="R97" s="81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69" t="s">
        <v>55</v>
      </c>
      <c r="B98" s="70" t="n">
        <f aca="false">SUM(B99:B120)</f>
        <v>37485</v>
      </c>
      <c r="C98" s="14" t="n">
        <f aca="false">SUM(C99:C120)</f>
        <v>38094</v>
      </c>
      <c r="D98" s="14" t="n">
        <f aca="false">SUM(D99:D120)</f>
        <v>38583</v>
      </c>
      <c r="E98" s="14" t="n">
        <f aca="false">SUM(E99:E120)</f>
        <v>38662</v>
      </c>
      <c r="F98" s="14" t="n">
        <f aca="false">SUM(F99:F120)</f>
        <v>49829</v>
      </c>
      <c r="G98" s="14" t="n">
        <f aca="false">SUM(G99:G120)</f>
        <v>48520</v>
      </c>
      <c r="H98" s="14" t="n">
        <f aca="false">SUM(H99:H120)</f>
        <v>45316</v>
      </c>
      <c r="I98" s="14" t="n">
        <f aca="false">SUM(I99:I120)</f>
        <v>43186</v>
      </c>
      <c r="J98" s="14" t="n">
        <f aca="false">SUM(J99:J120)</f>
        <v>41862</v>
      </c>
      <c r="K98" s="14" t="n">
        <f aca="false">SUM(K99:K120)</f>
        <v>42383</v>
      </c>
      <c r="L98" s="14" t="n">
        <f aca="false">SUM(L99:L120)</f>
        <v>42457</v>
      </c>
      <c r="M98" s="14" t="n">
        <f aca="false">SUM(M99:M120)</f>
        <v>42243</v>
      </c>
      <c r="N98" s="14" t="n">
        <f aca="false">SUM(N99:N120)</f>
        <v>41189</v>
      </c>
      <c r="O98" s="14" t="n">
        <f aca="false">SUM(O99:O120)</f>
        <v>39892</v>
      </c>
      <c r="P98" s="14" t="n">
        <f aca="false">SUM(P99:P120)</f>
        <v>38799</v>
      </c>
      <c r="Q98" s="15" t="n">
        <f aca="false">SUM(Q99:Q120)</f>
        <v>37611</v>
      </c>
      <c r="R98" s="15" t="n">
        <f aca="false">SUM(R99:R120)</f>
        <v>36103</v>
      </c>
      <c r="S98" s="15" t="n">
        <f aca="false">SUM(S99:S120)</f>
        <v>34075</v>
      </c>
      <c r="T98" s="16" t="n">
        <f aca="false">SUM(T99:T120)</f>
        <v>31648</v>
      </c>
    </row>
    <row r="99" customFormat="false" ht="13.5" hidden="false" customHeight="false" outlineLevel="0" collapsed="false">
      <c r="A99" s="73" t="s">
        <v>24</v>
      </c>
      <c r="B99" s="18" t="n">
        <f aca="false">旧柳井市!B99+旧大畠町!B99+上関町!B99+田布施町!B99+平生町!B99</f>
        <v>12561</v>
      </c>
      <c r="C99" s="19" t="n">
        <f aca="false">旧柳井市!C99+旧大畠町!C99+上関町!C99+田布施町!C99+平生町!C99</f>
        <v>13117</v>
      </c>
      <c r="D99" s="19" t="n">
        <f aca="false">旧柳井市!D99+旧大畠町!D99+上関町!D99+田布施町!D99+平生町!D99</f>
        <v>13343</v>
      </c>
      <c r="E99" s="19" t="n">
        <f aca="false">旧柳井市!E99+旧大畠町!E99+上関町!E99+田布施町!E99+平生町!E99</f>
        <v>13490</v>
      </c>
      <c r="F99" s="21" t="n">
        <f aca="false">旧柳井市!F99+旧大畠町!F99+上関町!F99+田布施町!F99+平生町!F99</f>
        <v>5857</v>
      </c>
      <c r="G99" s="21" t="n">
        <f aca="false">旧柳井市!G99+旧大畠町!G99+上関町!G99+田布施町!G99+平生町!G99</f>
        <v>4294</v>
      </c>
      <c r="H99" s="21" t="n">
        <f aca="false">旧柳井市!H99+旧大畠町!H99+上関町!H99+田布施町!H99+平生町!H99</f>
        <v>3309</v>
      </c>
      <c r="I99" s="21" t="n">
        <f aca="false">旧柳井市!I99+旧大畠町!I99+上関町!I99+田布施町!I99+平生町!I99</f>
        <v>2720</v>
      </c>
      <c r="J99" s="21" t="n">
        <f aca="false">旧柳井市!J99+旧大畠町!J99+上関町!J99+田布施町!J99+平生町!J99</f>
        <v>2533</v>
      </c>
      <c r="K99" s="21" t="n">
        <f aca="false">旧柳井市!K99+旧大畠町!K99+上関町!K99+田布施町!K99+平生町!K99</f>
        <v>2821</v>
      </c>
      <c r="L99" s="21" t="n">
        <f aca="false">旧柳井市!L99+旧大畠町!L99+上関町!L99+田布施町!L99+平生町!L99</f>
        <v>2289</v>
      </c>
      <c r="M99" s="21" t="n">
        <f aca="false">旧柳井市!M99+旧大畠町!M99+上関町!M99+田布施町!M99+平生町!M99</f>
        <v>1916</v>
      </c>
      <c r="N99" s="21" t="n">
        <f aca="false">旧柳井市!N99+旧大畠町!N99+上関町!N99+田布施町!N99+平生町!N99</f>
        <v>1570</v>
      </c>
      <c r="O99" s="21" t="n">
        <f aca="false">旧柳井市!O99+旧大畠町!O99+上関町!O99+田布施町!O99+平生町!O99</f>
        <v>1456</v>
      </c>
      <c r="P99" s="21" t="n">
        <f aca="false">旧柳井市!P99+旧大畠町!P99+上関町!P99+田布施町!P99+平生町!P99</f>
        <v>1250</v>
      </c>
      <c r="Q99" s="22" t="n">
        <f aca="false">旧柳井市!Q99+旧大畠町!Q99+上関町!Q99+田布施町!Q99+平生町!Q99</f>
        <v>1303</v>
      </c>
      <c r="R99" s="22" t="n">
        <f aca="false">旧柳井市!R99+旧大畠町!R99+上関町!R99+田布施町!R99+平生町!R99</f>
        <v>1154</v>
      </c>
      <c r="S99" s="22" t="n">
        <f aca="false">旧柳井市!S99+旧大畠町!S99+上関町!S99+田布施町!S99+平生町!S99</f>
        <v>989</v>
      </c>
      <c r="T99" s="23" t="n">
        <f aca="false">旧柳井市!T99+旧大畠町!T99+上関町!T99+田布施町!T99+平生町!T99</f>
        <v>780</v>
      </c>
    </row>
    <row r="100" customFormat="false" ht="13.5" hidden="false" customHeight="false" outlineLevel="0" collapsed="false">
      <c r="A100" s="74" t="s">
        <v>25</v>
      </c>
      <c r="B100" s="25"/>
      <c r="C100" s="26"/>
      <c r="D100" s="26"/>
      <c r="E100" s="26"/>
      <c r="F100" s="28" t="n">
        <f aca="false">旧柳井市!F100+旧大畠町!F100+上関町!F100+田布施町!F100+平生町!F100</f>
        <v>5348</v>
      </c>
      <c r="G100" s="28" t="n">
        <f aca="false">旧柳井市!G100+旧大畠町!G100+上関町!G100+田布施町!G100+平生町!G100</f>
        <v>5567</v>
      </c>
      <c r="H100" s="28" t="n">
        <f aca="false">旧柳井市!H100+旧大畠町!H100+上関町!H100+田布施町!H100+平生町!H100</f>
        <v>4070</v>
      </c>
      <c r="I100" s="28" t="n">
        <f aca="false">旧柳井市!I100+旧大畠町!I100+上関町!I100+田布施町!I100+平生町!I100</f>
        <v>3292</v>
      </c>
      <c r="J100" s="28" t="n">
        <f aca="false">旧柳井市!J100+旧大畠町!J100+上関町!J100+田布施町!J100+平生町!J100</f>
        <v>2782</v>
      </c>
      <c r="K100" s="28" t="n">
        <f aca="false">旧柳井市!K100+旧大畠町!K100+上関町!K100+田布施町!K100+平生町!K100</f>
        <v>2706</v>
      </c>
      <c r="L100" s="28" t="n">
        <f aca="false">旧柳井市!L100+旧大畠町!L100+上関町!L100+田布施町!L100+平生町!L100</f>
        <v>2991</v>
      </c>
      <c r="M100" s="28" t="n">
        <f aca="false">旧柳井市!M100+旧大畠町!M100+上関町!M100+田布施町!M100+平生町!M100</f>
        <v>2325</v>
      </c>
      <c r="N100" s="28" t="n">
        <f aca="false">旧柳井市!N100+旧大畠町!N100+上関町!N100+田布施町!N100+平生町!N100</f>
        <v>2028</v>
      </c>
      <c r="O100" s="28" t="n">
        <f aca="false">旧柳井市!O100+旧大畠町!O100+上関町!O100+田布施町!O100+平生町!O100</f>
        <v>1646</v>
      </c>
      <c r="P100" s="28" t="n">
        <f aca="false">旧柳井市!P100+旧大畠町!P100+上関町!P100+田布施町!P100+平生町!P100</f>
        <v>1499</v>
      </c>
      <c r="Q100" s="29" t="n">
        <f aca="false">旧柳井市!Q100+旧大畠町!Q100+上関町!Q100+田布施町!Q100+平生町!Q100</f>
        <v>1331</v>
      </c>
      <c r="R100" s="29" t="n">
        <f aca="false">旧柳井市!R100+旧大畠町!R100+上関町!R100+田布施町!R100+平生町!R100</f>
        <v>1358</v>
      </c>
      <c r="S100" s="29" t="n">
        <f aca="false">旧柳井市!S100+旧大畠町!S100+上関町!S100+田布施町!S100+平生町!S100</f>
        <v>1145</v>
      </c>
      <c r="T100" s="30" t="n">
        <f aca="false">旧柳井市!T100+旧大畠町!T100+上関町!T100+田布施町!T100+平生町!T100</f>
        <v>1005</v>
      </c>
    </row>
    <row r="101" customFormat="false" ht="13.5" hidden="false" customHeight="false" outlineLevel="0" collapsed="false">
      <c r="A101" s="74" t="s">
        <v>26</v>
      </c>
      <c r="B101" s="31"/>
      <c r="C101" s="32"/>
      <c r="D101" s="32"/>
      <c r="E101" s="32"/>
      <c r="F101" s="28" t="n">
        <f aca="false">旧柳井市!F101+旧大畠町!F101+上関町!F101+田布施町!F101+平生町!F101</f>
        <v>4853</v>
      </c>
      <c r="G101" s="28" t="n">
        <f aca="false">旧柳井市!G101+旧大畠町!G101+上関町!G101+田布施町!G101+平生町!G101</f>
        <v>5111</v>
      </c>
      <c r="H101" s="28" t="n">
        <f aca="false">旧柳井市!H101+旧大畠町!H101+上関町!H101+田布施町!H101+平生町!H101</f>
        <v>5381</v>
      </c>
      <c r="I101" s="28" t="n">
        <f aca="false">旧柳井市!I101+旧大畠町!I101+上関町!I101+田布施町!I101+平生町!I101</f>
        <v>4099</v>
      </c>
      <c r="J101" s="28" t="n">
        <f aca="false">旧柳井市!J101+旧大畠町!J101+上関町!J101+田布施町!J101+平生町!J101</f>
        <v>3266</v>
      </c>
      <c r="K101" s="28" t="n">
        <f aca="false">旧柳井市!K101+旧大畠町!K101+上関町!K101+田布施町!K101+平生町!K101</f>
        <v>2899</v>
      </c>
      <c r="L101" s="28" t="n">
        <f aca="false">旧柳井市!L101+旧大畠町!L101+上関町!L101+田布施町!L101+平生町!L101</f>
        <v>2773</v>
      </c>
      <c r="M101" s="28" t="n">
        <f aca="false">旧柳井市!M101+旧大畠町!M101+上関町!M101+田布施町!M101+平生町!M101</f>
        <v>3030</v>
      </c>
      <c r="N101" s="28" t="n">
        <f aca="false">旧柳井市!N101+旧大畠町!N101+上関町!N101+田布施町!N101+平生町!N101</f>
        <v>2339</v>
      </c>
      <c r="O101" s="28" t="n">
        <f aca="false">旧柳井市!O101+旧大畠町!O101+上関町!O101+田布施町!O101+平生町!O101</f>
        <v>2036</v>
      </c>
      <c r="P101" s="28" t="n">
        <f aca="false">旧柳井市!P101+旧大畠町!P101+上関町!P101+田布施町!P101+平生町!P101</f>
        <v>1663</v>
      </c>
      <c r="Q101" s="29" t="n">
        <f aca="false">旧柳井市!Q101+旧大畠町!Q101+上関町!Q101+田布施町!Q101+平生町!Q101</f>
        <v>1498</v>
      </c>
      <c r="R101" s="29" t="n">
        <f aca="false">旧柳井市!R101+旧大畠町!R101+上関町!R101+田布施町!R101+平生町!R101</f>
        <v>1363</v>
      </c>
      <c r="S101" s="29" t="n">
        <f aca="false">旧柳井市!S101+旧大畠町!S101+上関町!S101+田布施町!S101+平生町!S101</f>
        <v>1360</v>
      </c>
      <c r="T101" s="30" t="n">
        <f aca="false">旧柳井市!T101+旧大畠町!T101+上関町!T101+田布施町!T101+平生町!T101</f>
        <v>1174</v>
      </c>
    </row>
    <row r="102" customFormat="false" ht="13.5" hidden="false" customHeight="false" outlineLevel="0" collapsed="false">
      <c r="A102" s="74" t="s">
        <v>27</v>
      </c>
      <c r="B102" s="33" t="n">
        <f aca="false">旧柳井市!B102+旧大畠町!B102+上関町!B102+田布施町!B102+平生町!B102</f>
        <v>3018</v>
      </c>
      <c r="C102" s="27" t="n">
        <f aca="false">旧柳井市!C102+旧大畠町!C102+上関町!C102+田布施町!C102+平生町!C102</f>
        <v>3089</v>
      </c>
      <c r="D102" s="27" t="n">
        <f aca="false">旧柳井市!D102+旧大畠町!D102+上関町!D102+田布施町!D102+平生町!D102</f>
        <v>3217</v>
      </c>
      <c r="E102" s="27" t="n">
        <f aca="false">旧柳井市!E102+旧大畠町!E102+上関町!E102+田布施町!E102+平生町!E102</f>
        <v>3000</v>
      </c>
      <c r="F102" s="28" t="n">
        <f aca="false">旧柳井市!F102+旧大畠町!F102+上関町!F102+田布施町!F102+平生町!F102</f>
        <v>4504</v>
      </c>
      <c r="G102" s="28" t="n">
        <f aca="false">旧柳井市!G102+旧大畠町!G102+上関町!G102+田布施町!G102+平生町!G102</f>
        <v>3950</v>
      </c>
      <c r="H102" s="28" t="n">
        <f aca="false">旧柳井市!H102+旧大畠町!H102+上関町!H102+田布施町!H102+平生町!H102</f>
        <v>3609</v>
      </c>
      <c r="I102" s="28" t="n">
        <f aca="false">旧柳井市!I102+旧大畠町!I102+上関町!I102+田布施町!I102+平生町!I102</f>
        <v>4051</v>
      </c>
      <c r="J102" s="28" t="n">
        <f aca="false">旧柳井市!J102+旧大畠町!J102+上関町!J102+田布施町!J102+平生町!J102</f>
        <v>3076</v>
      </c>
      <c r="K102" s="28" t="n">
        <f aca="false">旧柳井市!K102+旧大畠町!K102+上関町!K102+田布施町!K102+平生町!K102</f>
        <v>2662</v>
      </c>
      <c r="L102" s="28" t="n">
        <f aca="false">旧柳井市!L102+旧大畠町!L102+上関町!L102+田布施町!L102+平生町!L102</f>
        <v>2450</v>
      </c>
      <c r="M102" s="28" t="n">
        <f aca="false">旧柳井市!M102+旧大畠町!M102+上関町!M102+田布施町!M102+平生町!M102</f>
        <v>2410</v>
      </c>
      <c r="N102" s="28" t="n">
        <f aca="false">旧柳井市!N102+旧大畠町!N102+上関町!N102+田布施町!N102+平生町!N102</f>
        <v>2564</v>
      </c>
      <c r="O102" s="28" t="n">
        <f aca="false">旧柳井市!O102+旧大畠町!O102+上関町!O102+田布施町!O102+平生町!O102</f>
        <v>2000</v>
      </c>
      <c r="P102" s="28" t="n">
        <f aca="false">旧柳井市!P102+旧大畠町!P102+上関町!P102+田布施町!P102+平生町!P102</f>
        <v>1748</v>
      </c>
      <c r="Q102" s="29" t="n">
        <f aca="false">旧柳井市!Q102+旧大畠町!Q102+上関町!Q102+田布施町!Q102+平生町!Q102</f>
        <v>1376</v>
      </c>
      <c r="R102" s="29" t="n">
        <f aca="false">旧柳井市!R102+旧大畠町!R102+上関町!R102+田布施町!R102+平生町!R102</f>
        <v>1285</v>
      </c>
      <c r="S102" s="29" t="n">
        <f aca="false">旧柳井市!S102+旧大畠町!S102+上関町!S102+田布施町!S102+平生町!S102</f>
        <v>1207</v>
      </c>
      <c r="T102" s="30" t="n">
        <f aca="false">旧柳井市!T102+旧大畠町!T102+上関町!T102+田布施町!T102+平生町!T102</f>
        <v>1170</v>
      </c>
    </row>
    <row r="103" customFormat="false" ht="13.5" hidden="false" customHeight="false" outlineLevel="0" collapsed="false">
      <c r="A103" s="74" t="s">
        <v>28</v>
      </c>
      <c r="B103" s="33" t="n">
        <f aca="false">旧柳井市!B103+旧大畠町!B103+上関町!B103+田布施町!B103+平生町!B103</f>
        <v>2526</v>
      </c>
      <c r="C103" s="27" t="n">
        <f aca="false">旧柳井市!C103+旧大畠町!C103+上関町!C103+田布施町!C103+平生町!C103</f>
        <v>2562</v>
      </c>
      <c r="D103" s="27" t="n">
        <f aca="false">旧柳井市!D103+旧大畠町!D103+上関町!D103+田布施町!D103+平生町!D103</f>
        <v>2631</v>
      </c>
      <c r="E103" s="27" t="n">
        <f aca="false">旧柳井市!E103+旧大畠町!E103+上関町!E103+田布施町!E103+平生町!E103</f>
        <v>2696</v>
      </c>
      <c r="F103" s="28" t="n">
        <f aca="false">旧柳井市!F103+旧大畠町!F103+上関町!F103+田布施町!F103+平生町!F103</f>
        <v>4102</v>
      </c>
      <c r="G103" s="28" t="n">
        <f aca="false">旧柳井市!G103+旧大畠町!G103+上関町!G103+田布施町!G103+平生町!G103</f>
        <v>3807</v>
      </c>
      <c r="H103" s="28" t="n">
        <f aca="false">旧柳井市!H103+旧大畠町!H103+上関町!H103+田布施町!H103+平生町!H103</f>
        <v>2925</v>
      </c>
      <c r="I103" s="28" t="n">
        <f aca="false">旧柳井市!I103+旧大畠町!I103+上関町!I103+田布施町!I103+平生町!I103</f>
        <v>2830</v>
      </c>
      <c r="J103" s="28" t="n">
        <f aca="false">旧柳井市!J103+旧大畠町!J103+上関町!J103+田布施町!J103+平生町!J103</f>
        <v>3309</v>
      </c>
      <c r="K103" s="28" t="n">
        <f aca="false">旧柳井市!K103+旧大畠町!K103+上関町!K103+田布施町!K103+平生町!K103</f>
        <v>2452</v>
      </c>
      <c r="L103" s="28" t="n">
        <f aca="false">旧柳井市!L103+旧大畠町!L103+上関町!L103+田布施町!L103+平生町!L103</f>
        <v>2092</v>
      </c>
      <c r="M103" s="28" t="n">
        <f aca="false">旧柳井市!M103+旧大畠町!M103+上関町!M103+田布施町!M103+平生町!M103</f>
        <v>1883</v>
      </c>
      <c r="N103" s="28" t="n">
        <f aca="false">旧柳井市!N103+旧大畠町!N103+上関町!N103+田布施町!N103+平生町!N103</f>
        <v>1812</v>
      </c>
      <c r="O103" s="28" t="n">
        <f aca="false">旧柳井市!O103+旧大畠町!O103+上関町!O103+田布施町!O103+平生町!O103</f>
        <v>1944</v>
      </c>
      <c r="P103" s="28" t="n">
        <f aca="false">旧柳井市!P103+旧大畠町!P103+上関町!P103+田布施町!P103+平生町!P103</f>
        <v>1543</v>
      </c>
      <c r="Q103" s="29" t="n">
        <f aca="false">旧柳井市!Q103+旧大畠町!Q103+上関町!Q103+田布施町!Q103+平生町!Q103</f>
        <v>1281</v>
      </c>
      <c r="R103" s="29" t="n">
        <f aca="false">旧柳井市!R103+旧大畠町!R103+上関町!R103+田布施町!R103+平生町!R103</f>
        <v>980</v>
      </c>
      <c r="S103" s="29" t="n">
        <f aca="false">旧柳井市!S103+旧大畠町!S103+上関町!S103+田布施町!S103+平生町!S103</f>
        <v>974</v>
      </c>
      <c r="T103" s="30" t="n">
        <f aca="false">旧柳井市!T103+旧大畠町!T103+上関町!T103+田布施町!T103+平生町!T103</f>
        <v>823</v>
      </c>
    </row>
    <row r="104" customFormat="false" ht="13.5" hidden="false" customHeight="false" outlineLevel="0" collapsed="false">
      <c r="A104" s="74" t="s">
        <v>29</v>
      </c>
      <c r="B104" s="34" t="n">
        <f aca="false">旧柳井市!B104+旧大畠町!B104+上関町!B104+田布施町!B104+平生町!B104</f>
        <v>14083</v>
      </c>
      <c r="C104" s="35" t="n">
        <f aca="false">旧柳井市!C104+旧大畠町!C104+上関町!C104+田布施町!C104+平生町!C104</f>
        <v>14123</v>
      </c>
      <c r="D104" s="35" t="n">
        <f aca="false">旧柳井市!D104+旧大畠町!D104+上関町!D104+田布施町!D104+平生町!D104</f>
        <v>14084</v>
      </c>
      <c r="E104" s="35" t="n">
        <f aca="false">旧柳井市!E104+旧大畠町!E104+上関町!E104+田布施町!E104+平生町!E104</f>
        <v>14062</v>
      </c>
      <c r="F104" s="28" t="n">
        <f aca="false">旧柳井市!F104+旧大畠町!F104+上関町!F104+田布施町!F104+平生町!F104</f>
        <v>3631</v>
      </c>
      <c r="G104" s="28" t="n">
        <f aca="false">旧柳井市!G104+旧大畠町!G104+上関町!G104+田布施町!G104+平生町!G104</f>
        <v>3646</v>
      </c>
      <c r="H104" s="28" t="n">
        <f aca="false">旧柳井市!H104+旧大畠町!H104+上関町!H104+田布施町!H104+平生町!H104</f>
        <v>3174</v>
      </c>
      <c r="I104" s="28" t="n">
        <f aca="false">旧柳井市!I104+旧大畠町!I104+上関町!I104+田布施町!I104+平生町!I104</f>
        <v>2610</v>
      </c>
      <c r="J104" s="28" t="n">
        <f aca="false">旧柳井市!J104+旧大畠町!J104+上関町!J104+田布施町!J104+平生町!J104</f>
        <v>2728</v>
      </c>
      <c r="K104" s="28" t="n">
        <f aca="false">旧柳井市!K104+旧大畠町!K104+上関町!K104+田布施町!K104+平生町!K104</f>
        <v>3131</v>
      </c>
      <c r="L104" s="28" t="n">
        <f aca="false">旧柳井市!L104+旧大畠町!L104+上関町!L104+田布施町!L104+平生町!L104</f>
        <v>2463</v>
      </c>
      <c r="M104" s="28" t="n">
        <f aca="false">旧柳井市!M104+旧大畠町!M104+上関町!M104+田布施町!M104+平生町!M104</f>
        <v>2095</v>
      </c>
      <c r="N104" s="28" t="n">
        <f aca="false">旧柳井市!N104+旧大畠町!N104+上関町!N104+田布施町!N104+平生町!N104</f>
        <v>1892</v>
      </c>
      <c r="O104" s="28" t="n">
        <f aca="false">旧柳井市!O104+旧大畠町!O104+上関町!O104+田布施町!O104+平生町!O104</f>
        <v>1903</v>
      </c>
      <c r="P104" s="28" t="n">
        <f aca="false">旧柳井市!P104+旧大畠町!P104+上関町!P104+田布施町!P104+平生町!P104</f>
        <v>2088</v>
      </c>
      <c r="Q104" s="29" t="n">
        <f aca="false">旧柳井市!Q104+旧大畠町!Q104+上関町!Q104+田布施町!Q104+平生町!Q104</f>
        <v>1724</v>
      </c>
      <c r="R104" s="29" t="n">
        <f aca="false">旧柳井市!R104+旧大畠町!R104+上関町!R104+田布施町!R104+平生町!R104</f>
        <v>1387</v>
      </c>
      <c r="S104" s="29" t="n">
        <f aca="false">旧柳井市!S104+旧大畠町!S104+上関町!S104+田布施町!S104+平生町!S104</f>
        <v>1078</v>
      </c>
      <c r="T104" s="30" t="n">
        <f aca="false">旧柳井市!T104+旧大畠町!T104+上関町!T104+田布施町!T104+平生町!T104</f>
        <v>930</v>
      </c>
    </row>
    <row r="105" customFormat="false" ht="13.5" hidden="false" customHeight="false" outlineLevel="0" collapsed="false">
      <c r="A105" s="74" t="s">
        <v>30</v>
      </c>
      <c r="B105" s="25"/>
      <c r="C105" s="26"/>
      <c r="D105" s="26"/>
      <c r="E105" s="26"/>
      <c r="F105" s="28" t="n">
        <f aca="false">旧柳井市!F105+旧大畠町!F105+上関町!F105+田布施町!F105+平生町!F105</f>
        <v>3118</v>
      </c>
      <c r="G105" s="28" t="n">
        <f aca="false">旧柳井市!G105+旧大畠町!G105+上関町!G105+田布施町!G105+平生町!G105</f>
        <v>3308</v>
      </c>
      <c r="H105" s="28" t="n">
        <f aca="false">旧柳井市!H105+旧大畠町!H105+上関町!H105+田布施町!H105+平生町!H105</f>
        <v>3260</v>
      </c>
      <c r="I105" s="28" t="n">
        <f aca="false">旧柳井市!I105+旧大畠町!I105+上関町!I105+田布施町!I105+平生町!I105</f>
        <v>3088</v>
      </c>
      <c r="J105" s="28" t="n">
        <f aca="false">旧柳井市!J105+旧大畠町!J105+上関町!J105+田布施町!J105+平生町!J105</f>
        <v>2603</v>
      </c>
      <c r="K105" s="28" t="n">
        <f aca="false">旧柳井市!K105+旧大畠町!K105+上関町!K105+田布施町!K105+平生町!K105</f>
        <v>2831</v>
      </c>
      <c r="L105" s="28" t="n">
        <f aca="false">旧柳井市!L105+旧大畠町!L105+上関町!L105+田布施町!L105+平生町!L105</f>
        <v>3170</v>
      </c>
      <c r="M105" s="28" t="n">
        <f aca="false">旧柳井市!M105+旧大畠町!M105+上関町!M105+田布施町!M105+平生町!M105</f>
        <v>2383</v>
      </c>
      <c r="N105" s="28" t="n">
        <f aca="false">旧柳井市!N105+旧大畠町!N105+上関町!N105+田布施町!N105+平生町!N105</f>
        <v>2062</v>
      </c>
      <c r="O105" s="28" t="n">
        <f aca="false">旧柳井市!O105+旧大畠町!O105+上関町!O105+田布施町!O105+平生町!O105</f>
        <v>1788</v>
      </c>
      <c r="P105" s="28" t="n">
        <f aca="false">旧柳井市!P105+旧大畠町!P105+上関町!P105+田布施町!P105+平生町!P105</f>
        <v>1853</v>
      </c>
      <c r="Q105" s="29" t="n">
        <f aca="false">旧柳井市!Q105+旧大畠町!Q105+上関町!Q105+田布施町!Q105+平生町!Q105</f>
        <v>2071</v>
      </c>
      <c r="R105" s="29" t="n">
        <f aca="false">旧柳井市!R105+旧大畠町!R105+上関町!R105+田布施町!R105+平生町!R105</f>
        <v>1694</v>
      </c>
      <c r="S105" s="29" t="n">
        <f aca="false">旧柳井市!S105+旧大畠町!S105+上関町!S105+田布施町!S105+平生町!S105</f>
        <v>1271</v>
      </c>
      <c r="T105" s="30" t="n">
        <f aca="false">旧柳井市!T105+旧大畠町!T105+上関町!T105+田布施町!T105+平生町!T105</f>
        <v>1004</v>
      </c>
    </row>
    <row r="106" customFormat="false" ht="13.5" hidden="false" customHeight="false" outlineLevel="0" collapsed="false">
      <c r="A106" s="74" t="s">
        <v>31</v>
      </c>
      <c r="B106" s="25"/>
      <c r="C106" s="26"/>
      <c r="D106" s="26"/>
      <c r="E106" s="26"/>
      <c r="F106" s="28" t="n">
        <f aca="false">旧柳井市!F106+旧大畠町!F106+上関町!F106+田布施町!F106+平生町!F106</f>
        <v>3029</v>
      </c>
      <c r="G106" s="28" t="n">
        <f aca="false">旧柳井市!G106+旧大畠町!G106+上関町!G106+田布施町!G106+平生町!G106</f>
        <v>2910</v>
      </c>
      <c r="H106" s="28" t="n">
        <f aca="false">旧柳井市!H106+旧大畠町!H106+上関町!H106+田布施町!H106+平生町!H106</f>
        <v>3167</v>
      </c>
      <c r="I106" s="28" t="n">
        <f aca="false">旧柳井市!I106+旧大畠町!I106+上関町!I106+田布施町!I106+平生町!I106</f>
        <v>3180</v>
      </c>
      <c r="J106" s="28" t="n">
        <f aca="false">旧柳井市!J106+旧大畠町!J106+上関町!J106+田布施町!J106+平生町!J106</f>
        <v>3044</v>
      </c>
      <c r="K106" s="28" t="n">
        <f aca="false">旧柳井市!K106+旧大畠町!K106+上関町!K106+田布施町!K106+平生町!K106</f>
        <v>2719</v>
      </c>
      <c r="L106" s="28" t="n">
        <f aca="false">旧柳井市!L106+旧大畠町!L106+上関町!L106+田布施町!L106+平生町!L106</f>
        <v>2872</v>
      </c>
      <c r="M106" s="28" t="n">
        <f aca="false">旧柳井市!M106+旧大畠町!M106+上関町!M106+田布施町!M106+平生町!M106</f>
        <v>3156</v>
      </c>
      <c r="N106" s="28" t="n">
        <f aca="false">旧柳井市!N106+旧大畠町!N106+上関町!N106+田布施町!N106+平生町!N106</f>
        <v>2439</v>
      </c>
      <c r="O106" s="28" t="n">
        <f aca="false">旧柳井市!O106+旧大畠町!O106+上関町!O106+田布施町!O106+平生町!O106</f>
        <v>2084</v>
      </c>
      <c r="P106" s="28" t="n">
        <f aca="false">旧柳井市!P106+旧大畠町!P106+上関町!P106+田布施町!P106+平生町!P106</f>
        <v>1789</v>
      </c>
      <c r="Q106" s="29" t="n">
        <f aca="false">旧柳井市!Q106+旧大畠町!Q106+上関町!Q106+田布施町!Q106+平生町!Q106</f>
        <v>1851</v>
      </c>
      <c r="R106" s="29" t="n">
        <f aca="false">旧柳井市!R106+旧大畠町!R106+上関町!R106+田布施町!R106+平生町!R106</f>
        <v>2081</v>
      </c>
      <c r="S106" s="29" t="n">
        <f aca="false">旧柳井市!S106+旧大畠町!S106+上関町!S106+田布施町!S106+平生町!S106</f>
        <v>1702</v>
      </c>
      <c r="T106" s="30" t="n">
        <f aca="false">旧柳井市!T106+旧大畠町!T106+上関町!T106+田布施町!T106+平生町!T106</f>
        <v>1331</v>
      </c>
    </row>
    <row r="107" customFormat="false" ht="13.5" hidden="false" customHeight="false" outlineLevel="0" collapsed="false">
      <c r="A107" s="74" t="s">
        <v>32</v>
      </c>
      <c r="B107" s="25"/>
      <c r="C107" s="26"/>
      <c r="D107" s="26"/>
      <c r="E107" s="26"/>
      <c r="F107" s="28" t="n">
        <f aca="false">旧柳井市!F107+旧大畠町!F107+上関町!F107+田布施町!F107+平生町!F107</f>
        <v>2835</v>
      </c>
      <c r="G107" s="28" t="n">
        <f aca="false">旧柳井市!G107+旧大畠町!G107+上関町!G107+田布施町!G107+平生町!G107</f>
        <v>2820</v>
      </c>
      <c r="H107" s="28" t="n">
        <f aca="false">旧柳井市!H107+旧大畠町!H107+上関町!H107+田布施町!H107+平生町!H107</f>
        <v>2748</v>
      </c>
      <c r="I107" s="28" t="n">
        <f aca="false">旧柳井市!I107+旧大畠町!I107+上関町!I107+田布施町!I107+平生町!I107</f>
        <v>3056</v>
      </c>
      <c r="J107" s="28" t="n">
        <f aca="false">旧柳井市!J107+旧大畠町!J107+上関町!J107+田布施町!J107+平生町!J107</f>
        <v>3167</v>
      </c>
      <c r="K107" s="28" t="n">
        <f aca="false">旧柳井市!K107+旧大畠町!K107+上関町!K107+田布施町!K107+平生町!K107</f>
        <v>3121</v>
      </c>
      <c r="L107" s="28" t="n">
        <f aca="false">旧柳井市!L107+旧大畠町!L107+上関町!L107+田布施町!L107+平生町!L107</f>
        <v>2725</v>
      </c>
      <c r="M107" s="28" t="n">
        <f aca="false">旧柳井市!M107+旧大畠町!M107+上関町!M107+田布施町!M107+平生町!M107</f>
        <v>2894</v>
      </c>
      <c r="N107" s="28" t="n">
        <f aca="false">旧柳井市!N107+旧大畠町!N107+上関町!N107+田布施町!N107+平生町!N107</f>
        <v>3193</v>
      </c>
      <c r="O107" s="28" t="n">
        <f aca="false">旧柳井市!O107+旧大畠町!O107+上関町!O107+田布施町!O107+平生町!O107</f>
        <v>2448</v>
      </c>
      <c r="P107" s="28" t="n">
        <f aca="false">旧柳井市!P107+旧大畠町!P107+上関町!P107+田布施町!P107+平生町!P107</f>
        <v>2135</v>
      </c>
      <c r="Q107" s="29" t="n">
        <f aca="false">旧柳井市!Q107+旧大畠町!Q107+上関町!Q107+田布施町!Q107+平生町!Q107</f>
        <v>1805</v>
      </c>
      <c r="R107" s="29" t="n">
        <f aca="false">旧柳井市!R107+旧大畠町!R107+上関町!R107+田布施町!R107+平生町!R107</f>
        <v>1837</v>
      </c>
      <c r="S107" s="29" t="n">
        <f aca="false">旧柳井市!S107+旧大畠町!S107+上関町!S107+田布施町!S107+平生町!S107</f>
        <v>2058</v>
      </c>
      <c r="T107" s="30" t="n">
        <f aca="false">旧柳井市!T107+旧大畠町!T107+上関町!T107+田布施町!T107+平生町!T107</f>
        <v>1681</v>
      </c>
    </row>
    <row r="108" customFormat="false" ht="13.5" hidden="false" customHeight="false" outlineLevel="0" collapsed="false">
      <c r="A108" s="74" t="s">
        <v>33</v>
      </c>
      <c r="B108" s="25"/>
      <c r="C108" s="26"/>
      <c r="D108" s="26"/>
      <c r="E108" s="26"/>
      <c r="F108" s="28" t="n">
        <f aca="false">旧柳井市!F108+旧大畠町!F108+上関町!F108+田布施町!F108+平生町!F108</f>
        <v>2548</v>
      </c>
      <c r="G108" s="28" t="n">
        <f aca="false">旧柳井市!G108+旧大畠町!G108+上関町!G108+田布施町!G108+平生町!G108</f>
        <v>2643</v>
      </c>
      <c r="H108" s="28" t="n">
        <f aca="false">旧柳井市!H108+旧大畠町!H108+上関町!H108+田布施町!H108+平生町!H108</f>
        <v>2656</v>
      </c>
      <c r="I108" s="28" t="n">
        <f aca="false">旧柳井市!I108+旧大畠町!I108+上関町!I108+田布施町!I108+平生町!I108</f>
        <v>2648</v>
      </c>
      <c r="J108" s="28" t="n">
        <f aca="false">旧柳井市!J108+旧大畠町!J108+上関町!J108+田布施町!J108+平生町!J108</f>
        <v>2965</v>
      </c>
      <c r="K108" s="28" t="n">
        <f aca="false">旧柳井市!K108+旧大畠町!K108+上関町!K108+田布施町!K108+平生町!K108</f>
        <v>3194</v>
      </c>
      <c r="L108" s="28" t="n">
        <f aca="false">旧柳井市!L108+旧大畠町!L108+上関町!L108+田布施町!L108+平生町!L108</f>
        <v>3107</v>
      </c>
      <c r="M108" s="28" t="n">
        <f aca="false">旧柳井市!M108+旧大畠町!M108+上関町!M108+田布施町!M108+平生町!M108</f>
        <v>2702</v>
      </c>
      <c r="N108" s="28" t="n">
        <f aca="false">旧柳井市!N108+旧大畠町!N108+上関町!N108+田布施町!N108+平生町!N108</f>
        <v>2863</v>
      </c>
      <c r="O108" s="28" t="n">
        <f aca="false">旧柳井市!O108+旧大畠町!O108+上関町!O108+田布施町!O108+平生町!O108</f>
        <v>3199</v>
      </c>
      <c r="P108" s="28" t="n">
        <f aca="false">旧柳井市!P108+旧大畠町!P108+上関町!P108+田布施町!P108+平生町!P108</f>
        <v>2447</v>
      </c>
      <c r="Q108" s="29" t="n">
        <f aca="false">旧柳井市!Q108+旧大畠町!Q108+上関町!Q108+田布施町!Q108+平生町!Q108</f>
        <v>2115</v>
      </c>
      <c r="R108" s="29" t="n">
        <f aca="false">旧柳井市!R108+旧大畠町!R108+上関町!R108+田布施町!R108+平生町!R108</f>
        <v>1822</v>
      </c>
      <c r="S108" s="29" t="n">
        <f aca="false">旧柳井市!S108+旧大畠町!S108+上関町!S108+田布施町!S108+平生町!S108</f>
        <v>1878</v>
      </c>
      <c r="T108" s="30" t="n">
        <f aca="false">旧柳井市!T108+旧大畠町!T108+上関町!T108+田布施町!T108+平生町!T108</f>
        <v>2046</v>
      </c>
    </row>
    <row r="109" customFormat="false" ht="13.5" hidden="false" customHeight="false" outlineLevel="0" collapsed="false">
      <c r="A109" s="74" t="s">
        <v>34</v>
      </c>
      <c r="B109" s="25"/>
      <c r="C109" s="26"/>
      <c r="D109" s="26"/>
      <c r="E109" s="26"/>
      <c r="F109" s="28" t="n">
        <f aca="false">旧柳井市!F109+旧大畠町!F109+上関町!F109+田布施町!F109+平生町!F109</f>
        <v>2275</v>
      </c>
      <c r="G109" s="28" t="n">
        <f aca="false">旧柳井市!G109+旧大畠町!G109+上関町!G109+田布施町!G109+平生町!G109</f>
        <v>2373</v>
      </c>
      <c r="H109" s="28" t="n">
        <f aca="false">旧柳井市!H109+旧大畠町!H109+上関町!H109+田布施町!H109+平生町!H109</f>
        <v>2480</v>
      </c>
      <c r="I109" s="28" t="n">
        <f aca="false">旧柳井市!I109+旧大畠町!I109+上関町!I109+田布施町!I109+平生町!I109</f>
        <v>2524</v>
      </c>
      <c r="J109" s="28" t="n">
        <f aca="false">旧柳井市!J109+旧大畠町!J109+上関町!J109+田布施町!J109+平生町!J109</f>
        <v>2596</v>
      </c>
      <c r="K109" s="28" t="n">
        <f aca="false">旧柳井市!K109+旧大畠町!K109+上関町!K109+田布施町!K109+平生町!K109</f>
        <v>2950</v>
      </c>
      <c r="L109" s="28" t="n">
        <f aca="false">旧柳井市!L109+旧大畠町!L109+上関町!L109+田布施町!L109+平生町!L109</f>
        <v>3220</v>
      </c>
      <c r="M109" s="28" t="n">
        <f aca="false">旧柳井市!M109+旧大畠町!M109+上関町!M109+田布施町!M109+平生町!M109</f>
        <v>3117</v>
      </c>
      <c r="N109" s="28" t="n">
        <f aca="false">旧柳井市!N109+旧大畠町!N109+上関町!N109+田布施町!N109+平生町!N109</f>
        <v>2700</v>
      </c>
      <c r="O109" s="28" t="n">
        <f aca="false">旧柳井市!O109+旧大畠町!O109+上関町!O109+田布施町!O109+平生町!O109</f>
        <v>2862</v>
      </c>
      <c r="P109" s="28" t="n">
        <f aca="false">旧柳井市!P109+旧大畠町!P109+上関町!P109+田布施町!P109+平生町!P109</f>
        <v>3199</v>
      </c>
      <c r="Q109" s="29" t="n">
        <f aca="false">旧柳井市!Q109+旧大畠町!Q109+上関町!Q109+田布施町!Q109+平生町!Q109</f>
        <v>2488</v>
      </c>
      <c r="R109" s="29" t="n">
        <f aca="false">旧柳井市!R109+旧大畠町!R109+上関町!R109+田布施町!R109+平生町!R109</f>
        <v>2131</v>
      </c>
      <c r="S109" s="29" t="n">
        <f aca="false">旧柳井市!S109+旧大畠町!S109+上関町!S109+田布施町!S109+平生町!S109</f>
        <v>1805</v>
      </c>
      <c r="T109" s="30" t="n">
        <f aca="false">旧柳井市!T109+旧大畠町!T109+上関町!T109+田布施町!T109+平生町!T109</f>
        <v>1851</v>
      </c>
    </row>
    <row r="110" customFormat="false" ht="13.5" hidden="false" customHeight="false" outlineLevel="0" collapsed="false">
      <c r="A110" s="74" t="s">
        <v>35</v>
      </c>
      <c r="B110" s="31"/>
      <c r="C110" s="32"/>
      <c r="D110" s="32"/>
      <c r="E110" s="32"/>
      <c r="F110" s="28" t="n">
        <f aca="false">旧柳井市!F110+旧大畠町!F110+上関町!F110+田布施町!F110+平生町!F110</f>
        <v>1920</v>
      </c>
      <c r="G110" s="28" t="n">
        <f aca="false">旧柳井市!G110+旧大畠町!G110+上関町!G110+田布施町!G110+平生町!G110</f>
        <v>2097</v>
      </c>
      <c r="H110" s="28" t="n">
        <f aca="false">旧柳井市!H110+旧大畠町!H110+上関町!H110+田布施町!H110+平生町!H110</f>
        <v>2240</v>
      </c>
      <c r="I110" s="28" t="n">
        <f aca="false">旧柳井市!I110+旧大畠町!I110+上関町!I110+田布施町!I110+平生町!I110</f>
        <v>2318</v>
      </c>
      <c r="J110" s="28" t="n">
        <f aca="false">旧柳井市!J110+旧大畠町!J110+上関町!J110+田布施町!J110+平生町!J110</f>
        <v>2370</v>
      </c>
      <c r="K110" s="28" t="n">
        <f aca="false">旧柳井市!K110+旧大畠町!K110+上関町!K110+田布施町!K110+平生町!K110</f>
        <v>2524</v>
      </c>
      <c r="L110" s="28" t="n">
        <f aca="false">旧柳井市!L110+旧大畠町!L110+上関町!L110+田布施町!L110+平生町!L110</f>
        <v>2911</v>
      </c>
      <c r="M110" s="28" t="n">
        <f aca="false">旧柳井市!M110+旧大畠町!M110+上関町!M110+田布施町!M110+平生町!M110</f>
        <v>3172</v>
      </c>
      <c r="N110" s="28" t="n">
        <f aca="false">旧柳井市!N110+旧大畠町!N110+上関町!N110+田布施町!N110+平生町!N110</f>
        <v>3121</v>
      </c>
      <c r="O110" s="28" t="n">
        <f aca="false">旧柳井市!O110+旧大畠町!O110+上関町!O110+田布施町!O110+平生町!O110</f>
        <v>2696</v>
      </c>
      <c r="P110" s="28" t="n">
        <f aca="false">旧柳井市!P110+旧大畠町!P110+上関町!P110+田布施町!P110+平生町!P110</f>
        <v>2932</v>
      </c>
      <c r="Q110" s="29" t="n">
        <f aca="false">旧柳井市!Q110+旧大畠町!Q110+上関町!Q110+田布施町!Q110+平生町!Q110</f>
        <v>3225</v>
      </c>
      <c r="R110" s="29" t="n">
        <f aca="false">旧柳井市!R110+旧大畠町!R110+上関町!R110+田布施町!R110+平生町!R110</f>
        <v>2499</v>
      </c>
      <c r="S110" s="29" t="n">
        <f aca="false">旧柳井市!S110+旧大畠町!S110+上関町!S110+田布施町!S110+平生町!S110</f>
        <v>2121</v>
      </c>
      <c r="T110" s="30" t="n">
        <f aca="false">旧柳井市!T110+旧大畠町!T110+上関町!T110+田布施町!T110+平生町!T110</f>
        <v>1798</v>
      </c>
    </row>
    <row r="111" customFormat="false" ht="13.5" hidden="false" customHeight="false" outlineLevel="0" collapsed="false">
      <c r="A111" s="74" t="s">
        <v>36</v>
      </c>
      <c r="B111" s="34" t="n">
        <f aca="false">旧柳井市!B111+旧大畠町!B111+上関町!B111+田布施町!B111+平生町!B111</f>
        <v>5297</v>
      </c>
      <c r="C111" s="35" t="n">
        <f aca="false">旧柳井市!C111+旧大畠町!C111+上関町!C111+田布施町!C111+平生町!C111</f>
        <v>5203</v>
      </c>
      <c r="D111" s="27" t="n">
        <f aca="false">旧柳井市!D111+旧大畠町!D111+上関町!D111+田布施町!D111+平生町!D111</f>
        <v>1585</v>
      </c>
      <c r="E111" s="27" t="n">
        <f aca="false">旧柳井市!E111+旧大畠町!E111+上関町!E111+田布施町!E111+平生町!E111</f>
        <v>1667</v>
      </c>
      <c r="F111" s="28" t="n">
        <f aca="false">旧柳井市!F111+旧大畠町!F111+上関町!F111+田布施町!F111+平生町!F111</f>
        <v>1726</v>
      </c>
      <c r="G111" s="28" t="n">
        <f aca="false">旧柳井市!G111+旧大畠町!G111+上関町!G111+田布施町!G111+平生町!G111</f>
        <v>1747</v>
      </c>
      <c r="H111" s="28" t="n">
        <f aca="false">旧柳井市!H111+旧大畠町!H111+上関町!H111+田布施町!H111+平生町!H111</f>
        <v>1926</v>
      </c>
      <c r="I111" s="28" t="n">
        <f aca="false">旧柳井市!I111+旧大畠町!I111+上関町!I111+田布施町!I111+平生町!I111</f>
        <v>2038</v>
      </c>
      <c r="J111" s="28" t="n">
        <f aca="false">旧柳井市!J111+旧大畠町!J111+上関町!J111+田布施町!J111+平生町!J111</f>
        <v>2166</v>
      </c>
      <c r="K111" s="28" t="n">
        <f aca="false">旧柳井市!K111+旧大畠町!K111+上関町!K111+田布施町!K111+平生町!K111</f>
        <v>2338</v>
      </c>
      <c r="L111" s="28" t="n">
        <f aca="false">旧柳井市!L111+旧大畠町!L111+上関町!L111+田布施町!L111+平生町!L111</f>
        <v>2482</v>
      </c>
      <c r="M111" s="28" t="n">
        <f aca="false">旧柳井市!M111+旧大畠町!M111+上関町!M111+田布施町!M111+平生町!M111</f>
        <v>2892</v>
      </c>
      <c r="N111" s="28" t="n">
        <f aca="false">旧柳井市!N111+旧大畠町!N111+上関町!N111+田布施町!N111+平生町!N111</f>
        <v>3118</v>
      </c>
      <c r="O111" s="28" t="n">
        <f aca="false">旧柳井市!O111+旧大畠町!O111+上関町!O111+田布施町!O111+平生町!O111</f>
        <v>3070</v>
      </c>
      <c r="P111" s="28" t="n">
        <f aca="false">旧柳井市!P111+旧大畠町!P111+上関町!P111+田布施町!P111+平生町!P111</f>
        <v>2713</v>
      </c>
      <c r="Q111" s="29" t="n">
        <f aca="false">旧柳井市!Q111+旧大畠町!Q111+上関町!Q111+田布施町!Q111+平生町!Q111</f>
        <v>2962</v>
      </c>
      <c r="R111" s="29" t="n">
        <f aca="false">旧柳井市!R111+旧大畠町!R111+上関町!R111+田布施町!R111+平生町!R111</f>
        <v>3252</v>
      </c>
      <c r="S111" s="29" t="n">
        <f aca="false">旧柳井市!S111+旧大畠町!S111+上関町!S111+田布施町!S111+平生町!S111</f>
        <v>2515</v>
      </c>
      <c r="T111" s="30" t="n">
        <f aca="false">旧柳井市!T111+旧大畠町!T111+上関町!T111+田布施町!T111+平生町!T111</f>
        <v>2151</v>
      </c>
    </row>
    <row r="112" customFormat="false" ht="13.5" hidden="false" customHeight="false" outlineLevel="0" collapsed="false">
      <c r="A112" s="74" t="s">
        <v>37</v>
      </c>
      <c r="B112" s="25"/>
      <c r="C112" s="26"/>
      <c r="D112" s="35" t="n">
        <f aca="false">旧柳井市!D112+旧大畠町!D112+上関町!D112+田布施町!D112+平生町!D112</f>
        <v>3723</v>
      </c>
      <c r="E112" s="27" t="n">
        <f aca="false">旧柳井市!E112+旧大畠町!E112+上関町!E112+田布施町!E112+平生町!E112</f>
        <v>1401</v>
      </c>
      <c r="F112" s="28" t="n">
        <f aca="false">旧柳井市!F112+旧大畠町!F112+上関町!F112+田布施町!F112+平生町!F112</f>
        <v>1452</v>
      </c>
      <c r="G112" s="28" t="n">
        <f aca="false">旧柳井市!G112+旧大畠町!G112+上関町!G112+田布施町!G112+平生町!G112</f>
        <v>1519</v>
      </c>
      <c r="H112" s="28" t="n">
        <f aca="false">旧柳井市!H112+旧大畠町!H112+上関町!H112+田布施町!H112+平生町!H112</f>
        <v>1535</v>
      </c>
      <c r="I112" s="28" t="n">
        <f aca="false">旧柳井市!I112+旧大畠町!I112+上関町!I112+田布施町!I112+平生町!I112</f>
        <v>1706</v>
      </c>
      <c r="J112" s="28" t="n">
        <f aca="false">旧柳井市!J112+旧大畠町!J112+上関町!J112+田布施町!J112+平生町!J112</f>
        <v>1870</v>
      </c>
      <c r="K112" s="28" t="n">
        <f aca="false">旧柳井市!K112+旧大畠町!K112+上関町!K112+田布施町!K112+平生町!K112</f>
        <v>2068</v>
      </c>
      <c r="L112" s="28" t="n">
        <f aca="false">旧柳井市!L112+旧大畠町!L112+上関町!L112+田布施町!L112+平生町!L112</f>
        <v>2198</v>
      </c>
      <c r="M112" s="28" t="n">
        <f aca="false">旧柳井市!M112+旧大畠町!M112+上関町!M112+田布施町!M112+平生町!M112</f>
        <v>2360</v>
      </c>
      <c r="N112" s="28" t="n">
        <f aca="false">旧柳井市!N112+旧大畠町!N112+上関町!N112+田布施町!N112+平生町!N112</f>
        <v>2761</v>
      </c>
      <c r="O112" s="28" t="n">
        <f aca="false">旧柳井市!O112+旧大畠町!O112+上関町!O112+田布施町!O112+平生町!O112</f>
        <v>2993</v>
      </c>
      <c r="P112" s="28" t="n">
        <f aca="false">旧柳井市!P112+旧大畠町!P112+上関町!P112+田布施町!P112+平生町!P112</f>
        <v>2979</v>
      </c>
      <c r="Q112" s="29" t="n">
        <f aca="false">旧柳井市!Q112+旧大畠町!Q112+上関町!Q112+田布施町!Q112+平生町!Q112</f>
        <v>2659</v>
      </c>
      <c r="R112" s="29" t="n">
        <f aca="false">旧柳井市!R112+旧大畠町!R112+上関町!R112+田布施町!R112+平生町!R112</f>
        <v>2926</v>
      </c>
      <c r="S112" s="29" t="n">
        <f aca="false">旧柳井市!S112+旧大畠町!S112+上関町!S112+田布施町!S112+平生町!S112</f>
        <v>3248</v>
      </c>
      <c r="T112" s="30" t="n">
        <f aca="false">旧柳井市!T112+旧大畠町!T112+上関町!T112+田布施町!T112+平生町!T112</f>
        <v>2452</v>
      </c>
    </row>
    <row r="113" customFormat="false" ht="13.5" hidden="false" customHeight="false" outlineLevel="0" collapsed="false">
      <c r="A113" s="74" t="s">
        <v>38</v>
      </c>
      <c r="B113" s="25"/>
      <c r="C113" s="26"/>
      <c r="D113" s="26"/>
      <c r="E113" s="35" t="n">
        <f aca="false">旧柳井市!E113+旧大畠町!E113+上関町!E113+田布施町!E113+平生町!E113</f>
        <v>2346</v>
      </c>
      <c r="F113" s="28" t="n">
        <f aca="false">旧柳井市!F113+旧大畠町!F113+上関町!F113+田布施町!F113+平生町!F113</f>
        <v>1219</v>
      </c>
      <c r="G113" s="28" t="n">
        <f aca="false">旧柳井市!G113+旧大畠町!G113+上関町!G113+田布施町!G113+平生町!G113</f>
        <v>1184</v>
      </c>
      <c r="H113" s="28" t="n">
        <f aca="false">旧柳井市!H113+旧大畠町!H113+上関町!H113+田布施町!H113+平生町!H113</f>
        <v>1243</v>
      </c>
      <c r="I113" s="28" t="n">
        <f aca="false">旧柳井市!I113+旧大畠町!I113+上関町!I113+田布施町!I113+平生町!I113</f>
        <v>1312</v>
      </c>
      <c r="J113" s="28" t="n">
        <f aca="false">旧柳井市!J113+旧大畠町!J113+上関町!J113+田布施町!J113+平生町!J113</f>
        <v>1491</v>
      </c>
      <c r="K113" s="28" t="n">
        <f aca="false">旧柳井市!K113+旧大畠町!K113+上関町!K113+田布施町!K113+平生町!K113</f>
        <v>1679</v>
      </c>
      <c r="L113" s="28" t="n">
        <f aca="false">旧柳井市!L113+旧大畠町!L113+上関町!L113+田布施町!L113+平生町!L113</f>
        <v>1895</v>
      </c>
      <c r="M113" s="28" t="n">
        <f aca="false">旧柳井市!M113+旧大畠町!M113+上関町!M113+田布施町!M113+平生町!M113</f>
        <v>2077</v>
      </c>
      <c r="N113" s="28" t="n">
        <f aca="false">旧柳井市!N113+旧大畠町!N113+上関町!N113+田布施町!N113+平生町!N113</f>
        <v>2259</v>
      </c>
      <c r="O113" s="28" t="n">
        <f aca="false">旧柳井市!O113+旧大畠町!O113+上関町!O113+田布施町!O113+平生町!O113</f>
        <v>2627</v>
      </c>
      <c r="P113" s="28" t="n">
        <f aca="false">旧柳井市!P113+旧大畠町!P113+上関町!P113+田布施町!P113+平生町!P113</f>
        <v>2878</v>
      </c>
      <c r="Q113" s="29" t="n">
        <f aca="false">旧柳井市!Q113+旧大畠町!Q113+上関町!Q113+田布施町!Q113+平生町!Q113</f>
        <v>2841</v>
      </c>
      <c r="R113" s="29" t="n">
        <f aca="false">旧柳井市!R113+旧大畠町!R113+上関町!R113+田布施町!R113+平生町!R113</f>
        <v>2550</v>
      </c>
      <c r="S113" s="29" t="n">
        <f aca="false">旧柳井市!S113+旧大畠町!S113+上関町!S113+田布施町!S113+平生町!S113</f>
        <v>2813</v>
      </c>
      <c r="T113" s="30" t="n">
        <f aca="false">旧柳井市!T113+旧大畠町!T113+上関町!T113+田布施町!T113+平生町!T113</f>
        <v>3117</v>
      </c>
    </row>
    <row r="114" customFormat="false" ht="13.5" hidden="false" customHeight="false" outlineLevel="0" collapsed="false">
      <c r="A114" s="74" t="s">
        <v>39</v>
      </c>
      <c r="B114" s="25"/>
      <c r="C114" s="26"/>
      <c r="D114" s="26"/>
      <c r="E114" s="26"/>
      <c r="F114" s="28" t="n">
        <f aca="false">旧柳井市!F114+旧大畠町!F114+上関町!F114+田布施町!F114+平生町!F114</f>
        <v>818</v>
      </c>
      <c r="G114" s="28" t="n">
        <f aca="false">旧柳井市!G114+旧大畠町!G114+上関町!G114+田布施町!G114+平生町!G114</f>
        <v>874</v>
      </c>
      <c r="H114" s="28" t="n">
        <f aca="false">旧柳井市!H114+旧大畠町!H114+上関町!H114+田布施町!H114+平生町!H114</f>
        <v>839</v>
      </c>
      <c r="I114" s="28" t="n">
        <f aca="false">旧柳井市!I114+旧大畠町!I114+上関町!I114+田布施町!I114+平生町!I114</f>
        <v>919</v>
      </c>
      <c r="J114" s="28" t="n">
        <f aca="false">旧柳井市!J114+旧大畠町!J114+上関町!J114+田布施町!J114+平生町!J114</f>
        <v>1033</v>
      </c>
      <c r="K114" s="28" t="n">
        <f aca="false">旧柳井市!K114+旧大畠町!K114+上関町!K114+田布施町!K114+平生町!K114</f>
        <v>1209</v>
      </c>
      <c r="L114" s="28" t="n">
        <f aca="false">旧柳井市!L114+旧大畠町!L114+上関町!L114+田布施町!L114+平生町!L114</f>
        <v>1425</v>
      </c>
      <c r="M114" s="28" t="n">
        <f aca="false">旧柳井市!M114+旧大畠町!M114+上関町!M114+田布施町!M114+平生町!M114</f>
        <v>1752</v>
      </c>
      <c r="N114" s="28" t="n">
        <f aca="false">旧柳井市!N114+旧大畠町!N114+上関町!N114+田布施町!N114+平生町!N114</f>
        <v>1903</v>
      </c>
      <c r="O114" s="28" t="n">
        <f aca="false">旧柳井市!O114+旧大畠町!O114+上関町!O114+田布施町!O114+平生町!O114</f>
        <v>2070</v>
      </c>
      <c r="P114" s="28" t="n">
        <f aca="false">旧柳井市!P114+旧大畠町!P114+上関町!P114+田布施町!P114+平生町!P114</f>
        <v>2425</v>
      </c>
      <c r="Q114" s="29" t="n">
        <f aca="false">旧柳井市!Q114+旧大畠町!Q114+上関町!Q114+田布施町!Q114+平生町!Q114</f>
        <v>2675</v>
      </c>
      <c r="R114" s="29" t="n">
        <f aca="false">旧柳井市!R114+旧大畠町!R114+上関町!R114+田布施町!R114+平生町!R114</f>
        <v>2642</v>
      </c>
      <c r="S114" s="29" t="n">
        <f aca="false">旧柳井市!S114+旧大畠町!S114+上関町!S114+田布施町!S114+平生町!S114</f>
        <v>2363</v>
      </c>
      <c r="T114" s="30" t="n">
        <f aca="false">旧柳井市!T114+旧大畠町!T114+上関町!T114+田布施町!T114+平生町!T114</f>
        <v>2638</v>
      </c>
    </row>
    <row r="115" customFormat="false" ht="13.5" hidden="false" customHeight="false" outlineLevel="0" collapsed="false">
      <c r="A115" s="74" t="s">
        <v>40</v>
      </c>
      <c r="B115" s="25"/>
      <c r="C115" s="26"/>
      <c r="D115" s="26"/>
      <c r="E115" s="26"/>
      <c r="F115" s="88" t="n">
        <f aca="false">旧柳井市!F115+旧大畠町!F115+上関町!F115+田布施町!F115+平生町!F115</f>
        <v>592</v>
      </c>
      <c r="G115" s="28" t="n">
        <f aca="false">旧柳井市!G115+旧大畠町!G115+上関町!G115+田布施町!G115+平生町!G115</f>
        <v>448</v>
      </c>
      <c r="H115" s="28" t="n">
        <f aca="false">旧柳井市!H115+旧大畠町!H115+上関町!H115+田布施町!H115+平生町!H115</f>
        <v>498</v>
      </c>
      <c r="I115" s="28" t="n">
        <f aca="false">旧柳井市!I115+旧大畠町!I115+上関町!I115+田布施町!I115+平生町!I115</f>
        <v>493</v>
      </c>
      <c r="J115" s="28" t="n">
        <f aca="false">旧柳井市!J115+旧大畠町!J115+上関町!J115+田布施町!J115+平生町!J115</f>
        <v>584</v>
      </c>
      <c r="K115" s="28" t="n">
        <f aca="false">旧柳井市!K115+旧大畠町!K115+上関町!K115+田布施町!K115+平生町!K115</f>
        <v>706</v>
      </c>
      <c r="L115" s="28" t="n">
        <f aca="false">旧柳井市!L115+旧大畠町!L115+上関町!L115+田布施町!L115+平生町!L115</f>
        <v>883</v>
      </c>
      <c r="M115" s="28" t="n">
        <f aca="false">旧柳井市!M115+旧大畠町!M115+上関町!M115+田布施町!M115+平生町!M115</f>
        <v>1223</v>
      </c>
      <c r="N115" s="28" t="n">
        <f aca="false">旧柳井市!N115+旧大畠町!N115+上関町!N115+田布施町!N115+平生町!N115</f>
        <v>1383</v>
      </c>
      <c r="O115" s="28" t="n">
        <f aca="false">旧柳井市!O115+旧大畠町!O115+上関町!O115+田布施町!O115+平生町!O115</f>
        <v>1613</v>
      </c>
      <c r="P115" s="28" t="n">
        <f aca="false">旧柳井市!P115+旧大畠町!P115+上関町!P115+田布施町!P115+平生町!P115</f>
        <v>1764</v>
      </c>
      <c r="Q115" s="29" t="n">
        <f aca="false">旧柳井市!Q115+旧大畠町!Q115+上関町!Q115+田布施町!Q115+平生町!Q115</f>
        <v>2108</v>
      </c>
      <c r="R115" s="29" t="n">
        <f aca="false">旧柳井市!R115+旧大畠町!R115+上関町!R115+田布施町!R115+平生町!R115</f>
        <v>2332</v>
      </c>
      <c r="S115" s="29" t="n">
        <f aca="false">旧柳井市!S115+旧大畠町!S115+上関町!S115+田布施町!S115+平生町!S115</f>
        <v>2325</v>
      </c>
      <c r="T115" s="30" t="n">
        <f aca="false">旧柳井市!T115+旧大畠町!T115+上関町!T115+田布施町!T115+平生町!T115</f>
        <v>2115</v>
      </c>
    </row>
    <row r="116" customFormat="false" ht="13.5" hidden="false" customHeight="false" outlineLevel="0" collapsed="false">
      <c r="A116" s="24" t="s">
        <v>41</v>
      </c>
      <c r="B116" s="25"/>
      <c r="C116" s="26"/>
      <c r="D116" s="26"/>
      <c r="E116" s="26"/>
      <c r="F116" s="26"/>
      <c r="G116" s="28" t="n">
        <f aca="false">旧柳井市!G116+旧大畠町!G116+上関町!G116+田布施町!G116+平生町!G116</f>
        <v>171</v>
      </c>
      <c r="H116" s="28" t="n">
        <f aca="false">旧柳井市!H116+旧大畠町!H116+上関町!H116+田布施町!H116+平生町!H116</f>
        <v>193</v>
      </c>
      <c r="I116" s="28" t="n">
        <f aca="false">旧柳井市!I116+旧大畠町!I116+上関町!I116+田布施町!I116+平生町!I116</f>
        <v>235</v>
      </c>
      <c r="J116" s="28" t="n">
        <f aca="false">旧柳井市!J116+旧大畠町!J116+上関町!J116+田布施町!J116+平生町!J116</f>
        <v>197</v>
      </c>
      <c r="K116" s="28" t="n">
        <f aca="false">旧柳井市!K116+旧大畠町!K116+上関町!K116+田布施町!K116+平生町!K116</f>
        <v>292</v>
      </c>
      <c r="L116" s="28" t="n">
        <f aca="false">旧柳井市!L116+旧大畠町!L116+上関町!L116+田布施町!L116+平生町!L116</f>
        <v>394</v>
      </c>
      <c r="M116" s="28" t="n">
        <f aca="false">旧柳井市!M116+旧大畠町!M116+上関町!M116+田布施町!M116+平生町!M116</f>
        <v>615</v>
      </c>
      <c r="N116" s="28" t="n">
        <f aca="false">旧柳井市!N116+旧大畠町!N116+上関町!N116+田布施町!N116+平生町!N116</f>
        <v>820</v>
      </c>
      <c r="O116" s="28" t="n">
        <f aca="false">旧柳井市!O116+旧大畠町!O116+上関町!O116+田布施町!O116+平生町!O116</f>
        <v>951</v>
      </c>
      <c r="P116" s="28" t="n">
        <f aca="false">旧柳井市!P116+旧大畠町!P116+上関町!P116+田布施町!P116+平生町!P116</f>
        <v>1201</v>
      </c>
      <c r="Q116" s="29" t="n">
        <f aca="false">旧柳井市!Q116+旧大畠町!Q116+上関町!Q116+田布施町!Q116+平生町!Q116</f>
        <v>1347</v>
      </c>
      <c r="R116" s="29" t="n">
        <f aca="false">旧柳井市!R116+旧大畠町!R116+上関町!R116+田布施町!R116+平生町!R116</f>
        <v>1649</v>
      </c>
      <c r="S116" s="29" t="n">
        <f aca="false">旧柳井市!S116+旧大畠町!S116+上関町!S116+田布施町!S116+平生町!S116</f>
        <v>1817</v>
      </c>
      <c r="T116" s="30" t="n">
        <f aca="false">旧柳井市!T116+旧大畠町!T116+上関町!T116+田布施町!T116+平生町!T116</f>
        <v>1841</v>
      </c>
    </row>
    <row r="117" customFormat="false" ht="13.5" hidden="false" customHeight="false" outlineLevel="0" collapsed="false">
      <c r="A117" s="24" t="s">
        <v>42</v>
      </c>
      <c r="B117" s="25"/>
      <c r="C117" s="26"/>
      <c r="D117" s="26"/>
      <c r="E117" s="26"/>
      <c r="F117" s="26"/>
      <c r="G117" s="28" t="n">
        <f aca="false">旧柳井市!G117+旧大畠町!G117+上関町!G117+田布施町!G117+平生町!G117</f>
        <v>45</v>
      </c>
      <c r="H117" s="28" t="n">
        <f aca="false">旧柳井市!H117+旧大畠町!H117+上関町!H117+田布施町!H117+平生町!H117</f>
        <v>51</v>
      </c>
      <c r="I117" s="28" t="n">
        <f aca="false">旧柳井市!I117+旧大畠町!I117+上関町!I117+田布施町!I117+平生町!I117</f>
        <v>62</v>
      </c>
      <c r="J117" s="28" t="n">
        <f aca="false">旧柳井市!J117+旧大畠町!J117+上関町!J117+田布施町!J117+平生町!J117</f>
        <v>74</v>
      </c>
      <c r="K117" s="28" t="n">
        <f aca="false">旧柳井市!K117+旧大畠町!K117+上関町!K117+田布施町!K117+平生町!K117</f>
        <v>63</v>
      </c>
      <c r="L117" s="28" t="n">
        <f aca="false">旧柳井市!L117+旧大畠町!L117+上関町!L117+田布施町!L117+平生町!L117</f>
        <v>102</v>
      </c>
      <c r="M117" s="28" t="n">
        <f aca="false">旧柳井市!M117+旧大畠町!M117+上関町!M117+田布施町!M117+平生町!M117</f>
        <v>201</v>
      </c>
      <c r="N117" s="28" t="n">
        <f aca="false">旧柳井市!N117+旧大畠町!N117+上関町!N117+田布施町!N117+平生町!N117</f>
        <v>277</v>
      </c>
      <c r="O117" s="28" t="n">
        <f aca="false">旧柳井市!O117+旧大畠町!O117+上関町!O117+田布施町!O117+平生町!O117</f>
        <v>404</v>
      </c>
      <c r="P117" s="28" t="n">
        <f aca="false">旧柳井市!P117+旧大畠町!P117+上関町!P117+田布施町!P117+平生町!P117</f>
        <v>524</v>
      </c>
      <c r="Q117" s="29" t="n">
        <f aca="false">旧柳井市!Q117+旧大畠町!Q117+上関町!Q117+田布施町!Q117+平生町!Q117</f>
        <v>701</v>
      </c>
      <c r="R117" s="29" t="n">
        <f aca="false">旧柳井市!R117+旧大畠町!R117+上関町!R117+田布施町!R117+平生町!R117</f>
        <v>778</v>
      </c>
      <c r="S117" s="29" t="n">
        <f aca="false">旧柳井市!S117+旧大畠町!S117+上関町!S117+田布施町!S117+平生町!S117</f>
        <v>960</v>
      </c>
      <c r="T117" s="30" t="n">
        <f aca="false">旧柳井市!T117+旧大畠町!T117+上関町!T117+田布施町!T117+平生町!T117</f>
        <v>1099</v>
      </c>
    </row>
    <row r="118" customFormat="false" ht="13.5" hidden="false" customHeight="false" outlineLevel="0" collapsed="false">
      <c r="A118" s="24" t="s">
        <v>43</v>
      </c>
      <c r="B118" s="25"/>
      <c r="C118" s="26"/>
      <c r="D118" s="26"/>
      <c r="E118" s="26"/>
      <c r="F118" s="26"/>
      <c r="G118" s="28" t="n">
        <f aca="false">旧柳井市!G118+旧大畠町!G118+上関町!G118+田布施町!G118+平生町!G118</f>
        <v>6</v>
      </c>
      <c r="H118" s="28" t="n">
        <f aca="false">旧柳井市!H118+旧大畠町!H118+上関町!H118+田布施町!H118+平生町!H118</f>
        <v>11</v>
      </c>
      <c r="I118" s="28" t="n">
        <f aca="false">旧柳井市!I118+旧大畠町!I118+上関町!I118+田布施町!I118+平生町!I118</f>
        <v>5</v>
      </c>
      <c r="J118" s="28" t="n">
        <f aca="false">旧柳井市!J118+旧大畠町!J118+上関町!J118+田布施町!J118+平生町!J118</f>
        <v>6</v>
      </c>
      <c r="K118" s="28" t="n">
        <f aca="false">旧柳井市!K118+旧大畠町!K118+上関町!K118+田布施町!K118+平生町!K118</f>
        <v>15</v>
      </c>
      <c r="L118" s="28" t="n">
        <f aca="false">旧柳井市!L118+旧大畠町!L118+上関町!L118+田布施町!L118+平生町!L118</f>
        <v>11</v>
      </c>
      <c r="M118" s="28" t="n">
        <f aca="false">旧柳井市!M118+旧大畠町!M118+上関町!M118+田布施町!M118+平生町!M118</f>
        <v>33</v>
      </c>
      <c r="N118" s="28" t="n">
        <f aca="false">旧柳井市!N118+旧大畠町!N118+上関町!N118+田布施町!N118+平生町!N118</f>
        <v>65</v>
      </c>
      <c r="O118" s="28" t="n">
        <f aca="false">旧柳井市!O118+旧大畠町!O118+上関町!O118+田布施町!O118+平生町!O118</f>
        <v>86</v>
      </c>
      <c r="P118" s="28" t="n">
        <f aca="false">旧柳井市!P118+旧大畠町!P118+上関町!P118+田布施町!P118+平生町!P118</f>
        <v>134</v>
      </c>
      <c r="Q118" s="29" t="n">
        <f aca="false">旧柳井市!Q118+旧大畠町!Q118+上関町!Q118+田布施町!Q118+平生町!Q118</f>
        <v>211</v>
      </c>
      <c r="R118" s="29" t="n">
        <f aca="false">旧柳井市!R118+旧大畠町!R118+上関町!R118+田布施町!R118+平生町!R118</f>
        <v>279</v>
      </c>
      <c r="S118" s="29" t="n">
        <f aca="false">旧柳井市!S118+旧大畠町!S118+上関町!S118+田布施町!S118+平生町!S118</f>
        <v>314</v>
      </c>
      <c r="T118" s="30" t="n">
        <f aca="false">旧柳井市!T118+旧大畠町!T118+上関町!T118+田布施町!T118+平生町!T118</f>
        <v>386</v>
      </c>
    </row>
    <row r="119" customFormat="false" ht="13.5" hidden="false" customHeight="false" outlineLevel="0" collapsed="false">
      <c r="A119" s="24" t="s">
        <v>44</v>
      </c>
      <c r="B119" s="31"/>
      <c r="C119" s="32"/>
      <c r="D119" s="32"/>
      <c r="E119" s="32"/>
      <c r="F119" s="32"/>
      <c r="G119" s="28" t="n">
        <f aca="false">旧柳井市!G119+旧大畠町!G119+上関町!G119+田布施町!G119+平生町!G119</f>
        <v>0</v>
      </c>
      <c r="H119" s="28" t="n">
        <f aca="false">旧柳井市!H119+旧大畠町!H119+上関町!H119+田布施町!H119+平生町!H119</f>
        <v>1</v>
      </c>
      <c r="I119" s="28" t="n">
        <f aca="false">旧柳井市!I119+旧大畠町!I119+上関町!I119+田布施町!I119+平生町!I119</f>
        <v>0</v>
      </c>
      <c r="J119" s="28" t="n">
        <f aca="false">旧柳井市!J119+旧大畠町!J119+上関町!J119+田布施町!J119+平生町!J119</f>
        <v>2</v>
      </c>
      <c r="K119" s="28" t="n">
        <f aca="false">旧柳井市!K119+旧大畠町!K119+上関町!K119+田布施町!K119+平生町!K119</f>
        <v>0</v>
      </c>
      <c r="L119" s="28" t="n">
        <f aca="false">旧柳井市!L119+旧大畠町!L119+上関町!L119+田布施町!L119+平生町!L119</f>
        <v>1</v>
      </c>
      <c r="M119" s="28" t="n">
        <f aca="false">旧柳井市!M119+旧大畠町!M119+上関町!M119+田布施町!M119+平生町!M119</f>
        <v>2</v>
      </c>
      <c r="N119" s="28" t="n">
        <f aca="false">旧柳井市!N119+旧大畠町!N119+上関町!N119+田布施町!N119+平生町!N119</f>
        <v>6</v>
      </c>
      <c r="O119" s="28" t="n">
        <f aca="false">旧柳井市!O119+旧大畠町!O119+上関町!O119+田布施町!O119+平生町!O119</f>
        <v>16</v>
      </c>
      <c r="P119" s="28" t="n">
        <f aca="false">旧柳井市!P119+旧大畠町!P119+上関町!P119+田布施町!P119+平生町!P119</f>
        <v>13</v>
      </c>
      <c r="Q119" s="29" t="n">
        <f aca="false">旧柳井市!Q119+旧大畠町!Q119+上関町!Q119+田布施町!Q119+平生町!Q119</f>
        <v>17</v>
      </c>
      <c r="R119" s="29" t="n">
        <f aca="false">旧柳井市!R119+旧大畠町!R119+上関町!R119+田布施町!R119+平生町!R119</f>
        <v>43</v>
      </c>
      <c r="S119" s="29" t="n">
        <f aca="false">旧柳井市!S119+旧大畠町!S119+上関町!S119+田布施町!S119+平生町!S119</f>
        <v>65</v>
      </c>
      <c r="T119" s="30" t="n">
        <f aca="false">旧柳井市!T119+旧大畠町!T119+上関町!T119+田布施町!T119+平生町!T119</f>
        <v>71</v>
      </c>
    </row>
    <row r="120" customFormat="false" ht="13.5" hidden="false" customHeight="false" outlineLevel="0" collapsed="false">
      <c r="A120" s="75" t="s">
        <v>45</v>
      </c>
      <c r="B120" s="34" t="n">
        <v>0</v>
      </c>
      <c r="C120" s="35" t="n">
        <v>0</v>
      </c>
      <c r="D120" s="35" t="n">
        <v>0</v>
      </c>
      <c r="E120" s="35" t="n">
        <v>0</v>
      </c>
      <c r="F120" s="37" t="n">
        <f aca="false">旧柳井市!F120+旧大畠町!F120+上関町!F120+田布施町!F120+平生町!F120</f>
        <v>2</v>
      </c>
      <c r="G120" s="37" t="n">
        <f aca="false">旧柳井市!G120+旧大畠町!G120+上関町!G120+田布施町!G120+平生町!G120</f>
        <v>0</v>
      </c>
      <c r="H120" s="37" t="n">
        <f aca="false">旧柳井市!H120+旧大畠町!H120+上関町!H120+田布施町!H120+平生町!H120</f>
        <v>0</v>
      </c>
      <c r="I120" s="37" t="n">
        <f aca="false">旧柳井市!I120+旧大畠町!I120+上関町!I120+田布施町!I120+平生町!I120</f>
        <v>0</v>
      </c>
      <c r="J120" s="37" t="n">
        <f aca="false">旧柳井市!J120+旧大畠町!J120+上関町!J120+田布施町!J120+平生町!J120</f>
        <v>0</v>
      </c>
      <c r="K120" s="37" t="n">
        <f aca="false">旧柳井市!K120+旧大畠町!K120+上関町!K120+田布施町!K120+平生町!K120</f>
        <v>3</v>
      </c>
      <c r="L120" s="37" t="n">
        <f aca="false">旧柳井市!L120+旧大畠町!L120+上関町!L120+田布施町!L120+平生町!L120</f>
        <v>3</v>
      </c>
      <c r="M120" s="37" t="n">
        <f aca="false">旧柳井市!M120+旧大畠町!M120+上関町!M120+田布施町!M120+平生町!M120</f>
        <v>5</v>
      </c>
      <c r="N120" s="37" t="n">
        <f aca="false">旧柳井市!N120+旧大畠町!N120+上関町!N120+田布施町!N120+平生町!N120</f>
        <v>14</v>
      </c>
      <c r="O120" s="37" t="n">
        <f aca="false">旧柳井市!O120+旧大畠町!O120+上関町!O120+田布施町!O120+平生町!O120</f>
        <v>0</v>
      </c>
      <c r="P120" s="37" t="n">
        <f aca="false">旧柳井市!P120+旧大畠町!P120+上関町!P120+田布施町!P120+平生町!P120</f>
        <v>22</v>
      </c>
      <c r="Q120" s="38" t="n">
        <f aca="false">旧柳井市!Q120+旧大畠町!Q120+上関町!Q120+田布施町!Q120+平生町!Q120</f>
        <v>22</v>
      </c>
      <c r="R120" s="38" t="n">
        <f aca="false">旧柳井市!R120+旧大畠町!R120+上関町!R120+田布施町!R120+平生町!R120</f>
        <v>61</v>
      </c>
      <c r="S120" s="38" t="n">
        <f aca="false">旧柳井市!S120+旧大畠町!S120+上関町!S120+田布施町!S120+平生町!S120</f>
        <v>67</v>
      </c>
      <c r="T120" s="39" t="n">
        <f aca="false">旧柳井市!T120+旧大畠町!T120+上関町!T120+田布施町!T120+平生町!T120</f>
        <v>185</v>
      </c>
    </row>
    <row r="121" customFormat="false" ht="13.5" hidden="false" customHeight="false" outlineLevel="0" collapsed="false">
      <c r="A121" s="76" t="s">
        <v>46</v>
      </c>
      <c r="B121" s="41" t="n">
        <f aca="false">SUM(B99:B101)</f>
        <v>12561</v>
      </c>
      <c r="C121" s="20" t="n">
        <f aca="false">SUM(C99:C101)</f>
        <v>13117</v>
      </c>
      <c r="D121" s="20" t="n">
        <f aca="false">SUM(D99:D101)</f>
        <v>13343</v>
      </c>
      <c r="E121" s="20" t="n">
        <f aca="false">SUM(E99:E101)</f>
        <v>13490</v>
      </c>
      <c r="F121" s="20" t="n">
        <f aca="false">SUM(F99:F101)</f>
        <v>16058</v>
      </c>
      <c r="G121" s="20" t="n">
        <f aca="false">SUM(G99:G101)</f>
        <v>14972</v>
      </c>
      <c r="H121" s="20" t="n">
        <f aca="false">SUM(H99:H101)</f>
        <v>12760</v>
      </c>
      <c r="I121" s="20" t="n">
        <f aca="false">SUM(I99:I101)</f>
        <v>10111</v>
      </c>
      <c r="J121" s="20" t="n">
        <f aca="false">SUM(J99:J101)</f>
        <v>8581</v>
      </c>
      <c r="K121" s="20" t="n">
        <f aca="false">SUM(K99:K101)</f>
        <v>8426</v>
      </c>
      <c r="L121" s="20" t="n">
        <f aca="false">SUM(L99:L101)</f>
        <v>8053</v>
      </c>
      <c r="M121" s="20" t="n">
        <f aca="false">SUM(M99:M101)</f>
        <v>7271</v>
      </c>
      <c r="N121" s="20" t="n">
        <f aca="false">SUM(N99:N101)</f>
        <v>5937</v>
      </c>
      <c r="O121" s="20" t="n">
        <f aca="false">SUM(O99:O101)</f>
        <v>5138</v>
      </c>
      <c r="P121" s="20" t="n">
        <f aca="false">SUM(P99:P101)</f>
        <v>4412</v>
      </c>
      <c r="Q121" s="42" t="n">
        <f aca="false">SUM(Q99:Q101)</f>
        <v>4132</v>
      </c>
      <c r="R121" s="42" t="n">
        <f aca="false">SUM(R99:R101)</f>
        <v>3875</v>
      </c>
      <c r="S121" s="42" t="n">
        <f aca="false">SUM(S99:S101)</f>
        <v>3494</v>
      </c>
      <c r="T121" s="43" t="n">
        <f aca="false">SUM(T99:T101)</f>
        <v>2959</v>
      </c>
    </row>
    <row r="122" customFormat="false" ht="13.5" hidden="false" customHeight="false" outlineLevel="0" collapsed="false">
      <c r="A122" s="74" t="s">
        <v>47</v>
      </c>
      <c r="B122" s="34" t="n">
        <f aca="false">SUM(B102:B119)</f>
        <v>24924</v>
      </c>
      <c r="C122" s="35" t="n">
        <f aca="false">SUM(C102:C119)</f>
        <v>24977</v>
      </c>
      <c r="D122" s="27" t="n">
        <f aca="false">SUM(D102:D111)</f>
        <v>21517</v>
      </c>
      <c r="E122" s="27" t="n">
        <f aca="false">SUM(E102:E111)</f>
        <v>21425</v>
      </c>
      <c r="F122" s="27" t="n">
        <f aca="false">SUM(F102:F111)</f>
        <v>29688</v>
      </c>
      <c r="G122" s="27" t="n">
        <f aca="false">SUM(G102:G111)</f>
        <v>29301</v>
      </c>
      <c r="H122" s="27" t="n">
        <f aca="false">SUM(H102:H111)</f>
        <v>28185</v>
      </c>
      <c r="I122" s="27" t="n">
        <f aca="false">SUM(I102:I111)</f>
        <v>28343</v>
      </c>
      <c r="J122" s="27" t="n">
        <f aca="false">SUM(J102:J111)</f>
        <v>28024</v>
      </c>
      <c r="K122" s="27" t="n">
        <f aca="false">SUM(K102:K111)</f>
        <v>27922</v>
      </c>
      <c r="L122" s="27" t="n">
        <f aca="false">SUM(L102:L111)</f>
        <v>27492</v>
      </c>
      <c r="M122" s="27" t="n">
        <f aca="false">SUM(M102:M111)</f>
        <v>26704</v>
      </c>
      <c r="N122" s="27" t="n">
        <f aca="false">SUM(N102:N111)</f>
        <v>25764</v>
      </c>
      <c r="O122" s="27" t="n">
        <f aca="false">SUM(O102:O111)</f>
        <v>23994</v>
      </c>
      <c r="P122" s="27" t="n">
        <f aca="false">SUM(P102:P111)</f>
        <v>22447</v>
      </c>
      <c r="Q122" s="44" t="n">
        <f aca="false">SUM(Q102:Q111)</f>
        <v>20898</v>
      </c>
      <c r="R122" s="44" t="n">
        <f aca="false">SUM(R102:R111)</f>
        <v>18968</v>
      </c>
      <c r="S122" s="44" t="n">
        <f aca="false">SUM(S102:S111)</f>
        <v>16609</v>
      </c>
      <c r="T122" s="45" t="n">
        <f aca="false">SUM(T102:T111)</f>
        <v>14785</v>
      </c>
    </row>
    <row r="123" customFormat="false" ht="13.5" hidden="false" customHeight="false" outlineLevel="0" collapsed="false">
      <c r="A123" s="77" t="s">
        <v>48</v>
      </c>
      <c r="B123" s="47"/>
      <c r="C123" s="48"/>
      <c r="D123" s="49" t="n">
        <f aca="false">SUM(D112:D119)</f>
        <v>3723</v>
      </c>
      <c r="E123" s="49" t="n">
        <f aca="false">SUM(E112:E119)</f>
        <v>3747</v>
      </c>
      <c r="F123" s="49" t="n">
        <f aca="false">SUM(F112:F119)</f>
        <v>4081</v>
      </c>
      <c r="G123" s="49" t="n">
        <f aca="false">SUM(G112:G119)</f>
        <v>4247</v>
      </c>
      <c r="H123" s="49" t="n">
        <f aca="false">SUM(H112:H119)</f>
        <v>4371</v>
      </c>
      <c r="I123" s="49" t="n">
        <f aca="false">SUM(I112:I119)</f>
        <v>4732</v>
      </c>
      <c r="J123" s="49" t="n">
        <f aca="false">SUM(J112:J119)</f>
        <v>5257</v>
      </c>
      <c r="K123" s="49" t="n">
        <f aca="false">SUM(K112:K119)</f>
        <v>6032</v>
      </c>
      <c r="L123" s="49" t="n">
        <f aca="false">SUM(L112:L119)</f>
        <v>6909</v>
      </c>
      <c r="M123" s="49" t="n">
        <f aca="false">SUM(M112:M119)</f>
        <v>8263</v>
      </c>
      <c r="N123" s="49" t="n">
        <f aca="false">SUM(N112:N119)</f>
        <v>9474</v>
      </c>
      <c r="O123" s="49" t="n">
        <f aca="false">SUM(O112:O119)</f>
        <v>10760</v>
      </c>
      <c r="P123" s="49" t="n">
        <f aca="false">SUM(P112:P119)</f>
        <v>11918</v>
      </c>
      <c r="Q123" s="50" t="n">
        <f aca="false">SUM(Q112:Q119)</f>
        <v>12559</v>
      </c>
      <c r="R123" s="50" t="n">
        <f aca="false">SUM(R112:R119)</f>
        <v>13199</v>
      </c>
      <c r="S123" s="50" t="n">
        <f aca="false">SUM(S112:S119)</f>
        <v>13905</v>
      </c>
      <c r="T123" s="51" t="n">
        <f aca="false">SUM(T112:T119)</f>
        <v>13719</v>
      </c>
    </row>
    <row r="124" customFormat="false" ht="13.5" hidden="false" customHeight="false" outlineLevel="0" collapsed="false">
      <c r="A124" s="78" t="s">
        <v>49</v>
      </c>
      <c r="B124" s="53" t="n">
        <f aca="false">B121/SUM(B$121:B$123)</f>
        <v>0.335094037615046</v>
      </c>
      <c r="C124" s="54" t="n">
        <f aca="false">C121/SUM(C$121:C$123)</f>
        <v>0.344332440804326</v>
      </c>
      <c r="D124" s="54" t="n">
        <f aca="false">D121/SUM(D$121:D$123)</f>
        <v>0.34582588186507</v>
      </c>
      <c r="E124" s="54" t="n">
        <f aca="false">E121/SUM(E$121:E$123)</f>
        <v>0.348921421550877</v>
      </c>
      <c r="F124" s="54" t="n">
        <f aca="false">F121/SUM(F$121:F$123)</f>
        <v>0.322275071748249</v>
      </c>
      <c r="G124" s="54" t="n">
        <f aca="false">G121/SUM(G$121:G$123)</f>
        <v>0.308573784006595</v>
      </c>
      <c r="H124" s="54" t="n">
        <f aca="false">H121/SUM(H$121:H$123)</f>
        <v>0.281578250507547</v>
      </c>
      <c r="I124" s="54" t="n">
        <f aca="false">I121/SUM(I$121:I$123)</f>
        <v>0.234126800351966</v>
      </c>
      <c r="J124" s="54" t="n">
        <f aca="false">J121/SUM(J$121:J$123)</f>
        <v>0.204983039510773</v>
      </c>
      <c r="K124" s="54" t="n">
        <f aca="false">K121/SUM(K$121:K$123)</f>
        <v>0.198820198206701</v>
      </c>
      <c r="L124" s="54" t="n">
        <f aca="false">L121/SUM(L$121:L$123)</f>
        <v>0.189687661939982</v>
      </c>
      <c r="M124" s="54" t="n">
        <f aca="false">M121/SUM(M$121:M$123)</f>
        <v>0.17214356740376</v>
      </c>
      <c r="N124" s="54" t="n">
        <f aca="false">N121/SUM(N$121:N$123)</f>
        <v>0.144189435336976</v>
      </c>
      <c r="O124" s="54" t="n">
        <f aca="false">O121/SUM(O$121:O$123)</f>
        <v>0.128797753935626</v>
      </c>
      <c r="P124" s="54" t="n">
        <f aca="false">P121/SUM(P$121:P$123)</f>
        <v>0.113778786393996</v>
      </c>
      <c r="Q124" s="55" t="n">
        <f aca="false">Q121/SUM(Q$121:Q$123)</f>
        <v>0.109925776157919</v>
      </c>
      <c r="R124" s="55" t="n">
        <f aca="false">R121/SUM(R$121:R$123)</f>
        <v>0.107513456522945</v>
      </c>
      <c r="S124" s="55" t="n">
        <f aca="false">S121/SUM(S$121:S$123)</f>
        <v>0.102740531639614</v>
      </c>
      <c r="T124" s="56" t="n">
        <f aca="false">T121/SUM(T$121:T$123)</f>
        <v>0.0940469758128596</v>
      </c>
    </row>
    <row r="125" customFormat="false" ht="13.5" hidden="false" customHeight="false" outlineLevel="0" collapsed="false">
      <c r="A125" s="79" t="s">
        <v>50</v>
      </c>
      <c r="B125" s="58" t="n">
        <f aca="false">B122/SUM(B$121:B$123)</f>
        <v>0.664905962384954</v>
      </c>
      <c r="C125" s="59" t="n">
        <f aca="false">C122/SUM(C$121:C$123)</f>
        <v>0.655667559195674</v>
      </c>
      <c r="D125" s="59" t="n">
        <f aca="false">D122/SUM(D$121:D$123)</f>
        <v>0.55768084389498</v>
      </c>
      <c r="E125" s="59" t="n">
        <f aca="false">E122/SUM(E$121:E$123)</f>
        <v>0.554161709171797</v>
      </c>
      <c r="F125" s="59" t="n">
        <f aca="false">F122/SUM(F$121:F$123)</f>
        <v>0.595821542537179</v>
      </c>
      <c r="G125" s="59" t="n">
        <f aca="false">G122/SUM(G$121:G$123)</f>
        <v>0.603895300906843</v>
      </c>
      <c r="H125" s="59" t="n">
        <f aca="false">H122/SUM(H$121:H$123)</f>
        <v>0.62196575161091</v>
      </c>
      <c r="I125" s="59" t="n">
        <f aca="false">I122/SUM(I$121:I$123)</f>
        <v>0.656300652989395</v>
      </c>
      <c r="J125" s="59" t="n">
        <f aca="false">J122/SUM(J$121:J$123)</f>
        <v>0.669437676174096</v>
      </c>
      <c r="K125" s="59" t="n">
        <f aca="false">K122/SUM(K$121:K$123)</f>
        <v>0.658848513449741</v>
      </c>
      <c r="L125" s="59" t="n">
        <f aca="false">L122/SUM(L$121:L$123)</f>
        <v>0.647571489141188</v>
      </c>
      <c r="M125" s="59" t="n">
        <f aca="false">M122/SUM(M$121:M$123)</f>
        <v>0.632226904682987</v>
      </c>
      <c r="N125" s="59" t="n">
        <f aca="false">N122/SUM(N$121:N$123)</f>
        <v>0.625719489981785</v>
      </c>
      <c r="O125" s="59" t="n">
        <f aca="false">O122/SUM(O$121:O$123)</f>
        <v>0.601473979745312</v>
      </c>
      <c r="P125" s="59" t="n">
        <f aca="false">P122/SUM(P$121:P$123)</f>
        <v>0.578874074838177</v>
      </c>
      <c r="Q125" s="60" t="n">
        <f aca="false">Q122/SUM(Q$121:Q$123)</f>
        <v>0.555960520365</v>
      </c>
      <c r="R125" s="60" t="n">
        <f aca="false">R122/SUM(R$121:R$123)</f>
        <v>0.526274901503801</v>
      </c>
      <c r="S125" s="60" t="n">
        <f aca="false">S122/SUM(S$121:S$123)</f>
        <v>0.48838508586215</v>
      </c>
      <c r="T125" s="61" t="n">
        <f aca="false">T122/SUM(T$121:T$123)</f>
        <v>0.469917045418428</v>
      </c>
    </row>
    <row r="126" customFormat="false" ht="13.5" hidden="false" customHeight="false" outlineLevel="0" collapsed="false">
      <c r="A126" s="80" t="s">
        <v>51</v>
      </c>
      <c r="B126" s="63"/>
      <c r="C126" s="64"/>
      <c r="D126" s="65" t="n">
        <f aca="false">D123/SUM(D$121:D$123)</f>
        <v>0.0964932742399502</v>
      </c>
      <c r="E126" s="65" t="n">
        <f aca="false">E123/SUM(E$121:E$123)</f>
        <v>0.0969168692773266</v>
      </c>
      <c r="F126" s="65" t="n">
        <f aca="false">F123/SUM(F$121:F$123)</f>
        <v>0.0819033857145724</v>
      </c>
      <c r="G126" s="65" t="n">
        <f aca="false">G123/SUM(G$121:G$123)</f>
        <v>0.0875309150865622</v>
      </c>
      <c r="H126" s="65" t="n">
        <f aca="false">H123/SUM(H$121:H$123)</f>
        <v>0.0964559978815429</v>
      </c>
      <c r="I126" s="65" t="n">
        <f aca="false">I123/SUM(I$121:I$123)</f>
        <v>0.109572546658639</v>
      </c>
      <c r="J126" s="65" t="n">
        <f aca="false">J123/SUM(J$121:J$123)</f>
        <v>0.125579284315131</v>
      </c>
      <c r="K126" s="65" t="n">
        <f aca="false">K123/SUM(K$121:K$123)</f>
        <v>0.142331288343558</v>
      </c>
      <c r="L126" s="65" t="n">
        <f aca="false">L123/SUM(L$121:L$123)</f>
        <v>0.16274084891883</v>
      </c>
      <c r="M126" s="65" t="n">
        <f aca="false">M123/SUM(M$121:M$123)</f>
        <v>0.195629527913253</v>
      </c>
      <c r="N126" s="65" t="n">
        <f aca="false">N123/SUM(N$121:N$123)</f>
        <v>0.230091074681239</v>
      </c>
      <c r="O126" s="65" t="n">
        <f aca="false">O123/SUM(O$121:O$123)</f>
        <v>0.269728266319061</v>
      </c>
      <c r="P126" s="65" t="n">
        <f aca="false">P123/SUM(P$121:P$123)</f>
        <v>0.307347138767826</v>
      </c>
      <c r="Q126" s="66" t="n">
        <f aca="false">Q123/SUM(Q$121:Q$123)</f>
        <v>0.334113703477081</v>
      </c>
      <c r="R126" s="66" t="n">
        <f aca="false">R123/SUM(R$121:R$123)</f>
        <v>0.366211641973253</v>
      </c>
      <c r="S126" s="66" t="n">
        <f aca="false">S123/SUM(S$121:S$123)</f>
        <v>0.408874382498236</v>
      </c>
      <c r="T126" s="67" t="n">
        <f aca="false">T123/SUM(T$121:T$123)</f>
        <v>0.436035978768713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23:41:10Z</dcterms:created>
  <dc:creator>kishida.toshiaki</dc:creator>
  <dc:description/>
  <dc:language>en-US</dc:language>
  <cp:lastModifiedBy>Windows ユーザー</cp:lastModifiedBy>
  <cp:lastPrinted>2021-11-30T11:38:10Z</cp:lastPrinted>
  <dcterms:modified xsi:type="dcterms:W3CDTF">2022-02-14T08:13:42Z</dcterms:modified>
  <cp:revision>0</cp:revision>
  <dc:subject/>
  <dc:title/>
</cp:coreProperties>
</file>