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人口推移と予測グラフ" sheetId="2" state="visible" r:id="rId3"/>
    <sheet name="世帯数グラフ" sheetId="3" state="visible" r:id="rId4"/>
    <sheet name="65歳以上割合予測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■人口、世帯数の推移と予測（総括表）</t>
  </si>
  <si>
    <t xml:space="preserve">資料：国勢調査、国立社会保障・人口問題研究所</t>
  </si>
  <si>
    <t xml:space="preserve">調査年</t>
  </si>
  <si>
    <t xml:space="preserve">人口</t>
  </si>
  <si>
    <t xml:space="preserve">世帯数</t>
  </si>
  <si>
    <t xml:space="preserve">６５歳以上人口割合</t>
  </si>
  <si>
    <t xml:space="preserve">備考</t>
  </si>
  <si>
    <t xml:space="preserve">柳井広域
都市圏</t>
  </si>
  <si>
    <t xml:space="preserve">柳井市</t>
  </si>
  <si>
    <t xml:space="preserve">山口県</t>
  </si>
  <si>
    <t xml:space="preserve">全国</t>
  </si>
  <si>
    <t xml:space="preserve">T9</t>
  </si>
  <si>
    <t xml:space="preserve">…</t>
  </si>
  <si>
    <t xml:space="preserve">実績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  <si>
    <t xml:space="preserve">予測</t>
  </si>
  <si>
    <t xml:space="preserve">R7</t>
  </si>
  <si>
    <t xml:space="preserve">R12</t>
  </si>
  <si>
    <t xml:space="preserve">R17</t>
  </si>
  <si>
    <t xml:space="preserve">R22</t>
  </si>
  <si>
    <t xml:space="preserve">R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人口の推移と予測
資料：国勢調査、国立社会保障・人口問題研究所
2020年までは実績、2025年からは予測</a:t>
            </a:r>
          </a:p>
        </c:rich>
      </c:tx>
      <c:layout>
        <c:manualLayout>
          <c:xMode val="edge"/>
          <c:yMode val="edge"/>
          <c:x val="0.340073449989199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58988083859045"/>
          <c:w val="0.925599481529488"/>
          <c:h val="0.677626967437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総括表!$C$4</c:f>
              <c:strCache>
                <c:ptCount val="1"/>
                <c:pt idx="0">
                  <c:v>柳井広域
都市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総括表!$A$5:$A$31</c:f>
              <c:numCache>
                <c:formatCode>General</c:formatCode>
                <c:ptCount val="26"/>
                <c:pt idx="0">
                  <c:v>1920</c:v>
                </c:pt>
                <c:pt idx="1">
                  <c:v>1925</c:v>
                </c:pt>
                <c:pt idx="2">
                  <c:v>1930</c:v>
                </c:pt>
                <c:pt idx="3">
                  <c:v>1935</c:v>
                </c:pt>
                <c:pt idx="4">
                  <c:v>1940</c:v>
                </c:pt>
                <c:pt idx="5">
                  <c:v>1947</c:v>
                </c:pt>
                <c:pt idx="6">
                  <c:v>1950</c:v>
                </c:pt>
                <c:pt idx="7">
                  <c:v>1955</c:v>
                </c:pt>
                <c:pt idx="8">
                  <c:v>1960</c:v>
                </c:pt>
                <c:pt idx="9">
                  <c:v>1965</c:v>
                </c:pt>
                <c:pt idx="10">
                  <c:v>1970</c:v>
                </c:pt>
                <c:pt idx="11">
                  <c:v>1975</c:v>
                </c:pt>
                <c:pt idx="12">
                  <c:v>1980</c:v>
                </c:pt>
                <c:pt idx="13">
                  <c:v>1985</c:v>
                </c:pt>
                <c:pt idx="14">
                  <c:v>1990</c:v>
                </c:pt>
                <c:pt idx="15">
                  <c:v>1995</c:v>
                </c:pt>
                <c:pt idx="16">
                  <c:v>2000</c:v>
                </c:pt>
                <c:pt idx="17">
                  <c:v>2005</c:v>
                </c:pt>
                <c:pt idx="18">
                  <c:v>2010</c:v>
                </c:pt>
                <c:pt idx="19">
                  <c:v>2015</c:v>
                </c:pt>
                <c:pt idx="20">
                  <c:v>2020</c:v>
                </c:pt>
                <c:pt idx="21">
                  <c:v>2025</c:v>
                </c:pt>
                <c:pt idx="22">
                  <c:v>2030</c:v>
                </c:pt>
                <c:pt idx="23">
                  <c:v>2035</c:v>
                </c:pt>
                <c:pt idx="24">
                  <c:v>2040</c:v>
                </c:pt>
                <c:pt idx="25">
                  <c:v>2045</c:v>
                </c:pt>
              </c:numCache>
            </c:numRef>
          </c:xVal>
          <c:yVal>
            <c:numRef>
              <c:f>総括表!$C$5:$C$31</c:f>
              <c:numCache>
                <c:formatCode>General</c:formatCode>
                <c:ptCount val="26"/>
                <c:pt idx="0">
                  <c:v>126867</c:v>
                </c:pt>
                <c:pt idx="1">
                  <c:v>130889</c:v>
                </c:pt>
                <c:pt idx="2">
                  <c:v>130974</c:v>
                </c:pt>
                <c:pt idx="3">
                  <c:v>129006</c:v>
                </c:pt>
                <c:pt idx="4">
                  <c:v>124579</c:v>
                </c:pt>
                <c:pt idx="5">
                  <c:v>163697</c:v>
                </c:pt>
                <c:pt idx="6">
                  <c:v>160512</c:v>
                </c:pt>
                <c:pt idx="7">
                  <c:v>151857</c:v>
                </c:pt>
                <c:pt idx="8">
                  <c:v>137097</c:v>
                </c:pt>
                <c:pt idx="9">
                  <c:v>125321</c:v>
                </c:pt>
                <c:pt idx="10">
                  <c:v>116438</c:v>
                </c:pt>
                <c:pt idx="11">
                  <c:v>114840</c:v>
                </c:pt>
                <c:pt idx="12">
                  <c:v>112460</c:v>
                </c:pt>
                <c:pt idx="13">
                  <c:v>109472</c:v>
                </c:pt>
                <c:pt idx="14">
                  <c:v>104482</c:v>
                </c:pt>
                <c:pt idx="15">
                  <c:v>99424</c:v>
                </c:pt>
                <c:pt idx="16">
                  <c:v>95368</c:v>
                </c:pt>
                <c:pt idx="17">
                  <c:v>91515</c:v>
                </c:pt>
                <c:pt idx="18">
                  <c:v>86623</c:v>
                </c:pt>
                <c:pt idx="19">
                  <c:v>81062</c:v>
                </c:pt>
                <c:pt idx="20">
                  <c:v>74336</c:v>
                </c:pt>
                <c:pt idx="21">
                  <c:v>69187</c:v>
                </c:pt>
                <c:pt idx="22">
                  <c:v>63456</c:v>
                </c:pt>
                <c:pt idx="23">
                  <c:v>57914</c:v>
                </c:pt>
                <c:pt idx="24">
                  <c:v>52595</c:v>
                </c:pt>
                <c:pt idx="25">
                  <c:v>47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総括表!$D$4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総括表!$A$5:$A$31</c:f>
              <c:numCache>
                <c:formatCode>General</c:formatCode>
                <c:ptCount val="26"/>
                <c:pt idx="0">
                  <c:v>1920</c:v>
                </c:pt>
                <c:pt idx="1">
                  <c:v>1925</c:v>
                </c:pt>
                <c:pt idx="2">
                  <c:v>1930</c:v>
                </c:pt>
                <c:pt idx="3">
                  <c:v>1935</c:v>
                </c:pt>
                <c:pt idx="4">
                  <c:v>1940</c:v>
                </c:pt>
                <c:pt idx="5">
                  <c:v>1947</c:v>
                </c:pt>
                <c:pt idx="6">
                  <c:v>1950</c:v>
                </c:pt>
                <c:pt idx="7">
                  <c:v>1955</c:v>
                </c:pt>
                <c:pt idx="8">
                  <c:v>1960</c:v>
                </c:pt>
                <c:pt idx="9">
                  <c:v>1965</c:v>
                </c:pt>
                <c:pt idx="10">
                  <c:v>1970</c:v>
                </c:pt>
                <c:pt idx="11">
                  <c:v>1975</c:v>
                </c:pt>
                <c:pt idx="12">
                  <c:v>1980</c:v>
                </c:pt>
                <c:pt idx="13">
                  <c:v>1985</c:v>
                </c:pt>
                <c:pt idx="14">
                  <c:v>1990</c:v>
                </c:pt>
                <c:pt idx="15">
                  <c:v>1995</c:v>
                </c:pt>
                <c:pt idx="16">
                  <c:v>2000</c:v>
                </c:pt>
                <c:pt idx="17">
                  <c:v>2005</c:v>
                </c:pt>
                <c:pt idx="18">
                  <c:v>2010</c:v>
                </c:pt>
                <c:pt idx="19">
                  <c:v>2015</c:v>
                </c:pt>
                <c:pt idx="20">
                  <c:v>2020</c:v>
                </c:pt>
                <c:pt idx="21">
                  <c:v>2025</c:v>
                </c:pt>
                <c:pt idx="22">
                  <c:v>2030</c:v>
                </c:pt>
                <c:pt idx="23">
                  <c:v>2035</c:v>
                </c:pt>
                <c:pt idx="24">
                  <c:v>2040</c:v>
                </c:pt>
                <c:pt idx="25">
                  <c:v>2045</c:v>
                </c:pt>
              </c:numCache>
            </c:numRef>
          </c:xVal>
          <c:yVal>
            <c:numRef>
              <c:f>総括表!$D$5:$D$31</c:f>
              <c:numCache>
                <c:formatCode>General</c:formatCode>
                <c:ptCount val="26"/>
                <c:pt idx="0">
                  <c:v>37269</c:v>
                </c:pt>
                <c:pt idx="1">
                  <c:v>38796</c:v>
                </c:pt>
                <c:pt idx="2">
                  <c:v>40377</c:v>
                </c:pt>
                <c:pt idx="3">
                  <c:v>40180</c:v>
                </c:pt>
                <c:pt idx="4">
                  <c:v>39312</c:v>
                </c:pt>
                <c:pt idx="5">
                  <c:v>51143</c:v>
                </c:pt>
                <c:pt idx="6">
                  <c:v>50375</c:v>
                </c:pt>
                <c:pt idx="7">
                  <c:v>49609</c:v>
                </c:pt>
                <c:pt idx="8">
                  <c:v>46447</c:v>
                </c:pt>
                <c:pt idx="9">
                  <c:v>44205</c:v>
                </c:pt>
                <c:pt idx="10">
                  <c:v>42841</c:v>
                </c:pt>
                <c:pt idx="11">
                  <c:v>43341</c:v>
                </c:pt>
                <c:pt idx="12">
                  <c:v>42912</c:v>
                </c:pt>
                <c:pt idx="13">
                  <c:v>41798</c:v>
                </c:pt>
                <c:pt idx="14">
                  <c:v>40478</c:v>
                </c:pt>
                <c:pt idx="15">
                  <c:v>38963</c:v>
                </c:pt>
                <c:pt idx="16">
                  <c:v>37251</c:v>
                </c:pt>
                <c:pt idx="17">
                  <c:v>35927</c:v>
                </c:pt>
                <c:pt idx="18">
                  <c:v>34730</c:v>
                </c:pt>
                <c:pt idx="19">
                  <c:v>32945</c:v>
                </c:pt>
                <c:pt idx="20">
                  <c:v>30799</c:v>
                </c:pt>
                <c:pt idx="21">
                  <c:v>28918</c:v>
                </c:pt>
                <c:pt idx="22">
                  <c:v>26865</c:v>
                </c:pt>
                <c:pt idx="23">
                  <c:v>24852</c:v>
                </c:pt>
                <c:pt idx="24">
                  <c:v>22884</c:v>
                </c:pt>
                <c:pt idx="25">
                  <c:v>21059</c:v>
                </c:pt>
              </c:numCache>
            </c:numRef>
          </c:yVal>
          <c:smooth val="0"/>
        </c:ser>
        <c:axId val="85981099"/>
        <c:axId val="99906748"/>
      </c:scatterChart>
      <c:valAx>
        <c:axId val="85981099"/>
        <c:scaling>
          <c:orientation val="minMax"/>
          <c:max val="2045"/>
          <c:min val="19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96824368114064"/>
              <c:y val="0.819027591919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6748"/>
        <c:crossesAt val="0"/>
        <c:crossBetween val="midCat"/>
        <c:majorUnit val="5"/>
      </c:valAx>
      <c:valAx>
        <c:axId val="9990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036831708405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10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3605530352128"/>
          <c:y val="0.905435544510291"/>
          <c:w val="0.240829552819183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世帯数の推移
資料：国勢調査</a:t>
            </a:r>
          </a:p>
        </c:rich>
      </c:tx>
      <c:layout>
        <c:manualLayout>
          <c:xMode val="edge"/>
          <c:yMode val="edge"/>
          <c:x val="0.419548937275443"/>
          <c:y val="0.02802012354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45837842518"/>
          <c:y val="0.167929694962746"/>
          <c:w val="0.923120211246266"/>
          <c:h val="0.66388588167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総括表!$E$4</c:f>
              <c:strCache>
                <c:ptCount val="1"/>
                <c:pt idx="0">
                  <c:v>柳井広域
都市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総括表!$A$5:$A$25</c:f>
              <c:numCache>
                <c:formatCode>General</c:formatCode>
                <c:ptCount val="21"/>
                <c:pt idx="0">
                  <c:v>1920</c:v>
                </c:pt>
                <c:pt idx="1">
                  <c:v>1925</c:v>
                </c:pt>
                <c:pt idx="2">
                  <c:v>1930</c:v>
                </c:pt>
                <c:pt idx="3">
                  <c:v>1935</c:v>
                </c:pt>
                <c:pt idx="4">
                  <c:v>1940</c:v>
                </c:pt>
                <c:pt idx="5">
                  <c:v>1947</c:v>
                </c:pt>
                <c:pt idx="6">
                  <c:v>1950</c:v>
                </c:pt>
                <c:pt idx="7">
                  <c:v>1955</c:v>
                </c:pt>
                <c:pt idx="8">
                  <c:v>1960</c:v>
                </c:pt>
                <c:pt idx="9">
                  <c:v>1965</c:v>
                </c:pt>
                <c:pt idx="10">
                  <c:v>1970</c:v>
                </c:pt>
                <c:pt idx="11">
                  <c:v>1975</c:v>
                </c:pt>
                <c:pt idx="12">
                  <c:v>1980</c:v>
                </c:pt>
                <c:pt idx="13">
                  <c:v>1985</c:v>
                </c:pt>
                <c:pt idx="14">
                  <c:v>1990</c:v>
                </c:pt>
                <c:pt idx="15">
                  <c:v>1995</c:v>
                </c:pt>
                <c:pt idx="16">
                  <c:v>2000</c:v>
                </c:pt>
                <c:pt idx="17">
                  <c:v>2005</c:v>
                </c:pt>
                <c:pt idx="18">
                  <c:v>2010</c:v>
                </c:pt>
                <c:pt idx="19">
                  <c:v>2015</c:v>
                </c:pt>
                <c:pt idx="20">
                  <c:v>2020</c:v>
                </c:pt>
              </c:numCache>
            </c:numRef>
          </c:xVal>
          <c:yVal>
            <c:numRef>
              <c:f>総括表!$E$5:$E$25</c:f>
              <c:numCache>
                <c:formatCode>General</c:formatCode>
                <c:ptCount val="21"/>
                <c:pt idx="0">
                  <c:v>30554</c:v>
                </c:pt>
                <c:pt idx="1">
                  <c:v>30723</c:v>
                </c:pt>
                <c:pt idx="2">
                  <c:v>30677</c:v>
                </c:pt>
                <c:pt idx="3">
                  <c:v>30239</c:v>
                </c:pt>
                <c:pt idx="4">
                  <c:v>29285</c:v>
                </c:pt>
                <c:pt idx="5">
                  <c:v>37121</c:v>
                </c:pt>
                <c:pt idx="6">
                  <c:v>35506</c:v>
                </c:pt>
                <c:pt idx="7">
                  <c:v>34444</c:v>
                </c:pt>
                <c:pt idx="8">
                  <c:v>34111</c:v>
                </c:pt>
                <c:pt idx="9">
                  <c:v>34193</c:v>
                </c:pt>
                <c:pt idx="10">
                  <c:v>34839</c:v>
                </c:pt>
                <c:pt idx="11">
                  <c:v>36505</c:v>
                </c:pt>
                <c:pt idx="12">
                  <c:v>37329</c:v>
                </c:pt>
                <c:pt idx="13">
                  <c:v>37456</c:v>
                </c:pt>
                <c:pt idx="14">
                  <c:v>37405</c:v>
                </c:pt>
                <c:pt idx="15">
                  <c:v>37640</c:v>
                </c:pt>
                <c:pt idx="16">
                  <c:v>37564</c:v>
                </c:pt>
                <c:pt idx="17">
                  <c:v>37062</c:v>
                </c:pt>
                <c:pt idx="18">
                  <c:v>36140</c:v>
                </c:pt>
                <c:pt idx="19">
                  <c:v>34749</c:v>
                </c:pt>
                <c:pt idx="20">
                  <c:v>33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総括表!$F$4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総括表!$A$5:$A$25</c:f>
              <c:numCache>
                <c:formatCode>General</c:formatCode>
                <c:ptCount val="21"/>
                <c:pt idx="0">
                  <c:v>1920</c:v>
                </c:pt>
                <c:pt idx="1">
                  <c:v>1925</c:v>
                </c:pt>
                <c:pt idx="2">
                  <c:v>1930</c:v>
                </c:pt>
                <c:pt idx="3">
                  <c:v>1935</c:v>
                </c:pt>
                <c:pt idx="4">
                  <c:v>1940</c:v>
                </c:pt>
                <c:pt idx="5">
                  <c:v>1947</c:v>
                </c:pt>
                <c:pt idx="6">
                  <c:v>1950</c:v>
                </c:pt>
                <c:pt idx="7">
                  <c:v>1955</c:v>
                </c:pt>
                <c:pt idx="8">
                  <c:v>1960</c:v>
                </c:pt>
                <c:pt idx="9">
                  <c:v>1965</c:v>
                </c:pt>
                <c:pt idx="10">
                  <c:v>1970</c:v>
                </c:pt>
                <c:pt idx="11">
                  <c:v>1975</c:v>
                </c:pt>
                <c:pt idx="12">
                  <c:v>1980</c:v>
                </c:pt>
                <c:pt idx="13">
                  <c:v>1985</c:v>
                </c:pt>
                <c:pt idx="14">
                  <c:v>1990</c:v>
                </c:pt>
                <c:pt idx="15">
                  <c:v>1995</c:v>
                </c:pt>
                <c:pt idx="16">
                  <c:v>2000</c:v>
                </c:pt>
                <c:pt idx="17">
                  <c:v>2005</c:v>
                </c:pt>
                <c:pt idx="18">
                  <c:v>2010</c:v>
                </c:pt>
                <c:pt idx="19">
                  <c:v>2015</c:v>
                </c:pt>
                <c:pt idx="20">
                  <c:v>2020</c:v>
                </c:pt>
              </c:numCache>
            </c:numRef>
          </c:xVal>
          <c:yVal>
            <c:numRef>
              <c:f>総括表!$F$5:$F$25</c:f>
              <c:numCache>
                <c:formatCode>General</c:formatCode>
                <c:ptCount val="21"/>
                <c:pt idx="0">
                  <c:v>8521</c:v>
                </c:pt>
                <c:pt idx="1">
                  <c:v>8756</c:v>
                </c:pt>
                <c:pt idx="2">
                  <c:v>8963</c:v>
                </c:pt>
                <c:pt idx="3">
                  <c:v>8936</c:v>
                </c:pt>
                <c:pt idx="4">
                  <c:v>8746</c:v>
                </c:pt>
                <c:pt idx="5">
                  <c:v>11330</c:v>
                </c:pt>
                <c:pt idx="6">
                  <c:v>11027</c:v>
                </c:pt>
                <c:pt idx="7">
                  <c:v>10932</c:v>
                </c:pt>
                <c:pt idx="8">
                  <c:v>11147</c:v>
                </c:pt>
                <c:pt idx="9">
                  <c:v>11708</c:v>
                </c:pt>
                <c:pt idx="10">
                  <c:v>12218</c:v>
                </c:pt>
                <c:pt idx="11">
                  <c:v>13263</c:v>
                </c:pt>
                <c:pt idx="12">
                  <c:v>13685</c:v>
                </c:pt>
                <c:pt idx="13">
                  <c:v>13990</c:v>
                </c:pt>
                <c:pt idx="14">
                  <c:v>14162</c:v>
                </c:pt>
                <c:pt idx="15">
                  <c:v>14592</c:v>
                </c:pt>
                <c:pt idx="16">
                  <c:v>14545</c:v>
                </c:pt>
                <c:pt idx="17">
                  <c:v>14504</c:v>
                </c:pt>
                <c:pt idx="18">
                  <c:v>14527</c:v>
                </c:pt>
                <c:pt idx="19">
                  <c:v>14170</c:v>
                </c:pt>
                <c:pt idx="20">
                  <c:v>13932</c:v>
                </c:pt>
              </c:numCache>
            </c:numRef>
          </c:yVal>
          <c:smooth val="0"/>
        </c:ser>
        <c:axId val="71039528"/>
        <c:axId val="31509425"/>
      </c:scatterChart>
      <c:valAx>
        <c:axId val="71039528"/>
        <c:scaling>
          <c:orientation val="minMax"/>
          <c:max val="2020"/>
          <c:min val="19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91926756417471"/>
              <c:y val="0.820671209323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9425"/>
        <c:crossesAt val="0"/>
        <c:crossBetween val="midCat"/>
        <c:majorUnit val="5"/>
      </c:valAx>
      <c:valAx>
        <c:axId val="31509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0.37107559065146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952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4831392580408"/>
          <c:y val="0.90103801821308"/>
          <c:w val="0.244318427773689"/>
          <c:h val="0.0808762656817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歳以上人口割合の推移と予測
資料：国勢調査、国立社会保障・人口問題研究所
2020年までは実績、2025年からは予測</a:t>
            </a:r>
          </a:p>
        </c:rich>
      </c:tx>
      <c:layout>
        <c:manualLayout>
          <c:xMode val="edge"/>
          <c:yMode val="edge"/>
          <c:x val="0.325137439937665"/>
          <c:y val="0.028083805642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79083156573"/>
          <c:y val="0.141310577596638"/>
          <c:w val="0.930003030171854"/>
          <c:h val="0.717124116410877"/>
        </c:manualLayout>
      </c:layout>
      <c:lineChart>
        <c:grouping val="standard"/>
        <c:varyColors val="0"/>
        <c:ser>
          <c:idx val="0"/>
          <c:order val="0"/>
          <c:tx>
            <c:strRef>
              <c:f>総括表!$G$4</c:f>
              <c:strCache>
                <c:ptCount val="1"/>
                <c:pt idx="0">
                  <c:v>柳井広域
都市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括表!$A$11:$A$31</c:f>
              <c:strCache>
                <c:ptCount val="20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</c:strCache>
            </c:strRef>
          </c:cat>
          <c:val>
            <c:numRef>
              <c:f>総括表!$G$11:$G$31</c:f>
              <c:numCache>
                <c:formatCode>General</c:formatCode>
                <c:ptCount val="20"/>
                <c:pt idx="0">
                  <c:v>0.0830617979278162</c:v>
                </c:pt>
                <c:pt idx="1">
                  <c:v>0.0916855441997682</c:v>
                </c:pt>
                <c:pt idx="2">
                  <c:v>0.104225475393335</c:v>
                </c:pt>
                <c:pt idx="3">
                  <c:v>0.122182236017906</c:v>
                </c:pt>
                <c:pt idx="4">
                  <c:v>0.139962898710043</c:v>
                </c:pt>
                <c:pt idx="5">
                  <c:v>0.154321095165111</c:v>
                </c:pt>
                <c:pt idx="6">
                  <c:v>0.173512489662348</c:v>
                </c:pt>
                <c:pt idx="7">
                  <c:v>0.201494650867464</c:v>
                </c:pt>
                <c:pt idx="8">
                  <c:v>0.23654626934273</c:v>
                </c:pt>
                <c:pt idx="9">
                  <c:v>0.27828290955906</c:v>
                </c:pt>
                <c:pt idx="10">
                  <c:v>0.310867945906816</c:v>
                </c:pt>
                <c:pt idx="11">
                  <c:v>0.332429358761263</c:v>
                </c:pt>
                <c:pt idx="12">
                  <c:v>0.36153347682</c:v>
                </c:pt>
                <c:pt idx="13">
                  <c:v>0.404</c:v>
                </c:pt>
                <c:pt idx="14">
                  <c:v>0.43</c:v>
                </c:pt>
                <c:pt idx="15">
                  <c:v>0.443493719918482</c:v>
                </c:pt>
                <c:pt idx="16">
                  <c:v>0.44714447806354</c:v>
                </c:pt>
                <c:pt idx="17">
                  <c:v>0.453258279517906</c:v>
                </c:pt>
                <c:pt idx="18">
                  <c:v>0.476166936020534</c:v>
                </c:pt>
                <c:pt idx="19">
                  <c:v>0.48744783037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括表!$H$4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括表!$A$11:$A$31</c:f>
              <c:strCache>
                <c:ptCount val="20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</c:strCache>
            </c:strRef>
          </c:cat>
          <c:val>
            <c:numRef>
              <c:f>総括表!$H$11:$H$31</c:f>
              <c:numCache>
                <c:formatCode>General</c:formatCode>
                <c:ptCount val="20"/>
                <c:pt idx="0">
                  <c:v>0.0735542276309781</c:v>
                </c:pt>
                <c:pt idx="1">
                  <c:v>0.0786752403797698</c:v>
                </c:pt>
                <c:pt idx="2">
                  <c:v>0.0890692617391866</c:v>
                </c:pt>
                <c:pt idx="3">
                  <c:v>0.103766542246352</c:v>
                </c:pt>
                <c:pt idx="4">
                  <c:v>0.11750425993791</c:v>
                </c:pt>
                <c:pt idx="5">
                  <c:v>0.129115618006045</c:v>
                </c:pt>
                <c:pt idx="6">
                  <c:v>0.145367672765412</c:v>
                </c:pt>
                <c:pt idx="7">
                  <c:v>0.165314765630608</c:v>
                </c:pt>
                <c:pt idx="8">
                  <c:v>0.196741978543531</c:v>
                </c:pt>
                <c:pt idx="9">
                  <c:v>0.237661371044324</c:v>
                </c:pt>
                <c:pt idx="10">
                  <c:v>0.271239282930631</c:v>
                </c:pt>
                <c:pt idx="11">
                  <c:v>0.299780085182195</c:v>
                </c:pt>
                <c:pt idx="12">
                  <c:v>0.325358713261</c:v>
                </c:pt>
                <c:pt idx="13">
                  <c:v>0.365573720583</c:v>
                </c:pt>
                <c:pt idx="14">
                  <c:v>0.393</c:v>
                </c:pt>
                <c:pt idx="15">
                  <c:v>0.401410885953385</c:v>
                </c:pt>
                <c:pt idx="16">
                  <c:v>0.40465289410013</c:v>
                </c:pt>
                <c:pt idx="17">
                  <c:v>0.408619024625785</c:v>
                </c:pt>
                <c:pt idx="18">
                  <c:v>0.425799685369691</c:v>
                </c:pt>
                <c:pt idx="19">
                  <c:v>0.43416116624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括表!$I$4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括表!$A$11:$A$31</c:f>
              <c:strCache>
                <c:ptCount val="20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</c:strCache>
            </c:strRef>
          </c:cat>
          <c:val>
            <c:numRef>
              <c:f>総括表!$I$11:$I$31</c:f>
              <c:numCache>
                <c:formatCode>General</c:formatCode>
                <c:ptCount val="20"/>
                <c:pt idx="0">
                  <c:v>0.057</c:v>
                </c:pt>
                <c:pt idx="1">
                  <c:v>0.062</c:v>
                </c:pt>
                <c:pt idx="2">
                  <c:v>0.068</c:v>
                </c:pt>
                <c:pt idx="3">
                  <c:v>0.079</c:v>
                </c:pt>
                <c:pt idx="4">
                  <c:v>0.091</c:v>
                </c:pt>
                <c:pt idx="5">
                  <c:v>0.102</c:v>
                </c:pt>
                <c:pt idx="6">
                  <c:v>0.116</c:v>
                </c:pt>
                <c:pt idx="7">
                  <c:v>0.133</c:v>
                </c:pt>
                <c:pt idx="8">
                  <c:v>0.159</c:v>
                </c:pt>
                <c:pt idx="9">
                  <c:v>0.19</c:v>
                </c:pt>
                <c:pt idx="10">
                  <c:v>0.222</c:v>
                </c:pt>
                <c:pt idx="11">
                  <c:v>0.25</c:v>
                </c:pt>
                <c:pt idx="12">
                  <c:v>0.28</c:v>
                </c:pt>
                <c:pt idx="13">
                  <c:v>0.320745906723</c:v>
                </c:pt>
                <c:pt idx="14">
                  <c:v>0.348</c:v>
                </c:pt>
                <c:pt idx="15">
                  <c:v>0.355310026461759</c:v>
                </c:pt>
                <c:pt idx="16">
                  <c:v>0.359258211658067</c:v>
                </c:pt>
                <c:pt idx="17">
                  <c:v>0.366171338569708</c:v>
                </c:pt>
                <c:pt idx="18">
                  <c:v>0.386238324365076</c:v>
                </c:pt>
                <c:pt idx="19">
                  <c:v>0.396876004793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括表!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括表!$A$11:$A$31</c:f>
              <c:strCache>
                <c:ptCount val="20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  <c:pt idx="13">
                  <c:v>2015</c:v>
                </c:pt>
                <c:pt idx="14">
                  <c:v>2020</c:v>
                </c:pt>
                <c:pt idx="15">
                  <c:v>2025</c:v>
                </c:pt>
                <c:pt idx="16">
                  <c:v>2030</c:v>
                </c:pt>
                <c:pt idx="17">
                  <c:v>2035</c:v>
                </c:pt>
                <c:pt idx="18">
                  <c:v>2040</c:v>
                </c:pt>
                <c:pt idx="19">
                  <c:v>2045</c:v>
                </c:pt>
              </c:strCache>
            </c:strRef>
          </c:cat>
          <c:val>
            <c:numRef>
              <c:f>総括表!$J$11:$J$31</c:f>
              <c:numCache>
                <c:formatCode>General</c:formatCode>
                <c:ptCount val="20"/>
                <c:pt idx="0">
                  <c:v>0.049</c:v>
                </c:pt>
                <c:pt idx="1">
                  <c:v>0.053</c:v>
                </c:pt>
                <c:pt idx="2">
                  <c:v>0.057</c:v>
                </c:pt>
                <c:pt idx="3">
                  <c:v>0.063</c:v>
                </c:pt>
                <c:pt idx="4">
                  <c:v>0.071</c:v>
                </c:pt>
                <c:pt idx="5">
                  <c:v>0.079</c:v>
                </c:pt>
                <c:pt idx="6">
                  <c:v>0.091</c:v>
                </c:pt>
                <c:pt idx="7">
                  <c:v>0.103</c:v>
                </c:pt>
                <c:pt idx="8">
                  <c:v>0.12</c:v>
                </c:pt>
                <c:pt idx="9">
                  <c:v>0.145</c:v>
                </c:pt>
                <c:pt idx="10">
                  <c:v>0.173</c:v>
                </c:pt>
                <c:pt idx="11">
                  <c:v>0.201</c:v>
                </c:pt>
                <c:pt idx="12">
                  <c:v>0.230134334319</c:v>
                </c:pt>
                <c:pt idx="13">
                  <c:v>0.266357673551</c:v>
                </c:pt>
                <c:pt idx="14">
                  <c:v>0.287</c:v>
                </c:pt>
                <c:pt idx="15">
                  <c:v>0.3</c:v>
                </c:pt>
                <c:pt idx="16">
                  <c:v>0.312</c:v>
                </c:pt>
                <c:pt idx="17">
                  <c:v>0.328</c:v>
                </c:pt>
                <c:pt idx="18">
                  <c:v>0.353</c:v>
                </c:pt>
                <c:pt idx="19">
                  <c:v>0.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1858"/>
        <c:axId val="69785916"/>
      </c:lineChart>
      <c:catAx>
        <c:axId val="36001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88983160902125"/>
              <c:y val="0.8541043112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5916"/>
        <c:crossesAt val="0"/>
        <c:auto val="1"/>
        <c:lblAlgn val="ctr"/>
        <c:lblOffset val="100"/>
        <c:noMultiLvlLbl val="0"/>
      </c:catAx>
      <c:valAx>
        <c:axId val="6978591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割合</a:t>
                </a:r>
              </a:p>
            </c:rich>
          </c:tx>
          <c:layout>
            <c:manualLayout>
              <c:xMode val="edge"/>
              <c:yMode val="edge"/>
              <c:x val="0.0118176702307259"/>
              <c:y val="0.40132458765840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1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8016103199"/>
          <c:y val="0.90103801821308"/>
          <c:w val="0.49478377559413"/>
          <c:h val="0.0763548366554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4800</xdr:colOff>
      <xdr:row>27</xdr:row>
      <xdr:rowOff>47520</xdr:rowOff>
    </xdr:from>
    <xdr:to>
      <xdr:col>9</xdr:col>
      <xdr:colOff>212760</xdr:colOff>
      <xdr:row>28</xdr:row>
      <xdr:rowOff>128880</xdr:rowOff>
    </xdr:to>
    <xdr:sp>
      <xdr:nvSpPr>
        <xdr:cNvPr id="1" name="テキスト ボックス 1"/>
        <xdr:cNvSpPr/>
      </xdr:nvSpPr>
      <xdr:spPr>
        <a:xfrm>
          <a:off x="6474240" y="4436640"/>
          <a:ext cx="10537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←→予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2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3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3640</xdr:colOff>
      <xdr:row>9</xdr:row>
      <xdr:rowOff>8280</xdr:rowOff>
    </xdr:from>
    <xdr:to>
      <xdr:col>9</xdr:col>
      <xdr:colOff>517320</xdr:colOff>
      <xdr:row>10</xdr:row>
      <xdr:rowOff>138240</xdr:rowOff>
    </xdr:to>
    <xdr:sp>
      <xdr:nvSpPr>
        <xdr:cNvPr id="4" name="テキスト ボックス 1"/>
        <xdr:cNvSpPr/>
      </xdr:nvSpPr>
      <xdr:spPr>
        <a:xfrm>
          <a:off x="7185960" y="1471320"/>
          <a:ext cx="646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6</xdr:row>
      <xdr:rowOff>132840</xdr:rowOff>
    </xdr:from>
    <xdr:to>
      <xdr:col>9</xdr:col>
      <xdr:colOff>392760</xdr:colOff>
      <xdr:row>9</xdr:row>
      <xdr:rowOff>3960</xdr:rowOff>
    </xdr:to>
    <xdr:sp>
      <xdr:nvSpPr>
        <xdr:cNvPr id="5" name="テキスト ボックス 2"/>
        <xdr:cNvSpPr/>
      </xdr:nvSpPr>
      <xdr:spPr>
        <a:xfrm>
          <a:off x="6585120" y="1108080"/>
          <a:ext cx="11228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広域都市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1120</xdr:colOff>
      <xdr:row>14</xdr:row>
      <xdr:rowOff>61920</xdr:rowOff>
    </xdr:from>
    <xdr:to>
      <xdr:col>8</xdr:col>
      <xdr:colOff>1800</xdr:colOff>
      <xdr:row>14</xdr:row>
      <xdr:rowOff>102600</xdr:rowOff>
    </xdr:to>
    <xdr:sp>
      <xdr:nvSpPr>
        <xdr:cNvPr id="6" name="テキスト ボックス 3"/>
        <xdr:cNvSpPr/>
      </xdr:nvSpPr>
      <xdr:spPr>
        <a:xfrm>
          <a:off x="6460560" y="2337840"/>
          <a:ext cx="4356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920</xdr:colOff>
      <xdr:row>10</xdr:row>
      <xdr:rowOff>145080</xdr:rowOff>
    </xdr:from>
    <xdr:to>
      <xdr:col>9</xdr:col>
      <xdr:colOff>523800</xdr:colOff>
      <xdr:row>12</xdr:row>
      <xdr:rowOff>64800</xdr:rowOff>
    </xdr:to>
    <xdr:sp>
      <xdr:nvSpPr>
        <xdr:cNvPr id="7" name="テキスト ボックス 4"/>
        <xdr:cNvSpPr/>
      </xdr:nvSpPr>
      <xdr:spPr>
        <a:xfrm>
          <a:off x="7194240" y="1770840"/>
          <a:ext cx="6447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0</xdr:colOff>
      <xdr:row>12</xdr:row>
      <xdr:rowOff>146520</xdr:rowOff>
    </xdr:from>
    <xdr:to>
      <xdr:col>9</xdr:col>
      <xdr:colOff>334440</xdr:colOff>
      <xdr:row>14</xdr:row>
      <xdr:rowOff>162000</xdr:rowOff>
    </xdr:to>
    <xdr:sp>
      <xdr:nvSpPr>
        <xdr:cNvPr id="8" name="テキスト ボックス 5"/>
        <xdr:cNvSpPr/>
      </xdr:nvSpPr>
      <xdr:spPr>
        <a:xfrm>
          <a:off x="7200720" y="2097360"/>
          <a:ext cx="448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4880</xdr:colOff>
      <xdr:row>27</xdr:row>
      <xdr:rowOff>89640</xdr:rowOff>
    </xdr:from>
    <xdr:to>
      <xdr:col>8</xdr:col>
      <xdr:colOff>587880</xdr:colOff>
      <xdr:row>29</xdr:row>
      <xdr:rowOff>720</xdr:rowOff>
    </xdr:to>
    <xdr:sp>
      <xdr:nvSpPr>
        <xdr:cNvPr id="9" name="テキスト ボックス 6"/>
        <xdr:cNvSpPr/>
      </xdr:nvSpPr>
      <xdr:spPr>
        <a:xfrm>
          <a:off x="6034320" y="4478760"/>
          <a:ext cx="1055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績←→予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5200</xdr:colOff>
      <xdr:row>7</xdr:row>
      <xdr:rowOff>114480</xdr:rowOff>
    </xdr:from>
    <xdr:to>
      <xdr:col>8</xdr:col>
      <xdr:colOff>442440</xdr:colOff>
      <xdr:row>9</xdr:row>
      <xdr:rowOff>136800</xdr:rowOff>
    </xdr:to>
    <xdr:sp>
      <xdr:nvSpPr>
        <xdr:cNvPr id="10" name="テキスト ボックス 7"/>
        <xdr:cNvSpPr/>
      </xdr:nvSpPr>
      <xdr:spPr>
        <a:xfrm>
          <a:off x="6254640" y="1252440"/>
          <a:ext cx="6901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3.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9</xdr:row>
      <xdr:rowOff>70560</xdr:rowOff>
    </xdr:from>
    <xdr:to>
      <xdr:col>8</xdr:col>
      <xdr:colOff>340560</xdr:colOff>
      <xdr:row>11</xdr:row>
      <xdr:rowOff>72000</xdr:rowOff>
    </xdr:to>
    <xdr:sp>
      <xdr:nvSpPr>
        <xdr:cNvPr id="11" name="テキスト ボックス 8"/>
        <xdr:cNvSpPr/>
      </xdr:nvSpPr>
      <xdr:spPr>
        <a:xfrm>
          <a:off x="6248520" y="1533600"/>
          <a:ext cx="5943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9.3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4320</xdr:colOff>
      <xdr:row>11</xdr:row>
      <xdr:rowOff>86040</xdr:rowOff>
    </xdr:from>
    <xdr:to>
      <xdr:col>8</xdr:col>
      <xdr:colOff>390600</xdr:colOff>
      <xdr:row>13</xdr:row>
      <xdr:rowOff>160920</xdr:rowOff>
    </xdr:to>
    <xdr:sp>
      <xdr:nvSpPr>
        <xdr:cNvPr id="12" name="テキスト ボックス 9"/>
        <xdr:cNvSpPr/>
      </xdr:nvSpPr>
      <xdr:spPr>
        <a:xfrm>
          <a:off x="6233760" y="1874160"/>
          <a:ext cx="659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4.8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14</xdr:row>
      <xdr:rowOff>6840</xdr:rowOff>
    </xdr:from>
    <xdr:to>
      <xdr:col>8</xdr:col>
      <xdr:colOff>324000</xdr:colOff>
      <xdr:row>16</xdr:row>
      <xdr:rowOff>33480</xdr:rowOff>
    </xdr:to>
    <xdr:sp>
      <xdr:nvSpPr>
        <xdr:cNvPr id="13" name="テキスト ボックス 10"/>
        <xdr:cNvSpPr/>
      </xdr:nvSpPr>
      <xdr:spPr>
        <a:xfrm>
          <a:off x="6248520" y="2282760"/>
          <a:ext cx="577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8.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6.74"/>
    <col collapsed="false" customWidth="true" hidden="false" outlineLevel="0" max="2" min="2" style="0" width="4.75"/>
    <col collapsed="false" customWidth="true" hidden="false" outlineLevel="0" max="4" min="4" style="0" width="7.99"/>
    <col collapsed="false" customWidth="true" hidden="false" outlineLevel="0" max="6" min="6" style="0" width="7.99"/>
    <col collapsed="false" customWidth="true" hidden="false" outlineLevel="0" max="10" min="8" style="0" width="7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6" t="s">
        <v>5</v>
      </c>
      <c r="H3" s="6"/>
      <c r="I3" s="6"/>
      <c r="J3" s="6"/>
      <c r="K3" s="3" t="s">
        <v>6</v>
      </c>
    </row>
    <row r="4" customFormat="false" ht="27" hidden="false" customHeight="false" outlineLevel="0" collapsed="false">
      <c r="A4" s="3"/>
      <c r="B4" s="3"/>
      <c r="C4" s="7" t="s">
        <v>7</v>
      </c>
      <c r="D4" s="8" t="s">
        <v>8</v>
      </c>
      <c r="E4" s="7" t="s">
        <v>7</v>
      </c>
      <c r="F4" s="9" t="s">
        <v>8</v>
      </c>
      <c r="G4" s="7" t="s">
        <v>7</v>
      </c>
      <c r="H4" s="10" t="s">
        <v>8</v>
      </c>
      <c r="I4" s="10" t="s">
        <v>9</v>
      </c>
      <c r="J4" s="9" t="s">
        <v>10</v>
      </c>
      <c r="K4" s="3"/>
    </row>
    <row r="5" customFormat="false" ht="13.5" hidden="false" customHeight="false" outlineLevel="0" collapsed="false">
      <c r="A5" s="11" t="n">
        <v>1920</v>
      </c>
      <c r="B5" s="12" t="s">
        <v>11</v>
      </c>
      <c r="C5" s="13" t="n">
        <v>126867</v>
      </c>
      <c r="D5" s="14" t="n">
        <v>37269</v>
      </c>
      <c r="E5" s="13" t="n">
        <v>30554</v>
      </c>
      <c r="F5" s="14" t="n">
        <v>8521</v>
      </c>
      <c r="G5" s="15" t="s">
        <v>12</v>
      </c>
      <c r="H5" s="16" t="s">
        <v>12</v>
      </c>
      <c r="I5" s="16" t="n">
        <v>0.067</v>
      </c>
      <c r="J5" s="17" t="n">
        <v>0.053</v>
      </c>
      <c r="K5" s="18" t="s">
        <v>13</v>
      </c>
    </row>
    <row r="6" customFormat="false" ht="13.5" hidden="false" customHeight="false" outlineLevel="0" collapsed="false">
      <c r="A6" s="19" t="n">
        <v>1925</v>
      </c>
      <c r="B6" s="20" t="s">
        <v>14</v>
      </c>
      <c r="C6" s="21" t="n">
        <v>130889</v>
      </c>
      <c r="D6" s="22" t="n">
        <v>38796</v>
      </c>
      <c r="E6" s="21" t="n">
        <v>30723</v>
      </c>
      <c r="F6" s="22" t="n">
        <v>8756</v>
      </c>
      <c r="G6" s="23" t="s">
        <v>12</v>
      </c>
      <c r="H6" s="24" t="s">
        <v>12</v>
      </c>
      <c r="I6" s="24" t="s">
        <v>12</v>
      </c>
      <c r="J6" s="25" t="n">
        <v>0.051</v>
      </c>
      <c r="K6" s="26" t="s">
        <v>13</v>
      </c>
    </row>
    <row r="7" customFormat="false" ht="13.5" hidden="false" customHeight="false" outlineLevel="0" collapsed="false">
      <c r="A7" s="19" t="n">
        <v>1930</v>
      </c>
      <c r="B7" s="20" t="s">
        <v>15</v>
      </c>
      <c r="C7" s="21" t="n">
        <v>130974</v>
      </c>
      <c r="D7" s="22" t="n">
        <v>40377</v>
      </c>
      <c r="E7" s="21" t="n">
        <v>30677</v>
      </c>
      <c r="F7" s="22" t="n">
        <v>8963</v>
      </c>
      <c r="G7" s="27" t="n">
        <v>0.0911784018202086</v>
      </c>
      <c r="H7" s="28" t="n">
        <v>0.0856428164549125</v>
      </c>
      <c r="I7" s="28" t="n">
        <v>0.062</v>
      </c>
      <c r="J7" s="25" t="n">
        <v>0.048</v>
      </c>
      <c r="K7" s="26" t="s">
        <v>13</v>
      </c>
    </row>
    <row r="8" customFormat="false" ht="13.5" hidden="false" customHeight="false" outlineLevel="0" collapsed="false">
      <c r="A8" s="19" t="n">
        <v>1935</v>
      </c>
      <c r="B8" s="20" t="s">
        <v>16</v>
      </c>
      <c r="C8" s="21" t="n">
        <v>129006</v>
      </c>
      <c r="D8" s="22" t="n">
        <v>40180</v>
      </c>
      <c r="E8" s="21" t="n">
        <v>30239</v>
      </c>
      <c r="F8" s="22" t="n">
        <v>8936</v>
      </c>
      <c r="G8" s="27" t="n">
        <v>0.0924608157760104</v>
      </c>
      <c r="H8" s="28" t="n">
        <v>0.0871329019412643</v>
      </c>
      <c r="I8" s="28" t="n">
        <v>0.061</v>
      </c>
      <c r="J8" s="25" t="n">
        <v>0.047</v>
      </c>
      <c r="K8" s="26" t="s">
        <v>13</v>
      </c>
    </row>
    <row r="9" customFormat="false" ht="13.5" hidden="false" customHeight="false" outlineLevel="0" collapsed="false">
      <c r="A9" s="19" t="n">
        <v>1940</v>
      </c>
      <c r="B9" s="20" t="s">
        <v>17</v>
      </c>
      <c r="C9" s="21" t="n">
        <v>124579</v>
      </c>
      <c r="D9" s="22" t="n">
        <v>39312</v>
      </c>
      <c r="E9" s="21" t="n">
        <v>29285</v>
      </c>
      <c r="F9" s="22" t="n">
        <v>8746</v>
      </c>
      <c r="G9" s="23" t="s">
        <v>12</v>
      </c>
      <c r="H9" s="24" t="s">
        <v>12</v>
      </c>
      <c r="I9" s="28" t="n">
        <v>0.059</v>
      </c>
      <c r="J9" s="25" t="n">
        <v>0.047</v>
      </c>
      <c r="K9" s="26" t="s">
        <v>13</v>
      </c>
    </row>
    <row r="10" customFormat="false" ht="13.5" hidden="false" customHeight="false" outlineLevel="0" collapsed="false">
      <c r="A10" s="19" t="n">
        <v>1947</v>
      </c>
      <c r="B10" s="20" t="s">
        <v>18</v>
      </c>
      <c r="C10" s="21" t="n">
        <v>163697</v>
      </c>
      <c r="D10" s="22" t="n">
        <v>51143</v>
      </c>
      <c r="E10" s="21" t="n">
        <v>37121</v>
      </c>
      <c r="F10" s="22" t="n">
        <v>11330</v>
      </c>
      <c r="G10" s="23" t="s">
        <v>12</v>
      </c>
      <c r="H10" s="24" t="s">
        <v>12</v>
      </c>
      <c r="I10" s="24" t="s">
        <v>12</v>
      </c>
      <c r="J10" s="29" t="s">
        <v>12</v>
      </c>
      <c r="K10" s="26" t="s">
        <v>13</v>
      </c>
    </row>
    <row r="11" customFormat="false" ht="13.5" hidden="false" customHeight="false" outlineLevel="0" collapsed="false">
      <c r="A11" s="19" t="n">
        <v>1950</v>
      </c>
      <c r="B11" s="20" t="s">
        <v>19</v>
      </c>
      <c r="C11" s="21" t="n">
        <v>160512</v>
      </c>
      <c r="D11" s="22" t="n">
        <v>50375</v>
      </c>
      <c r="E11" s="21" t="n">
        <v>35506</v>
      </c>
      <c r="F11" s="22" t="n">
        <v>11027</v>
      </c>
      <c r="G11" s="27" t="n">
        <v>0.0830617979278162</v>
      </c>
      <c r="H11" s="28" t="n">
        <v>0.0735542276309781</v>
      </c>
      <c r="I11" s="28" t="n">
        <v>0.057</v>
      </c>
      <c r="J11" s="25" t="n">
        <v>0.049</v>
      </c>
      <c r="K11" s="26" t="s">
        <v>13</v>
      </c>
    </row>
    <row r="12" customFormat="false" ht="13.5" hidden="false" customHeight="false" outlineLevel="0" collapsed="false">
      <c r="A12" s="19" t="n">
        <v>1955</v>
      </c>
      <c r="B12" s="20" t="s">
        <v>20</v>
      </c>
      <c r="C12" s="21" t="n">
        <v>151857</v>
      </c>
      <c r="D12" s="22" t="n">
        <v>49609</v>
      </c>
      <c r="E12" s="21" t="n">
        <v>34444</v>
      </c>
      <c r="F12" s="22" t="n">
        <v>10932</v>
      </c>
      <c r="G12" s="27" t="n">
        <v>0.0916855441997682</v>
      </c>
      <c r="H12" s="28" t="n">
        <v>0.0786752403797698</v>
      </c>
      <c r="I12" s="28" t="n">
        <v>0.062</v>
      </c>
      <c r="J12" s="25" t="n">
        <v>0.053</v>
      </c>
      <c r="K12" s="26" t="s">
        <v>13</v>
      </c>
    </row>
    <row r="13" customFormat="false" ht="13.5" hidden="false" customHeight="false" outlineLevel="0" collapsed="false">
      <c r="A13" s="19" t="n">
        <v>1960</v>
      </c>
      <c r="B13" s="20" t="s">
        <v>21</v>
      </c>
      <c r="C13" s="21" t="n">
        <v>137097</v>
      </c>
      <c r="D13" s="22" t="n">
        <v>46447</v>
      </c>
      <c r="E13" s="21" t="n">
        <v>34111</v>
      </c>
      <c r="F13" s="22" t="n">
        <v>11147</v>
      </c>
      <c r="G13" s="27" t="n">
        <v>0.104225475393335</v>
      </c>
      <c r="H13" s="28" t="n">
        <v>0.0890692617391866</v>
      </c>
      <c r="I13" s="28" t="n">
        <v>0.068</v>
      </c>
      <c r="J13" s="25" t="n">
        <v>0.057</v>
      </c>
      <c r="K13" s="26" t="s">
        <v>13</v>
      </c>
    </row>
    <row r="14" customFormat="false" ht="13.5" hidden="false" customHeight="false" outlineLevel="0" collapsed="false">
      <c r="A14" s="19" t="n">
        <v>1965</v>
      </c>
      <c r="B14" s="20" t="s">
        <v>22</v>
      </c>
      <c r="C14" s="21" t="n">
        <v>125321</v>
      </c>
      <c r="D14" s="22" t="n">
        <v>44205</v>
      </c>
      <c r="E14" s="21" t="n">
        <v>34193</v>
      </c>
      <c r="F14" s="22" t="n">
        <v>11708</v>
      </c>
      <c r="G14" s="27" t="n">
        <v>0.122182236017906</v>
      </c>
      <c r="H14" s="28" t="n">
        <v>0.103766542246352</v>
      </c>
      <c r="I14" s="28" t="n">
        <v>0.079</v>
      </c>
      <c r="J14" s="25" t="n">
        <v>0.063</v>
      </c>
      <c r="K14" s="26" t="s">
        <v>13</v>
      </c>
    </row>
    <row r="15" customFormat="false" ht="13.5" hidden="false" customHeight="false" outlineLevel="0" collapsed="false">
      <c r="A15" s="19" t="n">
        <v>1970</v>
      </c>
      <c r="B15" s="20" t="s">
        <v>23</v>
      </c>
      <c r="C15" s="21" t="n">
        <v>116438</v>
      </c>
      <c r="D15" s="22" t="n">
        <v>42841</v>
      </c>
      <c r="E15" s="21" t="n">
        <v>34839</v>
      </c>
      <c r="F15" s="22" t="n">
        <v>12218</v>
      </c>
      <c r="G15" s="27" t="n">
        <v>0.139962898710043</v>
      </c>
      <c r="H15" s="28" t="n">
        <v>0.11750425993791</v>
      </c>
      <c r="I15" s="28" t="n">
        <v>0.091</v>
      </c>
      <c r="J15" s="25" t="n">
        <v>0.071</v>
      </c>
      <c r="K15" s="26" t="s">
        <v>13</v>
      </c>
    </row>
    <row r="16" customFormat="false" ht="13.5" hidden="false" customHeight="false" outlineLevel="0" collapsed="false">
      <c r="A16" s="19" t="n">
        <v>1975</v>
      </c>
      <c r="B16" s="20" t="s">
        <v>24</v>
      </c>
      <c r="C16" s="21" t="n">
        <v>114840</v>
      </c>
      <c r="D16" s="22" t="n">
        <v>43341</v>
      </c>
      <c r="E16" s="21" t="n">
        <v>36505</v>
      </c>
      <c r="F16" s="22" t="n">
        <v>13263</v>
      </c>
      <c r="G16" s="27" t="n">
        <v>0.154321095165111</v>
      </c>
      <c r="H16" s="28" t="n">
        <v>0.129115618006045</v>
      </c>
      <c r="I16" s="28" t="n">
        <v>0.102</v>
      </c>
      <c r="J16" s="25" t="n">
        <v>0.079</v>
      </c>
      <c r="K16" s="26" t="s">
        <v>13</v>
      </c>
    </row>
    <row r="17" customFormat="false" ht="13.5" hidden="false" customHeight="false" outlineLevel="0" collapsed="false">
      <c r="A17" s="19" t="n">
        <v>1980</v>
      </c>
      <c r="B17" s="20" t="s">
        <v>25</v>
      </c>
      <c r="C17" s="21" t="n">
        <v>112460</v>
      </c>
      <c r="D17" s="22" t="n">
        <v>42912</v>
      </c>
      <c r="E17" s="21" t="n">
        <v>37329</v>
      </c>
      <c r="F17" s="22" t="n">
        <v>13685</v>
      </c>
      <c r="G17" s="27" t="n">
        <v>0.173512489662348</v>
      </c>
      <c r="H17" s="28" t="n">
        <v>0.145367672765412</v>
      </c>
      <c r="I17" s="28" t="n">
        <v>0.116</v>
      </c>
      <c r="J17" s="25" t="n">
        <v>0.091</v>
      </c>
      <c r="K17" s="26" t="s">
        <v>13</v>
      </c>
    </row>
    <row r="18" customFormat="false" ht="13.5" hidden="false" customHeight="false" outlineLevel="0" collapsed="false">
      <c r="A18" s="19" t="n">
        <v>1985</v>
      </c>
      <c r="B18" s="20" t="s">
        <v>26</v>
      </c>
      <c r="C18" s="21" t="n">
        <v>109472</v>
      </c>
      <c r="D18" s="22" t="n">
        <v>41798</v>
      </c>
      <c r="E18" s="21" t="n">
        <v>37456</v>
      </c>
      <c r="F18" s="22" t="n">
        <v>13990</v>
      </c>
      <c r="G18" s="27" t="n">
        <v>0.201494650867464</v>
      </c>
      <c r="H18" s="28" t="n">
        <v>0.165314765630608</v>
      </c>
      <c r="I18" s="28" t="n">
        <v>0.133</v>
      </c>
      <c r="J18" s="25" t="n">
        <v>0.103</v>
      </c>
      <c r="K18" s="26" t="s">
        <v>13</v>
      </c>
    </row>
    <row r="19" customFormat="false" ht="13.5" hidden="false" customHeight="false" outlineLevel="0" collapsed="false">
      <c r="A19" s="19" t="n">
        <v>1990</v>
      </c>
      <c r="B19" s="20" t="s">
        <v>27</v>
      </c>
      <c r="C19" s="21" t="n">
        <v>104482</v>
      </c>
      <c r="D19" s="22" t="n">
        <v>40478</v>
      </c>
      <c r="E19" s="21" t="n">
        <v>37405</v>
      </c>
      <c r="F19" s="22" t="n">
        <v>14162</v>
      </c>
      <c r="G19" s="27" t="n">
        <v>0.23654626934273</v>
      </c>
      <c r="H19" s="28" t="n">
        <v>0.196741978543531</v>
      </c>
      <c r="I19" s="28" t="n">
        <v>0.159</v>
      </c>
      <c r="J19" s="25" t="n">
        <v>0.12</v>
      </c>
      <c r="K19" s="26" t="s">
        <v>13</v>
      </c>
    </row>
    <row r="20" customFormat="false" ht="13.5" hidden="false" customHeight="false" outlineLevel="0" collapsed="false">
      <c r="A20" s="19" t="n">
        <v>1995</v>
      </c>
      <c r="B20" s="20" t="s">
        <v>28</v>
      </c>
      <c r="C20" s="21" t="n">
        <v>99424</v>
      </c>
      <c r="D20" s="22" t="n">
        <v>38963</v>
      </c>
      <c r="E20" s="21" t="n">
        <v>37640</v>
      </c>
      <c r="F20" s="22" t="n">
        <v>14592</v>
      </c>
      <c r="G20" s="27" t="n">
        <v>0.27828290955906</v>
      </c>
      <c r="H20" s="28" t="n">
        <v>0.237661371044324</v>
      </c>
      <c r="I20" s="28" t="n">
        <v>0.19</v>
      </c>
      <c r="J20" s="25" t="n">
        <v>0.145</v>
      </c>
      <c r="K20" s="26" t="s">
        <v>13</v>
      </c>
    </row>
    <row r="21" customFormat="false" ht="13.5" hidden="false" customHeight="false" outlineLevel="0" collapsed="false">
      <c r="A21" s="19" t="n">
        <v>2000</v>
      </c>
      <c r="B21" s="20" t="s">
        <v>29</v>
      </c>
      <c r="C21" s="21" t="n">
        <v>95368</v>
      </c>
      <c r="D21" s="22" t="n">
        <v>37251</v>
      </c>
      <c r="E21" s="21" t="n">
        <v>37564</v>
      </c>
      <c r="F21" s="22" t="n">
        <v>14545</v>
      </c>
      <c r="G21" s="27" t="n">
        <v>0.310867945906816</v>
      </c>
      <c r="H21" s="28" t="n">
        <v>0.271239282930631</v>
      </c>
      <c r="I21" s="28" t="n">
        <v>0.222</v>
      </c>
      <c r="J21" s="25" t="n">
        <v>0.173</v>
      </c>
      <c r="K21" s="26" t="s">
        <v>13</v>
      </c>
    </row>
    <row r="22" customFormat="false" ht="13.5" hidden="false" customHeight="false" outlineLevel="0" collapsed="false">
      <c r="A22" s="30" t="n">
        <v>2005</v>
      </c>
      <c r="B22" s="31" t="s">
        <v>30</v>
      </c>
      <c r="C22" s="32" t="n">
        <v>91515</v>
      </c>
      <c r="D22" s="33" t="n">
        <v>35927</v>
      </c>
      <c r="E22" s="32" t="n">
        <v>37062</v>
      </c>
      <c r="F22" s="33" t="n">
        <v>14504</v>
      </c>
      <c r="G22" s="34" t="n">
        <v>0.332429358761263</v>
      </c>
      <c r="H22" s="35" t="n">
        <v>0.299780085182195</v>
      </c>
      <c r="I22" s="35" t="n">
        <v>0.25</v>
      </c>
      <c r="J22" s="36" t="n">
        <v>0.201</v>
      </c>
      <c r="K22" s="37" t="s">
        <v>13</v>
      </c>
    </row>
    <row r="23" customFormat="false" ht="13.5" hidden="false" customHeight="false" outlineLevel="0" collapsed="false">
      <c r="A23" s="30" t="n">
        <v>2010</v>
      </c>
      <c r="B23" s="31" t="s">
        <v>31</v>
      </c>
      <c r="C23" s="32" t="n">
        <v>86623</v>
      </c>
      <c r="D23" s="33" t="n">
        <v>34730</v>
      </c>
      <c r="E23" s="32" t="n">
        <v>36140</v>
      </c>
      <c r="F23" s="33" t="n">
        <v>14527</v>
      </c>
      <c r="G23" s="34" t="n">
        <v>0.36153347682</v>
      </c>
      <c r="H23" s="35" t="n">
        <v>0.325358713261</v>
      </c>
      <c r="I23" s="35" t="n">
        <v>0.28</v>
      </c>
      <c r="J23" s="36" t="n">
        <v>0.230134334319</v>
      </c>
      <c r="K23" s="37" t="s">
        <v>13</v>
      </c>
    </row>
    <row r="24" customFormat="false" ht="13.5" hidden="false" customHeight="false" outlineLevel="0" collapsed="false">
      <c r="A24" s="30" t="n">
        <v>2015</v>
      </c>
      <c r="B24" s="31" t="s">
        <v>32</v>
      </c>
      <c r="C24" s="32" t="n">
        <v>81062</v>
      </c>
      <c r="D24" s="33" t="n">
        <v>32945</v>
      </c>
      <c r="E24" s="32" t="n">
        <v>34749</v>
      </c>
      <c r="F24" s="33" t="n">
        <v>14170</v>
      </c>
      <c r="G24" s="34" t="n">
        <v>0.404</v>
      </c>
      <c r="H24" s="35" t="n">
        <v>0.365573720583</v>
      </c>
      <c r="I24" s="35" t="n">
        <v>0.320745906723</v>
      </c>
      <c r="J24" s="36" t="n">
        <v>0.266357673551</v>
      </c>
      <c r="K24" s="37" t="s">
        <v>13</v>
      </c>
    </row>
    <row r="25" customFormat="false" ht="13.5" hidden="false" customHeight="false" outlineLevel="0" collapsed="false">
      <c r="A25" s="38" t="n">
        <v>2020</v>
      </c>
      <c r="B25" s="39" t="s">
        <v>33</v>
      </c>
      <c r="C25" s="40" t="n">
        <v>74336</v>
      </c>
      <c r="D25" s="41" t="n">
        <v>30799</v>
      </c>
      <c r="E25" s="40" t="n">
        <v>33184</v>
      </c>
      <c r="F25" s="41" t="n">
        <v>13932</v>
      </c>
      <c r="G25" s="42" t="n">
        <v>0.43</v>
      </c>
      <c r="H25" s="43" t="n">
        <v>0.393</v>
      </c>
      <c r="I25" s="43" t="n">
        <v>0.348</v>
      </c>
      <c r="J25" s="44" t="n">
        <v>0.287</v>
      </c>
      <c r="K25" s="45" t="s">
        <v>13</v>
      </c>
    </row>
    <row r="26" customFormat="false" ht="13.5" hidden="true" customHeight="false" outlineLevel="1" collapsed="false">
      <c r="A26" s="11" t="n">
        <v>2020</v>
      </c>
      <c r="B26" s="46" t="s">
        <v>33</v>
      </c>
      <c r="C26" s="13" t="n">
        <v>75110</v>
      </c>
      <c r="D26" s="14" t="n">
        <v>30945</v>
      </c>
      <c r="E26" s="47" t="s">
        <v>12</v>
      </c>
      <c r="F26" s="48" t="s">
        <v>12</v>
      </c>
      <c r="G26" s="49" t="n">
        <v>0.42958327785914</v>
      </c>
      <c r="H26" s="50" t="n">
        <v>0.389788334141218</v>
      </c>
      <c r="I26" s="50" t="n">
        <v>0.345316660492362</v>
      </c>
      <c r="J26" s="17" t="n">
        <v>0.289</v>
      </c>
      <c r="K26" s="18" t="s">
        <v>34</v>
      </c>
    </row>
    <row r="27" customFormat="false" ht="13.5" hidden="false" customHeight="false" outlineLevel="0" collapsed="false">
      <c r="A27" s="19" t="n">
        <v>2025</v>
      </c>
      <c r="B27" s="20" t="s">
        <v>35</v>
      </c>
      <c r="C27" s="21" t="n">
        <v>69187</v>
      </c>
      <c r="D27" s="22" t="n">
        <v>28918</v>
      </c>
      <c r="E27" s="47" t="s">
        <v>12</v>
      </c>
      <c r="F27" s="48" t="s">
        <v>12</v>
      </c>
      <c r="G27" s="27" t="n">
        <v>0.443493719918482</v>
      </c>
      <c r="H27" s="28" t="n">
        <v>0.401410885953385</v>
      </c>
      <c r="I27" s="28" t="n">
        <v>0.355310026461759</v>
      </c>
      <c r="J27" s="25" t="n">
        <v>0.3</v>
      </c>
      <c r="K27" s="26" t="s">
        <v>34</v>
      </c>
    </row>
    <row r="28" customFormat="false" ht="13.5" hidden="false" customHeight="false" outlineLevel="0" collapsed="false">
      <c r="A28" s="19" t="n">
        <v>2030</v>
      </c>
      <c r="B28" s="20" t="s">
        <v>36</v>
      </c>
      <c r="C28" s="21" t="n">
        <v>63456</v>
      </c>
      <c r="D28" s="22" t="n">
        <v>26865</v>
      </c>
      <c r="E28" s="47" t="s">
        <v>12</v>
      </c>
      <c r="F28" s="48" t="s">
        <v>12</v>
      </c>
      <c r="G28" s="27" t="n">
        <v>0.44714447806354</v>
      </c>
      <c r="H28" s="28" t="n">
        <v>0.40465289410013</v>
      </c>
      <c r="I28" s="28" t="n">
        <v>0.359258211658067</v>
      </c>
      <c r="J28" s="25" t="n">
        <v>0.312</v>
      </c>
      <c r="K28" s="26" t="s">
        <v>34</v>
      </c>
    </row>
    <row r="29" customFormat="false" ht="13.5" hidden="false" customHeight="false" outlineLevel="0" collapsed="false">
      <c r="A29" s="30" t="n">
        <v>2035</v>
      </c>
      <c r="B29" s="31" t="s">
        <v>37</v>
      </c>
      <c r="C29" s="32" t="n">
        <v>57914</v>
      </c>
      <c r="D29" s="33" t="n">
        <v>24852</v>
      </c>
      <c r="E29" s="47" t="s">
        <v>12</v>
      </c>
      <c r="F29" s="48" t="s">
        <v>12</v>
      </c>
      <c r="G29" s="34" t="n">
        <v>0.453258279517906</v>
      </c>
      <c r="H29" s="35" t="n">
        <v>0.408619024625785</v>
      </c>
      <c r="I29" s="35" t="n">
        <v>0.366171338569708</v>
      </c>
      <c r="J29" s="36" t="n">
        <v>0.328</v>
      </c>
      <c r="K29" s="37" t="s">
        <v>34</v>
      </c>
    </row>
    <row r="30" customFormat="false" ht="13.5" hidden="false" customHeight="false" outlineLevel="0" collapsed="false">
      <c r="A30" s="19" t="n">
        <v>2040</v>
      </c>
      <c r="B30" s="20" t="s">
        <v>38</v>
      </c>
      <c r="C30" s="21" t="n">
        <v>52595</v>
      </c>
      <c r="D30" s="22" t="n">
        <v>22884</v>
      </c>
      <c r="E30" s="47" t="s">
        <v>12</v>
      </c>
      <c r="F30" s="48" t="s">
        <v>12</v>
      </c>
      <c r="G30" s="27" t="n">
        <v>0.476166936020534</v>
      </c>
      <c r="H30" s="28" t="n">
        <v>0.425799685369691</v>
      </c>
      <c r="I30" s="28" t="n">
        <v>0.386238324365076</v>
      </c>
      <c r="J30" s="25" t="n">
        <v>0.353</v>
      </c>
      <c r="K30" s="26" t="s">
        <v>34</v>
      </c>
    </row>
    <row r="31" customFormat="false" ht="13.5" hidden="false" customHeight="false" outlineLevel="0" collapsed="false">
      <c r="A31" s="38" t="n">
        <v>2045</v>
      </c>
      <c r="B31" s="39" t="s">
        <v>39</v>
      </c>
      <c r="C31" s="40" t="n">
        <v>47681</v>
      </c>
      <c r="D31" s="41" t="n">
        <v>21059</v>
      </c>
      <c r="E31" s="51" t="s">
        <v>12</v>
      </c>
      <c r="F31" s="52" t="s">
        <v>12</v>
      </c>
      <c r="G31" s="42" t="n">
        <v>0.487447830372685</v>
      </c>
      <c r="H31" s="43" t="n">
        <v>0.43416116624721</v>
      </c>
      <c r="I31" s="43" t="n">
        <v>0.396876004793074</v>
      </c>
      <c r="J31" s="44" t="n">
        <v>0.368</v>
      </c>
      <c r="K31" s="45" t="s">
        <v>34</v>
      </c>
    </row>
  </sheetData>
  <mergeCells count="6">
    <mergeCell ref="A2:K2"/>
    <mergeCell ref="A3:B4"/>
    <mergeCell ref="C3:D3"/>
    <mergeCell ref="E3:F3"/>
    <mergeCell ref="G3:J3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02:27Z</dcterms:created>
  <dc:creator>kishida.toshiaki</dc:creator>
  <dc:description/>
  <dc:language>en-US</dc:language>
  <cp:lastModifiedBy>Administrator</cp:lastModifiedBy>
  <cp:lastPrinted>2021-01-26T07:11:19Z</cp:lastPrinted>
  <dcterms:modified xsi:type="dcterms:W3CDTF">2022-03-30T01:10:50Z</dcterms:modified>
  <cp:revision>0</cp:revision>
  <dc:subject/>
  <dc:title/>
</cp:coreProperties>
</file>