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表" sheetId="1" state="visible" r:id="rId2"/>
    <sheet name="表（2020年の市区町村に組替）" sheetId="2" state="visible" r:id="rId3"/>
    <sheet name="1990年グラフ" sheetId="3" state="visible" r:id="rId4"/>
    <sheet name="2000年グラフ" sheetId="4" state="visible" r:id="rId5"/>
    <sheet name="2010年グラフ" sheetId="5" state="visible" r:id="rId6"/>
    <sheet name="2015年グラフ" sheetId="6" state="visible" r:id="rId7"/>
    <sheet name="2020年グラフ" sheetId="7" state="visible" r:id="rId8"/>
    <sheet name="2015年グラフ (不詳補完値)" sheetId="8" state="visible" r:id="rId9"/>
    <sheet name="2020年グラフ (不詳補完値)" sheetId="9" state="visible" r:id="rId10"/>
    <sheet name="複合グラフ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88">
  <si>
    <t xml:space="preserve">■市町村別転入超過数</t>
  </si>
  <si>
    <t xml:space="preserve">資料：国勢調査</t>
  </si>
  <si>
    <t xml:space="preserve">市町村名</t>
  </si>
  <si>
    <r>
      <rPr>
        <sz val="11"/>
        <color rgb="FF000000"/>
        <rFont val="ＭＳ Ｐゴシック"/>
        <family val="3"/>
        <charset val="128"/>
      </rPr>
      <t xml:space="preserve">1985→
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→
2000</t>
    </r>
    <r>
      <rPr>
        <sz val="11"/>
        <color rgb="FF000000"/>
        <rFont val="Noto Sans"/>
        <family val="2"/>
      </rPr>
      <t xml:space="preserve">年</t>
    </r>
  </si>
  <si>
    <t xml:space="preserve">上関町</t>
  </si>
  <si>
    <t xml:space="preserve">下関市</t>
  </si>
  <si>
    <t xml:space="preserve">宇部市</t>
  </si>
  <si>
    <t xml:space="preserve">久賀町</t>
  </si>
  <si>
    <t xml:space="preserve">小野田市</t>
  </si>
  <si>
    <t xml:space="preserve">橘町</t>
  </si>
  <si>
    <t xml:space="preserve">東和町</t>
  </si>
  <si>
    <t xml:space="preserve">大島町</t>
  </si>
  <si>
    <t xml:space="preserve">周東町</t>
  </si>
  <si>
    <t xml:space="preserve">下松市</t>
  </si>
  <si>
    <t xml:space="preserve">川崎市</t>
  </si>
  <si>
    <t xml:space="preserve">豊浦町</t>
  </si>
  <si>
    <t xml:space="preserve">萩市</t>
  </si>
  <si>
    <t xml:space="preserve">日立市</t>
  </si>
  <si>
    <t xml:space="preserve">…</t>
  </si>
  <si>
    <t xml:space="preserve">名古屋市</t>
  </si>
  <si>
    <t xml:space="preserve">大阪市</t>
  </si>
  <si>
    <t xml:space="preserve">横浜市</t>
  </si>
  <si>
    <t xml:space="preserve">北九州市</t>
  </si>
  <si>
    <t xml:space="preserve">京都市</t>
  </si>
  <si>
    <t xml:space="preserve">東京特別区部</t>
  </si>
  <si>
    <t xml:space="preserve">福岡市</t>
  </si>
  <si>
    <t xml:space="preserve">徳山市</t>
  </si>
  <si>
    <t xml:space="preserve">広島市</t>
  </si>
  <si>
    <t xml:space="preserve">山口市</t>
  </si>
  <si>
    <t xml:space="preserve">田布施町</t>
  </si>
  <si>
    <t xml:space="preserve">平生町</t>
  </si>
  <si>
    <t xml:space="preserve">東広島市</t>
  </si>
  <si>
    <t xml:space="preserve">宝塚市</t>
  </si>
  <si>
    <t xml:space="preserve">光市</t>
  </si>
  <si>
    <t xml:space="preserve">注意</t>
  </si>
  <si>
    <r>
      <rPr>
        <sz val="11"/>
        <color rgb="FF000000"/>
        <rFont val="ＭＳ Ｐゴシック"/>
        <family val="3"/>
        <charset val="128"/>
      </rPr>
      <t xml:space="preserve">1985→1990</t>
    </r>
    <r>
      <rPr>
        <sz val="11"/>
        <color rgb="FF000000"/>
        <rFont val="Noto Sans"/>
        <family val="2"/>
      </rPr>
      <t xml:space="preserve">年は、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現在の市町村で集計</t>
    </r>
  </si>
  <si>
    <r>
      <rPr>
        <sz val="11"/>
        <color rgb="FF000000"/>
        <rFont val="ＭＳ Ｐゴシック"/>
        <family val="3"/>
        <charset val="128"/>
      </rPr>
      <t xml:space="preserve">1995→2000</t>
    </r>
    <r>
      <rPr>
        <sz val="11"/>
        <color rgb="FF000000"/>
        <rFont val="Noto Sans"/>
        <family val="2"/>
      </rPr>
      <t xml:space="preserve">年は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現在の市町村で集計</t>
    </r>
  </si>
  <si>
    <t xml:space="preserve">不詳補完値</t>
  </si>
  <si>
    <r>
      <rPr>
        <sz val="11"/>
        <color rgb="FF000000"/>
        <rFont val="ＭＳ Ｐゴシック"/>
        <family val="3"/>
        <charset val="128"/>
      </rPr>
      <t xml:space="preserve">2005→
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→
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→
2020</t>
    </r>
    <r>
      <rPr>
        <sz val="11"/>
        <color rgb="FF000000"/>
        <rFont val="Noto Sans"/>
        <family val="2"/>
      </rPr>
      <t xml:space="preserve">年</t>
    </r>
  </si>
  <si>
    <t xml:space="preserve">周防大島町</t>
  </si>
  <si>
    <t xml:space="preserve">岩国市</t>
  </si>
  <si>
    <t xml:space="preserve">姫路市</t>
  </si>
  <si>
    <t xml:space="preserve">今治市</t>
  </si>
  <si>
    <t xml:space="preserve">松山市</t>
  </si>
  <si>
    <t xml:space="preserve">長門市</t>
  </si>
  <si>
    <t xml:space="preserve">呉市</t>
  </si>
  <si>
    <t xml:space="preserve">岡山市</t>
  </si>
  <si>
    <t xml:space="preserve">山陽小野田市</t>
  </si>
  <si>
    <t xml:space="preserve">廿日市市</t>
  </si>
  <si>
    <t xml:space="preserve">和木町</t>
  </si>
  <si>
    <t xml:space="preserve">防府市</t>
  </si>
  <si>
    <t xml:space="preserve">中津市</t>
  </si>
  <si>
    <t xml:space="preserve">西宮市</t>
  </si>
  <si>
    <t xml:space="preserve">大竹市</t>
  </si>
  <si>
    <t xml:space="preserve">浜田市</t>
  </si>
  <si>
    <t xml:space="preserve">倉敷市</t>
  </si>
  <si>
    <t xml:space="preserve">大分市</t>
  </si>
  <si>
    <t xml:space="preserve">周南市</t>
  </si>
  <si>
    <t xml:space="preserve">熊本市</t>
  </si>
  <si>
    <t xml:space="preserve">神戸市</t>
  </si>
  <si>
    <t xml:space="preserve">福山市</t>
  </si>
  <si>
    <t xml:space="preserve">岡山県</t>
  </si>
  <si>
    <r>
      <rPr>
        <sz val="11"/>
        <color rgb="FF000000"/>
        <rFont val="ＭＳ Ｐゴシック"/>
        <family val="3"/>
        <charset val="128"/>
      </rPr>
      <t xml:space="preserve">2005→2010</t>
    </r>
    <r>
      <rPr>
        <sz val="11"/>
        <color rgb="FF000000"/>
        <rFont val="Noto Sans"/>
        <family val="2"/>
      </rPr>
      <t xml:space="preserve">年は、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現在の市町村で集計</t>
    </r>
  </si>
  <si>
    <r>
      <rPr>
        <sz val="11"/>
        <color rgb="FF000000"/>
        <rFont val="ＭＳ Ｐゴシック"/>
        <family val="3"/>
        <charset val="128"/>
      </rPr>
      <t xml:space="preserve">2010→2015</t>
    </r>
    <r>
      <rPr>
        <sz val="11"/>
        <color rgb="FF000000"/>
        <rFont val="Noto Sans"/>
        <family val="2"/>
      </rPr>
      <t xml:space="preserve">年は、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現在の市町村で集計</t>
    </r>
  </si>
  <si>
    <r>
      <rPr>
        <sz val="11"/>
        <color rgb="FF000000"/>
        <rFont val="ＭＳ Ｐゴシック"/>
        <family val="3"/>
        <charset val="128"/>
      </rPr>
      <t xml:space="preserve">2010→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→2020</t>
    </r>
    <r>
      <rPr>
        <sz val="11"/>
        <color rgb="FF000000"/>
        <rFont val="Noto Sans"/>
        <family val="2"/>
      </rPr>
      <t xml:space="preserve">年</t>
    </r>
  </si>
  <si>
    <t xml:space="preserve">※不詳補完値</t>
  </si>
  <si>
    <r>
      <rPr>
        <sz val="11"/>
        <color rgb="FF000000"/>
        <rFont val="Noto Sans"/>
        <family val="2"/>
      </rPr>
      <t xml:space="preserve">■市町村別転入超過数（それぞれ調査年時点で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以上の値）</t>
    </r>
  </si>
  <si>
    <t xml:space="preserve">三次市</t>
  </si>
  <si>
    <t xml:space="preserve">豊橋市</t>
  </si>
  <si>
    <t xml:space="preserve">明石市</t>
  </si>
  <si>
    <t xml:space="preserve">松江市</t>
  </si>
  <si>
    <t xml:space="preserve">坂町</t>
  </si>
  <si>
    <t xml:space="preserve">府中町</t>
  </si>
  <si>
    <t xml:space="preserve">三田市</t>
  </si>
  <si>
    <t xml:space="preserve">三鷹市</t>
  </si>
  <si>
    <t xml:space="preserve">堺市</t>
  </si>
  <si>
    <t xml:space="preserve">宇和島市</t>
  </si>
  <si>
    <t xml:space="preserve">大崎上島町</t>
  </si>
  <si>
    <t xml:space="preserve">八王子市</t>
  </si>
  <si>
    <t xml:space="preserve">市川市</t>
  </si>
  <si>
    <t xml:space="preserve">海田町</t>
  </si>
  <si>
    <t xml:space="preserve">東大阪市</t>
  </si>
  <si>
    <t xml:space="preserve">豊中市</t>
  </si>
  <si>
    <r>
      <rPr>
        <sz val="11"/>
        <color rgb="FF000000"/>
        <rFont val="ＭＳ Ｐゴシック"/>
        <family val="3"/>
        <charset val="128"/>
      </rPr>
      <t xml:space="preserve">※2020</t>
    </r>
    <r>
      <rPr>
        <sz val="11"/>
        <color rgb="FF000000"/>
        <rFont val="Noto Sans"/>
        <family val="2"/>
      </rPr>
      <t xml:space="preserve">年現在の市区町村に組み替えて集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転入超過数（1985～1990年）
上位、下位の市町村、マイナスは転出超過、1990年に5歳以上
資料：国勢調査</a:t>
            </a:r>
          </a:p>
        </c:rich>
      </c:tx>
      <c:layout>
        <c:manualLayout>
          <c:xMode val="edge"/>
          <c:yMode val="edge"/>
          <c:x val="0.268567725210629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63066335308736"/>
          <c:w val="0.937351479801253"/>
          <c:h val="0.81074364366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（2020年の市区町村に組替）'!$B$3</c:f>
              <c:strCache>
                <c:ptCount val="1"/>
                <c:pt idx="0">
                  <c:v>1985→
199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（2020年の市区町村に組替）'!$A$4:$A$45</c:f>
              <c:strCache>
                <c:ptCount val="42"/>
                <c:pt idx="0">
                  <c:v>上関町</c:v>
                </c:pt>
                <c:pt idx="1">
                  <c:v>周防大島町</c:v>
                </c:pt>
                <c:pt idx="2">
                  <c:v>宇部市</c:v>
                </c:pt>
                <c:pt idx="3">
                  <c:v>岩国市</c:v>
                </c:pt>
                <c:pt idx="4">
                  <c:v>山陽小野田市</c:v>
                </c:pt>
                <c:pt idx="5">
                  <c:v>下関市</c:v>
                </c:pt>
                <c:pt idx="6">
                  <c:v>萩市</c:v>
                </c:pt>
                <c:pt idx="7">
                  <c:v>下松市</c:v>
                </c:pt>
                <c:pt idx="8">
                  <c:v>日立市</c:v>
                </c:pt>
                <c:pt idx="9">
                  <c:v>呉市</c:v>
                </c:pt>
                <c:pt idx="10">
                  <c:v>光市</c:v>
                </c:pt>
                <c:pt idx="11">
                  <c:v>松江市</c:v>
                </c:pt>
                <c:pt idx="12">
                  <c:v>坂町</c:v>
                </c:pt>
                <c:pt idx="13">
                  <c:v>長門市</c:v>
                </c:pt>
                <c:pt idx="14">
                  <c:v>大竹市</c:v>
                </c:pt>
                <c:pt idx="15">
                  <c:v>…</c:v>
                </c:pt>
                <c:pt idx="16">
                  <c:v>大分市</c:v>
                </c:pt>
                <c:pt idx="17">
                  <c:v>三鷹市</c:v>
                </c:pt>
                <c:pt idx="18">
                  <c:v>宇和島市</c:v>
                </c:pt>
                <c:pt idx="19">
                  <c:v>八王子市</c:v>
                </c:pt>
                <c:pt idx="20">
                  <c:v>市川市</c:v>
                </c:pt>
                <c:pt idx="21">
                  <c:v>海田町</c:v>
                </c:pt>
                <c:pt idx="22">
                  <c:v>東広島市</c:v>
                </c:pt>
                <c:pt idx="23">
                  <c:v>豊中市</c:v>
                </c:pt>
                <c:pt idx="24">
                  <c:v>明石市</c:v>
                </c:pt>
                <c:pt idx="25">
                  <c:v>府中町</c:v>
                </c:pt>
                <c:pt idx="26">
                  <c:v>川崎市</c:v>
                </c:pt>
                <c:pt idx="27">
                  <c:v>松山市</c:v>
                </c:pt>
                <c:pt idx="28">
                  <c:v>北九州市</c:v>
                </c:pt>
                <c:pt idx="29">
                  <c:v>防府市</c:v>
                </c:pt>
                <c:pt idx="30">
                  <c:v>岡山市</c:v>
                </c:pt>
                <c:pt idx="31">
                  <c:v>京都市</c:v>
                </c:pt>
                <c:pt idx="32">
                  <c:v>廿日市市</c:v>
                </c:pt>
                <c:pt idx="33">
                  <c:v>大阪市</c:v>
                </c:pt>
                <c:pt idx="34">
                  <c:v>横浜市</c:v>
                </c:pt>
                <c:pt idx="35">
                  <c:v>福岡市</c:v>
                </c:pt>
                <c:pt idx="36">
                  <c:v>東京特別区部</c:v>
                </c:pt>
                <c:pt idx="37">
                  <c:v>田布施町</c:v>
                </c:pt>
                <c:pt idx="38">
                  <c:v>周南市</c:v>
                </c:pt>
                <c:pt idx="39">
                  <c:v>山口市</c:v>
                </c:pt>
                <c:pt idx="40">
                  <c:v>平生町</c:v>
                </c:pt>
                <c:pt idx="41">
                  <c:v>広島市</c:v>
                </c:pt>
              </c:strCache>
            </c:strRef>
          </c:cat>
          <c:val>
            <c:numRef>
              <c:f>'表（2020年の市区町村に組替）'!$B$4:$B$45</c:f>
              <c:numCache>
                <c:formatCode>General</c:formatCode>
                <c:ptCount val="42"/>
                <c:pt idx="0">
                  <c:v>146</c:v>
                </c:pt>
                <c:pt idx="1">
                  <c:v>115</c:v>
                </c:pt>
                <c:pt idx="2">
                  <c:v>63</c:v>
                </c:pt>
                <c:pt idx="3">
                  <c:v>48</c:v>
                </c:pt>
                <c:pt idx="4">
                  <c:v>46</c:v>
                </c:pt>
                <c:pt idx="5">
                  <c:v>42</c:v>
                </c:pt>
                <c:pt idx="6">
                  <c:v>29</c:v>
                </c:pt>
                <c:pt idx="7">
                  <c:v>28</c:v>
                </c:pt>
                <c:pt idx="8">
                  <c:v>28</c:v>
                </c:pt>
                <c:pt idx="9">
                  <c:v>27</c:v>
                </c:pt>
                <c:pt idx="10">
                  <c:v>26</c:v>
                </c:pt>
                <c:pt idx="11">
                  <c:v>19</c:v>
                </c:pt>
                <c:pt idx="12">
                  <c:v>13</c:v>
                </c:pt>
                <c:pt idx="13">
                  <c:v>12</c:v>
                </c:pt>
                <c:pt idx="14">
                  <c:v>10</c:v>
                </c:pt>
                <c:pt idx="16">
                  <c:v>-10</c:v>
                </c:pt>
                <c:pt idx="17">
                  <c:v>-10</c:v>
                </c:pt>
                <c:pt idx="18">
                  <c:v>-11</c:v>
                </c:pt>
                <c:pt idx="19">
                  <c:v>-11</c:v>
                </c:pt>
                <c:pt idx="20">
                  <c:v>-12</c:v>
                </c:pt>
                <c:pt idx="21">
                  <c:v>-15</c:v>
                </c:pt>
                <c:pt idx="22">
                  <c:v>-15</c:v>
                </c:pt>
                <c:pt idx="23">
                  <c:v>-18</c:v>
                </c:pt>
                <c:pt idx="24">
                  <c:v>-18</c:v>
                </c:pt>
                <c:pt idx="25">
                  <c:v>-19</c:v>
                </c:pt>
                <c:pt idx="26">
                  <c:v>-22</c:v>
                </c:pt>
                <c:pt idx="27">
                  <c:v>-26</c:v>
                </c:pt>
                <c:pt idx="28">
                  <c:v>-27</c:v>
                </c:pt>
                <c:pt idx="29">
                  <c:v>-28</c:v>
                </c:pt>
                <c:pt idx="30">
                  <c:v>-29</c:v>
                </c:pt>
                <c:pt idx="31">
                  <c:v>-34</c:v>
                </c:pt>
                <c:pt idx="32">
                  <c:v>-34</c:v>
                </c:pt>
                <c:pt idx="33">
                  <c:v>-34</c:v>
                </c:pt>
                <c:pt idx="34">
                  <c:v>-41</c:v>
                </c:pt>
                <c:pt idx="35">
                  <c:v>-44</c:v>
                </c:pt>
                <c:pt idx="36">
                  <c:v>-46</c:v>
                </c:pt>
                <c:pt idx="37">
                  <c:v>-111</c:v>
                </c:pt>
                <c:pt idx="38">
                  <c:v>-136</c:v>
                </c:pt>
                <c:pt idx="39">
                  <c:v>-152</c:v>
                </c:pt>
                <c:pt idx="40">
                  <c:v>-162</c:v>
                </c:pt>
                <c:pt idx="41">
                  <c:v>-221</c:v>
                </c:pt>
              </c:numCache>
            </c:numRef>
          </c:val>
        </c:ser>
        <c:gapWidth val="51"/>
        <c:overlap val="0"/>
        <c:axId val="43976818"/>
        <c:axId val="61735888"/>
      </c:barChart>
      <c:catAx>
        <c:axId val="43976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5888"/>
        <c:crossesAt val="0"/>
        <c:auto val="1"/>
        <c:lblAlgn val="ctr"/>
        <c:lblOffset val="100"/>
        <c:noMultiLvlLbl val="0"/>
      </c:catAx>
      <c:valAx>
        <c:axId val="61735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転入超過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319951570764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68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転入超過数（1995～2000年）
上位、下位の市町村、マイナスは転出超過、2000年に5歳以上
資料：国勢調査</a:t>
            </a:r>
          </a:p>
        </c:rich>
      </c:tx>
      <c:layout>
        <c:manualLayout>
          <c:xMode val="edge"/>
          <c:yMode val="edge"/>
          <c:x val="0.268567725210629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63576116739948"/>
          <c:w val="0.937351479801253"/>
          <c:h val="0.8112534250939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（2020年の市区町村に組替）'!$E$3</c:f>
              <c:strCache>
                <c:ptCount val="1"/>
                <c:pt idx="0">
                  <c:v>1995→
200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（2020年の市区町村に組替）'!$D$4:$D$38</c:f>
              <c:strCache>
                <c:ptCount val="35"/>
                <c:pt idx="0">
                  <c:v>周防大島町</c:v>
                </c:pt>
                <c:pt idx="1">
                  <c:v>上関町</c:v>
                </c:pt>
                <c:pt idx="2">
                  <c:v>下関市</c:v>
                </c:pt>
                <c:pt idx="3">
                  <c:v>川崎市</c:v>
                </c:pt>
                <c:pt idx="4">
                  <c:v>岩国市</c:v>
                </c:pt>
                <c:pt idx="5">
                  <c:v>…</c:v>
                </c:pt>
                <c:pt idx="6">
                  <c:v>三次市</c:v>
                </c:pt>
                <c:pt idx="7">
                  <c:v>豊橋市</c:v>
                </c:pt>
                <c:pt idx="8">
                  <c:v>明石市</c:v>
                </c:pt>
                <c:pt idx="9">
                  <c:v>広島市</c:v>
                </c:pt>
                <c:pt idx="10">
                  <c:v>倉敷市</c:v>
                </c:pt>
                <c:pt idx="11">
                  <c:v>西宮市</c:v>
                </c:pt>
                <c:pt idx="12">
                  <c:v>府中町</c:v>
                </c:pt>
                <c:pt idx="13">
                  <c:v>山陽小野田市</c:v>
                </c:pt>
                <c:pt idx="14">
                  <c:v>名古屋市</c:v>
                </c:pt>
                <c:pt idx="15">
                  <c:v>三田市</c:v>
                </c:pt>
                <c:pt idx="16">
                  <c:v>防府市</c:v>
                </c:pt>
                <c:pt idx="17">
                  <c:v>堺市</c:v>
                </c:pt>
                <c:pt idx="18">
                  <c:v>大崎上島町</c:v>
                </c:pt>
                <c:pt idx="19">
                  <c:v>北九州市</c:v>
                </c:pt>
                <c:pt idx="20">
                  <c:v>松江市</c:v>
                </c:pt>
                <c:pt idx="21">
                  <c:v>東大阪市</c:v>
                </c:pt>
                <c:pt idx="22">
                  <c:v>岡山市</c:v>
                </c:pt>
                <c:pt idx="23">
                  <c:v>浜田市</c:v>
                </c:pt>
                <c:pt idx="24">
                  <c:v>周南市</c:v>
                </c:pt>
                <c:pt idx="25">
                  <c:v>東広島市</c:v>
                </c:pt>
                <c:pt idx="26">
                  <c:v>京都市</c:v>
                </c:pt>
                <c:pt idx="27">
                  <c:v>宝塚市</c:v>
                </c:pt>
                <c:pt idx="28">
                  <c:v>廿日市市</c:v>
                </c:pt>
                <c:pt idx="29">
                  <c:v>下松市</c:v>
                </c:pt>
                <c:pt idx="30">
                  <c:v>福岡市</c:v>
                </c:pt>
                <c:pt idx="31">
                  <c:v>光市</c:v>
                </c:pt>
                <c:pt idx="32">
                  <c:v>山口市</c:v>
                </c:pt>
                <c:pt idx="33">
                  <c:v>田布施町</c:v>
                </c:pt>
                <c:pt idx="34">
                  <c:v>平生町</c:v>
                </c:pt>
              </c:strCache>
            </c:strRef>
          </c:cat>
          <c:val>
            <c:numRef>
              <c:f>'表（2020年の市区町村に組替）'!$E$4:$E$38</c:f>
              <c:numCache>
                <c:formatCode>General</c:formatCode>
                <c:ptCount val="35"/>
                <c:pt idx="0">
                  <c:v>126</c:v>
                </c:pt>
                <c:pt idx="1">
                  <c:v>75</c:v>
                </c:pt>
                <c:pt idx="2">
                  <c:v>58</c:v>
                </c:pt>
                <c:pt idx="3">
                  <c:v>15</c:v>
                </c:pt>
                <c:pt idx="4">
                  <c:v>11</c:v>
                </c:pt>
                <c:pt idx="6">
                  <c:v>-1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  <c:pt idx="10">
                  <c:v>-12</c:v>
                </c:pt>
                <c:pt idx="11">
                  <c:v>-12</c:v>
                </c:pt>
                <c:pt idx="12">
                  <c:v>-12</c:v>
                </c:pt>
                <c:pt idx="13">
                  <c:v>-13</c:v>
                </c:pt>
                <c:pt idx="14">
                  <c:v>-14</c:v>
                </c:pt>
                <c:pt idx="15">
                  <c:v>-15</c:v>
                </c:pt>
                <c:pt idx="16">
                  <c:v>-15</c:v>
                </c:pt>
                <c:pt idx="17">
                  <c:v>-16</c:v>
                </c:pt>
                <c:pt idx="18">
                  <c:v>-17</c:v>
                </c:pt>
                <c:pt idx="19">
                  <c:v>-17</c:v>
                </c:pt>
                <c:pt idx="20">
                  <c:v>-18</c:v>
                </c:pt>
                <c:pt idx="21">
                  <c:v>-18</c:v>
                </c:pt>
                <c:pt idx="22">
                  <c:v>-20</c:v>
                </c:pt>
                <c:pt idx="23">
                  <c:v>-22</c:v>
                </c:pt>
                <c:pt idx="24">
                  <c:v>-22</c:v>
                </c:pt>
                <c:pt idx="25">
                  <c:v>-26</c:v>
                </c:pt>
                <c:pt idx="26">
                  <c:v>-26</c:v>
                </c:pt>
                <c:pt idx="27">
                  <c:v>-28</c:v>
                </c:pt>
                <c:pt idx="28">
                  <c:v>-33</c:v>
                </c:pt>
                <c:pt idx="29">
                  <c:v>-40</c:v>
                </c:pt>
                <c:pt idx="30">
                  <c:v>-40</c:v>
                </c:pt>
                <c:pt idx="31">
                  <c:v>-46</c:v>
                </c:pt>
                <c:pt idx="32">
                  <c:v>-112</c:v>
                </c:pt>
                <c:pt idx="33">
                  <c:v>-126</c:v>
                </c:pt>
                <c:pt idx="34">
                  <c:v>-168</c:v>
                </c:pt>
              </c:numCache>
            </c:numRef>
          </c:val>
        </c:ser>
        <c:gapWidth val="51"/>
        <c:overlap val="0"/>
        <c:axId val="63233856"/>
        <c:axId val="32579852"/>
      </c:barChart>
      <c:catAx>
        <c:axId val="63233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79852"/>
        <c:crossesAt val="0"/>
        <c:auto val="1"/>
        <c:lblAlgn val="ctr"/>
        <c:lblOffset val="100"/>
        <c:noMultiLvlLbl val="0"/>
      </c:catAx>
      <c:valAx>
        <c:axId val="3257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転入超過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319951570764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38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転入超過数（2005～2010年）
上位、下位の市町村、マイナスは転出超過、2010年に5歳以上
資料：国勢調査</a:t>
            </a:r>
          </a:p>
        </c:rich>
      </c:tx>
      <c:layout>
        <c:manualLayout>
          <c:xMode val="edge"/>
          <c:yMode val="edge"/>
          <c:x val="0.268567725210629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64786847639075"/>
          <c:w val="0.937351479801253"/>
          <c:h val="0.795768814120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!$F$47</c:f>
              <c:strCache>
                <c:ptCount val="1"/>
                <c:pt idx="0">
                  <c:v>2005→
201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E$48:$E$73</c:f>
              <c:strCache>
                <c:ptCount val="26"/>
                <c:pt idx="0">
                  <c:v>周防大島町</c:v>
                </c:pt>
                <c:pt idx="1">
                  <c:v>岩国市</c:v>
                </c:pt>
                <c:pt idx="2">
                  <c:v>上関町</c:v>
                </c:pt>
                <c:pt idx="3">
                  <c:v>東京特別区部</c:v>
                </c:pt>
                <c:pt idx="4">
                  <c:v>大阪市</c:v>
                </c:pt>
                <c:pt idx="5">
                  <c:v>田布施町</c:v>
                </c:pt>
                <c:pt idx="6">
                  <c:v>横浜市</c:v>
                </c:pt>
                <c:pt idx="7">
                  <c:v>長門市</c:v>
                </c:pt>
                <c:pt idx="8">
                  <c:v>…</c:v>
                </c:pt>
                <c:pt idx="9">
                  <c:v>岡山市</c:v>
                </c:pt>
                <c:pt idx="10">
                  <c:v>和木町</c:v>
                </c:pt>
                <c:pt idx="11">
                  <c:v>西宮市</c:v>
                </c:pt>
                <c:pt idx="12">
                  <c:v>大竹市</c:v>
                </c:pt>
                <c:pt idx="13">
                  <c:v>倉敷市</c:v>
                </c:pt>
                <c:pt idx="14">
                  <c:v>下関市</c:v>
                </c:pt>
                <c:pt idx="15">
                  <c:v>京都市</c:v>
                </c:pt>
                <c:pt idx="16">
                  <c:v>周南市</c:v>
                </c:pt>
                <c:pt idx="17">
                  <c:v>神戸市</c:v>
                </c:pt>
                <c:pt idx="18">
                  <c:v>東広島市</c:v>
                </c:pt>
                <c:pt idx="19">
                  <c:v>福岡市</c:v>
                </c:pt>
                <c:pt idx="20">
                  <c:v>光市</c:v>
                </c:pt>
                <c:pt idx="21">
                  <c:v>下松市</c:v>
                </c:pt>
                <c:pt idx="22">
                  <c:v>防府市</c:v>
                </c:pt>
                <c:pt idx="23">
                  <c:v>広島市</c:v>
                </c:pt>
                <c:pt idx="24">
                  <c:v>山口市</c:v>
                </c:pt>
                <c:pt idx="25">
                  <c:v>平生町</c:v>
                </c:pt>
              </c:strCache>
            </c:strRef>
          </c:cat>
          <c:val>
            <c:numRef>
              <c:f>表!$F$48:$F$73</c:f>
              <c:numCache>
                <c:formatCode>General</c:formatCode>
                <c:ptCount val="26"/>
                <c:pt idx="0">
                  <c:v>210</c:v>
                </c:pt>
                <c:pt idx="1">
                  <c:v>61</c:v>
                </c:pt>
                <c:pt idx="2">
                  <c:v>37</c:v>
                </c:pt>
                <c:pt idx="3">
                  <c:v>36</c:v>
                </c:pt>
                <c:pt idx="4">
                  <c:v>19</c:v>
                </c:pt>
                <c:pt idx="5">
                  <c:v>14</c:v>
                </c:pt>
                <c:pt idx="6">
                  <c:v>11</c:v>
                </c:pt>
                <c:pt idx="7">
                  <c:v>11</c:v>
                </c:pt>
                <c:pt idx="9">
                  <c:v>-10</c:v>
                </c:pt>
                <c:pt idx="10">
                  <c:v>-10</c:v>
                </c:pt>
                <c:pt idx="11">
                  <c:v>-12</c:v>
                </c:pt>
                <c:pt idx="12">
                  <c:v>-12</c:v>
                </c:pt>
                <c:pt idx="13">
                  <c:v>-13</c:v>
                </c:pt>
                <c:pt idx="14">
                  <c:v>-17</c:v>
                </c:pt>
                <c:pt idx="15">
                  <c:v>-18</c:v>
                </c:pt>
                <c:pt idx="16">
                  <c:v>-20</c:v>
                </c:pt>
                <c:pt idx="17">
                  <c:v>-21</c:v>
                </c:pt>
                <c:pt idx="18">
                  <c:v>-24</c:v>
                </c:pt>
                <c:pt idx="19">
                  <c:v>-35</c:v>
                </c:pt>
                <c:pt idx="20">
                  <c:v>-37</c:v>
                </c:pt>
                <c:pt idx="21">
                  <c:v>-40</c:v>
                </c:pt>
                <c:pt idx="22">
                  <c:v>-42</c:v>
                </c:pt>
                <c:pt idx="23">
                  <c:v>-43</c:v>
                </c:pt>
                <c:pt idx="24">
                  <c:v>-69</c:v>
                </c:pt>
                <c:pt idx="25">
                  <c:v>-73</c:v>
                </c:pt>
              </c:numCache>
            </c:numRef>
          </c:val>
        </c:ser>
        <c:gapWidth val="51"/>
        <c:overlap val="0"/>
        <c:axId val="35964846"/>
        <c:axId val="58262759"/>
      </c:barChart>
      <c:catAx>
        <c:axId val="35964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2759"/>
        <c:crossesAt val="0"/>
        <c:auto val="1"/>
        <c:lblAlgn val="ctr"/>
        <c:lblOffset val="100"/>
        <c:noMultiLvlLbl val="0"/>
      </c:catAx>
      <c:valAx>
        <c:axId val="58262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転入超過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257503345440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48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転入超過数（2010～2015年）
上位、下位の市町村、マイナスは転出超過、2015年に5歳以上
資料：国勢調査</a:t>
            </a:r>
          </a:p>
        </c:rich>
      </c:tx>
      <c:layout>
        <c:manualLayout>
          <c:xMode val="edge"/>
          <c:yMode val="edge"/>
          <c:x val="0.268567725210629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163066335308736"/>
          <c:w val="0.903607690645928"/>
          <c:h val="0.824826355699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!$I$47</c:f>
              <c:strCache>
                <c:ptCount val="1"/>
                <c:pt idx="0">
                  <c:v>2010→
20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H$48:$H$74</c:f>
              <c:strCache>
                <c:ptCount val="27"/>
                <c:pt idx="0">
                  <c:v>周防大島町</c:v>
                </c:pt>
                <c:pt idx="1">
                  <c:v>上関町</c:v>
                </c:pt>
                <c:pt idx="2">
                  <c:v>岩国市</c:v>
                </c:pt>
                <c:pt idx="3">
                  <c:v>東京特別区部</c:v>
                </c:pt>
                <c:pt idx="4">
                  <c:v>下関市</c:v>
                </c:pt>
                <c:pt idx="5">
                  <c:v>姫路市</c:v>
                </c:pt>
                <c:pt idx="6">
                  <c:v>大阪市</c:v>
                </c:pt>
                <c:pt idx="7">
                  <c:v>松山市</c:v>
                </c:pt>
                <c:pt idx="8">
                  <c:v>呉市</c:v>
                </c:pt>
                <c:pt idx="9">
                  <c:v>今治市</c:v>
                </c:pt>
                <c:pt idx="10">
                  <c:v>…</c:v>
                </c:pt>
                <c:pt idx="11">
                  <c:v>田布施町</c:v>
                </c:pt>
                <c:pt idx="12">
                  <c:v>…</c:v>
                </c:pt>
                <c:pt idx="13">
                  <c:v>和木町</c:v>
                </c:pt>
                <c:pt idx="14">
                  <c:v>大分市</c:v>
                </c:pt>
                <c:pt idx="15">
                  <c:v>大竹市</c:v>
                </c:pt>
                <c:pt idx="16">
                  <c:v>熊本市</c:v>
                </c:pt>
                <c:pt idx="17">
                  <c:v>福山市</c:v>
                </c:pt>
                <c:pt idx="18">
                  <c:v>東広島市</c:v>
                </c:pt>
                <c:pt idx="19">
                  <c:v>福岡市</c:v>
                </c:pt>
                <c:pt idx="20">
                  <c:v>光市</c:v>
                </c:pt>
                <c:pt idx="21">
                  <c:v>防府市</c:v>
                </c:pt>
                <c:pt idx="22">
                  <c:v>下松市</c:v>
                </c:pt>
                <c:pt idx="23">
                  <c:v>周南市</c:v>
                </c:pt>
                <c:pt idx="24">
                  <c:v>山口市</c:v>
                </c:pt>
                <c:pt idx="25">
                  <c:v>広島市</c:v>
                </c:pt>
                <c:pt idx="26">
                  <c:v>平生町</c:v>
                </c:pt>
              </c:strCache>
            </c:strRef>
          </c:cat>
          <c:val>
            <c:numRef>
              <c:f>表!$I$48:$I$74</c:f>
              <c:numCache>
                <c:formatCode>General</c:formatCode>
                <c:ptCount val="27"/>
                <c:pt idx="0">
                  <c:v>158</c:v>
                </c:pt>
                <c:pt idx="1">
                  <c:v>75</c:v>
                </c:pt>
                <c:pt idx="2">
                  <c:v>45</c:v>
                </c:pt>
                <c:pt idx="3">
                  <c:v>22</c:v>
                </c:pt>
                <c:pt idx="4">
                  <c:v>20</c:v>
                </c:pt>
                <c:pt idx="5">
                  <c:v>14</c:v>
                </c:pt>
                <c:pt idx="6">
                  <c:v>13</c:v>
                </c:pt>
                <c:pt idx="7">
                  <c:v>13</c:v>
                </c:pt>
                <c:pt idx="8">
                  <c:v>11</c:v>
                </c:pt>
                <c:pt idx="9">
                  <c:v>11</c:v>
                </c:pt>
                <c:pt idx="11">
                  <c:v>8</c:v>
                </c:pt>
                <c:pt idx="13">
                  <c:v>-10</c:v>
                </c:pt>
                <c:pt idx="14">
                  <c:v>-10</c:v>
                </c:pt>
                <c:pt idx="15">
                  <c:v>-11</c:v>
                </c:pt>
                <c:pt idx="16">
                  <c:v>-12</c:v>
                </c:pt>
                <c:pt idx="17">
                  <c:v>-14</c:v>
                </c:pt>
                <c:pt idx="18">
                  <c:v>-14</c:v>
                </c:pt>
                <c:pt idx="19">
                  <c:v>-19</c:v>
                </c:pt>
                <c:pt idx="20">
                  <c:v>-25</c:v>
                </c:pt>
                <c:pt idx="21">
                  <c:v>-36</c:v>
                </c:pt>
                <c:pt idx="22">
                  <c:v>-40</c:v>
                </c:pt>
                <c:pt idx="23">
                  <c:v>-47</c:v>
                </c:pt>
                <c:pt idx="24">
                  <c:v>-66</c:v>
                </c:pt>
                <c:pt idx="25">
                  <c:v>-87</c:v>
                </c:pt>
                <c:pt idx="26">
                  <c:v>-105</c:v>
                </c:pt>
              </c:numCache>
            </c:numRef>
          </c:val>
        </c:ser>
        <c:gapWidth val="51"/>
        <c:overlap val="0"/>
        <c:axId val="69564904"/>
        <c:axId val="93600555"/>
      </c:barChart>
      <c:catAx>
        <c:axId val="69564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0555"/>
        <c:crossesAt val="0"/>
        <c:auto val="1"/>
        <c:lblAlgn val="ctr"/>
        <c:lblOffset val="100"/>
        <c:noMultiLvlLbl val="0"/>
      </c:catAx>
      <c:valAx>
        <c:axId val="93600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転入超過数</a:t>
                </a:r>
              </a:p>
            </c:rich>
          </c:tx>
          <c:layout>
            <c:manualLayout>
              <c:xMode val="edge"/>
              <c:yMode val="edge"/>
              <c:x val="0.016202203499676"/>
              <c:y val="0.338048811572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49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転入超過数（2015～2020年）
上位、下位の市町村、マイナスは転出超過、2020年に5歳以上
資料：国勢調査</a:t>
            </a:r>
          </a:p>
        </c:rich>
      </c:tx>
      <c:layout>
        <c:manualLayout>
          <c:xMode val="edge"/>
          <c:yMode val="edge"/>
          <c:x val="0.268567725210629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162620276556426"/>
          <c:w val="0.908230719377835"/>
          <c:h val="0.825272414452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!$L$47</c:f>
              <c:strCache>
                <c:ptCount val="1"/>
                <c:pt idx="0">
                  <c:v>2015→
20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K$48:$K$68</c:f>
              <c:strCache>
                <c:ptCount val="21"/>
                <c:pt idx="0">
                  <c:v>周防大島町</c:v>
                </c:pt>
                <c:pt idx="1">
                  <c:v>岩国市</c:v>
                </c:pt>
                <c:pt idx="2">
                  <c:v>上関町</c:v>
                </c:pt>
                <c:pt idx="3">
                  <c:v>田布施町</c:v>
                </c:pt>
                <c:pt idx="4">
                  <c:v>東京特別区部</c:v>
                </c:pt>
                <c:pt idx="5">
                  <c:v>萩市</c:v>
                </c:pt>
                <c:pt idx="6">
                  <c:v>宝塚市</c:v>
                </c:pt>
                <c:pt idx="7">
                  <c:v>…</c:v>
                </c:pt>
                <c:pt idx="8">
                  <c:v>松山市</c:v>
                </c:pt>
                <c:pt idx="9">
                  <c:v>山陽小野田市</c:v>
                </c:pt>
                <c:pt idx="10">
                  <c:v>防府市</c:v>
                </c:pt>
                <c:pt idx="11">
                  <c:v>大竹市</c:v>
                </c:pt>
                <c:pt idx="12">
                  <c:v>倉敷市</c:v>
                </c:pt>
                <c:pt idx="13">
                  <c:v>北九州市</c:v>
                </c:pt>
                <c:pt idx="14">
                  <c:v>岡山市</c:v>
                </c:pt>
                <c:pt idx="15">
                  <c:v>呉市</c:v>
                </c:pt>
                <c:pt idx="16">
                  <c:v>光市</c:v>
                </c:pt>
                <c:pt idx="17">
                  <c:v>山口市</c:v>
                </c:pt>
                <c:pt idx="18">
                  <c:v>広島市</c:v>
                </c:pt>
                <c:pt idx="19">
                  <c:v>下松市</c:v>
                </c:pt>
                <c:pt idx="20">
                  <c:v>平生町</c:v>
                </c:pt>
              </c:strCache>
            </c:strRef>
          </c:cat>
          <c:val>
            <c:numRef>
              <c:f>表!$L$48:$L$68</c:f>
              <c:numCache>
                <c:formatCode>General</c:formatCode>
                <c:ptCount val="21"/>
                <c:pt idx="0">
                  <c:v>152</c:v>
                </c:pt>
                <c:pt idx="1">
                  <c:v>69</c:v>
                </c:pt>
                <c:pt idx="2">
                  <c:v>36</c:v>
                </c:pt>
                <c:pt idx="3">
                  <c:v>25</c:v>
                </c:pt>
                <c:pt idx="4">
                  <c:v>20</c:v>
                </c:pt>
                <c:pt idx="5">
                  <c:v>11</c:v>
                </c:pt>
                <c:pt idx="6">
                  <c:v>10</c:v>
                </c:pt>
                <c:pt idx="8">
                  <c:v>-11</c:v>
                </c:pt>
                <c:pt idx="9">
                  <c:v>-12</c:v>
                </c:pt>
                <c:pt idx="10">
                  <c:v>-13</c:v>
                </c:pt>
                <c:pt idx="11">
                  <c:v>-14</c:v>
                </c:pt>
                <c:pt idx="12">
                  <c:v>-15</c:v>
                </c:pt>
                <c:pt idx="13">
                  <c:v>-17</c:v>
                </c:pt>
                <c:pt idx="14">
                  <c:v>-20</c:v>
                </c:pt>
                <c:pt idx="15">
                  <c:v>-21</c:v>
                </c:pt>
                <c:pt idx="16">
                  <c:v>-24</c:v>
                </c:pt>
                <c:pt idx="17">
                  <c:v>-33</c:v>
                </c:pt>
                <c:pt idx="18">
                  <c:v>-47</c:v>
                </c:pt>
                <c:pt idx="19">
                  <c:v>-62</c:v>
                </c:pt>
                <c:pt idx="20">
                  <c:v>-132</c:v>
                </c:pt>
              </c:numCache>
            </c:numRef>
          </c:val>
        </c:ser>
        <c:gapWidth val="51"/>
        <c:overlap val="0"/>
        <c:axId val="70474893"/>
        <c:axId val="4709258"/>
      </c:barChart>
      <c:catAx>
        <c:axId val="70474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258"/>
        <c:crossesAt val="0"/>
        <c:auto val="1"/>
        <c:lblAlgn val="ctr"/>
        <c:lblOffset val="100"/>
        <c:noMultiLvlLbl val="0"/>
      </c:catAx>
      <c:valAx>
        <c:axId val="4709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転入超過数</a:t>
                </a:r>
              </a:p>
            </c:rich>
          </c:tx>
          <c:layout>
            <c:manualLayout>
              <c:xMode val="edge"/>
              <c:yMode val="edge"/>
              <c:x val="0.0122704687837546"/>
              <c:y val="0.338048811572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48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転入超過数（2010～2015年、不詳補完値）
上位、下位の市町村、マイナスは転出超過、2015年に5歳以上
資料：国勢調査</a:t>
            </a:r>
          </a:p>
        </c:rich>
      </c:tx>
      <c:layout>
        <c:manualLayout>
          <c:xMode val="edge"/>
          <c:yMode val="edge"/>
          <c:x val="0.218448909051631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162620276556426"/>
          <c:w val="0.908230719377835"/>
          <c:h val="0.825272414452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!$O$47</c:f>
              <c:strCache>
                <c:ptCount val="1"/>
                <c:pt idx="0">
                  <c:v>2010→
20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N$48:$N$77</c:f>
              <c:strCache>
                <c:ptCount val="30"/>
                <c:pt idx="0">
                  <c:v>周防大島町</c:v>
                </c:pt>
                <c:pt idx="1">
                  <c:v>上関町</c:v>
                </c:pt>
                <c:pt idx="2">
                  <c:v>岩国市</c:v>
                </c:pt>
                <c:pt idx="3">
                  <c:v>下関市</c:v>
                </c:pt>
                <c:pt idx="4">
                  <c:v>田布施町</c:v>
                </c:pt>
                <c:pt idx="5">
                  <c:v>姫路市</c:v>
                </c:pt>
                <c:pt idx="6">
                  <c:v>今治市</c:v>
                </c:pt>
                <c:pt idx="7">
                  <c:v>松山市</c:v>
                </c:pt>
                <c:pt idx="8">
                  <c:v>呉市</c:v>
                </c:pt>
                <c:pt idx="9">
                  <c:v>…</c:v>
                </c:pt>
                <c:pt idx="10">
                  <c:v>中津市</c:v>
                </c:pt>
                <c:pt idx="11">
                  <c:v>浜田市</c:v>
                </c:pt>
                <c:pt idx="12">
                  <c:v>東京特別区部</c:v>
                </c:pt>
                <c:pt idx="13">
                  <c:v>和木町</c:v>
                </c:pt>
                <c:pt idx="14">
                  <c:v>大竹市</c:v>
                </c:pt>
                <c:pt idx="15">
                  <c:v>岡山市</c:v>
                </c:pt>
                <c:pt idx="16">
                  <c:v>熊本市</c:v>
                </c:pt>
                <c:pt idx="17">
                  <c:v>大分市</c:v>
                </c:pt>
                <c:pt idx="18">
                  <c:v>京都市</c:v>
                </c:pt>
                <c:pt idx="19">
                  <c:v>福山市</c:v>
                </c:pt>
                <c:pt idx="20">
                  <c:v>岡山県</c:v>
                </c:pt>
                <c:pt idx="21">
                  <c:v>東広島市</c:v>
                </c:pt>
                <c:pt idx="22">
                  <c:v>光市</c:v>
                </c:pt>
                <c:pt idx="23">
                  <c:v>下松市</c:v>
                </c:pt>
                <c:pt idx="24">
                  <c:v>防府市</c:v>
                </c:pt>
                <c:pt idx="25">
                  <c:v>福岡市</c:v>
                </c:pt>
                <c:pt idx="26">
                  <c:v>周南市</c:v>
                </c:pt>
                <c:pt idx="27">
                  <c:v>山口市</c:v>
                </c:pt>
                <c:pt idx="28">
                  <c:v>平生町</c:v>
                </c:pt>
                <c:pt idx="29">
                  <c:v>広島市</c:v>
                </c:pt>
              </c:strCache>
            </c:strRef>
          </c:cat>
          <c:val>
            <c:numRef>
              <c:f>表!$O$48:$O$77</c:f>
              <c:numCache>
                <c:formatCode>General</c:formatCode>
                <c:ptCount val="30"/>
                <c:pt idx="0">
                  <c:v>171</c:v>
                </c:pt>
                <c:pt idx="1">
                  <c:v>79</c:v>
                </c:pt>
                <c:pt idx="2">
                  <c:v>23</c:v>
                </c:pt>
                <c:pt idx="3">
                  <c:v>22</c:v>
                </c:pt>
                <c:pt idx="4">
                  <c:v>17</c:v>
                </c:pt>
                <c:pt idx="5">
                  <c:v>15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10">
                  <c:v>-10</c:v>
                </c:pt>
                <c:pt idx="11">
                  <c:v>-10</c:v>
                </c:pt>
                <c:pt idx="12">
                  <c:v>-11</c:v>
                </c:pt>
                <c:pt idx="13">
                  <c:v>-11</c:v>
                </c:pt>
                <c:pt idx="14">
                  <c:v>-11</c:v>
                </c:pt>
                <c:pt idx="15">
                  <c:v>-12</c:v>
                </c:pt>
                <c:pt idx="16">
                  <c:v>-13</c:v>
                </c:pt>
                <c:pt idx="17">
                  <c:v>-13</c:v>
                </c:pt>
                <c:pt idx="18">
                  <c:v>-14</c:v>
                </c:pt>
                <c:pt idx="19">
                  <c:v>-16</c:v>
                </c:pt>
                <c:pt idx="20">
                  <c:v>-19</c:v>
                </c:pt>
                <c:pt idx="21">
                  <c:v>-21</c:v>
                </c:pt>
                <c:pt idx="22">
                  <c:v>-28</c:v>
                </c:pt>
                <c:pt idx="23">
                  <c:v>-41</c:v>
                </c:pt>
                <c:pt idx="24">
                  <c:v>-43</c:v>
                </c:pt>
                <c:pt idx="25">
                  <c:v>-46</c:v>
                </c:pt>
                <c:pt idx="26">
                  <c:v>-65</c:v>
                </c:pt>
                <c:pt idx="27">
                  <c:v>-79</c:v>
                </c:pt>
                <c:pt idx="28">
                  <c:v>-103</c:v>
                </c:pt>
                <c:pt idx="29">
                  <c:v>-130</c:v>
                </c:pt>
              </c:numCache>
            </c:numRef>
          </c:val>
        </c:ser>
        <c:gapWidth val="51"/>
        <c:overlap val="0"/>
        <c:axId val="77999099"/>
        <c:axId val="41670549"/>
      </c:barChart>
      <c:catAx>
        <c:axId val="77999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0549"/>
        <c:crossesAt val="0"/>
        <c:auto val="1"/>
        <c:lblAlgn val="ctr"/>
        <c:lblOffset val="100"/>
        <c:noMultiLvlLbl val="0"/>
      </c:catAx>
      <c:valAx>
        <c:axId val="4167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転入超過数</a:t>
                </a:r>
              </a:p>
            </c:rich>
          </c:tx>
          <c:layout>
            <c:manualLayout>
              <c:xMode val="edge"/>
              <c:yMode val="edge"/>
              <c:x val="0.0122704687837546"/>
              <c:y val="0.338048811572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90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転入超過数（2015～2020年、不詳補完値）
上位、下位の市町村、マイナスは転出超過、2020年に5歳以上
資料：国勢調査</a:t>
            </a:r>
          </a:p>
        </c:rich>
      </c:tx>
      <c:layout>
        <c:manualLayout>
          <c:xMode val="edge"/>
          <c:yMode val="edge"/>
          <c:x val="0.219701879455606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162620276556426"/>
          <c:w val="0.908230719377835"/>
          <c:h val="0.825272414452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!$R$47</c:f>
              <c:strCache>
                <c:ptCount val="1"/>
                <c:pt idx="0">
                  <c:v>2015→
20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Q$48:$Q$74</c:f>
              <c:strCache>
                <c:ptCount val="27"/>
                <c:pt idx="0">
                  <c:v>周防大島町</c:v>
                </c:pt>
                <c:pt idx="1">
                  <c:v>岩国市</c:v>
                </c:pt>
                <c:pt idx="2">
                  <c:v>上関町</c:v>
                </c:pt>
                <c:pt idx="3">
                  <c:v>田布施町</c:v>
                </c:pt>
                <c:pt idx="4">
                  <c:v>萩市</c:v>
                </c:pt>
                <c:pt idx="5">
                  <c:v>宝塚市</c:v>
                </c:pt>
                <c:pt idx="6">
                  <c:v>…</c:v>
                </c:pt>
                <c:pt idx="7">
                  <c:v>東広島市</c:v>
                </c:pt>
                <c:pt idx="8">
                  <c:v>横浜市</c:v>
                </c:pt>
                <c:pt idx="9">
                  <c:v>廿日市市</c:v>
                </c:pt>
                <c:pt idx="10">
                  <c:v>京都市</c:v>
                </c:pt>
                <c:pt idx="11">
                  <c:v>山陽小野田市</c:v>
                </c:pt>
                <c:pt idx="12">
                  <c:v>松山市</c:v>
                </c:pt>
                <c:pt idx="13">
                  <c:v>大竹市</c:v>
                </c:pt>
                <c:pt idx="14">
                  <c:v>大阪市</c:v>
                </c:pt>
                <c:pt idx="15">
                  <c:v>倉敷市</c:v>
                </c:pt>
                <c:pt idx="16">
                  <c:v>防府市</c:v>
                </c:pt>
                <c:pt idx="17">
                  <c:v>福岡市</c:v>
                </c:pt>
                <c:pt idx="18">
                  <c:v>呉市</c:v>
                </c:pt>
                <c:pt idx="19">
                  <c:v>北九州市</c:v>
                </c:pt>
                <c:pt idx="20">
                  <c:v>周南市</c:v>
                </c:pt>
                <c:pt idx="21">
                  <c:v>岡山市</c:v>
                </c:pt>
                <c:pt idx="22">
                  <c:v>光市</c:v>
                </c:pt>
                <c:pt idx="23">
                  <c:v>山口市</c:v>
                </c:pt>
                <c:pt idx="24">
                  <c:v>下松市</c:v>
                </c:pt>
                <c:pt idx="25">
                  <c:v>広島市</c:v>
                </c:pt>
                <c:pt idx="26">
                  <c:v>平生町</c:v>
                </c:pt>
              </c:strCache>
            </c:strRef>
          </c:cat>
          <c:val>
            <c:numRef>
              <c:f>表!$R$48:$R$74</c:f>
              <c:numCache>
                <c:formatCode>General</c:formatCode>
                <c:ptCount val="27"/>
                <c:pt idx="0">
                  <c:v>168</c:v>
                </c:pt>
                <c:pt idx="1">
                  <c:v>50</c:v>
                </c:pt>
                <c:pt idx="2">
                  <c:v>39</c:v>
                </c:pt>
                <c:pt idx="3">
                  <c:v>30</c:v>
                </c:pt>
                <c:pt idx="4">
                  <c:v>13</c:v>
                </c:pt>
                <c:pt idx="5">
                  <c:v>10</c:v>
                </c:pt>
                <c:pt idx="7">
                  <c:v>-10</c:v>
                </c:pt>
                <c:pt idx="8">
                  <c:v>-11</c:v>
                </c:pt>
                <c:pt idx="9">
                  <c:v>-12</c:v>
                </c:pt>
                <c:pt idx="10">
                  <c:v>-12</c:v>
                </c:pt>
                <c:pt idx="11">
                  <c:v>-16</c:v>
                </c:pt>
                <c:pt idx="12">
                  <c:v>-17</c:v>
                </c:pt>
                <c:pt idx="13">
                  <c:v>-17</c:v>
                </c:pt>
                <c:pt idx="14">
                  <c:v>-18</c:v>
                </c:pt>
                <c:pt idx="15">
                  <c:v>-21</c:v>
                </c:pt>
                <c:pt idx="16">
                  <c:v>-22</c:v>
                </c:pt>
                <c:pt idx="17">
                  <c:v>-22</c:v>
                </c:pt>
                <c:pt idx="18">
                  <c:v>-23</c:v>
                </c:pt>
                <c:pt idx="19">
                  <c:v>-26</c:v>
                </c:pt>
                <c:pt idx="20">
                  <c:v>-27</c:v>
                </c:pt>
                <c:pt idx="21">
                  <c:v>-29</c:v>
                </c:pt>
                <c:pt idx="22">
                  <c:v>-33</c:v>
                </c:pt>
                <c:pt idx="23">
                  <c:v>-56</c:v>
                </c:pt>
                <c:pt idx="24">
                  <c:v>-88</c:v>
                </c:pt>
                <c:pt idx="25">
                  <c:v>-96</c:v>
                </c:pt>
                <c:pt idx="26">
                  <c:v>-136</c:v>
                </c:pt>
              </c:numCache>
            </c:numRef>
          </c:val>
        </c:ser>
        <c:gapWidth val="51"/>
        <c:overlap val="0"/>
        <c:axId val="18749268"/>
        <c:axId val="7894735"/>
      </c:barChart>
      <c:catAx>
        <c:axId val="18749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735"/>
        <c:crossesAt val="0"/>
        <c:auto val="1"/>
        <c:lblAlgn val="ctr"/>
        <c:lblOffset val="100"/>
        <c:noMultiLvlLbl val="0"/>
      </c:catAx>
      <c:valAx>
        <c:axId val="789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転入超過数</a:t>
                </a:r>
              </a:p>
            </c:rich>
          </c:tx>
          <c:layout>
            <c:manualLayout>
              <c:xMode val="edge"/>
              <c:yMode val="edge"/>
              <c:x val="0.0122704687837546"/>
              <c:y val="0.3361371312049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92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転入超過数（不詳補完値、調査時点で5歳以上）
転入超過、転出超過の多い市町村及び主要都市、マイナスは転出超過
資料：国勢調査</a:t>
            </a:r>
          </a:p>
        </c:rich>
      </c:tx>
      <c:layout>
        <c:manualLayout>
          <c:xMode val="edge"/>
          <c:yMode val="edge"/>
          <c:x val="0.1859148844242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594944912508"/>
          <c:y val="0.162620276556426"/>
          <c:w val="0.920241952905595"/>
          <c:h val="0.80908685401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!$B$95</c:f>
              <c:strCache>
                <c:ptCount val="1"/>
                <c:pt idx="0">
                  <c:v>2010→2015年</c:v>
                </c:pt>
              </c:strCache>
            </c:strRef>
          </c:tx>
          <c:spPr>
            <a:solidFill>
              <a:srgbClr val="b3b3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96:$A$139</c:f>
              <c:strCache>
                <c:ptCount val="44"/>
                <c:pt idx="0">
                  <c:v>周防大島町</c:v>
                </c:pt>
                <c:pt idx="1">
                  <c:v>岩国市</c:v>
                </c:pt>
                <c:pt idx="2">
                  <c:v>上関町</c:v>
                </c:pt>
                <c:pt idx="3">
                  <c:v>田布施町</c:v>
                </c:pt>
                <c:pt idx="4">
                  <c:v>萩市</c:v>
                </c:pt>
                <c:pt idx="5">
                  <c:v>宝塚市</c:v>
                </c:pt>
                <c:pt idx="6">
                  <c:v>福山市</c:v>
                </c:pt>
                <c:pt idx="7">
                  <c:v>…</c:v>
                </c:pt>
                <c:pt idx="8">
                  <c:v>中津市</c:v>
                </c:pt>
                <c:pt idx="9">
                  <c:v>…</c:v>
                </c:pt>
                <c:pt idx="10">
                  <c:v>今治市</c:v>
                </c:pt>
                <c:pt idx="11">
                  <c:v>…</c:v>
                </c:pt>
                <c:pt idx="12">
                  <c:v>姫路市</c:v>
                </c:pt>
                <c:pt idx="13">
                  <c:v>…</c:v>
                </c:pt>
                <c:pt idx="14">
                  <c:v>熊本市</c:v>
                </c:pt>
                <c:pt idx="15">
                  <c:v>大分市</c:v>
                </c:pt>
                <c:pt idx="16">
                  <c:v>…</c:v>
                </c:pt>
                <c:pt idx="17">
                  <c:v>浜田市</c:v>
                </c:pt>
                <c:pt idx="18">
                  <c:v>…</c:v>
                </c:pt>
                <c:pt idx="19">
                  <c:v>東京特別区部</c:v>
                </c:pt>
                <c:pt idx="20">
                  <c:v>…</c:v>
                </c:pt>
                <c:pt idx="21">
                  <c:v>下関市</c:v>
                </c:pt>
                <c:pt idx="22">
                  <c:v>…</c:v>
                </c:pt>
                <c:pt idx="23">
                  <c:v>和木町</c:v>
                </c:pt>
                <c:pt idx="24">
                  <c:v>東広島市</c:v>
                </c:pt>
                <c:pt idx="25">
                  <c:v>横浜市</c:v>
                </c:pt>
                <c:pt idx="26">
                  <c:v>廿日市市</c:v>
                </c:pt>
                <c:pt idx="27">
                  <c:v>京都市</c:v>
                </c:pt>
                <c:pt idx="28">
                  <c:v>山陽小野田市</c:v>
                </c:pt>
                <c:pt idx="29">
                  <c:v>松山市</c:v>
                </c:pt>
                <c:pt idx="30">
                  <c:v>大竹市</c:v>
                </c:pt>
                <c:pt idx="31">
                  <c:v>大阪市</c:v>
                </c:pt>
                <c:pt idx="32">
                  <c:v>倉敷市</c:v>
                </c:pt>
                <c:pt idx="33">
                  <c:v>防府市</c:v>
                </c:pt>
                <c:pt idx="34">
                  <c:v>福岡市</c:v>
                </c:pt>
                <c:pt idx="35">
                  <c:v>呉市</c:v>
                </c:pt>
                <c:pt idx="36">
                  <c:v>北九州市</c:v>
                </c:pt>
                <c:pt idx="37">
                  <c:v>周南市</c:v>
                </c:pt>
                <c:pt idx="38">
                  <c:v>岡山市</c:v>
                </c:pt>
                <c:pt idx="39">
                  <c:v>光市</c:v>
                </c:pt>
                <c:pt idx="40">
                  <c:v>山口市</c:v>
                </c:pt>
                <c:pt idx="41">
                  <c:v>下松市</c:v>
                </c:pt>
                <c:pt idx="42">
                  <c:v>広島市</c:v>
                </c:pt>
                <c:pt idx="43">
                  <c:v>平生町</c:v>
                </c:pt>
              </c:strCache>
            </c:strRef>
          </c:cat>
          <c:val>
            <c:numRef>
              <c:f>表!$B$96:$B$139</c:f>
              <c:numCache>
                <c:formatCode>General</c:formatCode>
                <c:ptCount val="44"/>
                <c:pt idx="0">
                  <c:v>171</c:v>
                </c:pt>
                <c:pt idx="1">
                  <c:v>23</c:v>
                </c:pt>
                <c:pt idx="2">
                  <c:v>79</c:v>
                </c:pt>
                <c:pt idx="3">
                  <c:v>17</c:v>
                </c:pt>
                <c:pt idx="4">
                  <c:v>3</c:v>
                </c:pt>
                <c:pt idx="5">
                  <c:v>-3</c:v>
                </c:pt>
                <c:pt idx="6">
                  <c:v>-16</c:v>
                </c:pt>
                <c:pt idx="8">
                  <c:v>-10</c:v>
                </c:pt>
                <c:pt idx="10">
                  <c:v>11</c:v>
                </c:pt>
                <c:pt idx="12">
                  <c:v>15</c:v>
                </c:pt>
                <c:pt idx="14">
                  <c:v>-13</c:v>
                </c:pt>
                <c:pt idx="15">
                  <c:v>-13</c:v>
                </c:pt>
                <c:pt idx="17">
                  <c:v>-10</c:v>
                </c:pt>
                <c:pt idx="19">
                  <c:v>-11</c:v>
                </c:pt>
                <c:pt idx="21">
                  <c:v>22</c:v>
                </c:pt>
                <c:pt idx="23">
                  <c:v>-11</c:v>
                </c:pt>
                <c:pt idx="24">
                  <c:v>-21</c:v>
                </c:pt>
                <c:pt idx="25">
                  <c:v>-3</c:v>
                </c:pt>
                <c:pt idx="26">
                  <c:v>-7</c:v>
                </c:pt>
                <c:pt idx="27">
                  <c:v>-14</c:v>
                </c:pt>
                <c:pt idx="28">
                  <c:v>-4</c:v>
                </c:pt>
                <c:pt idx="29">
                  <c:v>10</c:v>
                </c:pt>
                <c:pt idx="30">
                  <c:v>-11</c:v>
                </c:pt>
                <c:pt idx="31">
                  <c:v>8</c:v>
                </c:pt>
                <c:pt idx="32">
                  <c:v>-4</c:v>
                </c:pt>
                <c:pt idx="33">
                  <c:v>-43</c:v>
                </c:pt>
                <c:pt idx="34">
                  <c:v>-46</c:v>
                </c:pt>
                <c:pt idx="35">
                  <c:v>10</c:v>
                </c:pt>
                <c:pt idx="36">
                  <c:v>2</c:v>
                </c:pt>
                <c:pt idx="37">
                  <c:v>-65</c:v>
                </c:pt>
                <c:pt idx="38">
                  <c:v>-12</c:v>
                </c:pt>
                <c:pt idx="39">
                  <c:v>-28</c:v>
                </c:pt>
                <c:pt idx="40">
                  <c:v>-79</c:v>
                </c:pt>
                <c:pt idx="41">
                  <c:v>-41</c:v>
                </c:pt>
                <c:pt idx="42">
                  <c:v>-130</c:v>
                </c:pt>
                <c:pt idx="43">
                  <c:v>-103</c:v>
                </c:pt>
              </c:numCache>
            </c:numRef>
          </c:val>
        </c:ser>
        <c:ser>
          <c:idx val="1"/>
          <c:order val="1"/>
          <c:tx>
            <c:strRef>
              <c:f>表!$C$95</c:f>
              <c:strCache>
                <c:ptCount val="1"/>
                <c:pt idx="0">
                  <c:v>2015→20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96:$A$139</c:f>
              <c:strCache>
                <c:ptCount val="44"/>
                <c:pt idx="0">
                  <c:v>周防大島町</c:v>
                </c:pt>
                <c:pt idx="1">
                  <c:v>岩国市</c:v>
                </c:pt>
                <c:pt idx="2">
                  <c:v>上関町</c:v>
                </c:pt>
                <c:pt idx="3">
                  <c:v>田布施町</c:v>
                </c:pt>
                <c:pt idx="4">
                  <c:v>萩市</c:v>
                </c:pt>
                <c:pt idx="5">
                  <c:v>宝塚市</c:v>
                </c:pt>
                <c:pt idx="6">
                  <c:v>福山市</c:v>
                </c:pt>
                <c:pt idx="7">
                  <c:v>…</c:v>
                </c:pt>
                <c:pt idx="8">
                  <c:v>中津市</c:v>
                </c:pt>
                <c:pt idx="9">
                  <c:v>…</c:v>
                </c:pt>
                <c:pt idx="10">
                  <c:v>今治市</c:v>
                </c:pt>
                <c:pt idx="11">
                  <c:v>…</c:v>
                </c:pt>
                <c:pt idx="12">
                  <c:v>姫路市</c:v>
                </c:pt>
                <c:pt idx="13">
                  <c:v>…</c:v>
                </c:pt>
                <c:pt idx="14">
                  <c:v>熊本市</c:v>
                </c:pt>
                <c:pt idx="15">
                  <c:v>大分市</c:v>
                </c:pt>
                <c:pt idx="16">
                  <c:v>…</c:v>
                </c:pt>
                <c:pt idx="17">
                  <c:v>浜田市</c:v>
                </c:pt>
                <c:pt idx="18">
                  <c:v>…</c:v>
                </c:pt>
                <c:pt idx="19">
                  <c:v>東京特別区部</c:v>
                </c:pt>
                <c:pt idx="20">
                  <c:v>…</c:v>
                </c:pt>
                <c:pt idx="21">
                  <c:v>下関市</c:v>
                </c:pt>
                <c:pt idx="22">
                  <c:v>…</c:v>
                </c:pt>
                <c:pt idx="23">
                  <c:v>和木町</c:v>
                </c:pt>
                <c:pt idx="24">
                  <c:v>東広島市</c:v>
                </c:pt>
                <c:pt idx="25">
                  <c:v>横浜市</c:v>
                </c:pt>
                <c:pt idx="26">
                  <c:v>廿日市市</c:v>
                </c:pt>
                <c:pt idx="27">
                  <c:v>京都市</c:v>
                </c:pt>
                <c:pt idx="28">
                  <c:v>山陽小野田市</c:v>
                </c:pt>
                <c:pt idx="29">
                  <c:v>松山市</c:v>
                </c:pt>
                <c:pt idx="30">
                  <c:v>大竹市</c:v>
                </c:pt>
                <c:pt idx="31">
                  <c:v>大阪市</c:v>
                </c:pt>
                <c:pt idx="32">
                  <c:v>倉敷市</c:v>
                </c:pt>
                <c:pt idx="33">
                  <c:v>防府市</c:v>
                </c:pt>
                <c:pt idx="34">
                  <c:v>福岡市</c:v>
                </c:pt>
                <c:pt idx="35">
                  <c:v>呉市</c:v>
                </c:pt>
                <c:pt idx="36">
                  <c:v>北九州市</c:v>
                </c:pt>
                <c:pt idx="37">
                  <c:v>周南市</c:v>
                </c:pt>
                <c:pt idx="38">
                  <c:v>岡山市</c:v>
                </c:pt>
                <c:pt idx="39">
                  <c:v>光市</c:v>
                </c:pt>
                <c:pt idx="40">
                  <c:v>山口市</c:v>
                </c:pt>
                <c:pt idx="41">
                  <c:v>下松市</c:v>
                </c:pt>
                <c:pt idx="42">
                  <c:v>広島市</c:v>
                </c:pt>
                <c:pt idx="43">
                  <c:v>平生町</c:v>
                </c:pt>
              </c:strCache>
            </c:strRef>
          </c:cat>
          <c:val>
            <c:numRef>
              <c:f>表!$C$96:$C$139</c:f>
              <c:numCache>
                <c:formatCode>General</c:formatCode>
                <c:ptCount val="44"/>
                <c:pt idx="0">
                  <c:v>168</c:v>
                </c:pt>
                <c:pt idx="1">
                  <c:v>50</c:v>
                </c:pt>
                <c:pt idx="2">
                  <c:v>39</c:v>
                </c:pt>
                <c:pt idx="3">
                  <c:v>30</c:v>
                </c:pt>
                <c:pt idx="4">
                  <c:v>13</c:v>
                </c:pt>
                <c:pt idx="5">
                  <c:v>10</c:v>
                </c:pt>
                <c:pt idx="6">
                  <c:v>8</c:v>
                </c:pt>
                <c:pt idx="8">
                  <c:v>2</c:v>
                </c:pt>
                <c:pt idx="10">
                  <c:v>0</c:v>
                </c:pt>
                <c:pt idx="12">
                  <c:v>-1</c:v>
                </c:pt>
                <c:pt idx="14">
                  <c:v>-4</c:v>
                </c:pt>
                <c:pt idx="15">
                  <c:v>-4</c:v>
                </c:pt>
                <c:pt idx="17">
                  <c:v>-5</c:v>
                </c:pt>
                <c:pt idx="19">
                  <c:v>-7</c:v>
                </c:pt>
                <c:pt idx="21">
                  <c:v>-8</c:v>
                </c:pt>
                <c:pt idx="23">
                  <c:v>-9</c:v>
                </c:pt>
                <c:pt idx="24">
                  <c:v>-10</c:v>
                </c:pt>
                <c:pt idx="25">
                  <c:v>-11</c:v>
                </c:pt>
                <c:pt idx="26">
                  <c:v>-12</c:v>
                </c:pt>
                <c:pt idx="27">
                  <c:v>-12</c:v>
                </c:pt>
                <c:pt idx="28">
                  <c:v>-16</c:v>
                </c:pt>
                <c:pt idx="29">
                  <c:v>-17</c:v>
                </c:pt>
                <c:pt idx="30">
                  <c:v>-17</c:v>
                </c:pt>
                <c:pt idx="31">
                  <c:v>-18</c:v>
                </c:pt>
                <c:pt idx="32">
                  <c:v>-21</c:v>
                </c:pt>
                <c:pt idx="33">
                  <c:v>-22</c:v>
                </c:pt>
                <c:pt idx="34">
                  <c:v>-22</c:v>
                </c:pt>
                <c:pt idx="35">
                  <c:v>-23</c:v>
                </c:pt>
                <c:pt idx="36">
                  <c:v>-26</c:v>
                </c:pt>
                <c:pt idx="37">
                  <c:v>-27</c:v>
                </c:pt>
                <c:pt idx="38">
                  <c:v>-29</c:v>
                </c:pt>
                <c:pt idx="39">
                  <c:v>-33</c:v>
                </c:pt>
                <c:pt idx="40">
                  <c:v>-56</c:v>
                </c:pt>
                <c:pt idx="41">
                  <c:v>-88</c:v>
                </c:pt>
                <c:pt idx="42">
                  <c:v>-96</c:v>
                </c:pt>
                <c:pt idx="43">
                  <c:v>-136</c:v>
                </c:pt>
              </c:numCache>
            </c:numRef>
          </c:val>
        </c:ser>
        <c:gapWidth val="51"/>
        <c:overlap val="0"/>
        <c:axId val="32410340"/>
        <c:axId val="91732252"/>
      </c:barChart>
      <c:catAx>
        <c:axId val="32410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2252"/>
        <c:crossesAt val="0"/>
        <c:auto val="1"/>
        <c:lblAlgn val="ctr"/>
        <c:lblOffset val="100"/>
        <c:noMultiLvlLbl val="0"/>
      </c:catAx>
      <c:valAx>
        <c:axId val="91732252"/>
        <c:scaling>
          <c:orientation val="minMax"/>
          <c:max val="20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転入超過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99114254763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1034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400950529272"/>
          <c:y val="0.92958643981393"/>
          <c:w val="0.309397278029812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51" activeCellId="0" sqref="D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7.37"/>
    <col collapsed="false" customWidth="true" hidden="false" outlineLevel="0" max="4" min="4" style="0" width="1.99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1.99"/>
    <col collapsed="false" customWidth="true" hidden="false" outlineLevel="0" max="8" min="8" style="0" width="12.99"/>
    <col collapsed="false" customWidth="true" hidden="false" outlineLevel="0" max="9" min="9" style="0" width="7.37"/>
    <col collapsed="false" customWidth="true" hidden="false" outlineLevel="0" max="10" min="10" style="0" width="1.99"/>
    <col collapsed="false" customWidth="true" hidden="false" outlineLevel="0" max="11" min="11" style="0" width="12.99"/>
    <col collapsed="false" customWidth="true" hidden="false" outlineLevel="0" max="12" min="12" style="0" width="7.37"/>
    <col collapsed="false" customWidth="true" hidden="false" outlineLevel="0" max="13" min="13" style="0" width="1.99"/>
    <col collapsed="false" customWidth="true" hidden="false" outlineLevel="0" max="14" min="14" style="0" width="12.99"/>
    <col collapsed="false" customWidth="true" hidden="false" outlineLevel="0" max="15" min="15" style="0" width="7.37"/>
    <col collapsed="false" customWidth="true" hidden="false" outlineLevel="0" max="16" min="16" style="0" width="1.99"/>
    <col collapsed="false" customWidth="true" hidden="false" outlineLevel="0" max="17" min="17" style="0" width="12.99"/>
    <col collapsed="false" customWidth="true" hidden="false" outlineLevel="0" max="18" min="18" style="0" width="7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</row>
    <row r="3" customFormat="false" ht="27" hidden="false" customHeight="false" outlineLevel="0" collapsed="false">
      <c r="A3" s="3" t="s">
        <v>2</v>
      </c>
      <c r="B3" s="4" t="s">
        <v>3</v>
      </c>
      <c r="C3" s="5" t="s">
        <v>4</v>
      </c>
      <c r="E3" s="3" t="s">
        <v>2</v>
      </c>
      <c r="F3" s="6" t="s">
        <v>3</v>
      </c>
    </row>
    <row r="4" customFormat="false" ht="13.5" hidden="false" customHeight="false" outlineLevel="0" collapsed="false">
      <c r="A4" s="7" t="s">
        <v>5</v>
      </c>
      <c r="B4" s="8" t="n">
        <v>146</v>
      </c>
      <c r="C4" s="9" t="n">
        <v>75</v>
      </c>
      <c r="E4" s="7" t="s">
        <v>5</v>
      </c>
      <c r="F4" s="10" t="n">
        <v>146</v>
      </c>
    </row>
    <row r="5" customFormat="false" ht="13.5" hidden="false" customHeight="false" outlineLevel="0" collapsed="false">
      <c r="A5" s="11" t="s">
        <v>6</v>
      </c>
      <c r="B5" s="12" t="n">
        <v>44</v>
      </c>
      <c r="C5" s="13" t="n">
        <v>50</v>
      </c>
      <c r="E5" s="11" t="s">
        <v>7</v>
      </c>
      <c r="F5" s="14" t="n">
        <v>61</v>
      </c>
    </row>
    <row r="6" customFormat="false" ht="13.5" hidden="false" customHeight="false" outlineLevel="0" collapsed="false">
      <c r="A6" s="11" t="s">
        <v>8</v>
      </c>
      <c r="B6" s="12" t="n">
        <v>28</v>
      </c>
      <c r="C6" s="13" t="n">
        <v>45</v>
      </c>
      <c r="E6" s="11" t="s">
        <v>9</v>
      </c>
      <c r="F6" s="14" t="n">
        <v>48</v>
      </c>
    </row>
    <row r="7" customFormat="false" ht="13.5" hidden="false" customHeight="false" outlineLevel="0" collapsed="false">
      <c r="A7" s="11" t="s">
        <v>10</v>
      </c>
      <c r="B7" s="12" t="n">
        <v>36</v>
      </c>
      <c r="C7" s="13" t="n">
        <v>36</v>
      </c>
      <c r="E7" s="11" t="s">
        <v>6</v>
      </c>
      <c r="F7" s="14" t="n">
        <v>44</v>
      </c>
    </row>
    <row r="8" customFormat="false" ht="13.5" hidden="false" customHeight="false" outlineLevel="0" collapsed="false">
      <c r="A8" s="11" t="s">
        <v>11</v>
      </c>
      <c r="B8" s="12" t="n">
        <v>22</v>
      </c>
      <c r="C8" s="13" t="n">
        <v>23</v>
      </c>
      <c r="E8" s="11" t="s">
        <v>10</v>
      </c>
      <c r="F8" s="14" t="n">
        <v>36</v>
      </c>
    </row>
    <row r="9" customFormat="false" ht="13.5" hidden="false" customHeight="false" outlineLevel="0" collapsed="false">
      <c r="A9" s="11" t="s">
        <v>12</v>
      </c>
      <c r="B9" s="12" t="n">
        <v>29</v>
      </c>
      <c r="C9" s="13" t="n">
        <v>22</v>
      </c>
      <c r="E9" s="11" t="s">
        <v>12</v>
      </c>
      <c r="F9" s="14" t="n">
        <v>29</v>
      </c>
    </row>
    <row r="10" customFormat="false" ht="13.5" hidden="false" customHeight="false" outlineLevel="0" collapsed="false">
      <c r="A10" s="11" t="s">
        <v>13</v>
      </c>
      <c r="B10" s="12" t="n">
        <v>26</v>
      </c>
      <c r="C10" s="13" t="n">
        <v>22</v>
      </c>
      <c r="E10" s="11" t="s">
        <v>14</v>
      </c>
      <c r="F10" s="14" t="n">
        <v>28</v>
      </c>
    </row>
    <row r="11" customFormat="false" ht="13.5" hidden="false" customHeight="false" outlineLevel="0" collapsed="false">
      <c r="A11" s="11" t="s">
        <v>15</v>
      </c>
      <c r="B11" s="12" t="n">
        <v>-22</v>
      </c>
      <c r="C11" s="13" t="n">
        <v>15</v>
      </c>
      <c r="E11" s="11" t="s">
        <v>8</v>
      </c>
      <c r="F11" s="14" t="n">
        <v>28</v>
      </c>
    </row>
    <row r="12" customFormat="false" ht="13.5" hidden="false" customHeight="false" outlineLevel="0" collapsed="false">
      <c r="A12" s="11" t="s">
        <v>16</v>
      </c>
      <c r="B12" s="12" t="n">
        <v>-6</v>
      </c>
      <c r="C12" s="13" t="n">
        <v>14</v>
      </c>
      <c r="E12" s="11" t="s">
        <v>13</v>
      </c>
      <c r="F12" s="14" t="n">
        <v>26</v>
      </c>
    </row>
    <row r="13" customFormat="false" ht="13.5" hidden="false" customHeight="false" outlineLevel="0" collapsed="false">
      <c r="A13" s="11" t="s">
        <v>17</v>
      </c>
      <c r="B13" s="12" t="n">
        <v>13</v>
      </c>
      <c r="C13" s="13" t="n">
        <v>10</v>
      </c>
      <c r="E13" s="11" t="s">
        <v>18</v>
      </c>
      <c r="F13" s="14" t="n">
        <v>25</v>
      </c>
    </row>
    <row r="14" customFormat="false" ht="13.5" hidden="false" customHeight="false" outlineLevel="0" collapsed="false">
      <c r="A14" s="11" t="s">
        <v>7</v>
      </c>
      <c r="B14" s="12" t="n">
        <v>61</v>
      </c>
      <c r="C14" s="13" t="n">
        <v>9</v>
      </c>
      <c r="E14" s="15" t="s">
        <v>19</v>
      </c>
      <c r="F14" s="14"/>
    </row>
    <row r="15" customFormat="false" ht="13.5" hidden="false" customHeight="false" outlineLevel="0" collapsed="false">
      <c r="A15" s="15" t="s">
        <v>19</v>
      </c>
      <c r="B15" s="12"/>
      <c r="C15" s="13"/>
      <c r="E15" s="11" t="s">
        <v>20</v>
      </c>
      <c r="F15" s="14" t="n">
        <v>0</v>
      </c>
    </row>
    <row r="16" customFormat="false" ht="13.5" hidden="false" customHeight="false" outlineLevel="0" collapsed="false">
      <c r="A16" s="11" t="s">
        <v>21</v>
      </c>
      <c r="B16" s="12" t="n">
        <v>-34</v>
      </c>
      <c r="C16" s="13" t="n">
        <v>2</v>
      </c>
      <c r="E16" s="15" t="s">
        <v>19</v>
      </c>
      <c r="F16" s="14"/>
    </row>
    <row r="17" customFormat="false" ht="13.5" hidden="false" customHeight="false" outlineLevel="0" collapsed="false">
      <c r="A17" s="11" t="s">
        <v>22</v>
      </c>
      <c r="B17" s="12" t="n">
        <v>-41</v>
      </c>
      <c r="C17" s="13" t="n">
        <v>2</v>
      </c>
      <c r="E17" s="11" t="s">
        <v>23</v>
      </c>
      <c r="F17" s="14" t="n">
        <v>-27</v>
      </c>
    </row>
    <row r="18" customFormat="false" ht="13.5" hidden="false" customHeight="false" outlineLevel="0" collapsed="false">
      <c r="A18" s="15" t="s">
        <v>19</v>
      </c>
      <c r="B18" s="12"/>
      <c r="C18" s="13"/>
      <c r="E18" s="15" t="s">
        <v>19</v>
      </c>
      <c r="F18" s="14"/>
    </row>
    <row r="19" customFormat="false" ht="13.5" hidden="false" customHeight="false" outlineLevel="0" collapsed="false">
      <c r="A19" s="11" t="s">
        <v>9</v>
      </c>
      <c r="B19" s="12" t="n">
        <v>48</v>
      </c>
      <c r="C19" s="13" t="n">
        <v>-4</v>
      </c>
      <c r="E19" s="11" t="s">
        <v>24</v>
      </c>
      <c r="F19" s="14" t="n">
        <v>-34</v>
      </c>
    </row>
    <row r="20" customFormat="false" ht="13.5" hidden="false" customHeight="false" outlineLevel="0" collapsed="false">
      <c r="A20" s="15" t="s">
        <v>19</v>
      </c>
      <c r="B20" s="12"/>
      <c r="C20" s="13"/>
      <c r="E20" s="11" t="s">
        <v>21</v>
      </c>
      <c r="F20" s="14" t="n">
        <v>-34</v>
      </c>
    </row>
    <row r="21" customFormat="false" ht="13.5" hidden="false" customHeight="false" outlineLevel="0" collapsed="false">
      <c r="A21" s="11" t="s">
        <v>25</v>
      </c>
      <c r="B21" s="12" t="n">
        <v>-46</v>
      </c>
      <c r="C21" s="13" t="n">
        <v>-5</v>
      </c>
      <c r="E21" s="11" t="s">
        <v>22</v>
      </c>
      <c r="F21" s="14" t="n">
        <v>-41</v>
      </c>
    </row>
    <row r="22" customFormat="false" ht="13.5" hidden="false" customHeight="false" outlineLevel="0" collapsed="false">
      <c r="A22" s="15" t="s">
        <v>19</v>
      </c>
      <c r="B22" s="12"/>
      <c r="C22" s="13"/>
      <c r="E22" s="11" t="s">
        <v>26</v>
      </c>
      <c r="F22" s="14" t="n">
        <v>-44</v>
      </c>
    </row>
    <row r="23" customFormat="false" ht="13.5" hidden="false" customHeight="false" outlineLevel="0" collapsed="false">
      <c r="A23" s="11" t="s">
        <v>18</v>
      </c>
      <c r="B23" s="12" t="n">
        <v>25</v>
      </c>
      <c r="C23" s="13" t="n">
        <v>-9</v>
      </c>
      <c r="E23" s="11" t="s">
        <v>25</v>
      </c>
      <c r="F23" s="14" t="n">
        <v>-46</v>
      </c>
    </row>
    <row r="24" customFormat="false" ht="13.5" hidden="false" customHeight="false" outlineLevel="0" collapsed="false">
      <c r="A24" s="15" t="s">
        <v>19</v>
      </c>
      <c r="B24" s="12"/>
      <c r="C24" s="13"/>
      <c r="E24" s="11" t="s">
        <v>27</v>
      </c>
      <c r="F24" s="14" t="n">
        <v>-89</v>
      </c>
    </row>
    <row r="25" customFormat="false" ht="13.5" hidden="false" customHeight="false" outlineLevel="0" collapsed="false">
      <c r="A25" s="11" t="s">
        <v>28</v>
      </c>
      <c r="B25" s="12" t="n">
        <v>-221</v>
      </c>
      <c r="C25" s="13" t="n">
        <v>-11</v>
      </c>
      <c r="E25" s="11" t="s">
        <v>29</v>
      </c>
      <c r="F25" s="14" t="n">
        <v>-107</v>
      </c>
    </row>
    <row r="26" customFormat="false" ht="13.5" hidden="false" customHeight="false" outlineLevel="0" collapsed="false">
      <c r="A26" s="15" t="s">
        <v>19</v>
      </c>
      <c r="B26" s="12"/>
      <c r="C26" s="13"/>
      <c r="E26" s="11" t="s">
        <v>30</v>
      </c>
      <c r="F26" s="14" t="n">
        <v>-111</v>
      </c>
    </row>
    <row r="27" customFormat="false" ht="13.5" hidden="false" customHeight="false" outlineLevel="0" collapsed="false">
      <c r="A27" s="11" t="s">
        <v>20</v>
      </c>
      <c r="B27" s="12" t="n">
        <v>0</v>
      </c>
      <c r="C27" s="13" t="n">
        <v>-14</v>
      </c>
      <c r="E27" s="11" t="s">
        <v>31</v>
      </c>
      <c r="F27" s="14" t="n">
        <v>-162</v>
      </c>
    </row>
    <row r="28" customFormat="false" ht="13.5" hidden="false" customHeight="false" outlineLevel="0" collapsed="false">
      <c r="A28" s="15" t="s">
        <v>19</v>
      </c>
      <c r="B28" s="12"/>
      <c r="C28" s="13"/>
      <c r="E28" s="16" t="s">
        <v>28</v>
      </c>
      <c r="F28" s="17" t="n">
        <v>-221</v>
      </c>
    </row>
    <row r="29" customFormat="false" ht="13.5" hidden="false" customHeight="false" outlineLevel="0" collapsed="false">
      <c r="A29" s="11" t="s">
        <v>23</v>
      </c>
      <c r="B29" s="12" t="n">
        <v>-27</v>
      </c>
      <c r="C29" s="13" t="n">
        <v>-17</v>
      </c>
    </row>
    <row r="30" customFormat="false" ht="13.5" hidden="false" customHeight="false" outlineLevel="0" collapsed="false">
      <c r="A30" s="15" t="s">
        <v>19</v>
      </c>
      <c r="B30" s="12"/>
      <c r="C30" s="13"/>
    </row>
    <row r="31" customFormat="false" ht="13.5" hidden="false" customHeight="false" outlineLevel="0" collapsed="false">
      <c r="A31" s="11" t="s">
        <v>27</v>
      </c>
      <c r="B31" s="12" t="n">
        <v>-89</v>
      </c>
      <c r="C31" s="13" t="n">
        <v>-21</v>
      </c>
    </row>
    <row r="32" customFormat="false" ht="13.5" hidden="false" customHeight="false" outlineLevel="0" collapsed="false">
      <c r="A32" s="11" t="s">
        <v>32</v>
      </c>
      <c r="B32" s="12" t="n">
        <v>-15</v>
      </c>
      <c r="C32" s="13" t="n">
        <v>-24</v>
      </c>
    </row>
    <row r="33" customFormat="false" ht="13.5" hidden="false" customHeight="false" outlineLevel="0" collapsed="false">
      <c r="A33" s="11" t="s">
        <v>24</v>
      </c>
      <c r="B33" s="12" t="n">
        <v>-34</v>
      </c>
      <c r="C33" s="13" t="n">
        <v>-26</v>
      </c>
    </row>
    <row r="34" customFormat="false" ht="13.5" hidden="false" customHeight="false" outlineLevel="0" collapsed="false">
      <c r="A34" s="11" t="s">
        <v>33</v>
      </c>
      <c r="B34" s="12" t="n">
        <v>-9</v>
      </c>
      <c r="C34" s="13" t="n">
        <v>-28</v>
      </c>
    </row>
    <row r="35" customFormat="false" ht="13.5" hidden="false" customHeight="false" outlineLevel="0" collapsed="false">
      <c r="A35" s="11" t="s">
        <v>34</v>
      </c>
      <c r="B35" s="12" t="n">
        <v>19</v>
      </c>
      <c r="C35" s="13" t="n">
        <v>-36</v>
      </c>
    </row>
    <row r="36" customFormat="false" ht="13.5" hidden="false" customHeight="false" outlineLevel="0" collapsed="false">
      <c r="A36" s="11" t="s">
        <v>14</v>
      </c>
      <c r="B36" s="12" t="n">
        <v>28</v>
      </c>
      <c r="C36" s="13" t="n">
        <v>-40</v>
      </c>
    </row>
    <row r="37" customFormat="false" ht="13.5" hidden="false" customHeight="false" outlineLevel="0" collapsed="false">
      <c r="A37" s="11" t="s">
        <v>26</v>
      </c>
      <c r="B37" s="12" t="n">
        <v>-44</v>
      </c>
      <c r="C37" s="13" t="n">
        <v>-40</v>
      </c>
    </row>
    <row r="38" customFormat="false" ht="13.5" hidden="false" customHeight="false" outlineLevel="0" collapsed="false">
      <c r="A38" s="11" t="s">
        <v>29</v>
      </c>
      <c r="B38" s="12" t="n">
        <v>-107</v>
      </c>
      <c r="C38" s="13" t="n">
        <v>-92</v>
      </c>
    </row>
    <row r="39" customFormat="false" ht="13.5" hidden="false" customHeight="false" outlineLevel="0" collapsed="false">
      <c r="A39" s="11" t="s">
        <v>30</v>
      </c>
      <c r="B39" s="12" t="n">
        <v>-111</v>
      </c>
      <c r="C39" s="13" t="n">
        <v>-126</v>
      </c>
    </row>
    <row r="40" customFormat="false" ht="13.5" hidden="false" customHeight="false" outlineLevel="0" collapsed="false">
      <c r="A40" s="16" t="s">
        <v>31</v>
      </c>
      <c r="B40" s="18" t="n">
        <v>-162</v>
      </c>
      <c r="C40" s="19" t="n">
        <v>-168</v>
      </c>
    </row>
    <row r="41" customFormat="false" ht="13.5" hidden="false" customHeight="false" outlineLevel="0" collapsed="false">
      <c r="A41" s="20" t="s">
        <v>35</v>
      </c>
      <c r="B41" s="20"/>
      <c r="C41" s="20"/>
    </row>
    <row r="42" customFormat="false" ht="13.5" hidden="false" customHeight="false" outlineLevel="0" collapsed="false">
      <c r="A42" s="21" t="s">
        <v>36</v>
      </c>
      <c r="B42" s="21"/>
      <c r="C42" s="21"/>
    </row>
    <row r="43" customFormat="false" ht="13.5" hidden="false" customHeight="false" outlineLevel="0" collapsed="false">
      <c r="A43" s="21" t="s">
        <v>37</v>
      </c>
      <c r="B43" s="21"/>
      <c r="C43" s="21"/>
    </row>
    <row r="45" customFormat="false" ht="13.5" hidden="false" customHeight="false" outlineLevel="0" collapsed="false">
      <c r="A45" s="1" t="s">
        <v>0</v>
      </c>
      <c r="H45" s="1" t="s">
        <v>0</v>
      </c>
    </row>
    <row r="46" customFormat="false" ht="13.5" hidden="false" customHeight="false" outlineLevel="0" collapsed="false">
      <c r="C46" s="2" t="s">
        <v>1</v>
      </c>
      <c r="N46" s="1" t="s">
        <v>38</v>
      </c>
      <c r="Q46" s="1" t="s">
        <v>38</v>
      </c>
    </row>
    <row r="47" customFormat="false" ht="27" hidden="false" customHeight="false" outlineLevel="0" collapsed="false">
      <c r="A47" s="3" t="s">
        <v>2</v>
      </c>
      <c r="B47" s="6" t="s">
        <v>39</v>
      </c>
      <c r="C47" s="6" t="s">
        <v>40</v>
      </c>
      <c r="E47" s="3" t="s">
        <v>2</v>
      </c>
      <c r="F47" s="6" t="s">
        <v>39</v>
      </c>
      <c r="H47" s="3" t="s">
        <v>2</v>
      </c>
      <c r="I47" s="6" t="s">
        <v>40</v>
      </c>
      <c r="K47" s="3" t="s">
        <v>2</v>
      </c>
      <c r="L47" s="6" t="s">
        <v>41</v>
      </c>
      <c r="N47" s="3" t="s">
        <v>2</v>
      </c>
      <c r="O47" s="6" t="s">
        <v>40</v>
      </c>
      <c r="Q47" s="3" t="s">
        <v>2</v>
      </c>
      <c r="R47" s="6" t="s">
        <v>41</v>
      </c>
    </row>
    <row r="48" customFormat="false" ht="13.5" hidden="false" customHeight="false" outlineLevel="0" collapsed="false">
      <c r="A48" s="11" t="s">
        <v>42</v>
      </c>
      <c r="B48" s="22" t="n">
        <v>210</v>
      </c>
      <c r="C48" s="13" t="n">
        <v>158</v>
      </c>
      <c r="E48" s="11" t="s">
        <v>42</v>
      </c>
      <c r="F48" s="13" t="n">
        <v>210</v>
      </c>
      <c r="H48" s="11" t="s">
        <v>42</v>
      </c>
      <c r="I48" s="13" t="n">
        <v>158</v>
      </c>
      <c r="K48" s="11" t="s">
        <v>42</v>
      </c>
      <c r="L48" s="13" t="n">
        <v>152</v>
      </c>
      <c r="N48" s="11" t="s">
        <v>42</v>
      </c>
      <c r="O48" s="13" t="n">
        <v>171</v>
      </c>
      <c r="Q48" s="11" t="s">
        <v>42</v>
      </c>
      <c r="R48" s="13" t="n">
        <v>168</v>
      </c>
    </row>
    <row r="49" customFormat="false" ht="13.5" hidden="false" customHeight="false" outlineLevel="0" collapsed="false">
      <c r="A49" s="11" t="s">
        <v>5</v>
      </c>
      <c r="B49" s="23" t="n">
        <v>37</v>
      </c>
      <c r="C49" s="13" t="n">
        <v>75</v>
      </c>
      <c r="E49" s="11" t="s">
        <v>43</v>
      </c>
      <c r="F49" s="13" t="n">
        <v>61</v>
      </c>
      <c r="H49" s="11" t="s">
        <v>5</v>
      </c>
      <c r="I49" s="13" t="n">
        <v>75</v>
      </c>
      <c r="K49" s="11" t="s">
        <v>43</v>
      </c>
      <c r="L49" s="13" t="n">
        <v>69</v>
      </c>
      <c r="N49" s="11" t="s">
        <v>5</v>
      </c>
      <c r="O49" s="13" t="n">
        <v>79</v>
      </c>
      <c r="Q49" s="11" t="s">
        <v>43</v>
      </c>
      <c r="R49" s="13" t="n">
        <v>50</v>
      </c>
    </row>
    <row r="50" customFormat="false" ht="13.5" hidden="false" customHeight="false" outlineLevel="0" collapsed="false">
      <c r="A50" s="11" t="s">
        <v>43</v>
      </c>
      <c r="B50" s="23" t="n">
        <v>61</v>
      </c>
      <c r="C50" s="13" t="n">
        <v>45</v>
      </c>
      <c r="E50" s="11" t="s">
        <v>5</v>
      </c>
      <c r="F50" s="13" t="n">
        <v>37</v>
      </c>
      <c r="H50" s="11" t="s">
        <v>43</v>
      </c>
      <c r="I50" s="13" t="n">
        <v>45</v>
      </c>
      <c r="K50" s="11" t="s">
        <v>5</v>
      </c>
      <c r="L50" s="13" t="n">
        <v>36</v>
      </c>
      <c r="N50" s="11" t="s">
        <v>43</v>
      </c>
      <c r="O50" s="13" t="n">
        <v>23</v>
      </c>
      <c r="Q50" s="11" t="s">
        <v>5</v>
      </c>
      <c r="R50" s="13" t="n">
        <v>39</v>
      </c>
    </row>
    <row r="51" customFormat="false" ht="13.5" hidden="false" customHeight="false" outlineLevel="0" collapsed="false">
      <c r="A51" s="11" t="s">
        <v>25</v>
      </c>
      <c r="B51" s="23" t="n">
        <v>36</v>
      </c>
      <c r="C51" s="13" t="n">
        <v>22</v>
      </c>
      <c r="E51" s="11" t="s">
        <v>25</v>
      </c>
      <c r="F51" s="13" t="n">
        <v>36</v>
      </c>
      <c r="H51" s="11" t="s">
        <v>25</v>
      </c>
      <c r="I51" s="13" t="n">
        <v>22</v>
      </c>
      <c r="K51" s="11" t="s">
        <v>30</v>
      </c>
      <c r="L51" s="13" t="n">
        <v>25</v>
      </c>
      <c r="N51" s="11" t="s">
        <v>6</v>
      </c>
      <c r="O51" s="13" t="n">
        <v>22</v>
      </c>
      <c r="Q51" s="11" t="s">
        <v>30</v>
      </c>
      <c r="R51" s="13" t="n">
        <v>30</v>
      </c>
    </row>
    <row r="52" customFormat="false" ht="13.5" hidden="false" customHeight="false" outlineLevel="0" collapsed="false">
      <c r="A52" s="11" t="s">
        <v>6</v>
      </c>
      <c r="B52" s="23" t="n">
        <v>-17</v>
      </c>
      <c r="C52" s="13" t="n">
        <v>20</v>
      </c>
      <c r="E52" s="11" t="s">
        <v>21</v>
      </c>
      <c r="F52" s="13" t="n">
        <v>19</v>
      </c>
      <c r="H52" s="11" t="s">
        <v>6</v>
      </c>
      <c r="I52" s="13" t="n">
        <v>20</v>
      </c>
      <c r="K52" s="11" t="s">
        <v>25</v>
      </c>
      <c r="L52" s="13" t="n">
        <v>20</v>
      </c>
      <c r="N52" s="11" t="s">
        <v>30</v>
      </c>
      <c r="O52" s="13" t="n">
        <v>17</v>
      </c>
      <c r="Q52" s="11" t="s">
        <v>17</v>
      </c>
      <c r="R52" s="13" t="n">
        <v>13</v>
      </c>
    </row>
    <row r="53" customFormat="false" ht="13.5" hidden="false" customHeight="false" outlineLevel="0" collapsed="false">
      <c r="A53" s="11" t="s">
        <v>44</v>
      </c>
      <c r="B53" s="23" t="n">
        <v>-2</v>
      </c>
      <c r="C53" s="13" t="n">
        <v>14</v>
      </c>
      <c r="E53" s="11" t="s">
        <v>30</v>
      </c>
      <c r="F53" s="13" t="n">
        <v>14</v>
      </c>
      <c r="H53" s="11" t="s">
        <v>44</v>
      </c>
      <c r="I53" s="13" t="n">
        <v>14</v>
      </c>
      <c r="K53" s="11" t="s">
        <v>17</v>
      </c>
      <c r="L53" s="13" t="n">
        <v>11</v>
      </c>
      <c r="N53" s="11" t="s">
        <v>44</v>
      </c>
      <c r="O53" s="13" t="n">
        <v>15</v>
      </c>
      <c r="Q53" s="11" t="s">
        <v>33</v>
      </c>
      <c r="R53" s="13" t="n">
        <v>10</v>
      </c>
    </row>
    <row r="54" customFormat="false" ht="13.5" hidden="false" customHeight="false" outlineLevel="0" collapsed="false">
      <c r="A54" s="11" t="s">
        <v>21</v>
      </c>
      <c r="B54" s="23" t="n">
        <v>19</v>
      </c>
      <c r="C54" s="13" t="n">
        <v>13</v>
      </c>
      <c r="E54" s="11" t="s">
        <v>22</v>
      </c>
      <c r="F54" s="13" t="n">
        <v>11</v>
      </c>
      <c r="H54" s="11" t="s">
        <v>21</v>
      </c>
      <c r="I54" s="13" t="n">
        <v>13</v>
      </c>
      <c r="K54" s="11" t="s">
        <v>33</v>
      </c>
      <c r="L54" s="13" t="n">
        <v>10</v>
      </c>
      <c r="N54" s="11" t="s">
        <v>45</v>
      </c>
      <c r="O54" s="13" t="n">
        <v>11</v>
      </c>
      <c r="Q54" s="15" t="s">
        <v>19</v>
      </c>
      <c r="R54" s="13"/>
    </row>
    <row r="55" customFormat="false" ht="13.5" hidden="false" customHeight="false" outlineLevel="0" collapsed="false">
      <c r="A55" s="11" t="s">
        <v>46</v>
      </c>
      <c r="B55" s="23" t="n">
        <v>-6</v>
      </c>
      <c r="C55" s="13" t="n">
        <v>13</v>
      </c>
      <c r="E55" s="11" t="s">
        <v>47</v>
      </c>
      <c r="F55" s="13" t="n">
        <v>11</v>
      </c>
      <c r="H55" s="11" t="s">
        <v>46</v>
      </c>
      <c r="I55" s="13" t="n">
        <v>13</v>
      </c>
      <c r="K55" s="15" t="s">
        <v>19</v>
      </c>
      <c r="L55" s="13"/>
      <c r="N55" s="11" t="s">
        <v>46</v>
      </c>
      <c r="O55" s="13" t="n">
        <v>10</v>
      </c>
      <c r="Q55" s="11" t="s">
        <v>32</v>
      </c>
      <c r="R55" s="13" t="n">
        <v>-10</v>
      </c>
    </row>
    <row r="56" customFormat="false" ht="13.5" hidden="false" customHeight="false" outlineLevel="0" collapsed="false">
      <c r="A56" s="11" t="s">
        <v>48</v>
      </c>
      <c r="B56" s="23" t="n">
        <v>-6</v>
      </c>
      <c r="C56" s="13" t="n">
        <v>11</v>
      </c>
      <c r="E56" s="15" t="s">
        <v>19</v>
      </c>
      <c r="F56" s="13"/>
      <c r="H56" s="11" t="s">
        <v>48</v>
      </c>
      <c r="I56" s="13" t="n">
        <v>11</v>
      </c>
      <c r="K56" s="11" t="s">
        <v>46</v>
      </c>
      <c r="L56" s="13" t="n">
        <v>-11</v>
      </c>
      <c r="N56" s="11" t="s">
        <v>48</v>
      </c>
      <c r="O56" s="13" t="n">
        <v>10</v>
      </c>
      <c r="Q56" s="11" t="s">
        <v>22</v>
      </c>
      <c r="R56" s="13" t="n">
        <v>-11</v>
      </c>
    </row>
    <row r="57" customFormat="false" ht="13.5" hidden="false" customHeight="false" outlineLevel="0" collapsed="false">
      <c r="A57" s="11" t="s">
        <v>45</v>
      </c>
      <c r="B57" s="23" t="n">
        <v>-1</v>
      </c>
      <c r="C57" s="13" t="n">
        <v>11</v>
      </c>
      <c r="E57" s="11" t="s">
        <v>49</v>
      </c>
      <c r="F57" s="13" t="n">
        <v>-10</v>
      </c>
      <c r="H57" s="11" t="s">
        <v>45</v>
      </c>
      <c r="I57" s="13" t="n">
        <v>11</v>
      </c>
      <c r="K57" s="11" t="s">
        <v>50</v>
      </c>
      <c r="L57" s="13" t="n">
        <v>-12</v>
      </c>
      <c r="N57" s="15" t="s">
        <v>19</v>
      </c>
      <c r="O57" s="13"/>
      <c r="Q57" s="11" t="s">
        <v>51</v>
      </c>
      <c r="R57" s="13" t="n">
        <v>-12</v>
      </c>
    </row>
    <row r="58" customFormat="false" ht="13.5" hidden="false" customHeight="false" outlineLevel="0" collapsed="false">
      <c r="A58" s="15" t="s">
        <v>19</v>
      </c>
      <c r="B58" s="23"/>
      <c r="C58" s="13"/>
      <c r="E58" s="11" t="s">
        <v>52</v>
      </c>
      <c r="F58" s="13" t="n">
        <v>-10</v>
      </c>
      <c r="H58" s="15" t="s">
        <v>19</v>
      </c>
      <c r="I58" s="13"/>
      <c r="K58" s="11" t="s">
        <v>53</v>
      </c>
      <c r="L58" s="13" t="n">
        <v>-13</v>
      </c>
      <c r="N58" s="11" t="s">
        <v>54</v>
      </c>
      <c r="O58" s="13" t="n">
        <v>-10</v>
      </c>
      <c r="Q58" s="11" t="s">
        <v>24</v>
      </c>
      <c r="R58" s="13" t="n">
        <v>-12</v>
      </c>
    </row>
    <row r="59" customFormat="false" ht="13.5" hidden="false" customHeight="false" outlineLevel="0" collapsed="false">
      <c r="A59" s="11" t="s">
        <v>30</v>
      </c>
      <c r="B59" s="23" t="n">
        <v>14</v>
      </c>
      <c r="C59" s="13" t="n">
        <v>8</v>
      </c>
      <c r="E59" s="11" t="s">
        <v>55</v>
      </c>
      <c r="F59" s="13" t="n">
        <v>-12</v>
      </c>
      <c r="H59" s="11" t="s">
        <v>30</v>
      </c>
      <c r="I59" s="13" t="n">
        <v>8</v>
      </c>
      <c r="K59" s="11" t="s">
        <v>56</v>
      </c>
      <c r="L59" s="13" t="n">
        <v>-14</v>
      </c>
      <c r="N59" s="11" t="s">
        <v>57</v>
      </c>
      <c r="O59" s="13" t="n">
        <v>-10</v>
      </c>
      <c r="Q59" s="11" t="s">
        <v>50</v>
      </c>
      <c r="R59" s="13" t="n">
        <v>-16</v>
      </c>
    </row>
    <row r="60" customFormat="false" ht="13.5" hidden="false" customHeight="false" outlineLevel="0" collapsed="false">
      <c r="A60" s="15" t="s">
        <v>19</v>
      </c>
      <c r="B60" s="23"/>
      <c r="C60" s="13"/>
      <c r="E60" s="11" t="s">
        <v>56</v>
      </c>
      <c r="F60" s="13" t="n">
        <v>-12</v>
      </c>
      <c r="H60" s="15" t="s">
        <v>19</v>
      </c>
      <c r="I60" s="13"/>
      <c r="K60" s="11" t="s">
        <v>58</v>
      </c>
      <c r="L60" s="13" t="n">
        <v>-15</v>
      </c>
      <c r="N60" s="11" t="s">
        <v>25</v>
      </c>
      <c r="O60" s="13" t="n">
        <v>-11</v>
      </c>
      <c r="Q60" s="11" t="s">
        <v>46</v>
      </c>
      <c r="R60" s="13" t="n">
        <v>-17</v>
      </c>
    </row>
    <row r="61" customFormat="false" ht="13.5" hidden="false" customHeight="false" outlineLevel="0" collapsed="false">
      <c r="A61" s="11" t="s">
        <v>47</v>
      </c>
      <c r="B61" s="23" t="n">
        <v>11</v>
      </c>
      <c r="C61" s="13" t="n">
        <v>6</v>
      </c>
      <c r="E61" s="11" t="s">
        <v>58</v>
      </c>
      <c r="F61" s="13" t="n">
        <v>-13</v>
      </c>
      <c r="H61" s="11" t="s">
        <v>52</v>
      </c>
      <c r="I61" s="13" t="n">
        <v>-10</v>
      </c>
      <c r="K61" s="11" t="s">
        <v>23</v>
      </c>
      <c r="L61" s="13" t="n">
        <v>-17</v>
      </c>
      <c r="N61" s="11" t="s">
        <v>52</v>
      </c>
      <c r="O61" s="13" t="n">
        <v>-11</v>
      </c>
      <c r="Q61" s="11" t="s">
        <v>56</v>
      </c>
      <c r="R61" s="13" t="n">
        <v>-17</v>
      </c>
    </row>
    <row r="62" customFormat="false" ht="13.5" hidden="false" customHeight="false" outlineLevel="0" collapsed="false">
      <c r="A62" s="15" t="s">
        <v>19</v>
      </c>
      <c r="B62" s="23"/>
      <c r="C62" s="13"/>
      <c r="E62" s="11" t="s">
        <v>6</v>
      </c>
      <c r="F62" s="13" t="n">
        <v>-17</v>
      </c>
      <c r="H62" s="11" t="s">
        <v>59</v>
      </c>
      <c r="I62" s="13" t="n">
        <v>-10</v>
      </c>
      <c r="K62" s="11" t="s">
        <v>49</v>
      </c>
      <c r="L62" s="13" t="n">
        <v>-20</v>
      </c>
      <c r="N62" s="11" t="s">
        <v>56</v>
      </c>
      <c r="O62" s="13" t="n">
        <v>-11</v>
      </c>
      <c r="Q62" s="11" t="s">
        <v>21</v>
      </c>
      <c r="R62" s="13" t="n">
        <v>-18</v>
      </c>
    </row>
    <row r="63" customFormat="false" ht="13.5" hidden="false" customHeight="false" outlineLevel="0" collapsed="false">
      <c r="A63" s="11" t="s">
        <v>22</v>
      </c>
      <c r="B63" s="23" t="n">
        <v>11</v>
      </c>
      <c r="C63" s="13" t="n">
        <v>3</v>
      </c>
      <c r="E63" s="11" t="s">
        <v>24</v>
      </c>
      <c r="F63" s="13" t="n">
        <v>-18</v>
      </c>
      <c r="H63" s="11" t="s">
        <v>56</v>
      </c>
      <c r="I63" s="13" t="n">
        <v>-11</v>
      </c>
      <c r="K63" s="11" t="s">
        <v>48</v>
      </c>
      <c r="L63" s="13" t="n">
        <v>-21</v>
      </c>
      <c r="N63" s="11" t="s">
        <v>49</v>
      </c>
      <c r="O63" s="13" t="n">
        <v>-12</v>
      </c>
      <c r="Q63" s="11" t="s">
        <v>58</v>
      </c>
      <c r="R63" s="13" t="n">
        <v>-21</v>
      </c>
    </row>
    <row r="64" customFormat="false" ht="13.5" hidden="false" customHeight="false" outlineLevel="0" collapsed="false">
      <c r="A64" s="15" t="s">
        <v>19</v>
      </c>
      <c r="B64" s="23"/>
      <c r="C64" s="13"/>
      <c r="E64" s="11" t="s">
        <v>60</v>
      </c>
      <c r="F64" s="13" t="n">
        <v>-20</v>
      </c>
      <c r="H64" s="11" t="s">
        <v>61</v>
      </c>
      <c r="I64" s="13" t="n">
        <v>-12</v>
      </c>
      <c r="K64" s="11" t="s">
        <v>34</v>
      </c>
      <c r="L64" s="13" t="n">
        <v>-24</v>
      </c>
      <c r="N64" s="11" t="s">
        <v>61</v>
      </c>
      <c r="O64" s="13" t="n">
        <v>-13</v>
      </c>
      <c r="Q64" s="11" t="s">
        <v>53</v>
      </c>
      <c r="R64" s="13" t="n">
        <v>-22</v>
      </c>
    </row>
    <row r="65" customFormat="false" ht="13.5" hidden="false" customHeight="false" outlineLevel="0" collapsed="false">
      <c r="A65" s="11" t="s">
        <v>62</v>
      </c>
      <c r="B65" s="23" t="n">
        <v>-21</v>
      </c>
      <c r="C65" s="13" t="n">
        <v>2</v>
      </c>
      <c r="E65" s="11" t="s">
        <v>62</v>
      </c>
      <c r="F65" s="13" t="n">
        <v>-21</v>
      </c>
      <c r="H65" s="11" t="s">
        <v>63</v>
      </c>
      <c r="I65" s="13" t="n">
        <v>-14</v>
      </c>
      <c r="K65" s="11" t="s">
        <v>29</v>
      </c>
      <c r="L65" s="13" t="n">
        <v>-33</v>
      </c>
      <c r="N65" s="11" t="s">
        <v>59</v>
      </c>
      <c r="O65" s="13" t="n">
        <v>-13</v>
      </c>
      <c r="Q65" s="11" t="s">
        <v>26</v>
      </c>
      <c r="R65" s="13" t="n">
        <v>-22</v>
      </c>
    </row>
    <row r="66" customFormat="false" ht="13.5" hidden="false" customHeight="false" outlineLevel="0" collapsed="false">
      <c r="A66" s="15" t="s">
        <v>19</v>
      </c>
      <c r="B66" s="23"/>
      <c r="C66" s="13"/>
      <c r="E66" s="11" t="s">
        <v>32</v>
      </c>
      <c r="F66" s="13" t="n">
        <v>-24</v>
      </c>
      <c r="H66" s="11" t="s">
        <v>32</v>
      </c>
      <c r="I66" s="13" t="n">
        <v>-14</v>
      </c>
      <c r="K66" s="11" t="s">
        <v>28</v>
      </c>
      <c r="L66" s="13" t="n">
        <v>-47</v>
      </c>
      <c r="N66" s="11" t="s">
        <v>24</v>
      </c>
      <c r="O66" s="13" t="n">
        <v>-14</v>
      </c>
      <c r="Q66" s="11" t="s">
        <v>48</v>
      </c>
      <c r="R66" s="13" t="n">
        <v>-23</v>
      </c>
    </row>
    <row r="67" customFormat="false" ht="13.5" hidden="false" customHeight="false" outlineLevel="0" collapsed="false">
      <c r="A67" s="11" t="s">
        <v>55</v>
      </c>
      <c r="B67" s="23" t="n">
        <v>-12</v>
      </c>
      <c r="C67" s="13" t="n">
        <v>1</v>
      </c>
      <c r="E67" s="11" t="s">
        <v>26</v>
      </c>
      <c r="F67" s="13" t="n">
        <v>-35</v>
      </c>
      <c r="H67" s="11" t="s">
        <v>26</v>
      </c>
      <c r="I67" s="13" t="n">
        <v>-19</v>
      </c>
      <c r="K67" s="11" t="s">
        <v>14</v>
      </c>
      <c r="L67" s="13" t="n">
        <v>-62</v>
      </c>
      <c r="N67" s="11" t="s">
        <v>63</v>
      </c>
      <c r="O67" s="13" t="n">
        <v>-16</v>
      </c>
      <c r="Q67" s="11" t="s">
        <v>23</v>
      </c>
      <c r="R67" s="13" t="n">
        <v>-26</v>
      </c>
    </row>
    <row r="68" customFormat="false" ht="13.5" hidden="false" customHeight="false" outlineLevel="0" collapsed="false">
      <c r="A68" s="15" t="s">
        <v>19</v>
      </c>
      <c r="B68" s="23"/>
      <c r="C68" s="13"/>
      <c r="E68" s="11" t="s">
        <v>34</v>
      </c>
      <c r="F68" s="13" t="n">
        <v>-37</v>
      </c>
      <c r="H68" s="11" t="s">
        <v>34</v>
      </c>
      <c r="I68" s="13" t="n">
        <v>-25</v>
      </c>
      <c r="K68" s="16" t="s">
        <v>31</v>
      </c>
      <c r="L68" s="19" t="n">
        <v>-132</v>
      </c>
      <c r="N68" s="11" t="s">
        <v>64</v>
      </c>
      <c r="O68" s="13" t="n">
        <v>-19</v>
      </c>
      <c r="Q68" s="11" t="s">
        <v>60</v>
      </c>
      <c r="R68" s="13" t="n">
        <v>-27</v>
      </c>
    </row>
    <row r="69" customFormat="false" ht="13.5" hidden="false" customHeight="false" outlineLevel="0" collapsed="false">
      <c r="A69" s="11" t="s">
        <v>58</v>
      </c>
      <c r="B69" s="23" t="n">
        <v>-13</v>
      </c>
      <c r="C69" s="13" t="n">
        <v>-1</v>
      </c>
      <c r="E69" s="11" t="s">
        <v>14</v>
      </c>
      <c r="F69" s="13" t="n">
        <v>-40</v>
      </c>
      <c r="H69" s="11" t="s">
        <v>53</v>
      </c>
      <c r="I69" s="13" t="n">
        <v>-36</v>
      </c>
      <c r="K69" s="21"/>
      <c r="L69" s="24"/>
      <c r="N69" s="11" t="s">
        <v>32</v>
      </c>
      <c r="O69" s="13" t="n">
        <v>-21</v>
      </c>
      <c r="Q69" s="11" t="s">
        <v>49</v>
      </c>
      <c r="R69" s="13" t="n">
        <v>-29</v>
      </c>
    </row>
    <row r="70" customFormat="false" ht="13.5" hidden="false" customHeight="false" outlineLevel="0" collapsed="false">
      <c r="A70" s="15" t="s">
        <v>19</v>
      </c>
      <c r="B70" s="23"/>
      <c r="C70" s="13"/>
      <c r="E70" s="11" t="s">
        <v>53</v>
      </c>
      <c r="F70" s="13" t="n">
        <v>-42</v>
      </c>
      <c r="H70" s="11" t="s">
        <v>14</v>
      </c>
      <c r="I70" s="13" t="n">
        <v>-40</v>
      </c>
      <c r="K70" s="21"/>
      <c r="L70" s="24"/>
      <c r="N70" s="11" t="s">
        <v>34</v>
      </c>
      <c r="O70" s="13" t="n">
        <v>-28</v>
      </c>
      <c r="Q70" s="11" t="s">
        <v>34</v>
      </c>
      <c r="R70" s="13" t="n">
        <v>-33</v>
      </c>
    </row>
    <row r="71" customFormat="false" ht="13.5" hidden="false" customHeight="false" outlineLevel="0" collapsed="false">
      <c r="A71" s="11" t="s">
        <v>24</v>
      </c>
      <c r="B71" s="23" t="n">
        <v>-18</v>
      </c>
      <c r="C71" s="13" t="n">
        <v>-3</v>
      </c>
      <c r="E71" s="11" t="s">
        <v>28</v>
      </c>
      <c r="F71" s="13" t="n">
        <v>-43</v>
      </c>
      <c r="H71" s="11" t="s">
        <v>60</v>
      </c>
      <c r="I71" s="13" t="n">
        <v>-47</v>
      </c>
      <c r="K71" s="21"/>
      <c r="L71" s="24"/>
      <c r="N71" s="11" t="s">
        <v>14</v>
      </c>
      <c r="O71" s="13" t="n">
        <v>-41</v>
      </c>
      <c r="Q71" s="11" t="s">
        <v>29</v>
      </c>
      <c r="R71" s="13" t="n">
        <v>-56</v>
      </c>
    </row>
    <row r="72" customFormat="false" ht="13.5" hidden="false" customHeight="false" outlineLevel="0" collapsed="false">
      <c r="A72" s="15" t="s">
        <v>19</v>
      </c>
      <c r="B72" s="23"/>
      <c r="C72" s="13"/>
      <c r="E72" s="11" t="s">
        <v>29</v>
      </c>
      <c r="F72" s="13" t="n">
        <v>-69</v>
      </c>
      <c r="H72" s="11" t="s">
        <v>29</v>
      </c>
      <c r="I72" s="13" t="n">
        <v>-66</v>
      </c>
      <c r="K72" s="21"/>
      <c r="L72" s="24"/>
      <c r="N72" s="11" t="s">
        <v>53</v>
      </c>
      <c r="O72" s="13" t="n">
        <v>-43</v>
      </c>
      <c r="Q72" s="11" t="s">
        <v>14</v>
      </c>
      <c r="R72" s="13" t="n">
        <v>-88</v>
      </c>
    </row>
    <row r="73" customFormat="false" ht="13.5" hidden="false" customHeight="false" outlineLevel="0" collapsed="false">
      <c r="A73" s="11" t="s">
        <v>49</v>
      </c>
      <c r="B73" s="23" t="n">
        <v>-10</v>
      </c>
      <c r="C73" s="13" t="n">
        <v>-8</v>
      </c>
      <c r="E73" s="16" t="s">
        <v>31</v>
      </c>
      <c r="F73" s="19" t="n">
        <v>-73</v>
      </c>
      <c r="H73" s="11" t="s">
        <v>28</v>
      </c>
      <c r="I73" s="13" t="n">
        <v>-87</v>
      </c>
      <c r="K73" s="21"/>
      <c r="L73" s="24"/>
      <c r="N73" s="11" t="s">
        <v>26</v>
      </c>
      <c r="O73" s="13" t="n">
        <v>-46</v>
      </c>
      <c r="Q73" s="11" t="s">
        <v>28</v>
      </c>
      <c r="R73" s="13" t="n">
        <v>-96</v>
      </c>
    </row>
    <row r="74" customFormat="false" ht="13.5" hidden="false" customHeight="false" outlineLevel="0" collapsed="false">
      <c r="A74" s="15" t="s">
        <v>19</v>
      </c>
      <c r="B74" s="23"/>
      <c r="C74" s="13"/>
      <c r="H74" s="16" t="s">
        <v>31</v>
      </c>
      <c r="I74" s="19" t="n">
        <v>-105</v>
      </c>
      <c r="K74" s="21"/>
      <c r="L74" s="24"/>
      <c r="N74" s="11" t="s">
        <v>60</v>
      </c>
      <c r="O74" s="25" t="n">
        <v>-65</v>
      </c>
      <c r="Q74" s="16" t="s">
        <v>31</v>
      </c>
      <c r="R74" s="19" t="n">
        <v>-136</v>
      </c>
    </row>
    <row r="75" customFormat="false" ht="13.5" hidden="false" customHeight="false" outlineLevel="0" collapsed="false">
      <c r="A75" s="11" t="s">
        <v>52</v>
      </c>
      <c r="B75" s="23" t="n">
        <v>-10</v>
      </c>
      <c r="C75" s="13" t="n">
        <v>-10</v>
      </c>
      <c r="N75" s="11" t="s">
        <v>29</v>
      </c>
      <c r="O75" s="26" t="n">
        <v>-79</v>
      </c>
    </row>
    <row r="76" customFormat="false" ht="13.5" hidden="false" customHeight="false" outlineLevel="0" collapsed="false">
      <c r="A76" s="11" t="s">
        <v>59</v>
      </c>
      <c r="B76" s="23" t="n">
        <v>5</v>
      </c>
      <c r="C76" s="13" t="n">
        <v>-10</v>
      </c>
      <c r="N76" s="11" t="s">
        <v>31</v>
      </c>
      <c r="O76" s="26" t="n">
        <v>-103</v>
      </c>
    </row>
    <row r="77" customFormat="false" ht="13.5" hidden="false" customHeight="false" outlineLevel="0" collapsed="false">
      <c r="A77" s="11" t="s">
        <v>56</v>
      </c>
      <c r="B77" s="23" t="n">
        <v>-12</v>
      </c>
      <c r="C77" s="13" t="n">
        <v>-11</v>
      </c>
      <c r="N77" s="16" t="s">
        <v>28</v>
      </c>
      <c r="O77" s="27" t="n">
        <v>-130</v>
      </c>
    </row>
    <row r="78" customFormat="false" ht="13.5" hidden="false" customHeight="false" outlineLevel="0" collapsed="false">
      <c r="A78" s="11" t="s">
        <v>61</v>
      </c>
      <c r="B78" s="23" t="n">
        <v>8</v>
      </c>
      <c r="C78" s="13" t="n">
        <v>-12</v>
      </c>
    </row>
    <row r="79" customFormat="false" ht="13.5" hidden="false" customHeight="false" outlineLevel="0" collapsed="false">
      <c r="A79" s="11" t="s">
        <v>63</v>
      </c>
      <c r="B79" s="23" t="n">
        <v>-3</v>
      </c>
      <c r="C79" s="13" t="n">
        <v>-14</v>
      </c>
    </row>
    <row r="80" customFormat="false" ht="13.5" hidden="false" customHeight="false" outlineLevel="0" collapsed="false">
      <c r="A80" s="11" t="s">
        <v>32</v>
      </c>
      <c r="B80" s="23" t="n">
        <v>-24</v>
      </c>
      <c r="C80" s="13" t="n">
        <v>-14</v>
      </c>
    </row>
    <row r="81" customFormat="false" ht="13.5" hidden="false" customHeight="false" outlineLevel="0" collapsed="false">
      <c r="A81" s="11" t="s">
        <v>26</v>
      </c>
      <c r="B81" s="23" t="n">
        <v>-35</v>
      </c>
      <c r="C81" s="13" t="n">
        <v>-19</v>
      </c>
    </row>
    <row r="82" customFormat="false" ht="13.5" hidden="false" customHeight="false" outlineLevel="0" collapsed="false">
      <c r="A82" s="11" t="s">
        <v>34</v>
      </c>
      <c r="B82" s="23" t="n">
        <v>-37</v>
      </c>
      <c r="C82" s="13" t="n">
        <v>-25</v>
      </c>
    </row>
    <row r="83" customFormat="false" ht="13.5" hidden="false" customHeight="false" outlineLevel="0" collapsed="false">
      <c r="A83" s="11" t="s">
        <v>53</v>
      </c>
      <c r="B83" s="23" t="n">
        <v>-42</v>
      </c>
      <c r="C83" s="13" t="n">
        <v>-36</v>
      </c>
    </row>
    <row r="84" customFormat="false" ht="13.5" hidden="false" customHeight="false" outlineLevel="0" collapsed="false">
      <c r="A84" s="11" t="s">
        <v>14</v>
      </c>
      <c r="B84" s="23" t="n">
        <v>-40</v>
      </c>
      <c r="C84" s="13" t="n">
        <v>-40</v>
      </c>
    </row>
    <row r="85" customFormat="false" ht="13.5" hidden="false" customHeight="false" outlineLevel="0" collapsed="false">
      <c r="A85" s="11" t="s">
        <v>60</v>
      </c>
      <c r="B85" s="23" t="n">
        <v>-20</v>
      </c>
      <c r="C85" s="13" t="n">
        <v>-47</v>
      </c>
    </row>
    <row r="86" customFormat="false" ht="13.5" hidden="false" customHeight="false" outlineLevel="0" collapsed="false">
      <c r="A86" s="11" t="s">
        <v>29</v>
      </c>
      <c r="B86" s="23" t="n">
        <v>-69</v>
      </c>
      <c r="C86" s="13" t="n">
        <v>-66</v>
      </c>
    </row>
    <row r="87" customFormat="false" ht="13.5" hidden="false" customHeight="false" outlineLevel="0" collapsed="false">
      <c r="A87" s="11" t="s">
        <v>28</v>
      </c>
      <c r="B87" s="23" t="n">
        <v>-43</v>
      </c>
      <c r="C87" s="13" t="n">
        <v>-87</v>
      </c>
    </row>
    <row r="88" customFormat="false" ht="13.5" hidden="false" customHeight="false" outlineLevel="0" collapsed="false">
      <c r="A88" s="16" t="s">
        <v>31</v>
      </c>
      <c r="B88" s="28" t="n">
        <v>-73</v>
      </c>
      <c r="C88" s="19" t="n">
        <v>-105</v>
      </c>
    </row>
    <row r="89" customFormat="false" ht="13.5" hidden="false" customHeight="false" outlineLevel="0" collapsed="false">
      <c r="A89" s="20" t="s">
        <v>35</v>
      </c>
    </row>
    <row r="90" customFormat="false" ht="13.5" hidden="false" customHeight="false" outlineLevel="0" collapsed="false">
      <c r="A90" s="21" t="s">
        <v>65</v>
      </c>
    </row>
    <row r="91" customFormat="false" ht="13.5" hidden="false" customHeight="false" outlineLevel="0" collapsed="false">
      <c r="A91" s="21" t="s">
        <v>66</v>
      </c>
    </row>
    <row r="92" customFormat="false" ht="13.5" hidden="false" customHeight="false" outlineLevel="0" collapsed="false">
      <c r="A92" s="21"/>
    </row>
    <row r="93" customFormat="false" ht="13.5" hidden="false" customHeight="false" outlineLevel="0" collapsed="false">
      <c r="A93" s="1" t="s">
        <v>0</v>
      </c>
    </row>
    <row r="94" customFormat="false" ht="13.5" hidden="false" customHeight="false" outlineLevel="0" collapsed="false">
      <c r="C94" s="2" t="s">
        <v>1</v>
      </c>
    </row>
    <row r="95" customFormat="false" ht="27" hidden="false" customHeight="false" outlineLevel="0" collapsed="false">
      <c r="A95" s="3" t="s">
        <v>2</v>
      </c>
      <c r="B95" s="6" t="s">
        <v>67</v>
      </c>
      <c r="C95" s="6" t="s">
        <v>68</v>
      </c>
    </row>
    <row r="96" customFormat="false" ht="13.5" hidden="false" customHeight="false" outlineLevel="0" collapsed="false">
      <c r="A96" s="11" t="s">
        <v>42</v>
      </c>
      <c r="B96" s="22" t="n">
        <v>171</v>
      </c>
      <c r="C96" s="13" t="n">
        <v>168</v>
      </c>
    </row>
    <row r="97" customFormat="false" ht="13.5" hidden="false" customHeight="false" outlineLevel="0" collapsed="false">
      <c r="A97" s="11" t="s">
        <v>43</v>
      </c>
      <c r="B97" s="23" t="n">
        <v>23</v>
      </c>
      <c r="C97" s="13" t="n">
        <v>50</v>
      </c>
    </row>
    <row r="98" customFormat="false" ht="13.5" hidden="false" customHeight="false" outlineLevel="0" collapsed="false">
      <c r="A98" s="11" t="s">
        <v>5</v>
      </c>
      <c r="B98" s="23" t="n">
        <v>79</v>
      </c>
      <c r="C98" s="13" t="n">
        <v>39</v>
      </c>
    </row>
    <row r="99" customFormat="false" ht="13.5" hidden="false" customHeight="false" outlineLevel="0" collapsed="false">
      <c r="A99" s="11" t="s">
        <v>30</v>
      </c>
      <c r="B99" s="23" t="n">
        <v>17</v>
      </c>
      <c r="C99" s="13" t="n">
        <v>30</v>
      </c>
    </row>
    <row r="100" customFormat="false" ht="13.5" hidden="false" customHeight="false" outlineLevel="0" collapsed="false">
      <c r="A100" s="11" t="s">
        <v>17</v>
      </c>
      <c r="B100" s="23" t="n">
        <v>3</v>
      </c>
      <c r="C100" s="13" t="n">
        <v>13</v>
      </c>
    </row>
    <row r="101" customFormat="false" ht="13.5" hidden="false" customHeight="false" outlineLevel="0" collapsed="false">
      <c r="A101" s="11" t="s">
        <v>33</v>
      </c>
      <c r="B101" s="23" t="n">
        <v>-3</v>
      </c>
      <c r="C101" s="13" t="n">
        <v>10</v>
      </c>
    </row>
    <row r="102" customFormat="false" ht="13.5" hidden="false" customHeight="false" outlineLevel="0" collapsed="false">
      <c r="A102" s="11" t="s">
        <v>63</v>
      </c>
      <c r="B102" s="23" t="n">
        <v>-16</v>
      </c>
      <c r="C102" s="13" t="n">
        <v>8</v>
      </c>
    </row>
    <row r="103" customFormat="false" ht="13.5" hidden="false" customHeight="false" outlineLevel="0" collapsed="false">
      <c r="A103" s="15" t="s">
        <v>19</v>
      </c>
      <c r="B103" s="23"/>
      <c r="C103" s="13"/>
    </row>
    <row r="104" customFormat="false" ht="13.5" hidden="false" customHeight="false" outlineLevel="0" collapsed="false">
      <c r="A104" s="11" t="s">
        <v>54</v>
      </c>
      <c r="B104" s="23" t="n">
        <v>-10</v>
      </c>
      <c r="C104" s="13" t="n">
        <v>2</v>
      </c>
    </row>
    <row r="105" customFormat="false" ht="13.5" hidden="false" customHeight="false" outlineLevel="0" collapsed="false">
      <c r="A105" s="15" t="s">
        <v>19</v>
      </c>
      <c r="B105" s="23"/>
      <c r="C105" s="13"/>
    </row>
    <row r="106" customFormat="false" ht="13.5" hidden="false" customHeight="false" outlineLevel="0" collapsed="false">
      <c r="A106" s="11" t="s">
        <v>45</v>
      </c>
      <c r="B106" s="23" t="n">
        <v>11</v>
      </c>
      <c r="C106" s="13" t="n">
        <v>0</v>
      </c>
    </row>
    <row r="107" customFormat="false" ht="13.5" hidden="false" customHeight="false" outlineLevel="0" collapsed="false">
      <c r="A107" s="15" t="s">
        <v>19</v>
      </c>
      <c r="B107" s="23"/>
      <c r="C107" s="13"/>
    </row>
    <row r="108" customFormat="false" ht="13.5" hidden="false" customHeight="false" outlineLevel="0" collapsed="false">
      <c r="A108" s="11" t="s">
        <v>44</v>
      </c>
      <c r="B108" s="23" t="n">
        <v>15</v>
      </c>
      <c r="C108" s="13" t="n">
        <v>-1</v>
      </c>
    </row>
    <row r="109" customFormat="false" ht="13.5" hidden="false" customHeight="false" outlineLevel="0" collapsed="false">
      <c r="A109" s="15" t="s">
        <v>19</v>
      </c>
      <c r="B109" s="23"/>
      <c r="C109" s="13"/>
    </row>
    <row r="110" customFormat="false" ht="13.5" hidden="false" customHeight="false" outlineLevel="0" collapsed="false">
      <c r="A110" s="11" t="s">
        <v>61</v>
      </c>
      <c r="B110" s="23" t="n">
        <v>-13</v>
      </c>
      <c r="C110" s="13" t="n">
        <v>-4</v>
      </c>
    </row>
    <row r="111" customFormat="false" ht="13.5" hidden="false" customHeight="false" outlineLevel="0" collapsed="false">
      <c r="A111" s="11" t="s">
        <v>59</v>
      </c>
      <c r="B111" s="23" t="n">
        <v>-13</v>
      </c>
      <c r="C111" s="13" t="n">
        <v>-4</v>
      </c>
    </row>
    <row r="112" customFormat="false" ht="13.5" hidden="false" customHeight="false" outlineLevel="0" collapsed="false">
      <c r="A112" s="15" t="s">
        <v>19</v>
      </c>
      <c r="B112" s="23"/>
      <c r="C112" s="13"/>
    </row>
    <row r="113" customFormat="false" ht="13.5" hidden="false" customHeight="false" outlineLevel="0" collapsed="false">
      <c r="A113" s="11" t="s">
        <v>57</v>
      </c>
      <c r="B113" s="23" t="n">
        <v>-10</v>
      </c>
      <c r="C113" s="13" t="n">
        <v>-5</v>
      </c>
    </row>
    <row r="114" customFormat="false" ht="13.5" hidden="false" customHeight="false" outlineLevel="0" collapsed="false">
      <c r="A114" s="15" t="s">
        <v>19</v>
      </c>
      <c r="B114" s="23"/>
      <c r="C114" s="13"/>
    </row>
    <row r="115" customFormat="false" ht="13.5" hidden="false" customHeight="false" outlineLevel="0" collapsed="false">
      <c r="A115" s="11" t="s">
        <v>25</v>
      </c>
      <c r="B115" s="23" t="n">
        <v>-11</v>
      </c>
      <c r="C115" s="13" t="n">
        <v>-7</v>
      </c>
    </row>
    <row r="116" customFormat="false" ht="13.5" hidden="false" customHeight="false" outlineLevel="0" collapsed="false">
      <c r="A116" s="15" t="s">
        <v>19</v>
      </c>
      <c r="B116" s="23"/>
      <c r="C116" s="13"/>
    </row>
    <row r="117" customFormat="false" ht="13.5" hidden="false" customHeight="false" outlineLevel="0" collapsed="false">
      <c r="A117" s="11" t="s">
        <v>6</v>
      </c>
      <c r="B117" s="23" t="n">
        <v>22</v>
      </c>
      <c r="C117" s="13" t="n">
        <v>-8</v>
      </c>
    </row>
    <row r="118" customFormat="false" ht="13.5" hidden="false" customHeight="false" outlineLevel="0" collapsed="false">
      <c r="A118" s="15" t="s">
        <v>19</v>
      </c>
      <c r="B118" s="23"/>
      <c r="C118" s="13"/>
    </row>
    <row r="119" customFormat="false" ht="13.5" hidden="false" customHeight="false" outlineLevel="0" collapsed="false">
      <c r="A119" s="11" t="s">
        <v>52</v>
      </c>
      <c r="B119" s="23" t="n">
        <v>-11</v>
      </c>
      <c r="C119" s="13" t="n">
        <v>-9</v>
      </c>
    </row>
    <row r="120" customFormat="false" ht="13.5" hidden="false" customHeight="false" outlineLevel="0" collapsed="false">
      <c r="A120" s="11" t="s">
        <v>32</v>
      </c>
      <c r="B120" s="23" t="n">
        <v>-21</v>
      </c>
      <c r="C120" s="13" t="n">
        <v>-10</v>
      </c>
    </row>
    <row r="121" customFormat="false" ht="13.5" hidden="false" customHeight="false" outlineLevel="0" collapsed="false">
      <c r="A121" s="11" t="s">
        <v>22</v>
      </c>
      <c r="B121" s="23" t="n">
        <v>-3</v>
      </c>
      <c r="C121" s="13" t="n">
        <v>-11</v>
      </c>
    </row>
    <row r="122" customFormat="false" ht="13.5" hidden="false" customHeight="false" outlineLevel="0" collapsed="false">
      <c r="A122" s="11" t="s">
        <v>51</v>
      </c>
      <c r="B122" s="23" t="n">
        <v>-7</v>
      </c>
      <c r="C122" s="13" t="n">
        <v>-12</v>
      </c>
    </row>
    <row r="123" customFormat="false" ht="13.5" hidden="false" customHeight="false" outlineLevel="0" collapsed="false">
      <c r="A123" s="11" t="s">
        <v>24</v>
      </c>
      <c r="B123" s="23" t="n">
        <v>-14</v>
      </c>
      <c r="C123" s="13" t="n">
        <v>-12</v>
      </c>
    </row>
    <row r="124" customFormat="false" ht="13.5" hidden="false" customHeight="false" outlineLevel="0" collapsed="false">
      <c r="A124" s="11" t="s">
        <v>50</v>
      </c>
      <c r="B124" s="23" t="n">
        <v>-4</v>
      </c>
      <c r="C124" s="13" t="n">
        <v>-16</v>
      </c>
    </row>
    <row r="125" customFormat="false" ht="13.5" hidden="false" customHeight="false" outlineLevel="0" collapsed="false">
      <c r="A125" s="11" t="s">
        <v>46</v>
      </c>
      <c r="B125" s="23" t="n">
        <v>10</v>
      </c>
      <c r="C125" s="13" t="n">
        <v>-17</v>
      </c>
    </row>
    <row r="126" customFormat="false" ht="13.5" hidden="false" customHeight="false" outlineLevel="0" collapsed="false">
      <c r="A126" s="11" t="s">
        <v>56</v>
      </c>
      <c r="B126" s="23" t="n">
        <v>-11</v>
      </c>
      <c r="C126" s="13" t="n">
        <v>-17</v>
      </c>
    </row>
    <row r="127" customFormat="false" ht="13.5" hidden="false" customHeight="false" outlineLevel="0" collapsed="false">
      <c r="A127" s="11" t="s">
        <v>21</v>
      </c>
      <c r="B127" s="23" t="n">
        <v>8</v>
      </c>
      <c r="C127" s="13" t="n">
        <v>-18</v>
      </c>
    </row>
    <row r="128" customFormat="false" ht="13.5" hidden="false" customHeight="false" outlineLevel="0" collapsed="false">
      <c r="A128" s="11" t="s">
        <v>58</v>
      </c>
      <c r="B128" s="23" t="n">
        <v>-4</v>
      </c>
      <c r="C128" s="13" t="n">
        <v>-21</v>
      </c>
    </row>
    <row r="129" customFormat="false" ht="13.5" hidden="false" customHeight="false" outlineLevel="0" collapsed="false">
      <c r="A129" s="11" t="s">
        <v>53</v>
      </c>
      <c r="B129" s="23" t="n">
        <v>-43</v>
      </c>
      <c r="C129" s="13" t="n">
        <v>-22</v>
      </c>
    </row>
    <row r="130" customFormat="false" ht="13.5" hidden="false" customHeight="false" outlineLevel="0" collapsed="false">
      <c r="A130" s="11" t="s">
        <v>26</v>
      </c>
      <c r="B130" s="23" t="n">
        <v>-46</v>
      </c>
      <c r="C130" s="13" t="n">
        <v>-22</v>
      </c>
    </row>
    <row r="131" customFormat="false" ht="13.5" hidden="false" customHeight="false" outlineLevel="0" collapsed="false">
      <c r="A131" s="11" t="s">
        <v>48</v>
      </c>
      <c r="B131" s="23" t="n">
        <v>10</v>
      </c>
      <c r="C131" s="13" t="n">
        <v>-23</v>
      </c>
    </row>
    <row r="132" customFormat="false" ht="13.5" hidden="false" customHeight="false" outlineLevel="0" collapsed="false">
      <c r="A132" s="11" t="s">
        <v>23</v>
      </c>
      <c r="B132" s="23" t="n">
        <v>2</v>
      </c>
      <c r="C132" s="13" t="n">
        <v>-26</v>
      </c>
    </row>
    <row r="133" customFormat="false" ht="13.5" hidden="false" customHeight="false" outlineLevel="0" collapsed="false">
      <c r="A133" s="11" t="s">
        <v>60</v>
      </c>
      <c r="B133" s="23" t="n">
        <v>-65</v>
      </c>
      <c r="C133" s="13" t="n">
        <v>-27</v>
      </c>
    </row>
    <row r="134" customFormat="false" ht="13.5" hidden="false" customHeight="false" outlineLevel="0" collapsed="false">
      <c r="A134" s="11" t="s">
        <v>49</v>
      </c>
      <c r="B134" s="23" t="n">
        <v>-12</v>
      </c>
      <c r="C134" s="13" t="n">
        <v>-29</v>
      </c>
    </row>
    <row r="135" customFormat="false" ht="13.5" hidden="false" customHeight="false" outlineLevel="0" collapsed="false">
      <c r="A135" s="11" t="s">
        <v>34</v>
      </c>
      <c r="B135" s="23" t="n">
        <v>-28</v>
      </c>
      <c r="C135" s="13" t="n">
        <v>-33</v>
      </c>
    </row>
    <row r="136" customFormat="false" ht="13.5" hidden="false" customHeight="false" outlineLevel="0" collapsed="false">
      <c r="A136" s="29" t="s">
        <v>29</v>
      </c>
      <c r="B136" s="30" t="n">
        <v>-79</v>
      </c>
      <c r="C136" s="31" t="n">
        <v>-56</v>
      </c>
    </row>
    <row r="137" customFormat="false" ht="13.5" hidden="false" customHeight="false" outlineLevel="0" collapsed="false">
      <c r="A137" s="11" t="s">
        <v>14</v>
      </c>
      <c r="B137" s="23" t="n">
        <v>-41</v>
      </c>
      <c r="C137" s="13" t="n">
        <v>-88</v>
      </c>
    </row>
    <row r="138" customFormat="false" ht="13.5" hidden="false" customHeight="false" outlineLevel="0" collapsed="false">
      <c r="A138" s="11" t="s">
        <v>28</v>
      </c>
      <c r="B138" s="23" t="n">
        <v>-130</v>
      </c>
      <c r="C138" s="13" t="n">
        <v>-96</v>
      </c>
    </row>
    <row r="139" customFormat="false" ht="13.5" hidden="false" customHeight="false" outlineLevel="0" collapsed="false">
      <c r="A139" s="16" t="s">
        <v>31</v>
      </c>
      <c r="B139" s="28" t="n">
        <v>-103</v>
      </c>
      <c r="C139" s="19" t="n">
        <v>-136</v>
      </c>
    </row>
    <row r="140" customFormat="false" ht="13.5" hidden="false" customHeight="false" outlineLevel="0" collapsed="false">
      <c r="A140" s="2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E16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37"/>
    <col collapsed="false" customWidth="true" hidden="false" outlineLevel="0" max="3" min="3" style="0" width="2.62"/>
    <col collapsed="false" customWidth="true" hidden="false" outlineLevel="0" max="4" min="4" style="0" width="12.99"/>
    <col collapsed="false" customWidth="true" hidden="false" outlineLevel="0" max="5" min="5" style="0" width="7.37"/>
    <col collapsed="false" customWidth="true" hidden="false" outlineLevel="0" max="6" min="6" style="0" width="2.62"/>
    <col collapsed="false" customWidth="true" hidden="false" outlineLevel="0" max="7" min="7" style="0" width="12.99"/>
    <col collapsed="false" customWidth="true" hidden="false" outlineLevel="0" max="8" min="8" style="0" width="7.37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1" min="11" style="0" width="7.37"/>
    <col collapsed="false" customWidth="true" hidden="false" outlineLevel="0" max="12" min="12" style="0" width="2.62"/>
    <col collapsed="false" customWidth="true" hidden="false" outlineLevel="0" max="13" min="13" style="0" width="12.99"/>
    <col collapsed="false" customWidth="true" hidden="false" outlineLevel="0" max="14" min="14" style="0" width="7.37"/>
    <col collapsed="false" customWidth="true" hidden="false" outlineLevel="0" max="15" min="15" style="0" width="2.62"/>
    <col collapsed="false" customWidth="true" hidden="false" outlineLevel="0" max="16" min="16" style="0" width="12.99"/>
    <col collapsed="false" customWidth="true" hidden="false" outlineLevel="0" max="17" min="17" style="0" width="7.37"/>
    <col collapsed="false" customWidth="true" hidden="false" outlineLevel="0" max="18" min="18" style="0" width="2.62"/>
    <col collapsed="false" customWidth="true" hidden="false" outlineLevel="0" max="19" min="19" style="0" width="12.99"/>
    <col collapsed="false" customWidth="true" hidden="false" outlineLevel="0" max="20" min="20" style="0" width="7.37"/>
  </cols>
  <sheetData>
    <row r="1" customFormat="false" ht="13.5" hidden="false" customHeight="false" outlineLevel="0" collapsed="false">
      <c r="A1" s="1" t="s">
        <v>70</v>
      </c>
    </row>
    <row r="2" customFormat="false" ht="13.5" hidden="false" customHeight="false" outlineLevel="0" collapsed="false">
      <c r="C2" s="2" t="s">
        <v>1</v>
      </c>
      <c r="P2" s="1" t="s">
        <v>69</v>
      </c>
      <c r="S2" s="1" t="s">
        <v>69</v>
      </c>
    </row>
    <row r="3" customFormat="false" ht="27" hidden="false" customHeight="false" outlineLevel="0" collapsed="false">
      <c r="A3" s="32" t="s">
        <v>2</v>
      </c>
      <c r="B3" s="33" t="s">
        <v>3</v>
      </c>
      <c r="D3" s="32" t="s">
        <v>2</v>
      </c>
      <c r="E3" s="34" t="s">
        <v>4</v>
      </c>
      <c r="G3" s="3" t="s">
        <v>2</v>
      </c>
      <c r="H3" s="6" t="s">
        <v>39</v>
      </c>
      <c r="J3" s="3" t="s">
        <v>2</v>
      </c>
      <c r="K3" s="6" t="s">
        <v>40</v>
      </c>
      <c r="M3" s="3" t="s">
        <v>2</v>
      </c>
      <c r="N3" s="6" t="s">
        <v>41</v>
      </c>
      <c r="P3" s="3" t="s">
        <v>2</v>
      </c>
      <c r="Q3" s="6" t="s">
        <v>40</v>
      </c>
      <c r="S3" s="3" t="s">
        <v>2</v>
      </c>
      <c r="T3" s="6" t="s">
        <v>41</v>
      </c>
    </row>
    <row r="4" customFormat="false" ht="13.5" hidden="false" customHeight="false" outlineLevel="0" collapsed="false">
      <c r="A4" s="35" t="s">
        <v>5</v>
      </c>
      <c r="B4" s="36" t="n">
        <v>146</v>
      </c>
      <c r="D4" s="35" t="s">
        <v>42</v>
      </c>
      <c r="E4" s="36" t="n">
        <v>126</v>
      </c>
      <c r="G4" s="35" t="s">
        <v>42</v>
      </c>
      <c r="H4" s="36" t="n">
        <v>210</v>
      </c>
      <c r="J4" s="11" t="s">
        <v>42</v>
      </c>
      <c r="K4" s="13" t="n">
        <v>158</v>
      </c>
      <c r="M4" s="11" t="s">
        <v>42</v>
      </c>
      <c r="N4" s="13" t="n">
        <v>152</v>
      </c>
      <c r="P4" s="11" t="s">
        <v>42</v>
      </c>
      <c r="Q4" s="13" t="n">
        <v>171</v>
      </c>
      <c r="S4" s="11" t="s">
        <v>42</v>
      </c>
      <c r="T4" s="13" t="n">
        <v>168</v>
      </c>
    </row>
    <row r="5" customFormat="false" ht="13.5" hidden="false" customHeight="false" outlineLevel="0" collapsed="false">
      <c r="A5" s="11" t="s">
        <v>42</v>
      </c>
      <c r="B5" s="25" t="n">
        <v>115</v>
      </c>
      <c r="D5" s="11" t="s">
        <v>5</v>
      </c>
      <c r="E5" s="25" t="n">
        <v>75</v>
      </c>
      <c r="G5" s="11" t="s">
        <v>43</v>
      </c>
      <c r="H5" s="25" t="n">
        <v>61</v>
      </c>
      <c r="J5" s="11" t="s">
        <v>5</v>
      </c>
      <c r="K5" s="13" t="n">
        <v>75</v>
      </c>
      <c r="M5" s="11" t="s">
        <v>43</v>
      </c>
      <c r="N5" s="13" t="n">
        <v>69</v>
      </c>
      <c r="P5" s="11" t="s">
        <v>5</v>
      </c>
      <c r="Q5" s="13" t="n">
        <v>79</v>
      </c>
      <c r="S5" s="11" t="s">
        <v>43</v>
      </c>
      <c r="T5" s="13" t="n">
        <v>50</v>
      </c>
    </row>
    <row r="6" customFormat="false" ht="13.5" hidden="false" customHeight="false" outlineLevel="0" collapsed="false">
      <c r="A6" s="11" t="s">
        <v>7</v>
      </c>
      <c r="B6" s="25" t="n">
        <v>63</v>
      </c>
      <c r="D6" s="11" t="s">
        <v>6</v>
      </c>
      <c r="E6" s="25" t="n">
        <v>58</v>
      </c>
      <c r="G6" s="11" t="s">
        <v>5</v>
      </c>
      <c r="H6" s="25" t="n">
        <v>37</v>
      </c>
      <c r="J6" s="11" t="s">
        <v>43</v>
      </c>
      <c r="K6" s="13" t="n">
        <v>45</v>
      </c>
      <c r="M6" s="11" t="s">
        <v>5</v>
      </c>
      <c r="N6" s="13" t="n">
        <v>36</v>
      </c>
      <c r="P6" s="11" t="s">
        <v>43</v>
      </c>
      <c r="Q6" s="13" t="n">
        <v>23</v>
      </c>
      <c r="S6" s="11" t="s">
        <v>5</v>
      </c>
      <c r="T6" s="13" t="n">
        <v>39</v>
      </c>
    </row>
    <row r="7" customFormat="false" ht="13.5" hidden="false" customHeight="false" outlineLevel="0" collapsed="false">
      <c r="A7" s="11" t="s">
        <v>43</v>
      </c>
      <c r="B7" s="25" t="n">
        <v>48</v>
      </c>
      <c r="D7" s="11" t="s">
        <v>15</v>
      </c>
      <c r="E7" s="25" t="n">
        <v>15</v>
      </c>
      <c r="G7" s="11" t="s">
        <v>25</v>
      </c>
      <c r="H7" s="25" t="n">
        <v>36</v>
      </c>
      <c r="J7" s="11" t="s">
        <v>25</v>
      </c>
      <c r="K7" s="13" t="n">
        <v>22</v>
      </c>
      <c r="M7" s="11" t="s">
        <v>30</v>
      </c>
      <c r="N7" s="13" t="n">
        <v>25</v>
      </c>
      <c r="P7" s="11" t="s">
        <v>6</v>
      </c>
      <c r="Q7" s="13" t="n">
        <v>22</v>
      </c>
      <c r="S7" s="11" t="s">
        <v>30</v>
      </c>
      <c r="T7" s="13" t="n">
        <v>30</v>
      </c>
    </row>
    <row r="8" customFormat="false" ht="13.5" hidden="false" customHeight="false" outlineLevel="0" collapsed="false">
      <c r="A8" s="11" t="s">
        <v>50</v>
      </c>
      <c r="B8" s="25" t="n">
        <v>46</v>
      </c>
      <c r="D8" s="11" t="s">
        <v>43</v>
      </c>
      <c r="E8" s="25" t="n">
        <v>11</v>
      </c>
      <c r="G8" s="11" t="s">
        <v>21</v>
      </c>
      <c r="H8" s="25" t="n">
        <v>19</v>
      </c>
      <c r="J8" s="11" t="s">
        <v>6</v>
      </c>
      <c r="K8" s="13" t="n">
        <v>20</v>
      </c>
      <c r="M8" s="11" t="s">
        <v>25</v>
      </c>
      <c r="N8" s="13" t="n">
        <v>20</v>
      </c>
      <c r="P8" s="11" t="s">
        <v>30</v>
      </c>
      <c r="Q8" s="13" t="n">
        <v>17</v>
      </c>
      <c r="S8" s="11" t="s">
        <v>17</v>
      </c>
      <c r="T8" s="13" t="n">
        <v>13</v>
      </c>
    </row>
    <row r="9" customFormat="false" ht="13.5" hidden="false" customHeight="false" outlineLevel="0" collapsed="false">
      <c r="A9" s="11" t="s">
        <v>6</v>
      </c>
      <c r="B9" s="25" t="n">
        <v>42</v>
      </c>
      <c r="D9" s="15" t="s">
        <v>19</v>
      </c>
      <c r="E9" s="25"/>
      <c r="G9" s="11" t="s">
        <v>30</v>
      </c>
      <c r="H9" s="25" t="n">
        <v>14</v>
      </c>
      <c r="J9" s="11" t="s">
        <v>44</v>
      </c>
      <c r="K9" s="13" t="n">
        <v>14</v>
      </c>
      <c r="M9" s="11" t="s">
        <v>17</v>
      </c>
      <c r="N9" s="13" t="n">
        <v>11</v>
      </c>
      <c r="P9" s="11" t="s">
        <v>44</v>
      </c>
      <c r="Q9" s="13" t="n">
        <v>15</v>
      </c>
      <c r="S9" s="11" t="s">
        <v>33</v>
      </c>
      <c r="T9" s="13" t="n">
        <v>10</v>
      </c>
    </row>
    <row r="10" customFormat="false" ht="13.5" hidden="false" customHeight="false" outlineLevel="0" collapsed="false">
      <c r="A10" s="11" t="s">
        <v>17</v>
      </c>
      <c r="B10" s="25" t="n">
        <v>29</v>
      </c>
      <c r="D10" s="11" t="s">
        <v>71</v>
      </c>
      <c r="E10" s="25" t="n">
        <v>-10</v>
      </c>
      <c r="G10" s="11" t="s">
        <v>22</v>
      </c>
      <c r="H10" s="25" t="n">
        <v>11</v>
      </c>
      <c r="J10" s="11" t="s">
        <v>21</v>
      </c>
      <c r="K10" s="13" t="n">
        <v>13</v>
      </c>
      <c r="M10" s="11" t="s">
        <v>33</v>
      </c>
      <c r="N10" s="13" t="n">
        <v>10</v>
      </c>
      <c r="P10" s="11" t="s">
        <v>45</v>
      </c>
      <c r="Q10" s="13" t="n">
        <v>11</v>
      </c>
      <c r="S10" s="15" t="s">
        <v>19</v>
      </c>
      <c r="T10" s="13"/>
    </row>
    <row r="11" customFormat="false" ht="13.5" hidden="false" customHeight="false" outlineLevel="0" collapsed="false">
      <c r="A11" s="11" t="s">
        <v>14</v>
      </c>
      <c r="B11" s="25" t="n">
        <v>28</v>
      </c>
      <c r="D11" s="11" t="s">
        <v>72</v>
      </c>
      <c r="E11" s="25" t="n">
        <v>-11</v>
      </c>
      <c r="G11" s="11" t="s">
        <v>47</v>
      </c>
      <c r="H11" s="25" t="n">
        <v>11</v>
      </c>
      <c r="J11" s="11" t="s">
        <v>46</v>
      </c>
      <c r="K11" s="13" t="n">
        <v>13</v>
      </c>
      <c r="M11" s="15" t="s">
        <v>19</v>
      </c>
      <c r="N11" s="13"/>
      <c r="P11" s="11" t="s">
        <v>46</v>
      </c>
      <c r="Q11" s="13" t="n">
        <v>10</v>
      </c>
      <c r="S11" s="11" t="s">
        <v>32</v>
      </c>
      <c r="T11" s="13" t="n">
        <v>-10</v>
      </c>
    </row>
    <row r="12" customFormat="false" ht="13.5" hidden="false" customHeight="false" outlineLevel="0" collapsed="false">
      <c r="A12" s="11" t="s">
        <v>18</v>
      </c>
      <c r="B12" s="25" t="n">
        <v>28</v>
      </c>
      <c r="D12" s="11" t="s">
        <v>73</v>
      </c>
      <c r="E12" s="25" t="n">
        <v>-11</v>
      </c>
      <c r="G12" s="15" t="s">
        <v>19</v>
      </c>
      <c r="H12" s="25"/>
      <c r="J12" s="11" t="s">
        <v>48</v>
      </c>
      <c r="K12" s="13" t="n">
        <v>11</v>
      </c>
      <c r="M12" s="11" t="s">
        <v>46</v>
      </c>
      <c r="N12" s="13" t="n">
        <v>-11</v>
      </c>
      <c r="P12" s="11" t="s">
        <v>48</v>
      </c>
      <c r="Q12" s="13" t="n">
        <v>10</v>
      </c>
      <c r="S12" s="11" t="s">
        <v>22</v>
      </c>
      <c r="T12" s="13" t="n">
        <v>-11</v>
      </c>
    </row>
    <row r="13" customFormat="false" ht="13.5" hidden="false" customHeight="false" outlineLevel="0" collapsed="false">
      <c r="A13" s="11" t="s">
        <v>48</v>
      </c>
      <c r="B13" s="25" t="n">
        <v>27</v>
      </c>
      <c r="D13" s="11" t="s">
        <v>28</v>
      </c>
      <c r="E13" s="25" t="n">
        <v>-11</v>
      </c>
      <c r="G13" s="11" t="s">
        <v>52</v>
      </c>
      <c r="H13" s="25" t="n">
        <v>-10</v>
      </c>
      <c r="J13" s="11" t="s">
        <v>45</v>
      </c>
      <c r="K13" s="13" t="n">
        <v>11</v>
      </c>
      <c r="M13" s="11" t="s">
        <v>50</v>
      </c>
      <c r="N13" s="13" t="n">
        <v>-12</v>
      </c>
      <c r="P13" s="15" t="s">
        <v>19</v>
      </c>
      <c r="Q13" s="13"/>
      <c r="S13" s="11" t="s">
        <v>51</v>
      </c>
      <c r="T13" s="13" t="n">
        <v>-12</v>
      </c>
    </row>
    <row r="14" customFormat="false" ht="13.5" hidden="false" customHeight="false" outlineLevel="0" collapsed="false">
      <c r="A14" s="11" t="s">
        <v>34</v>
      </c>
      <c r="B14" s="25" t="n">
        <v>26</v>
      </c>
      <c r="D14" s="11" t="s">
        <v>58</v>
      </c>
      <c r="E14" s="25" t="n">
        <v>-12</v>
      </c>
      <c r="G14" s="11" t="s">
        <v>49</v>
      </c>
      <c r="H14" s="25" t="n">
        <v>-10</v>
      </c>
      <c r="J14" s="15" t="s">
        <v>19</v>
      </c>
      <c r="K14" s="13"/>
      <c r="M14" s="11" t="s">
        <v>53</v>
      </c>
      <c r="N14" s="13" t="n">
        <v>-13</v>
      </c>
      <c r="P14" s="11" t="s">
        <v>54</v>
      </c>
      <c r="Q14" s="13" t="n">
        <v>-10</v>
      </c>
      <c r="S14" s="11" t="s">
        <v>24</v>
      </c>
      <c r="T14" s="13" t="n">
        <v>-12</v>
      </c>
    </row>
    <row r="15" customFormat="false" ht="13.5" hidden="false" customHeight="false" outlineLevel="0" collapsed="false">
      <c r="A15" s="11" t="s">
        <v>74</v>
      </c>
      <c r="B15" s="25" t="n">
        <v>19</v>
      </c>
      <c r="D15" s="11" t="s">
        <v>55</v>
      </c>
      <c r="E15" s="25" t="n">
        <v>-12</v>
      </c>
      <c r="G15" s="11" t="s">
        <v>56</v>
      </c>
      <c r="H15" s="25" t="n">
        <v>-12</v>
      </c>
      <c r="J15" s="11" t="s">
        <v>30</v>
      </c>
      <c r="K15" s="13" t="n">
        <v>8</v>
      </c>
      <c r="M15" s="11" t="s">
        <v>56</v>
      </c>
      <c r="N15" s="13" t="n">
        <v>-14</v>
      </c>
      <c r="P15" s="11" t="s">
        <v>57</v>
      </c>
      <c r="Q15" s="13" t="n">
        <v>-10</v>
      </c>
      <c r="S15" s="11" t="s">
        <v>50</v>
      </c>
      <c r="T15" s="13" t="n">
        <v>-16</v>
      </c>
    </row>
    <row r="16" customFormat="false" ht="13.5" hidden="false" customHeight="false" outlineLevel="0" collapsed="false">
      <c r="A16" s="11" t="s">
        <v>75</v>
      </c>
      <c r="B16" s="25" t="n">
        <v>13</v>
      </c>
      <c r="D16" s="11" t="s">
        <v>76</v>
      </c>
      <c r="E16" s="25" t="n">
        <v>-12</v>
      </c>
      <c r="G16" s="11" t="s">
        <v>55</v>
      </c>
      <c r="H16" s="25" t="n">
        <v>-12</v>
      </c>
      <c r="J16" s="15" t="s">
        <v>19</v>
      </c>
      <c r="K16" s="13"/>
      <c r="M16" s="11" t="s">
        <v>58</v>
      </c>
      <c r="N16" s="13" t="n">
        <v>-15</v>
      </c>
      <c r="P16" s="11" t="s">
        <v>25</v>
      </c>
      <c r="Q16" s="13" t="n">
        <v>-11</v>
      </c>
      <c r="S16" s="11" t="s">
        <v>46</v>
      </c>
      <c r="T16" s="13" t="n">
        <v>-17</v>
      </c>
    </row>
    <row r="17" customFormat="false" ht="13.5" hidden="false" customHeight="false" outlineLevel="0" collapsed="false">
      <c r="A17" s="11" t="s">
        <v>47</v>
      </c>
      <c r="B17" s="25" t="n">
        <v>12</v>
      </c>
      <c r="D17" s="11" t="s">
        <v>50</v>
      </c>
      <c r="E17" s="25" t="n">
        <v>-13</v>
      </c>
      <c r="G17" s="11" t="s">
        <v>58</v>
      </c>
      <c r="H17" s="25" t="n">
        <v>-13</v>
      </c>
      <c r="J17" s="11" t="s">
        <v>52</v>
      </c>
      <c r="K17" s="13" t="n">
        <v>-10</v>
      </c>
      <c r="M17" s="11" t="s">
        <v>23</v>
      </c>
      <c r="N17" s="13" t="n">
        <v>-17</v>
      </c>
      <c r="P17" s="11" t="s">
        <v>52</v>
      </c>
      <c r="Q17" s="13" t="n">
        <v>-11</v>
      </c>
      <c r="S17" s="11" t="s">
        <v>56</v>
      </c>
      <c r="T17" s="13" t="n">
        <v>-17</v>
      </c>
    </row>
    <row r="18" customFormat="false" ht="13.5" hidden="false" customHeight="false" outlineLevel="0" collapsed="false">
      <c r="A18" s="11" t="s">
        <v>56</v>
      </c>
      <c r="B18" s="25" t="n">
        <v>10</v>
      </c>
      <c r="D18" s="11" t="s">
        <v>20</v>
      </c>
      <c r="E18" s="25" t="n">
        <v>-14</v>
      </c>
      <c r="G18" s="11" t="s">
        <v>6</v>
      </c>
      <c r="H18" s="25" t="n">
        <v>-17</v>
      </c>
      <c r="J18" s="11" t="s">
        <v>59</v>
      </c>
      <c r="K18" s="13" t="n">
        <v>-10</v>
      </c>
      <c r="M18" s="11" t="s">
        <v>49</v>
      </c>
      <c r="N18" s="13" t="n">
        <v>-20</v>
      </c>
      <c r="P18" s="11" t="s">
        <v>56</v>
      </c>
      <c r="Q18" s="13" t="n">
        <v>-11</v>
      </c>
      <c r="S18" s="11" t="s">
        <v>21</v>
      </c>
      <c r="T18" s="13" t="n">
        <v>-18</v>
      </c>
    </row>
    <row r="19" customFormat="false" ht="13.5" hidden="false" customHeight="false" outlineLevel="0" collapsed="false">
      <c r="A19" s="15" t="s">
        <v>19</v>
      </c>
      <c r="B19" s="25"/>
      <c r="D19" s="11" t="s">
        <v>77</v>
      </c>
      <c r="E19" s="25" t="n">
        <v>-15</v>
      </c>
      <c r="G19" s="11" t="s">
        <v>24</v>
      </c>
      <c r="H19" s="25" t="n">
        <v>-18</v>
      </c>
      <c r="J19" s="11" t="s">
        <v>56</v>
      </c>
      <c r="K19" s="13" t="n">
        <v>-11</v>
      </c>
      <c r="M19" s="11" t="s">
        <v>48</v>
      </c>
      <c r="N19" s="13" t="n">
        <v>-21</v>
      </c>
      <c r="P19" s="11" t="s">
        <v>49</v>
      </c>
      <c r="Q19" s="13" t="n">
        <v>-12</v>
      </c>
      <c r="S19" s="11" t="s">
        <v>58</v>
      </c>
      <c r="T19" s="13" t="n">
        <v>-21</v>
      </c>
    </row>
    <row r="20" customFormat="false" ht="13.5" hidden="false" customHeight="false" outlineLevel="0" collapsed="false">
      <c r="A20" s="11" t="s">
        <v>59</v>
      </c>
      <c r="B20" s="25" t="n">
        <v>-10</v>
      </c>
      <c r="D20" s="11" t="s">
        <v>53</v>
      </c>
      <c r="E20" s="25" t="n">
        <v>-15</v>
      </c>
      <c r="G20" s="11" t="s">
        <v>60</v>
      </c>
      <c r="H20" s="25" t="n">
        <v>-20</v>
      </c>
      <c r="J20" s="11" t="s">
        <v>61</v>
      </c>
      <c r="K20" s="13" t="n">
        <v>-12</v>
      </c>
      <c r="M20" s="11" t="s">
        <v>34</v>
      </c>
      <c r="N20" s="13" t="n">
        <v>-24</v>
      </c>
      <c r="P20" s="11" t="s">
        <v>61</v>
      </c>
      <c r="Q20" s="13" t="n">
        <v>-13</v>
      </c>
      <c r="S20" s="11" t="s">
        <v>53</v>
      </c>
      <c r="T20" s="13" t="n">
        <v>-22</v>
      </c>
    </row>
    <row r="21" customFormat="false" ht="13.5" hidden="false" customHeight="false" outlineLevel="0" collapsed="false">
      <c r="A21" s="11" t="s">
        <v>78</v>
      </c>
      <c r="B21" s="25" t="n">
        <v>-10</v>
      </c>
      <c r="D21" s="11" t="s">
        <v>79</v>
      </c>
      <c r="E21" s="25" t="n">
        <v>-16</v>
      </c>
      <c r="G21" s="11" t="s">
        <v>62</v>
      </c>
      <c r="H21" s="25" t="n">
        <v>-21</v>
      </c>
      <c r="J21" s="11" t="s">
        <v>63</v>
      </c>
      <c r="K21" s="13" t="n">
        <v>-14</v>
      </c>
      <c r="M21" s="11" t="s">
        <v>29</v>
      </c>
      <c r="N21" s="13" t="n">
        <v>-33</v>
      </c>
      <c r="P21" s="11" t="s">
        <v>59</v>
      </c>
      <c r="Q21" s="13" t="n">
        <v>-13</v>
      </c>
      <c r="S21" s="11" t="s">
        <v>26</v>
      </c>
      <c r="T21" s="13" t="n">
        <v>-22</v>
      </c>
    </row>
    <row r="22" customFormat="false" ht="13.5" hidden="false" customHeight="false" outlineLevel="0" collapsed="false">
      <c r="A22" s="11" t="s">
        <v>80</v>
      </c>
      <c r="B22" s="25" t="n">
        <v>-11</v>
      </c>
      <c r="D22" s="11" t="s">
        <v>81</v>
      </c>
      <c r="E22" s="25" t="n">
        <v>-17</v>
      </c>
      <c r="G22" s="11" t="s">
        <v>32</v>
      </c>
      <c r="H22" s="25" t="n">
        <v>-24</v>
      </c>
      <c r="J22" s="11" t="s">
        <v>32</v>
      </c>
      <c r="K22" s="13" t="n">
        <v>-14</v>
      </c>
      <c r="M22" s="11" t="s">
        <v>28</v>
      </c>
      <c r="N22" s="13" t="n">
        <v>-47</v>
      </c>
      <c r="P22" s="11" t="s">
        <v>24</v>
      </c>
      <c r="Q22" s="13" t="n">
        <v>-14</v>
      </c>
      <c r="S22" s="11" t="s">
        <v>48</v>
      </c>
      <c r="T22" s="13" t="n">
        <v>-23</v>
      </c>
    </row>
    <row r="23" customFormat="false" ht="13.5" hidden="false" customHeight="false" outlineLevel="0" collapsed="false">
      <c r="A23" s="11" t="s">
        <v>82</v>
      </c>
      <c r="B23" s="25" t="n">
        <v>-11</v>
      </c>
      <c r="D23" s="11" t="s">
        <v>23</v>
      </c>
      <c r="E23" s="25" t="n">
        <v>-17</v>
      </c>
      <c r="G23" s="11" t="s">
        <v>26</v>
      </c>
      <c r="H23" s="25" t="n">
        <v>-35</v>
      </c>
      <c r="J23" s="11" t="s">
        <v>26</v>
      </c>
      <c r="K23" s="13" t="n">
        <v>-19</v>
      </c>
      <c r="M23" s="11" t="s">
        <v>14</v>
      </c>
      <c r="N23" s="13" t="n">
        <v>-62</v>
      </c>
      <c r="P23" s="11" t="s">
        <v>63</v>
      </c>
      <c r="Q23" s="13" t="n">
        <v>-16</v>
      </c>
      <c r="S23" s="11" t="s">
        <v>23</v>
      </c>
      <c r="T23" s="13" t="n">
        <v>-26</v>
      </c>
    </row>
    <row r="24" customFormat="false" ht="13.5" hidden="false" customHeight="false" outlineLevel="0" collapsed="false">
      <c r="A24" s="11" t="s">
        <v>83</v>
      </c>
      <c r="B24" s="25" t="n">
        <v>-12</v>
      </c>
      <c r="D24" s="11" t="s">
        <v>74</v>
      </c>
      <c r="E24" s="25" t="n">
        <v>-18</v>
      </c>
      <c r="G24" s="11" t="s">
        <v>34</v>
      </c>
      <c r="H24" s="25" t="n">
        <v>-37</v>
      </c>
      <c r="J24" s="11" t="s">
        <v>34</v>
      </c>
      <c r="K24" s="13" t="n">
        <v>-25</v>
      </c>
      <c r="M24" s="16" t="s">
        <v>31</v>
      </c>
      <c r="N24" s="19" t="n">
        <v>-132</v>
      </c>
      <c r="P24" s="11" t="s">
        <v>64</v>
      </c>
      <c r="Q24" s="13" t="n">
        <v>-19</v>
      </c>
      <c r="S24" s="11" t="s">
        <v>60</v>
      </c>
      <c r="T24" s="13" t="n">
        <v>-27</v>
      </c>
    </row>
    <row r="25" customFormat="false" ht="13.5" hidden="false" customHeight="false" outlineLevel="0" collapsed="false">
      <c r="A25" s="11" t="s">
        <v>84</v>
      </c>
      <c r="B25" s="25" t="n">
        <v>-15</v>
      </c>
      <c r="D25" s="11" t="s">
        <v>85</v>
      </c>
      <c r="E25" s="25" t="n">
        <v>-18</v>
      </c>
      <c r="G25" s="11" t="s">
        <v>14</v>
      </c>
      <c r="H25" s="25" t="n">
        <v>-40</v>
      </c>
      <c r="J25" s="11" t="s">
        <v>53</v>
      </c>
      <c r="K25" s="13" t="n">
        <v>-36</v>
      </c>
      <c r="M25" s="21"/>
      <c r="N25" s="24"/>
      <c r="P25" s="11" t="s">
        <v>32</v>
      </c>
      <c r="Q25" s="13" t="n">
        <v>-21</v>
      </c>
      <c r="S25" s="11" t="s">
        <v>49</v>
      </c>
      <c r="T25" s="13" t="n">
        <v>-29</v>
      </c>
    </row>
    <row r="26" customFormat="false" ht="13.5" hidden="false" customHeight="false" outlineLevel="0" collapsed="false">
      <c r="A26" s="11" t="s">
        <v>32</v>
      </c>
      <c r="B26" s="25" t="n">
        <v>-15</v>
      </c>
      <c r="D26" s="11" t="s">
        <v>49</v>
      </c>
      <c r="E26" s="25" t="n">
        <v>-20</v>
      </c>
      <c r="G26" s="11" t="s">
        <v>53</v>
      </c>
      <c r="H26" s="25" t="n">
        <v>-42</v>
      </c>
      <c r="J26" s="11" t="s">
        <v>14</v>
      </c>
      <c r="K26" s="13" t="n">
        <v>-40</v>
      </c>
      <c r="M26" s="21"/>
      <c r="N26" s="24"/>
      <c r="P26" s="11" t="s">
        <v>34</v>
      </c>
      <c r="Q26" s="13" t="n">
        <v>-28</v>
      </c>
      <c r="S26" s="11" t="s">
        <v>34</v>
      </c>
      <c r="T26" s="13" t="n">
        <v>-33</v>
      </c>
    </row>
    <row r="27" customFormat="false" ht="13.5" hidden="false" customHeight="false" outlineLevel="0" collapsed="false">
      <c r="A27" s="11" t="s">
        <v>86</v>
      </c>
      <c r="B27" s="25" t="n">
        <v>-18</v>
      </c>
      <c r="D27" s="11" t="s">
        <v>57</v>
      </c>
      <c r="E27" s="25" t="n">
        <v>-22</v>
      </c>
      <c r="G27" s="11" t="s">
        <v>28</v>
      </c>
      <c r="H27" s="25" t="n">
        <v>-43</v>
      </c>
      <c r="J27" s="11" t="s">
        <v>60</v>
      </c>
      <c r="K27" s="13" t="n">
        <v>-47</v>
      </c>
      <c r="M27" s="21"/>
      <c r="N27" s="24"/>
      <c r="P27" s="11" t="s">
        <v>14</v>
      </c>
      <c r="Q27" s="13" t="n">
        <v>-41</v>
      </c>
      <c r="S27" s="11" t="s">
        <v>29</v>
      </c>
      <c r="T27" s="13" t="n">
        <v>-56</v>
      </c>
    </row>
    <row r="28" customFormat="false" ht="13.5" hidden="false" customHeight="false" outlineLevel="0" collapsed="false">
      <c r="A28" s="11" t="s">
        <v>73</v>
      </c>
      <c r="B28" s="25" t="n">
        <v>-18</v>
      </c>
      <c r="D28" s="11" t="s">
        <v>60</v>
      </c>
      <c r="E28" s="25" t="n">
        <v>-22</v>
      </c>
      <c r="G28" s="29" t="s">
        <v>29</v>
      </c>
      <c r="H28" s="37" t="n">
        <v>-69</v>
      </c>
      <c r="J28" s="11" t="s">
        <v>29</v>
      </c>
      <c r="K28" s="13" t="n">
        <v>-66</v>
      </c>
      <c r="M28" s="21"/>
      <c r="N28" s="24"/>
      <c r="P28" s="11" t="s">
        <v>53</v>
      </c>
      <c r="Q28" s="13" t="n">
        <v>-43</v>
      </c>
      <c r="S28" s="11" t="s">
        <v>14</v>
      </c>
      <c r="T28" s="13" t="n">
        <v>-88</v>
      </c>
    </row>
    <row r="29" customFormat="false" ht="13.5" hidden="false" customHeight="false" outlineLevel="0" collapsed="false">
      <c r="A29" s="11" t="s">
        <v>76</v>
      </c>
      <c r="B29" s="25" t="n">
        <v>-19</v>
      </c>
      <c r="D29" s="11" t="s">
        <v>32</v>
      </c>
      <c r="E29" s="25" t="n">
        <v>-26</v>
      </c>
      <c r="G29" s="16" t="s">
        <v>31</v>
      </c>
      <c r="H29" s="38" t="n">
        <v>-73</v>
      </c>
      <c r="J29" s="11" t="s">
        <v>28</v>
      </c>
      <c r="K29" s="13" t="n">
        <v>-87</v>
      </c>
      <c r="M29" s="21"/>
      <c r="N29" s="24"/>
      <c r="P29" s="11" t="s">
        <v>26</v>
      </c>
      <c r="Q29" s="13" t="n">
        <v>-46</v>
      </c>
      <c r="S29" s="11" t="s">
        <v>28</v>
      </c>
      <c r="T29" s="13" t="n">
        <v>-96</v>
      </c>
    </row>
    <row r="30" customFormat="false" ht="13.5" hidden="false" customHeight="false" outlineLevel="0" collapsed="false">
      <c r="A30" s="11" t="s">
        <v>15</v>
      </c>
      <c r="B30" s="25" t="n">
        <v>-22</v>
      </c>
      <c r="D30" s="11" t="s">
        <v>24</v>
      </c>
      <c r="E30" s="25" t="n">
        <v>-26</v>
      </c>
      <c r="G30" s="21"/>
      <c r="H30" s="24"/>
      <c r="J30" s="16" t="s">
        <v>31</v>
      </c>
      <c r="K30" s="19" t="n">
        <v>-105</v>
      </c>
      <c r="M30" s="21"/>
      <c r="N30" s="24"/>
      <c r="P30" s="11" t="s">
        <v>60</v>
      </c>
      <c r="Q30" s="25" t="n">
        <v>-65</v>
      </c>
      <c r="S30" s="16" t="s">
        <v>31</v>
      </c>
      <c r="T30" s="19" t="n">
        <v>-136</v>
      </c>
    </row>
    <row r="31" customFormat="false" ht="13.5" hidden="false" customHeight="false" outlineLevel="0" collapsed="false">
      <c r="A31" s="11" t="s">
        <v>46</v>
      </c>
      <c r="B31" s="25" t="n">
        <v>-26</v>
      </c>
      <c r="D31" s="11" t="s">
        <v>33</v>
      </c>
      <c r="E31" s="25" t="n">
        <v>-28</v>
      </c>
      <c r="G31" s="21"/>
      <c r="H31" s="24"/>
      <c r="P31" s="11" t="s">
        <v>29</v>
      </c>
      <c r="Q31" s="26" t="n">
        <v>-79</v>
      </c>
    </row>
    <row r="32" customFormat="false" ht="13.5" hidden="false" customHeight="false" outlineLevel="0" collapsed="false">
      <c r="A32" s="11" t="s">
        <v>23</v>
      </c>
      <c r="B32" s="25" t="n">
        <v>-27</v>
      </c>
      <c r="D32" s="11" t="s">
        <v>51</v>
      </c>
      <c r="E32" s="25" t="n">
        <v>-33</v>
      </c>
      <c r="G32" s="21"/>
      <c r="H32" s="24"/>
      <c r="P32" s="11" t="s">
        <v>31</v>
      </c>
      <c r="Q32" s="26" t="n">
        <v>-103</v>
      </c>
    </row>
    <row r="33" customFormat="false" ht="13.5" hidden="false" customHeight="false" outlineLevel="0" collapsed="false">
      <c r="A33" s="11" t="s">
        <v>53</v>
      </c>
      <c r="B33" s="25" t="n">
        <v>-28</v>
      </c>
      <c r="D33" s="11" t="s">
        <v>14</v>
      </c>
      <c r="E33" s="25" t="n">
        <v>-40</v>
      </c>
      <c r="G33" s="21"/>
      <c r="H33" s="24"/>
      <c r="P33" s="16" t="s">
        <v>28</v>
      </c>
      <c r="Q33" s="27" t="n">
        <v>-130</v>
      </c>
    </row>
    <row r="34" customFormat="false" ht="13.5" hidden="false" customHeight="false" outlineLevel="0" collapsed="false">
      <c r="A34" s="11" t="s">
        <v>49</v>
      </c>
      <c r="B34" s="25" t="n">
        <v>-29</v>
      </c>
      <c r="D34" s="11" t="s">
        <v>26</v>
      </c>
      <c r="E34" s="25" t="n">
        <v>-40</v>
      </c>
      <c r="G34" s="21"/>
      <c r="H34" s="24"/>
    </row>
    <row r="35" customFormat="false" ht="13.5" hidden="false" customHeight="false" outlineLevel="0" collapsed="false">
      <c r="A35" s="11" t="s">
        <v>24</v>
      </c>
      <c r="B35" s="25" t="n">
        <v>-34</v>
      </c>
      <c r="D35" s="11" t="s">
        <v>34</v>
      </c>
      <c r="E35" s="25" t="n">
        <v>-46</v>
      </c>
      <c r="G35" s="21"/>
      <c r="H35" s="24"/>
    </row>
    <row r="36" customFormat="false" ht="13.5" hidden="false" customHeight="false" outlineLevel="0" collapsed="false">
      <c r="A36" s="11" t="s">
        <v>51</v>
      </c>
      <c r="B36" s="25" t="n">
        <v>-34</v>
      </c>
      <c r="D36" s="11" t="s">
        <v>29</v>
      </c>
      <c r="E36" s="25" t="n">
        <v>-112</v>
      </c>
      <c r="G36" s="21"/>
      <c r="H36" s="24"/>
    </row>
    <row r="37" customFormat="false" ht="13.5" hidden="false" customHeight="false" outlineLevel="0" collapsed="false">
      <c r="A37" s="11" t="s">
        <v>21</v>
      </c>
      <c r="B37" s="25" t="n">
        <v>-34</v>
      </c>
      <c r="D37" s="11" t="s">
        <v>30</v>
      </c>
      <c r="E37" s="25" t="n">
        <v>-126</v>
      </c>
      <c r="G37" s="21"/>
      <c r="H37" s="24"/>
    </row>
    <row r="38" customFormat="false" ht="13.5" hidden="false" customHeight="false" outlineLevel="0" collapsed="false">
      <c r="A38" s="11" t="s">
        <v>22</v>
      </c>
      <c r="B38" s="25" t="n">
        <v>-41</v>
      </c>
      <c r="D38" s="16" t="s">
        <v>31</v>
      </c>
      <c r="E38" s="38" t="n">
        <v>-168</v>
      </c>
      <c r="G38" s="21"/>
      <c r="H38" s="24"/>
    </row>
    <row r="39" customFormat="false" ht="13.5" hidden="false" customHeight="false" outlineLevel="0" collapsed="false">
      <c r="A39" s="11" t="s">
        <v>26</v>
      </c>
      <c r="B39" s="25" t="n">
        <v>-44</v>
      </c>
    </row>
    <row r="40" customFormat="false" ht="13.5" hidden="false" customHeight="false" outlineLevel="0" collapsed="false">
      <c r="A40" s="11" t="s">
        <v>25</v>
      </c>
      <c r="B40" s="25" t="n">
        <v>-46</v>
      </c>
    </row>
    <row r="41" customFormat="false" ht="13.5" hidden="false" customHeight="false" outlineLevel="0" collapsed="false">
      <c r="A41" s="11" t="s">
        <v>30</v>
      </c>
      <c r="B41" s="25" t="n">
        <v>-111</v>
      </c>
    </row>
    <row r="42" customFormat="false" ht="13.5" hidden="false" customHeight="false" outlineLevel="0" collapsed="false">
      <c r="A42" s="11" t="s">
        <v>60</v>
      </c>
      <c r="B42" s="25" t="n">
        <v>-136</v>
      </c>
    </row>
    <row r="43" customFormat="false" ht="13.5" hidden="false" customHeight="false" outlineLevel="0" collapsed="false">
      <c r="A43" s="11" t="s">
        <v>29</v>
      </c>
      <c r="B43" s="25" t="n">
        <v>-152</v>
      </c>
    </row>
    <row r="44" customFormat="false" ht="13.5" hidden="false" customHeight="false" outlineLevel="0" collapsed="false">
      <c r="A44" s="11" t="s">
        <v>31</v>
      </c>
      <c r="B44" s="25" t="n">
        <v>-162</v>
      </c>
    </row>
    <row r="45" customFormat="false" ht="13.5" hidden="false" customHeight="false" outlineLevel="0" collapsed="false">
      <c r="A45" s="16" t="s">
        <v>28</v>
      </c>
      <c r="B45" s="38" t="n">
        <v>-221</v>
      </c>
    </row>
    <row r="46" customFormat="false" ht="13.5" hidden="false" customHeight="false" outlineLevel="0" collapsed="false">
      <c r="A46" s="39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4:25:54Z</dcterms:created>
  <dc:creator>kishida.toshiaki</dc:creator>
  <dc:description/>
  <dc:language>en-US</dc:language>
  <cp:lastModifiedBy>Administrator</cp:lastModifiedBy>
  <cp:lastPrinted>2022-03-03T00:45:55Z</cp:lastPrinted>
  <dcterms:modified xsi:type="dcterms:W3CDTF">2022-03-30T01:07:49Z</dcterms:modified>
  <cp:revision>0</cp:revision>
  <dc:subject/>
  <dc:title/>
</cp:coreProperties>
</file>