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  <sheet name="産業大分類別" sheetId="3" state="visible" r:id="rId4"/>
    <sheet name="貼付用" sheetId="4" state="visible" r:id="rId5"/>
  </sheets>
  <externalReferences>
    <externalReference r:id="rId6"/>
  </externalReferences>
  <definedNames>
    <definedName function="false" hidden="false" localSheetId="2" name="_xlnm.Print_Titles" vbProcedure="false">産業大分類別!$A:$A</definedName>
    <definedName function="false" hidden="false" localSheetId="0" name="_xlnm.Print_Area" vbProcedure="false">表!$A$1:$H$73</definedName>
    <definedName function="false" hidden="false" name="_Fill" vbProcedure="false">'[1]'!$D$143:$D$161</definedName>
    <definedName function="false" hidden="false" name="_Key1" vbProcedure="false">'[1]'!$A$61:$A$72</definedName>
    <definedName function="false" hidden="false" name="_Key2" vbProcedure="false">'[1]'!$D$61:$D$6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1:$V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7">
  <si>
    <t xml:space="preserve">■産業別１５歳以上就業者数の推移</t>
  </si>
  <si>
    <t xml:space="preserve">資料：国勢調査</t>
  </si>
  <si>
    <t xml:space="preserve">旧柳井市</t>
  </si>
  <si>
    <t xml:space="preserve">年</t>
  </si>
  <si>
    <t xml:space="preserve">総数</t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t xml:space="preserve">S30</t>
  </si>
  <si>
    <t xml:space="preserve">原数値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t xml:space="preserve">R2</t>
  </si>
  <si>
    <t xml:space="preserve">旧大畠町</t>
  </si>
  <si>
    <t xml:space="preserve">新柳井市</t>
  </si>
  <si>
    <t xml:space="preserve">不詳補完値</t>
  </si>
  <si>
    <t xml:space="preserve">割合（新柳井市）</t>
  </si>
  <si>
    <t xml:space="preserve">-</t>
  </si>
  <si>
    <t xml:space="preserve">■産業大分類別１５歳以上就業者数</t>
  </si>
  <si>
    <t xml:space="preserve">産業大分類</t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（Ｓ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H12)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H17)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H22)</t>
    </r>
    <r>
      <rPr>
        <sz val="9"/>
        <rFont val="Noto Sans"/>
        <family val="2"/>
      </rPr>
      <t xml:space="preserve">～</t>
    </r>
  </si>
  <si>
    <t xml:space="preserve">就業者数
（人）</t>
  </si>
  <si>
    <t xml:space="preserve">構成比
（％）</t>
  </si>
  <si>
    <t xml:space="preserve">Ａ　農業</t>
  </si>
  <si>
    <t xml:space="preserve">Ａ　農業，林業のうち農業</t>
  </si>
  <si>
    <t xml:space="preserve">Ｂ　林業</t>
  </si>
  <si>
    <t xml:space="preserve">Ａ　農業，林業のうち林業</t>
  </si>
  <si>
    <t xml:space="preserve">Ｃ　漁業</t>
  </si>
  <si>
    <t xml:space="preserve">Ｂ　漁業</t>
  </si>
  <si>
    <t xml:space="preserve">第１次産業合計</t>
  </si>
  <si>
    <t xml:space="preserve">Ｄ　鉱業</t>
  </si>
  <si>
    <t xml:space="preserve">Ｃ　鉱業，採石業，砂利採取業</t>
  </si>
  <si>
    <t xml:space="preserve">Ｅ　建設業</t>
  </si>
  <si>
    <t xml:space="preserve">Ｄ　建設業</t>
  </si>
  <si>
    <t xml:space="preserve">Ｆ　製造業</t>
  </si>
  <si>
    <t xml:space="preserve">Ｅ　製造業</t>
  </si>
  <si>
    <t xml:space="preserve">第２次産業合計</t>
  </si>
  <si>
    <t xml:space="preserve">Ｇ　電気・ガス・熱供給・水道業</t>
  </si>
  <si>
    <t xml:space="preserve">Ｆ　電気・ガス・熱供給・水道業</t>
  </si>
  <si>
    <t xml:space="preserve">Ｈ　運輸・通信業</t>
  </si>
  <si>
    <t xml:space="preserve">Ｈ　情報通信業</t>
  </si>
  <si>
    <t xml:space="preserve">Ｇ　情報通信業</t>
  </si>
  <si>
    <t xml:space="preserve">Ｉ　運輸業</t>
  </si>
  <si>
    <t xml:space="preserve">Ｈ　運輸業，郵便業</t>
  </si>
  <si>
    <t xml:space="preserve">Ｉ　卸売業・小売業，飲食店</t>
  </si>
  <si>
    <t xml:space="preserve">Ｊ　卸売業・小売業</t>
  </si>
  <si>
    <t xml:space="preserve">Ｉ　卸売業，小売業</t>
  </si>
  <si>
    <t xml:space="preserve">Ｊ　金融・保険業</t>
  </si>
  <si>
    <t xml:space="preserve">Ｋ　金融・保険業</t>
  </si>
  <si>
    <t xml:space="preserve">Ｊ　金融業，保険業</t>
  </si>
  <si>
    <t xml:space="preserve">Ｋ　不動産業</t>
  </si>
  <si>
    <t xml:space="preserve">Ｌ　不動産業</t>
  </si>
  <si>
    <t xml:space="preserve">Ｋ　不動産業，物品賃貸業</t>
  </si>
  <si>
    <t xml:space="preserve">Ｌ　サービス業</t>
  </si>
  <si>
    <r>
      <rPr>
        <sz val="9"/>
        <rFont val="ＭＳ Ｐゴシック"/>
        <family val="3"/>
        <charset val="128"/>
      </rPr>
      <t xml:space="preserve">(Q</t>
    </r>
    <r>
      <rPr>
        <sz val="9"/>
        <rFont val="Noto Sans"/>
        <family val="2"/>
      </rPr>
      <t xml:space="preserve">に含む</t>
    </r>
    <r>
      <rPr>
        <sz val="9"/>
        <rFont val="ＭＳ Ｐゴシック"/>
        <family val="3"/>
        <charset val="128"/>
      </rPr>
      <t xml:space="preserve">)</t>
    </r>
  </si>
  <si>
    <t xml:space="preserve">Ｌ　学術研究，専門・技術サービス業</t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に含む</t>
    </r>
  </si>
  <si>
    <t xml:space="preserve">Ｍ　飲食店，宿泊業</t>
  </si>
  <si>
    <t xml:space="preserve">Ｍ　宿泊業，飲食サービス業</t>
  </si>
  <si>
    <t xml:space="preserve">Ｎ 生活関連サービス業，娯楽業</t>
  </si>
  <si>
    <t xml:space="preserve">Ｏ　教育，学習支援業</t>
  </si>
  <si>
    <t xml:space="preserve">Ｎ　医療，福祉</t>
  </si>
  <si>
    <t xml:space="preserve">Ｐ　医療，福祉</t>
  </si>
  <si>
    <t xml:space="preserve">Ｐ　複合サービス事業</t>
  </si>
  <si>
    <t xml:space="preserve">Ｑ　複合サービス事業</t>
  </si>
  <si>
    <t xml:space="preserve">Ｑ　サービス業（他に分類されないもの）</t>
  </si>
  <si>
    <t xml:space="preserve">Ｒ　サービス業（他に分類されないもの）</t>
  </si>
  <si>
    <t xml:space="preserve">Ｍ　公務（他に分類されないもの）</t>
  </si>
  <si>
    <t xml:space="preserve">Ｒ　公務（他に分類されないもの）</t>
  </si>
  <si>
    <t xml:space="preserve">Ｓ　公務（他に分類されないもの）</t>
  </si>
  <si>
    <t xml:space="preserve">第３次産業合計</t>
  </si>
  <si>
    <t xml:space="preserve">Ｎ　分類不能の産業</t>
  </si>
  <si>
    <t xml:space="preserve">Ｓ　分類不能の産業</t>
  </si>
  <si>
    <t xml:space="preserve">Ｔ　分類不能の産業</t>
  </si>
  <si>
    <t xml:space="preserve">合計</t>
  </si>
  <si>
    <r>
      <rPr>
        <sz val="11"/>
        <color rgb="FF000000"/>
        <rFont val="Noto Sans"/>
        <family val="2"/>
      </rPr>
      <t xml:space="preserve">■産業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\-#,##0;\-;@"/>
    <numFmt numFmtId="168" formatCode="0.0%"/>
    <numFmt numFmtId="169" formatCode="#,##0_);[RED]\(#,##0\)"/>
    <numFmt numFmtId="170" formatCode="#,##0.0;[RED]\-#,##0.0"/>
    <numFmt numFmtId="171" formatCode="* #,##0;* \-#,##0;* \-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FFFFFF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Calibri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BIZ UDP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産業別就業者数
資料：国勢調査</a:t>
            </a:r>
          </a:p>
        </c:rich>
      </c:tx>
      <c:layout>
        <c:manualLayout>
          <c:xMode val="edge"/>
          <c:yMode val="edge"/>
          <c:x val="0.40704255778785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49492330957"/>
          <c:y val="0.120945644554897"/>
          <c:w val="0.784964355152301"/>
          <c:h val="0.820238322819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E$38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E$39:$E$54</c:f>
              <c:numCache>
                <c:formatCode>General</c:formatCode>
                <c:ptCount val="14"/>
                <c:pt idx="0">
                  <c:v>12057</c:v>
                </c:pt>
                <c:pt idx="1">
                  <c:v>9948</c:v>
                </c:pt>
                <c:pt idx="2">
                  <c:v>7986</c:v>
                </c:pt>
                <c:pt idx="3">
                  <c:v>6810</c:v>
                </c:pt>
                <c:pt idx="4">
                  <c:v>4841</c:v>
                </c:pt>
                <c:pt idx="5">
                  <c:v>3966</c:v>
                </c:pt>
                <c:pt idx="6">
                  <c:v>3756</c:v>
                </c:pt>
                <c:pt idx="7">
                  <c:v>3007</c:v>
                </c:pt>
                <c:pt idx="8">
                  <c:v>2616</c:v>
                </c:pt>
                <c:pt idx="9">
                  <c:v>1818</c:v>
                </c:pt>
                <c:pt idx="10">
                  <c:v>1594</c:v>
                </c:pt>
                <c:pt idx="11">
                  <c:v>1122</c:v>
                </c:pt>
                <c:pt idx="12">
                  <c:v>1063</c:v>
                </c:pt>
                <c:pt idx="13">
                  <c:v>804</c:v>
                </c:pt>
              </c:numCache>
            </c:numRef>
          </c:val>
        </c:ser>
        <c:ser>
          <c:idx val="1"/>
          <c:order val="1"/>
          <c:tx>
            <c:strRef>
              <c:f>表!$F$38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F$39:$F$54</c:f>
              <c:numCache>
                <c:formatCode>General</c:formatCode>
                <c:ptCount val="14"/>
                <c:pt idx="0">
                  <c:v>2809</c:v>
                </c:pt>
                <c:pt idx="1">
                  <c:v>3120</c:v>
                </c:pt>
                <c:pt idx="2">
                  <c:v>3859</c:v>
                </c:pt>
                <c:pt idx="3">
                  <c:v>5067</c:v>
                </c:pt>
                <c:pt idx="4">
                  <c:v>5525</c:v>
                </c:pt>
                <c:pt idx="5">
                  <c:v>5468</c:v>
                </c:pt>
                <c:pt idx="6">
                  <c:v>5365</c:v>
                </c:pt>
                <c:pt idx="7">
                  <c:v>5444</c:v>
                </c:pt>
                <c:pt idx="8">
                  <c:v>5589</c:v>
                </c:pt>
                <c:pt idx="9">
                  <c:v>4807</c:v>
                </c:pt>
                <c:pt idx="10">
                  <c:v>4221</c:v>
                </c:pt>
                <c:pt idx="11">
                  <c:v>3547</c:v>
                </c:pt>
                <c:pt idx="12">
                  <c:v>3352</c:v>
                </c:pt>
                <c:pt idx="13">
                  <c:v>3286</c:v>
                </c:pt>
              </c:numCache>
            </c:numRef>
          </c:val>
        </c:ser>
        <c:ser>
          <c:idx val="2"/>
          <c:order val="2"/>
          <c:tx>
            <c:strRef>
              <c:f>表!$G$38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G$39:$G$54</c:f>
              <c:numCache>
                <c:formatCode>General</c:formatCode>
                <c:ptCount val="14"/>
                <c:pt idx="0">
                  <c:v>8393</c:v>
                </c:pt>
                <c:pt idx="1">
                  <c:v>9184</c:v>
                </c:pt>
                <c:pt idx="2">
                  <c:v>10018</c:v>
                </c:pt>
                <c:pt idx="3">
                  <c:v>10818</c:v>
                </c:pt>
                <c:pt idx="4">
                  <c:v>11143</c:v>
                </c:pt>
                <c:pt idx="5">
                  <c:v>11782</c:v>
                </c:pt>
                <c:pt idx="6">
                  <c:v>11528</c:v>
                </c:pt>
                <c:pt idx="7">
                  <c:v>11240</c:v>
                </c:pt>
                <c:pt idx="8">
                  <c:v>11364</c:v>
                </c:pt>
                <c:pt idx="9">
                  <c:v>11022</c:v>
                </c:pt>
                <c:pt idx="10">
                  <c:v>10831</c:v>
                </c:pt>
                <c:pt idx="11">
                  <c:v>10326</c:v>
                </c:pt>
                <c:pt idx="12">
                  <c:v>10575</c:v>
                </c:pt>
                <c:pt idx="13">
                  <c:v>9975</c:v>
                </c:pt>
              </c:numCache>
            </c:numRef>
          </c:val>
        </c:ser>
        <c:ser>
          <c:idx val="3"/>
          <c:order val="3"/>
          <c:tx>
            <c:strRef>
              <c:f>表!$H$38</c:f>
              <c:strCache>
                <c:ptCount val="1"/>
                <c:pt idx="0">
                  <c:v>分類不能の産業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H$39:$H$5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3</c:v>
                </c:pt>
                <c:pt idx="4">
                  <c:v>35</c:v>
                </c:pt>
                <c:pt idx="5">
                  <c:v>20</c:v>
                </c:pt>
                <c:pt idx="6">
                  <c:v>21</c:v>
                </c:pt>
                <c:pt idx="7">
                  <c:v>31</c:v>
                </c:pt>
                <c:pt idx="8">
                  <c:v>20</c:v>
                </c:pt>
                <c:pt idx="9">
                  <c:v>121</c:v>
                </c:pt>
                <c:pt idx="10">
                  <c:v>128</c:v>
                </c:pt>
                <c:pt idx="11">
                  <c:v>295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0"/>
        <c:overlap val="100"/>
        <c:axId val="35401654"/>
        <c:axId val="56307558"/>
      </c:barChart>
      <c:catAx>
        <c:axId val="35401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16375027003673"/>
              <c:y val="0.937615497355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7558"/>
        <c:crossesAt val="0"/>
        <c:auto val="1"/>
        <c:lblAlgn val="ctr"/>
        <c:lblOffset val="100"/>
        <c:noMultiLvlLbl val="0"/>
      </c:catAx>
      <c:valAx>
        <c:axId val="56307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就業者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711208819218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016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56405271117"/>
          <c:y val="0.333269610654432"/>
          <c:w val="0.161546770360769"/>
          <c:h val="0.665392213088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45391226198"/>
          <c:y val="0.00574377757429451"/>
          <c:w val="0.95826546087738"/>
          <c:h val="0.894863897444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E$38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E$39:$E$54</c:f>
              <c:numCache>
                <c:formatCode>General</c:formatCode>
                <c:ptCount val="14"/>
                <c:pt idx="0">
                  <c:v>12057</c:v>
                </c:pt>
                <c:pt idx="1">
                  <c:v>9948</c:v>
                </c:pt>
                <c:pt idx="2">
                  <c:v>7986</c:v>
                </c:pt>
                <c:pt idx="3">
                  <c:v>6810</c:v>
                </c:pt>
                <c:pt idx="4">
                  <c:v>4841</c:v>
                </c:pt>
                <c:pt idx="5">
                  <c:v>3966</c:v>
                </c:pt>
                <c:pt idx="6">
                  <c:v>3756</c:v>
                </c:pt>
                <c:pt idx="7">
                  <c:v>3007</c:v>
                </c:pt>
                <c:pt idx="8">
                  <c:v>2616</c:v>
                </c:pt>
                <c:pt idx="9">
                  <c:v>1818</c:v>
                </c:pt>
                <c:pt idx="10">
                  <c:v>1594</c:v>
                </c:pt>
                <c:pt idx="11">
                  <c:v>1122</c:v>
                </c:pt>
                <c:pt idx="12">
                  <c:v>1063</c:v>
                </c:pt>
                <c:pt idx="13">
                  <c:v>804</c:v>
                </c:pt>
              </c:numCache>
            </c:numRef>
          </c:val>
        </c:ser>
        <c:ser>
          <c:idx val="1"/>
          <c:order val="1"/>
          <c:tx>
            <c:strRef>
              <c:f>表!$F$38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F$39:$F$54</c:f>
              <c:numCache>
                <c:formatCode>General</c:formatCode>
                <c:ptCount val="14"/>
                <c:pt idx="0">
                  <c:v>2809</c:v>
                </c:pt>
                <c:pt idx="1">
                  <c:v>3120</c:v>
                </c:pt>
                <c:pt idx="2">
                  <c:v>3859</c:v>
                </c:pt>
                <c:pt idx="3">
                  <c:v>5067</c:v>
                </c:pt>
                <c:pt idx="4">
                  <c:v>5525</c:v>
                </c:pt>
                <c:pt idx="5">
                  <c:v>5468</c:v>
                </c:pt>
                <c:pt idx="6">
                  <c:v>5365</c:v>
                </c:pt>
                <c:pt idx="7">
                  <c:v>5444</c:v>
                </c:pt>
                <c:pt idx="8">
                  <c:v>5589</c:v>
                </c:pt>
                <c:pt idx="9">
                  <c:v>4807</c:v>
                </c:pt>
                <c:pt idx="10">
                  <c:v>4221</c:v>
                </c:pt>
                <c:pt idx="11">
                  <c:v>3547</c:v>
                </c:pt>
                <c:pt idx="12">
                  <c:v>3352</c:v>
                </c:pt>
                <c:pt idx="13">
                  <c:v>3286</c:v>
                </c:pt>
              </c:numCache>
            </c:numRef>
          </c:val>
        </c:ser>
        <c:ser>
          <c:idx val="2"/>
          <c:order val="2"/>
          <c:tx>
            <c:strRef>
              <c:f>表!$G$38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G$39:$G$54</c:f>
              <c:numCache>
                <c:formatCode>General</c:formatCode>
                <c:ptCount val="14"/>
                <c:pt idx="0">
                  <c:v>8393</c:v>
                </c:pt>
                <c:pt idx="1">
                  <c:v>9184</c:v>
                </c:pt>
                <c:pt idx="2">
                  <c:v>10018</c:v>
                </c:pt>
                <c:pt idx="3">
                  <c:v>10818</c:v>
                </c:pt>
                <c:pt idx="4">
                  <c:v>11143</c:v>
                </c:pt>
                <c:pt idx="5">
                  <c:v>11782</c:v>
                </c:pt>
                <c:pt idx="6">
                  <c:v>11528</c:v>
                </c:pt>
                <c:pt idx="7">
                  <c:v>11240</c:v>
                </c:pt>
                <c:pt idx="8">
                  <c:v>11364</c:v>
                </c:pt>
                <c:pt idx="9">
                  <c:v>11022</c:v>
                </c:pt>
                <c:pt idx="10">
                  <c:v>10831</c:v>
                </c:pt>
                <c:pt idx="11">
                  <c:v>10326</c:v>
                </c:pt>
                <c:pt idx="12">
                  <c:v>10575</c:v>
                </c:pt>
                <c:pt idx="13">
                  <c:v>9975</c:v>
                </c:pt>
              </c:numCache>
            </c:numRef>
          </c:val>
        </c:ser>
        <c:ser>
          <c:idx val="3"/>
          <c:order val="3"/>
          <c:tx>
            <c:strRef>
              <c:f>表!$H$38</c:f>
              <c:strCache>
                <c:ptCount val="1"/>
                <c:pt idx="0">
                  <c:v>分類不能の産業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H$39:$H$54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3</c:v>
                </c:pt>
                <c:pt idx="4">
                  <c:v>35</c:v>
                </c:pt>
                <c:pt idx="5">
                  <c:v>20</c:v>
                </c:pt>
                <c:pt idx="6">
                  <c:v>21</c:v>
                </c:pt>
                <c:pt idx="7">
                  <c:v>31</c:v>
                </c:pt>
                <c:pt idx="8">
                  <c:v>20</c:v>
                </c:pt>
                <c:pt idx="9">
                  <c:v>121</c:v>
                </c:pt>
                <c:pt idx="10">
                  <c:v>128</c:v>
                </c:pt>
                <c:pt idx="11">
                  <c:v>295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20"/>
        <c:overlap val="100"/>
        <c:axId val="63641694"/>
        <c:axId val="52473906"/>
      </c:barChart>
      <c:lineChart>
        <c:grouping val="stacked"/>
        <c:varyColors val="0"/>
        <c:ser>
          <c:idx val="4"/>
          <c:order val="4"/>
          <c:tx>
            <c:strRef>
              <c:f>"計"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39:$A$54</c:f>
              <c:strCache>
                <c:ptCount val="14"/>
                <c:pt idx="0">
                  <c:v>1955</c:v>
                </c:pt>
                <c:pt idx="1">
                  <c:v>1960</c:v>
                </c:pt>
                <c:pt idx="2">
                  <c:v>1965</c:v>
                </c:pt>
                <c:pt idx="3">
                  <c:v>1970</c:v>
                </c:pt>
                <c:pt idx="4">
                  <c:v>1975</c:v>
                </c:pt>
                <c:pt idx="5">
                  <c:v>1980</c:v>
                </c:pt>
                <c:pt idx="6">
                  <c:v>1985</c:v>
                </c:pt>
                <c:pt idx="7">
                  <c:v>1990</c:v>
                </c:pt>
                <c:pt idx="8">
                  <c:v>1995</c:v>
                </c:pt>
                <c:pt idx="9">
                  <c:v>2000</c:v>
                </c:pt>
                <c:pt idx="10">
                  <c:v>2005</c:v>
                </c:pt>
                <c:pt idx="11">
                  <c:v>2010</c:v>
                </c:pt>
                <c:pt idx="12">
                  <c:v>2015</c:v>
                </c:pt>
                <c:pt idx="13">
                  <c:v>2020</c:v>
                </c:pt>
              </c:strCache>
            </c:strRef>
          </c:cat>
          <c:val>
            <c:numRef>
              <c:f>表!$D$39:$D$54</c:f>
              <c:numCache>
                <c:formatCode>General</c:formatCode>
                <c:ptCount val="14"/>
                <c:pt idx="0">
                  <c:v>23260</c:v>
                </c:pt>
                <c:pt idx="1">
                  <c:v>22253</c:v>
                </c:pt>
                <c:pt idx="2">
                  <c:v>21871</c:v>
                </c:pt>
                <c:pt idx="3">
                  <c:v>22698</c:v>
                </c:pt>
                <c:pt idx="4">
                  <c:v>21544</c:v>
                </c:pt>
                <c:pt idx="5">
                  <c:v>21236</c:v>
                </c:pt>
                <c:pt idx="6">
                  <c:v>20670</c:v>
                </c:pt>
                <c:pt idx="7">
                  <c:v>19722</c:v>
                </c:pt>
                <c:pt idx="8">
                  <c:v>19589</c:v>
                </c:pt>
                <c:pt idx="9">
                  <c:v>17768</c:v>
                </c:pt>
                <c:pt idx="10">
                  <c:v>16774</c:v>
                </c:pt>
                <c:pt idx="11">
                  <c:v>15290</c:v>
                </c:pt>
                <c:pt idx="12">
                  <c:v>14990</c:v>
                </c:pt>
                <c:pt idx="13">
                  <c:v>1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41694"/>
        <c:axId val="52473906"/>
      </c:lineChart>
      <c:catAx>
        <c:axId val="63641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調査年（西暦）</a:t>
                </a:r>
              </a:p>
            </c:rich>
          </c:tx>
          <c:layout>
            <c:manualLayout>
              <c:xMode val="edge"/>
              <c:yMode val="edge"/>
              <c:x val="0.489355726562939"/>
              <c:y val="0.893032548072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3906"/>
        <c:crossesAt val="0"/>
        <c:auto val="1"/>
        <c:lblAlgn val="ctr"/>
        <c:lblOffset val="100"/>
        <c:noMultiLvlLbl val="0"/>
      </c:catAx>
      <c:valAx>
        <c:axId val="52473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就業者数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33097477732456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16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059877548728"/>
          <c:y val="0.938233580288021"/>
          <c:w val="0.665786665168792"/>
          <c:h val="0.044035628069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20</xdr:colOff>
      <xdr:row>6</xdr:row>
      <xdr:rowOff>145080</xdr:rowOff>
    </xdr:from>
    <xdr:to>
      <xdr:col>2</xdr:col>
      <xdr:colOff>680040</xdr:colOff>
      <xdr:row>8</xdr:row>
      <xdr:rowOff>140400</xdr:rowOff>
    </xdr:to>
    <xdr:sp>
      <xdr:nvSpPr>
        <xdr:cNvPr id="1" name="テキスト ボックス 1"/>
        <xdr:cNvSpPr/>
      </xdr:nvSpPr>
      <xdr:spPr>
        <a:xfrm>
          <a:off x="1689480" y="1120320"/>
          <a:ext cx="6163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2,25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5040</xdr:colOff>
      <xdr:row>7</xdr:row>
      <xdr:rowOff>64080</xdr:rowOff>
    </xdr:from>
    <xdr:to>
      <xdr:col>3</xdr:col>
      <xdr:colOff>325800</xdr:colOff>
      <xdr:row>9</xdr:row>
      <xdr:rowOff>50040</xdr:rowOff>
    </xdr:to>
    <xdr:sp>
      <xdr:nvSpPr>
        <xdr:cNvPr id="2" name="テキスト ボックス 2"/>
        <xdr:cNvSpPr/>
      </xdr:nvSpPr>
      <xdr:spPr>
        <a:xfrm>
          <a:off x="2080800" y="1202040"/>
          <a:ext cx="68328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1,8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640</xdr:colOff>
      <xdr:row>6</xdr:row>
      <xdr:rowOff>85680</xdr:rowOff>
    </xdr:from>
    <xdr:to>
      <xdr:col>4</xdr:col>
      <xdr:colOff>2520</xdr:colOff>
      <xdr:row>8</xdr:row>
      <xdr:rowOff>58680</xdr:rowOff>
    </xdr:to>
    <xdr:sp>
      <xdr:nvSpPr>
        <xdr:cNvPr id="3" name="テキスト ボックス 3"/>
        <xdr:cNvSpPr/>
      </xdr:nvSpPr>
      <xdr:spPr>
        <a:xfrm>
          <a:off x="2509920" y="1060920"/>
          <a:ext cx="74376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2,6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7</xdr:row>
      <xdr:rowOff>132120</xdr:rowOff>
    </xdr:from>
    <xdr:to>
      <xdr:col>4</xdr:col>
      <xdr:colOff>339840</xdr:colOff>
      <xdr:row>9</xdr:row>
      <xdr:rowOff>83880</xdr:rowOff>
    </xdr:to>
    <xdr:sp>
      <xdr:nvSpPr>
        <xdr:cNvPr id="4" name="テキスト ボックス 4"/>
        <xdr:cNvSpPr/>
      </xdr:nvSpPr>
      <xdr:spPr>
        <a:xfrm>
          <a:off x="2951640" y="1270080"/>
          <a:ext cx="639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1,5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8</xdr:row>
      <xdr:rowOff>11880</xdr:rowOff>
    </xdr:from>
    <xdr:to>
      <xdr:col>5</xdr:col>
      <xdr:colOff>35280</xdr:colOff>
      <xdr:row>10</xdr:row>
      <xdr:rowOff>2880</xdr:rowOff>
    </xdr:to>
    <xdr:sp>
      <xdr:nvSpPr>
        <xdr:cNvPr id="5" name="テキスト ボックス 5"/>
        <xdr:cNvSpPr/>
      </xdr:nvSpPr>
      <xdr:spPr>
        <a:xfrm>
          <a:off x="3399480" y="1312200"/>
          <a:ext cx="6998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1,2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000</xdr:colOff>
      <xdr:row>8</xdr:row>
      <xdr:rowOff>85320</xdr:rowOff>
    </xdr:from>
    <xdr:to>
      <xdr:col>5</xdr:col>
      <xdr:colOff>410400</xdr:colOff>
      <xdr:row>10</xdr:row>
      <xdr:rowOff>96120</xdr:rowOff>
    </xdr:to>
    <xdr:sp>
      <xdr:nvSpPr>
        <xdr:cNvPr id="6" name="テキスト ボックス 6"/>
        <xdr:cNvSpPr/>
      </xdr:nvSpPr>
      <xdr:spPr>
        <a:xfrm>
          <a:off x="3845160" y="1385640"/>
          <a:ext cx="62928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0,6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9</xdr:row>
      <xdr:rowOff>89280</xdr:rowOff>
    </xdr:from>
    <xdr:to>
      <xdr:col>6</xdr:col>
      <xdr:colOff>74520</xdr:colOff>
      <xdr:row>11</xdr:row>
      <xdr:rowOff>148680</xdr:rowOff>
    </xdr:to>
    <xdr:sp>
      <xdr:nvSpPr>
        <xdr:cNvPr id="7" name="テキスト ボックス 7"/>
        <xdr:cNvSpPr/>
      </xdr:nvSpPr>
      <xdr:spPr>
        <a:xfrm>
          <a:off x="4274280" y="1552320"/>
          <a:ext cx="6771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9,7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9</xdr:row>
      <xdr:rowOff>102240</xdr:rowOff>
    </xdr:from>
    <xdr:to>
      <xdr:col>6</xdr:col>
      <xdr:colOff>491040</xdr:colOff>
      <xdr:row>11</xdr:row>
      <xdr:rowOff>113040</xdr:rowOff>
    </xdr:to>
    <xdr:sp>
      <xdr:nvSpPr>
        <xdr:cNvPr id="8" name="テキスト ボックス 8"/>
        <xdr:cNvSpPr/>
      </xdr:nvSpPr>
      <xdr:spPr>
        <a:xfrm>
          <a:off x="4703400" y="1565280"/>
          <a:ext cx="6645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9,58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1</xdr:row>
      <xdr:rowOff>117360</xdr:rowOff>
    </xdr:from>
    <xdr:to>
      <xdr:col>7</xdr:col>
      <xdr:colOff>95040</xdr:colOff>
      <xdr:row>13</xdr:row>
      <xdr:rowOff>108720</xdr:rowOff>
    </xdr:to>
    <xdr:sp>
      <xdr:nvSpPr>
        <xdr:cNvPr id="9" name="テキスト ボックス 9"/>
        <xdr:cNvSpPr/>
      </xdr:nvSpPr>
      <xdr:spPr>
        <a:xfrm>
          <a:off x="5126400" y="1905480"/>
          <a:ext cx="6580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7,76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000</xdr:colOff>
      <xdr:row>12</xdr:row>
      <xdr:rowOff>108720</xdr:rowOff>
    </xdr:from>
    <xdr:to>
      <xdr:col>7</xdr:col>
      <xdr:colOff>505440</xdr:colOff>
      <xdr:row>14</xdr:row>
      <xdr:rowOff>146520</xdr:rowOff>
    </xdr:to>
    <xdr:sp>
      <xdr:nvSpPr>
        <xdr:cNvPr id="10" name="テキスト ボックス 10"/>
        <xdr:cNvSpPr/>
      </xdr:nvSpPr>
      <xdr:spPr>
        <a:xfrm>
          <a:off x="5542920" y="2059560"/>
          <a:ext cx="651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6,7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0</xdr:colOff>
      <xdr:row>15</xdr:row>
      <xdr:rowOff>25560</xdr:rowOff>
    </xdr:from>
    <xdr:to>
      <xdr:col>9</xdr:col>
      <xdr:colOff>200520</xdr:colOff>
      <xdr:row>16</xdr:row>
      <xdr:rowOff>69480</xdr:rowOff>
    </xdr:to>
    <xdr:cxnSp>
      <xdr:nvCxnSpPr>
        <xdr:cNvPr id="11" name="直線矢印コネクタ 12"/>
        <xdr:cNvCxnSpPr/>
      </xdr:nvCxnSpPr>
      <xdr:spPr>
        <a:xfrm flipH="1">
          <a:off x="7294320" y="2463840"/>
          <a:ext cx="221760" cy="20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69320</xdr:colOff>
      <xdr:row>20</xdr:row>
      <xdr:rowOff>71640</xdr:rowOff>
    </xdr:from>
    <xdr:to>
      <xdr:col>9</xdr:col>
      <xdr:colOff>171360</xdr:colOff>
      <xdr:row>20</xdr:row>
      <xdr:rowOff>84600</xdr:rowOff>
    </xdr:to>
    <xdr:cxnSp>
      <xdr:nvCxnSpPr>
        <xdr:cNvPr id="12" name="直線矢印コネクタ 14"/>
        <xdr:cNvCxnSpPr/>
      </xdr:nvCxnSpPr>
      <xdr:spPr>
        <a:xfrm flipH="1" flipV="1">
          <a:off x="7271640" y="3322800"/>
          <a:ext cx="215280" cy="13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800640</xdr:colOff>
      <xdr:row>26</xdr:row>
      <xdr:rowOff>114120</xdr:rowOff>
    </xdr:from>
    <xdr:to>
      <xdr:col>9</xdr:col>
      <xdr:colOff>179640</xdr:colOff>
      <xdr:row>28</xdr:row>
      <xdr:rowOff>78480</xdr:rowOff>
    </xdr:to>
    <xdr:cxnSp>
      <xdr:nvCxnSpPr>
        <xdr:cNvPr id="13" name="直線矢印コネクタ 16"/>
        <xdr:cNvCxnSpPr/>
      </xdr:nvCxnSpPr>
      <xdr:spPr>
        <a:xfrm flipH="1">
          <a:off x="7302960" y="4340520"/>
          <a:ext cx="192240" cy="29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2000</xdr:colOff>
      <xdr:row>30</xdr:row>
      <xdr:rowOff>150120</xdr:rowOff>
    </xdr:from>
    <xdr:to>
      <xdr:col>9</xdr:col>
      <xdr:colOff>198360</xdr:colOff>
      <xdr:row>31</xdr:row>
      <xdr:rowOff>26280</xdr:rowOff>
    </xdr:to>
    <xdr:cxnSp>
      <xdr:nvCxnSpPr>
        <xdr:cNvPr id="14" name="直線矢印コネクタ 18"/>
        <xdr:cNvCxnSpPr/>
      </xdr:nvCxnSpPr>
      <xdr:spPr>
        <a:xfrm flipH="1">
          <a:off x="7294320" y="5027040"/>
          <a:ext cx="219600" cy="38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7880</xdr:colOff>
      <xdr:row>5</xdr:row>
      <xdr:rowOff>145080</xdr:rowOff>
    </xdr:from>
    <xdr:to>
      <xdr:col>2</xdr:col>
      <xdr:colOff>250920</xdr:colOff>
      <xdr:row>7</xdr:row>
      <xdr:rowOff>127800</xdr:rowOff>
    </xdr:to>
    <xdr:sp>
      <xdr:nvSpPr>
        <xdr:cNvPr id="15" name="テキスト ボックス 15"/>
        <xdr:cNvSpPr/>
      </xdr:nvSpPr>
      <xdr:spPr>
        <a:xfrm>
          <a:off x="1220760" y="957960"/>
          <a:ext cx="655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3,2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4</xdr:row>
      <xdr:rowOff>48960</xdr:rowOff>
    </xdr:from>
    <xdr:to>
      <xdr:col>8</xdr:col>
      <xdr:colOff>109440</xdr:colOff>
      <xdr:row>16</xdr:row>
      <xdr:rowOff>87120</xdr:rowOff>
    </xdr:to>
    <xdr:sp>
      <xdr:nvSpPr>
        <xdr:cNvPr id="16" name="テキスト ボックス 10"/>
        <xdr:cNvSpPr/>
      </xdr:nvSpPr>
      <xdr:spPr>
        <a:xfrm>
          <a:off x="5959440" y="2324880"/>
          <a:ext cx="652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5,2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000</xdr:colOff>
      <xdr:row>14</xdr:row>
      <xdr:rowOff>138240</xdr:rowOff>
    </xdr:from>
    <xdr:to>
      <xdr:col>8</xdr:col>
      <xdr:colOff>528120</xdr:colOff>
      <xdr:row>17</xdr:row>
      <xdr:rowOff>13680</xdr:rowOff>
    </xdr:to>
    <xdr:sp>
      <xdr:nvSpPr>
        <xdr:cNvPr id="17" name="テキスト ボックス 10"/>
        <xdr:cNvSpPr/>
      </xdr:nvSpPr>
      <xdr:spPr>
        <a:xfrm>
          <a:off x="6382440" y="2414160"/>
          <a:ext cx="6480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99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15</xdr:row>
      <xdr:rowOff>104400</xdr:rowOff>
    </xdr:from>
    <xdr:to>
      <xdr:col>9</xdr:col>
      <xdr:colOff>148320</xdr:colOff>
      <xdr:row>17</xdr:row>
      <xdr:rowOff>142200</xdr:rowOff>
    </xdr:to>
    <xdr:sp>
      <xdr:nvSpPr>
        <xdr:cNvPr id="18" name="テキスト ボックス 10"/>
        <xdr:cNvSpPr/>
      </xdr:nvSpPr>
      <xdr:spPr>
        <a:xfrm>
          <a:off x="6811560" y="2542680"/>
          <a:ext cx="6519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4,06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68160</xdr:colOff>
      <xdr:row>27</xdr:row>
      <xdr:rowOff>38160</xdr:rowOff>
    </xdr:to>
    <xdr:graphicFrame>
      <xdr:nvGraphicFramePr>
        <xdr:cNvPr id="19" name="グラフ 1"/>
        <xdr:cNvGraphicFramePr/>
      </xdr:nvGraphicFramePr>
      <xdr:xfrm>
        <a:off x="0" y="343080"/>
        <a:ext cx="64087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yx5i0ft9h7tha2/&#26368;&#26032;D/&#20803;&#38263;&#23947;&#65318;&#65293;&#30000;&#20013;&#27491;&#20154;/&#30000;&#20013;&#23665;&#21475;&#30476;/&#23431;&#37096;&#24066;/&#35519;&#26360;&#65297;&#65288;&#20154;&#21475;&#38306;&#20418;&#12539;&#23431;&#37096;&#24066;&#65289;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●表紙"/>
      <sheetName val="目次"/>
      <sheetName val="○１－１）－（１）人口総数及び増加数"/>
      <sheetName val="●１－1）－（２）人口増減の内訳（住民基本台帳）"/>
      <sheetName val="○１－１)－(３)人口の将来見通し(行政区域)"/>
      <sheetName val="●１－２）－（１）市街地区別人口"/>
      <sheetName val="１－２）－（２）地区別人口（１）"/>
      <sheetName val="●１－２）－（２）地区別人口（１）"/>
      <sheetName val="●１－２）－（２）地区別人口（２）"/>
      <sheetName val="１－２）－（２）地区別人口（２）"/>
      <sheetName val="用途地域内人口"/>
      <sheetName val="人口集計"/>
      <sheetName val="h2用途地域別人口"/>
      <sheetName val="●１－３）－（１）　年齢、性別人口（１）"/>
      <sheetName val="●１－３）－（１）　年齢、性別人口（２）"/>
      <sheetName val="●１－３）－（１）　年齢、性別人口（３）"/>
      <sheetName val="●１－３）－（２）　産業大分類別人口"/>
      <sheetName val="●１－３）－（３）職業大分類別人口"/>
      <sheetName val="●１－３)-(４)流出･流入別人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1" outlineLevelCol="0"/>
  <cols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8" min="4" style="0" width="1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 t="s">
        <v>1</v>
      </c>
    </row>
    <row r="3" customFormat="false" ht="13.5" hidden="false" customHeight="false" outlineLevel="0" collapsed="false">
      <c r="A3" s="3" t="s">
        <v>2</v>
      </c>
      <c r="H3" s="2"/>
    </row>
    <row r="4" customFormat="false" ht="13.5" hidden="false" customHeight="false" outlineLevel="0" collapsed="false">
      <c r="A4" s="4" t="s">
        <v>3</v>
      </c>
      <c r="B4" s="4"/>
      <c r="C4" s="5"/>
      <c r="D4" s="6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9" t="n">
        <v>1955</v>
      </c>
      <c r="B5" s="10" t="s">
        <v>9</v>
      </c>
      <c r="C5" s="11" t="s">
        <v>10</v>
      </c>
      <c r="D5" s="12" t="n">
        <v>20557</v>
      </c>
      <c r="E5" s="13" t="n">
        <v>10902</v>
      </c>
      <c r="F5" s="13" t="n">
        <v>2326</v>
      </c>
      <c r="G5" s="13" t="n">
        <v>7328</v>
      </c>
      <c r="H5" s="14" t="n">
        <v>1</v>
      </c>
    </row>
    <row r="6" customFormat="false" ht="13.5" hidden="false" customHeight="false" outlineLevel="0" collapsed="false">
      <c r="A6" s="15" t="n">
        <v>1960</v>
      </c>
      <c r="B6" s="16" t="s">
        <v>11</v>
      </c>
      <c r="C6" s="17" t="s">
        <v>10</v>
      </c>
      <c r="D6" s="18" t="n">
        <v>19749</v>
      </c>
      <c r="E6" s="19" t="n">
        <v>9020</v>
      </c>
      <c r="F6" s="19" t="n">
        <v>2565</v>
      </c>
      <c r="G6" s="19" t="n">
        <v>8163</v>
      </c>
      <c r="H6" s="20" t="n">
        <v>1</v>
      </c>
    </row>
    <row r="7" customFormat="false" ht="13.5" hidden="false" customHeight="false" outlineLevel="0" collapsed="false">
      <c r="A7" s="15" t="n">
        <v>1965</v>
      </c>
      <c r="B7" s="16" t="s">
        <v>12</v>
      </c>
      <c r="C7" s="17" t="s">
        <v>10</v>
      </c>
      <c r="D7" s="18" t="n">
        <v>19384</v>
      </c>
      <c r="E7" s="19" t="n">
        <v>7181</v>
      </c>
      <c r="F7" s="19" t="n">
        <v>3262</v>
      </c>
      <c r="G7" s="19" t="n">
        <v>8935</v>
      </c>
      <c r="H7" s="20" t="n">
        <v>6</v>
      </c>
    </row>
    <row r="8" customFormat="false" ht="13.5" hidden="false" customHeight="false" outlineLevel="0" collapsed="false">
      <c r="A8" s="15" t="n">
        <v>1970</v>
      </c>
      <c r="B8" s="16" t="s">
        <v>13</v>
      </c>
      <c r="C8" s="17" t="s">
        <v>10</v>
      </c>
      <c r="D8" s="18" t="n">
        <v>20070</v>
      </c>
      <c r="E8" s="19" t="n">
        <v>6097</v>
      </c>
      <c r="F8" s="19" t="n">
        <v>4347</v>
      </c>
      <c r="G8" s="19" t="n">
        <v>9623</v>
      </c>
      <c r="H8" s="20" t="n">
        <v>3</v>
      </c>
    </row>
    <row r="9" customFormat="false" ht="13.5" hidden="false" customHeight="false" outlineLevel="0" collapsed="false">
      <c r="A9" s="15" t="n">
        <v>1975</v>
      </c>
      <c r="B9" s="16" t="s">
        <v>14</v>
      </c>
      <c r="C9" s="17" t="s">
        <v>10</v>
      </c>
      <c r="D9" s="18" t="n">
        <v>19169</v>
      </c>
      <c r="E9" s="19" t="n">
        <v>4338</v>
      </c>
      <c r="F9" s="19" t="n">
        <v>4822</v>
      </c>
      <c r="G9" s="19" t="n">
        <v>9982</v>
      </c>
      <c r="H9" s="20" t="n">
        <v>27</v>
      </c>
    </row>
    <row r="10" customFormat="false" ht="13.5" hidden="false" customHeight="false" outlineLevel="0" collapsed="false">
      <c r="A10" s="15" t="n">
        <v>1980</v>
      </c>
      <c r="B10" s="16" t="s">
        <v>15</v>
      </c>
      <c r="C10" s="17" t="s">
        <v>10</v>
      </c>
      <c r="D10" s="18" t="n">
        <v>19011</v>
      </c>
      <c r="E10" s="19" t="n">
        <v>3581</v>
      </c>
      <c r="F10" s="19" t="n">
        <v>4812</v>
      </c>
      <c r="G10" s="19" t="n">
        <v>10598</v>
      </c>
      <c r="H10" s="20" t="n">
        <v>20</v>
      </c>
    </row>
    <row r="11" customFormat="false" ht="13.5" hidden="false" customHeight="false" outlineLevel="0" collapsed="false">
      <c r="A11" s="15" t="n">
        <v>1985</v>
      </c>
      <c r="B11" s="16" t="s">
        <v>16</v>
      </c>
      <c r="C11" s="17" t="s">
        <v>10</v>
      </c>
      <c r="D11" s="18" t="n">
        <v>18571</v>
      </c>
      <c r="E11" s="19" t="n">
        <v>3345</v>
      </c>
      <c r="F11" s="19" t="n">
        <v>4734</v>
      </c>
      <c r="G11" s="19" t="n">
        <v>10474</v>
      </c>
      <c r="H11" s="20" t="n">
        <v>18</v>
      </c>
    </row>
    <row r="12" customFormat="false" ht="13.5" hidden="false" customHeight="false" outlineLevel="0" collapsed="false">
      <c r="A12" s="15" t="n">
        <v>1990</v>
      </c>
      <c r="B12" s="16" t="s">
        <v>17</v>
      </c>
      <c r="C12" s="17" t="s">
        <v>10</v>
      </c>
      <c r="D12" s="18" t="n">
        <v>17752</v>
      </c>
      <c r="E12" s="19" t="n">
        <v>2661</v>
      </c>
      <c r="F12" s="19" t="n">
        <v>4856</v>
      </c>
      <c r="G12" s="19" t="n">
        <v>10207</v>
      </c>
      <c r="H12" s="20" t="n">
        <v>28</v>
      </c>
    </row>
    <row r="13" customFormat="false" ht="13.5" hidden="false" customHeight="false" outlineLevel="0" collapsed="false">
      <c r="A13" s="15" t="n">
        <v>1995</v>
      </c>
      <c r="B13" s="16" t="s">
        <v>18</v>
      </c>
      <c r="C13" s="17" t="s">
        <v>10</v>
      </c>
      <c r="D13" s="18" t="n">
        <v>17687</v>
      </c>
      <c r="E13" s="19" t="n">
        <v>2334</v>
      </c>
      <c r="F13" s="19" t="n">
        <v>5026</v>
      </c>
      <c r="G13" s="19" t="n">
        <v>10307</v>
      </c>
      <c r="H13" s="20" t="n">
        <v>20</v>
      </c>
    </row>
    <row r="14" customFormat="false" ht="13.5" hidden="false" customHeight="false" outlineLevel="0" collapsed="false">
      <c r="A14" s="15" t="n">
        <v>2000</v>
      </c>
      <c r="B14" s="16" t="s">
        <v>19</v>
      </c>
      <c r="C14" s="17" t="s">
        <v>10</v>
      </c>
      <c r="D14" s="18" t="n">
        <v>16060</v>
      </c>
      <c r="E14" s="19" t="n">
        <v>1624</v>
      </c>
      <c r="F14" s="19" t="n">
        <v>4332</v>
      </c>
      <c r="G14" s="19" t="n">
        <v>9983</v>
      </c>
      <c r="H14" s="20" t="n">
        <v>121</v>
      </c>
    </row>
    <row r="15" customFormat="false" ht="13.5" hidden="false" customHeight="false" outlineLevel="0" collapsed="false">
      <c r="A15" s="21" t="n">
        <v>2005</v>
      </c>
      <c r="B15" s="22" t="s">
        <v>20</v>
      </c>
      <c r="C15" s="17" t="s">
        <v>10</v>
      </c>
      <c r="D15" s="23" t="n">
        <v>15224</v>
      </c>
      <c r="E15" s="24" t="n">
        <v>1432</v>
      </c>
      <c r="F15" s="24" t="n">
        <v>3798</v>
      </c>
      <c r="G15" s="24" t="n">
        <v>9868</v>
      </c>
      <c r="H15" s="25" t="n">
        <v>126</v>
      </c>
    </row>
    <row r="16" customFormat="false" ht="13.5" hidden="false" customHeight="false" outlineLevel="0" collapsed="false">
      <c r="A16" s="26" t="n">
        <v>2010</v>
      </c>
      <c r="B16" s="27" t="s">
        <v>21</v>
      </c>
      <c r="C16" s="17" t="s">
        <v>10</v>
      </c>
      <c r="D16" s="28" t="n">
        <v>13897</v>
      </c>
      <c r="E16" s="29" t="n">
        <v>995</v>
      </c>
      <c r="F16" s="29" t="n">
        <v>3209</v>
      </c>
      <c r="G16" s="29" t="n">
        <v>9412</v>
      </c>
      <c r="H16" s="30" t="n">
        <v>281</v>
      </c>
    </row>
    <row r="17" customFormat="false" ht="13.5" hidden="false" customHeight="false" outlineLevel="0" collapsed="false">
      <c r="A17" s="26" t="n">
        <v>2015</v>
      </c>
      <c r="B17" s="27" t="s">
        <v>22</v>
      </c>
      <c r="C17" s="17" t="s">
        <v>10</v>
      </c>
      <c r="D17" s="28" t="n">
        <v>13392</v>
      </c>
      <c r="E17" s="29" t="n">
        <v>910</v>
      </c>
      <c r="F17" s="29" t="n">
        <v>2932</v>
      </c>
      <c r="G17" s="29" t="n">
        <v>9274</v>
      </c>
      <c r="H17" s="30" t="n">
        <v>276</v>
      </c>
    </row>
    <row r="18" customFormat="false" ht="13.5" hidden="false" customHeight="false" outlineLevel="0" collapsed="false">
      <c r="A18" s="31" t="n">
        <v>2020</v>
      </c>
      <c r="B18" s="32" t="s">
        <v>23</v>
      </c>
      <c r="C18" s="33" t="s">
        <v>10</v>
      </c>
      <c r="D18" s="34" t="n">
        <v>12531</v>
      </c>
      <c r="E18" s="35" t="n">
        <v>701</v>
      </c>
      <c r="F18" s="35" t="n">
        <v>2865</v>
      </c>
      <c r="G18" s="35" t="n">
        <v>8798</v>
      </c>
      <c r="H18" s="36" t="n">
        <v>167</v>
      </c>
    </row>
    <row r="19" customFormat="false" ht="13.5" hidden="false" customHeight="false" outlineLevel="0" collapsed="false"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" t="s">
        <v>24</v>
      </c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4" t="s">
        <v>3</v>
      </c>
      <c r="B21" s="4"/>
      <c r="C21" s="5"/>
      <c r="D21" s="38" t="s">
        <v>4</v>
      </c>
      <c r="E21" s="39" t="s">
        <v>5</v>
      </c>
      <c r="F21" s="39" t="s">
        <v>6</v>
      </c>
      <c r="G21" s="39" t="s">
        <v>7</v>
      </c>
      <c r="H21" s="40" t="s">
        <v>8</v>
      </c>
    </row>
    <row r="22" customFormat="false" ht="13.5" hidden="false" customHeight="false" outlineLevel="0" collapsed="false">
      <c r="A22" s="9" t="n">
        <v>1955</v>
      </c>
      <c r="B22" s="10" t="s">
        <v>9</v>
      </c>
      <c r="C22" s="11" t="s">
        <v>10</v>
      </c>
      <c r="D22" s="12" t="n">
        <v>2703</v>
      </c>
      <c r="E22" s="13" t="n">
        <v>1155</v>
      </c>
      <c r="F22" s="13" t="n">
        <v>483</v>
      </c>
      <c r="G22" s="13" t="n">
        <v>1065</v>
      </c>
      <c r="H22" s="14" t="n">
        <v>0</v>
      </c>
    </row>
    <row r="23" customFormat="false" ht="13.5" hidden="false" customHeight="false" outlineLevel="0" collapsed="false">
      <c r="A23" s="15" t="n">
        <v>1960</v>
      </c>
      <c r="B23" s="16" t="s">
        <v>11</v>
      </c>
      <c r="C23" s="17" t="s">
        <v>10</v>
      </c>
      <c r="D23" s="18" t="n">
        <v>2504</v>
      </c>
      <c r="E23" s="19" t="n">
        <v>928</v>
      </c>
      <c r="F23" s="19" t="n">
        <v>555</v>
      </c>
      <c r="G23" s="19" t="n">
        <v>1021</v>
      </c>
      <c r="H23" s="20" t="n">
        <v>0</v>
      </c>
    </row>
    <row r="24" customFormat="false" ht="13.5" hidden="false" customHeight="false" outlineLevel="0" collapsed="false">
      <c r="A24" s="15" t="n">
        <v>1965</v>
      </c>
      <c r="B24" s="16" t="s">
        <v>12</v>
      </c>
      <c r="C24" s="17" t="s">
        <v>10</v>
      </c>
      <c r="D24" s="18" t="n">
        <v>2487</v>
      </c>
      <c r="E24" s="19" t="n">
        <v>805</v>
      </c>
      <c r="F24" s="19" t="n">
        <v>597</v>
      </c>
      <c r="G24" s="19" t="n">
        <v>1083</v>
      </c>
      <c r="H24" s="20" t="n">
        <v>2</v>
      </c>
    </row>
    <row r="25" customFormat="false" ht="13.5" hidden="false" customHeight="false" outlineLevel="0" collapsed="false">
      <c r="A25" s="15" t="n">
        <v>1970</v>
      </c>
      <c r="B25" s="16" t="s">
        <v>13</v>
      </c>
      <c r="C25" s="17" t="s">
        <v>10</v>
      </c>
      <c r="D25" s="18" t="n">
        <v>2628</v>
      </c>
      <c r="E25" s="19" t="n">
        <v>713</v>
      </c>
      <c r="F25" s="19" t="n">
        <v>720</v>
      </c>
      <c r="G25" s="19" t="n">
        <v>1195</v>
      </c>
      <c r="H25" s="20" t="n">
        <v>0</v>
      </c>
    </row>
    <row r="26" customFormat="false" ht="13.5" hidden="false" customHeight="false" outlineLevel="0" collapsed="false">
      <c r="A26" s="15" t="n">
        <v>1975</v>
      </c>
      <c r="B26" s="16" t="s">
        <v>14</v>
      </c>
      <c r="C26" s="17" t="s">
        <v>10</v>
      </c>
      <c r="D26" s="18" t="n">
        <v>2375</v>
      </c>
      <c r="E26" s="19" t="n">
        <v>503</v>
      </c>
      <c r="F26" s="19" t="n">
        <v>703</v>
      </c>
      <c r="G26" s="19" t="n">
        <v>1161</v>
      </c>
      <c r="H26" s="20" t="n">
        <v>8</v>
      </c>
    </row>
    <row r="27" customFormat="false" ht="13.5" hidden="false" customHeight="false" outlineLevel="0" collapsed="false">
      <c r="A27" s="15" t="n">
        <v>1980</v>
      </c>
      <c r="B27" s="16" t="s">
        <v>15</v>
      </c>
      <c r="C27" s="17" t="s">
        <v>10</v>
      </c>
      <c r="D27" s="18" t="n">
        <v>2225</v>
      </c>
      <c r="E27" s="19" t="n">
        <v>385</v>
      </c>
      <c r="F27" s="19" t="n">
        <v>656</v>
      </c>
      <c r="G27" s="19" t="n">
        <v>1184</v>
      </c>
      <c r="H27" s="20" t="n">
        <v>0</v>
      </c>
    </row>
    <row r="28" customFormat="false" ht="13.5" hidden="false" customHeight="false" outlineLevel="0" collapsed="false">
      <c r="A28" s="15" t="n">
        <v>1985</v>
      </c>
      <c r="B28" s="16" t="s">
        <v>16</v>
      </c>
      <c r="C28" s="17" t="s">
        <v>10</v>
      </c>
      <c r="D28" s="18" t="n">
        <v>2099</v>
      </c>
      <c r="E28" s="19" t="n">
        <v>411</v>
      </c>
      <c r="F28" s="19" t="n">
        <v>631</v>
      </c>
      <c r="G28" s="19" t="n">
        <v>1054</v>
      </c>
      <c r="H28" s="20" t="n">
        <v>3</v>
      </c>
    </row>
    <row r="29" customFormat="false" ht="13.5" hidden="false" customHeight="false" outlineLevel="0" collapsed="false">
      <c r="A29" s="15" t="n">
        <v>1990</v>
      </c>
      <c r="B29" s="16" t="s">
        <v>17</v>
      </c>
      <c r="C29" s="17" t="s">
        <v>10</v>
      </c>
      <c r="D29" s="18" t="n">
        <v>1970</v>
      </c>
      <c r="E29" s="19" t="n">
        <v>346</v>
      </c>
      <c r="F29" s="19" t="n">
        <v>588</v>
      </c>
      <c r="G29" s="19" t="n">
        <v>1033</v>
      </c>
      <c r="H29" s="20" t="n">
        <v>3</v>
      </c>
    </row>
    <row r="30" customFormat="false" ht="13.5" hidden="false" customHeight="false" outlineLevel="0" collapsed="false">
      <c r="A30" s="15" t="n">
        <v>1995</v>
      </c>
      <c r="B30" s="16" t="s">
        <v>18</v>
      </c>
      <c r="C30" s="17" t="s">
        <v>10</v>
      </c>
      <c r="D30" s="18" t="n">
        <v>1902</v>
      </c>
      <c r="E30" s="19" t="n">
        <v>282</v>
      </c>
      <c r="F30" s="19" t="n">
        <v>563</v>
      </c>
      <c r="G30" s="19" t="n">
        <v>1057</v>
      </c>
      <c r="H30" s="20" t="n">
        <v>0</v>
      </c>
    </row>
    <row r="31" customFormat="false" ht="13.5" hidden="false" customHeight="false" outlineLevel="0" collapsed="false">
      <c r="A31" s="15" t="n">
        <v>2000</v>
      </c>
      <c r="B31" s="16" t="s">
        <v>19</v>
      </c>
      <c r="C31" s="17" t="s">
        <v>10</v>
      </c>
      <c r="D31" s="18" t="n">
        <v>1708</v>
      </c>
      <c r="E31" s="19" t="n">
        <v>194</v>
      </c>
      <c r="F31" s="19" t="n">
        <v>475</v>
      </c>
      <c r="G31" s="19" t="n">
        <v>1039</v>
      </c>
      <c r="H31" s="20" t="n">
        <v>0</v>
      </c>
    </row>
    <row r="32" customFormat="false" ht="13.5" hidden="false" customHeight="false" outlineLevel="0" collapsed="false">
      <c r="A32" s="21" t="n">
        <v>2005</v>
      </c>
      <c r="B32" s="22" t="s">
        <v>20</v>
      </c>
      <c r="C32" s="17" t="s">
        <v>10</v>
      </c>
      <c r="D32" s="23" t="n">
        <v>1550</v>
      </c>
      <c r="E32" s="24" t="n">
        <v>162</v>
      </c>
      <c r="F32" s="24" t="n">
        <v>423</v>
      </c>
      <c r="G32" s="24" t="n">
        <v>963</v>
      </c>
      <c r="H32" s="25" t="n">
        <v>2</v>
      </c>
    </row>
    <row r="33" customFormat="false" ht="13.5" hidden="false" customHeight="false" outlineLevel="0" collapsed="false">
      <c r="A33" s="26" t="n">
        <v>2010</v>
      </c>
      <c r="B33" s="27" t="s">
        <v>21</v>
      </c>
      <c r="C33" s="17" t="s">
        <v>10</v>
      </c>
      <c r="D33" s="28" t="n">
        <v>1393</v>
      </c>
      <c r="E33" s="29" t="n">
        <v>127</v>
      </c>
      <c r="F33" s="29" t="n">
        <v>338</v>
      </c>
      <c r="G33" s="29" t="n">
        <v>914</v>
      </c>
      <c r="H33" s="30" t="n">
        <v>14</v>
      </c>
    </row>
    <row r="34" customFormat="false" ht="13.5" hidden="false" customHeight="false" outlineLevel="0" collapsed="false">
      <c r="A34" s="26" t="n">
        <v>2015</v>
      </c>
      <c r="B34" s="27" t="s">
        <v>22</v>
      </c>
      <c r="C34" s="17" t="s">
        <v>10</v>
      </c>
      <c r="D34" s="28" t="n">
        <v>1273</v>
      </c>
      <c r="E34" s="29" t="n">
        <v>107</v>
      </c>
      <c r="F34" s="29" t="n">
        <v>271</v>
      </c>
      <c r="G34" s="29" t="n">
        <v>864</v>
      </c>
      <c r="H34" s="30" t="n">
        <v>31</v>
      </c>
    </row>
    <row r="35" customFormat="false" ht="13.5" hidden="false" customHeight="false" outlineLevel="0" collapsed="false">
      <c r="A35" s="31" t="n">
        <v>2020</v>
      </c>
      <c r="B35" s="32" t="s">
        <v>23</v>
      </c>
      <c r="C35" s="33" t="s">
        <v>10</v>
      </c>
      <c r="D35" s="34" t="n">
        <v>1111</v>
      </c>
      <c r="E35" s="35" t="n">
        <v>77</v>
      </c>
      <c r="F35" s="35" t="n">
        <v>274</v>
      </c>
      <c r="G35" s="35" t="n">
        <v>756</v>
      </c>
      <c r="H35" s="36" t="n">
        <v>4</v>
      </c>
    </row>
    <row r="36" customFormat="false" ht="13.5" hidden="false" customHeight="false" outlineLevel="0" collapsed="false"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" t="s">
        <v>25</v>
      </c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4" t="s">
        <v>3</v>
      </c>
      <c r="B38" s="4"/>
      <c r="C38" s="5"/>
      <c r="D38" s="38" t="s">
        <v>4</v>
      </c>
      <c r="E38" s="39" t="s">
        <v>5</v>
      </c>
      <c r="F38" s="39" t="s">
        <v>6</v>
      </c>
      <c r="G38" s="39" t="s">
        <v>7</v>
      </c>
      <c r="H38" s="40" t="s">
        <v>8</v>
      </c>
    </row>
    <row r="39" customFormat="false" ht="13.5" hidden="false" customHeight="false" outlineLevel="0" collapsed="false">
      <c r="A39" s="9" t="n">
        <v>1955</v>
      </c>
      <c r="B39" s="10" t="s">
        <v>9</v>
      </c>
      <c r="C39" s="11" t="s">
        <v>10</v>
      </c>
      <c r="D39" s="12" t="n">
        <f aca="false">D5+D22</f>
        <v>23260</v>
      </c>
      <c r="E39" s="13" t="n">
        <f aca="false">E5+E22</f>
        <v>12057</v>
      </c>
      <c r="F39" s="13" t="n">
        <f aca="false">F5+F22</f>
        <v>2809</v>
      </c>
      <c r="G39" s="13" t="n">
        <f aca="false">G5+G22</f>
        <v>8393</v>
      </c>
      <c r="H39" s="14" t="n">
        <f aca="false">H5+H22</f>
        <v>1</v>
      </c>
    </row>
    <row r="40" customFormat="false" ht="13.5" hidden="false" customHeight="false" outlineLevel="0" collapsed="false">
      <c r="A40" s="15" t="n">
        <v>1960</v>
      </c>
      <c r="B40" s="16" t="s">
        <v>11</v>
      </c>
      <c r="C40" s="17" t="s">
        <v>10</v>
      </c>
      <c r="D40" s="18" t="n">
        <f aca="false">D6+D23</f>
        <v>22253</v>
      </c>
      <c r="E40" s="19" t="n">
        <f aca="false">E6+E23</f>
        <v>9948</v>
      </c>
      <c r="F40" s="19" t="n">
        <f aca="false">F6+F23</f>
        <v>3120</v>
      </c>
      <c r="G40" s="19" t="n">
        <f aca="false">G6+G23</f>
        <v>9184</v>
      </c>
      <c r="H40" s="20" t="n">
        <f aca="false">H6+H23</f>
        <v>1</v>
      </c>
    </row>
    <row r="41" customFormat="false" ht="13.5" hidden="false" customHeight="false" outlineLevel="0" collapsed="false">
      <c r="A41" s="15" t="n">
        <v>1965</v>
      </c>
      <c r="B41" s="16" t="s">
        <v>12</v>
      </c>
      <c r="C41" s="17" t="s">
        <v>10</v>
      </c>
      <c r="D41" s="18" t="n">
        <f aca="false">D7+D24</f>
        <v>21871</v>
      </c>
      <c r="E41" s="19" t="n">
        <f aca="false">E7+E24</f>
        <v>7986</v>
      </c>
      <c r="F41" s="19" t="n">
        <f aca="false">F7+F24</f>
        <v>3859</v>
      </c>
      <c r="G41" s="19" t="n">
        <f aca="false">G7+G24</f>
        <v>10018</v>
      </c>
      <c r="H41" s="20" t="n">
        <f aca="false">H7+H24</f>
        <v>8</v>
      </c>
    </row>
    <row r="42" customFormat="false" ht="13.5" hidden="false" customHeight="false" outlineLevel="0" collapsed="false">
      <c r="A42" s="15" t="n">
        <v>1970</v>
      </c>
      <c r="B42" s="16" t="s">
        <v>13</v>
      </c>
      <c r="C42" s="17" t="s">
        <v>10</v>
      </c>
      <c r="D42" s="18" t="n">
        <f aca="false">D8+D25</f>
        <v>22698</v>
      </c>
      <c r="E42" s="19" t="n">
        <f aca="false">E8+E25</f>
        <v>6810</v>
      </c>
      <c r="F42" s="19" t="n">
        <f aca="false">F8+F25</f>
        <v>5067</v>
      </c>
      <c r="G42" s="19" t="n">
        <f aca="false">G8+G25</f>
        <v>10818</v>
      </c>
      <c r="H42" s="20" t="n">
        <f aca="false">H8+H25</f>
        <v>3</v>
      </c>
    </row>
    <row r="43" customFormat="false" ht="13.5" hidden="false" customHeight="false" outlineLevel="0" collapsed="false">
      <c r="A43" s="15" t="n">
        <v>1975</v>
      </c>
      <c r="B43" s="16" t="s">
        <v>14</v>
      </c>
      <c r="C43" s="17" t="s">
        <v>10</v>
      </c>
      <c r="D43" s="18" t="n">
        <f aca="false">D9+D26</f>
        <v>21544</v>
      </c>
      <c r="E43" s="19" t="n">
        <f aca="false">E9+E26</f>
        <v>4841</v>
      </c>
      <c r="F43" s="19" t="n">
        <f aca="false">F9+F26</f>
        <v>5525</v>
      </c>
      <c r="G43" s="19" t="n">
        <f aca="false">G9+G26</f>
        <v>11143</v>
      </c>
      <c r="H43" s="20" t="n">
        <f aca="false">H9+H26</f>
        <v>35</v>
      </c>
    </row>
    <row r="44" customFormat="false" ht="13.5" hidden="false" customHeight="false" outlineLevel="0" collapsed="false">
      <c r="A44" s="15" t="n">
        <v>1980</v>
      </c>
      <c r="B44" s="16" t="s">
        <v>15</v>
      </c>
      <c r="C44" s="17" t="s">
        <v>10</v>
      </c>
      <c r="D44" s="18" t="n">
        <f aca="false">D10+D27</f>
        <v>21236</v>
      </c>
      <c r="E44" s="19" t="n">
        <f aca="false">E10+E27</f>
        <v>3966</v>
      </c>
      <c r="F44" s="19" t="n">
        <f aca="false">F10+F27</f>
        <v>5468</v>
      </c>
      <c r="G44" s="19" t="n">
        <f aca="false">G10+G27</f>
        <v>11782</v>
      </c>
      <c r="H44" s="20" t="n">
        <f aca="false">H10+H27</f>
        <v>20</v>
      </c>
    </row>
    <row r="45" customFormat="false" ht="13.5" hidden="false" customHeight="false" outlineLevel="0" collapsed="false">
      <c r="A45" s="15" t="n">
        <v>1985</v>
      </c>
      <c r="B45" s="16" t="s">
        <v>16</v>
      </c>
      <c r="C45" s="17" t="s">
        <v>10</v>
      </c>
      <c r="D45" s="18" t="n">
        <f aca="false">D11+D28</f>
        <v>20670</v>
      </c>
      <c r="E45" s="19" t="n">
        <f aca="false">E11+E28</f>
        <v>3756</v>
      </c>
      <c r="F45" s="19" t="n">
        <f aca="false">F11+F28</f>
        <v>5365</v>
      </c>
      <c r="G45" s="19" t="n">
        <f aca="false">G11+G28</f>
        <v>11528</v>
      </c>
      <c r="H45" s="20" t="n">
        <f aca="false">H11+H28</f>
        <v>21</v>
      </c>
    </row>
    <row r="46" customFormat="false" ht="13.5" hidden="false" customHeight="false" outlineLevel="0" collapsed="false">
      <c r="A46" s="15" t="n">
        <v>1990</v>
      </c>
      <c r="B46" s="16" t="s">
        <v>17</v>
      </c>
      <c r="C46" s="17" t="s">
        <v>10</v>
      </c>
      <c r="D46" s="18" t="n">
        <f aca="false">D12+D29</f>
        <v>19722</v>
      </c>
      <c r="E46" s="19" t="n">
        <f aca="false">E12+E29</f>
        <v>3007</v>
      </c>
      <c r="F46" s="19" t="n">
        <f aca="false">F12+F29</f>
        <v>5444</v>
      </c>
      <c r="G46" s="19" t="n">
        <f aca="false">G12+G29</f>
        <v>11240</v>
      </c>
      <c r="H46" s="20" t="n">
        <f aca="false">H12+H29</f>
        <v>31</v>
      </c>
    </row>
    <row r="47" customFormat="false" ht="13.5" hidden="false" customHeight="false" outlineLevel="0" collapsed="false">
      <c r="A47" s="15" t="n">
        <v>1995</v>
      </c>
      <c r="B47" s="16" t="s">
        <v>18</v>
      </c>
      <c r="C47" s="17" t="s">
        <v>10</v>
      </c>
      <c r="D47" s="18" t="n">
        <f aca="false">D13+D30</f>
        <v>19589</v>
      </c>
      <c r="E47" s="19" t="n">
        <f aca="false">E13+E30</f>
        <v>2616</v>
      </c>
      <c r="F47" s="19" t="n">
        <f aca="false">F13+F30</f>
        <v>5589</v>
      </c>
      <c r="G47" s="19" t="n">
        <f aca="false">G13+G30</f>
        <v>11364</v>
      </c>
      <c r="H47" s="20" t="n">
        <f aca="false">H13+H30</f>
        <v>20</v>
      </c>
    </row>
    <row r="48" customFormat="false" ht="13.5" hidden="false" customHeight="false" outlineLevel="0" collapsed="false">
      <c r="A48" s="15" t="n">
        <v>2000</v>
      </c>
      <c r="B48" s="16" t="s">
        <v>19</v>
      </c>
      <c r="C48" s="17" t="s">
        <v>10</v>
      </c>
      <c r="D48" s="28" t="n">
        <f aca="false">D14+D31</f>
        <v>17768</v>
      </c>
      <c r="E48" s="29" t="n">
        <f aca="false">E14+E31</f>
        <v>1818</v>
      </c>
      <c r="F48" s="29" t="n">
        <f aca="false">F14+F31</f>
        <v>4807</v>
      </c>
      <c r="G48" s="29" t="n">
        <f aca="false">G14+G31</f>
        <v>11022</v>
      </c>
      <c r="H48" s="30" t="n">
        <f aca="false">H14+H31</f>
        <v>121</v>
      </c>
    </row>
    <row r="49" customFormat="false" ht="13.5" hidden="false" customHeight="false" outlineLevel="0" collapsed="false">
      <c r="A49" s="21" t="n">
        <v>2005</v>
      </c>
      <c r="B49" s="22" t="s">
        <v>20</v>
      </c>
      <c r="C49" s="17" t="s">
        <v>10</v>
      </c>
      <c r="D49" s="28" t="n">
        <v>16774</v>
      </c>
      <c r="E49" s="29" t="n">
        <v>1594</v>
      </c>
      <c r="F49" s="29" t="n">
        <v>4221</v>
      </c>
      <c r="G49" s="29" t="n">
        <v>10831</v>
      </c>
      <c r="H49" s="30" t="n">
        <v>128</v>
      </c>
    </row>
    <row r="50" customFormat="false" ht="13.5" hidden="false" customHeight="false" outlineLevel="0" collapsed="false">
      <c r="A50" s="26" t="n">
        <v>2010</v>
      </c>
      <c r="B50" s="27" t="s">
        <v>21</v>
      </c>
      <c r="C50" s="17" t="s">
        <v>10</v>
      </c>
      <c r="D50" s="28" t="n">
        <v>15290</v>
      </c>
      <c r="E50" s="29" t="n">
        <v>1122</v>
      </c>
      <c r="F50" s="29" t="n">
        <v>3547</v>
      </c>
      <c r="G50" s="29" t="n">
        <v>10326</v>
      </c>
      <c r="H50" s="30" t="n">
        <v>295</v>
      </c>
    </row>
    <row r="51" customFormat="false" ht="13.5" hidden="true" customHeight="false" outlineLevel="1" collapsed="false">
      <c r="A51" s="26" t="n">
        <v>2015</v>
      </c>
      <c r="B51" s="27" t="s">
        <v>22</v>
      </c>
      <c r="C51" s="17" t="s">
        <v>10</v>
      </c>
      <c r="D51" s="28" t="n">
        <f aca="false">SUM(E51:H51)</f>
        <v>14665</v>
      </c>
      <c r="E51" s="29" t="n">
        <v>1017</v>
      </c>
      <c r="F51" s="29" t="n">
        <v>3203</v>
      </c>
      <c r="G51" s="29" t="n">
        <v>10138</v>
      </c>
      <c r="H51" s="30" t="n">
        <v>307</v>
      </c>
      <c r="I51" s="3" t="s">
        <v>10</v>
      </c>
    </row>
    <row r="52" customFormat="false" ht="13.5" hidden="false" customHeight="false" outlineLevel="0" collapsed="false">
      <c r="A52" s="26" t="n">
        <v>2015</v>
      </c>
      <c r="B52" s="27" t="s">
        <v>22</v>
      </c>
      <c r="C52" s="41" t="s">
        <v>26</v>
      </c>
      <c r="D52" s="28" t="n">
        <v>14990</v>
      </c>
      <c r="E52" s="29" t="n">
        <v>1063</v>
      </c>
      <c r="F52" s="29" t="n">
        <v>3352</v>
      </c>
      <c r="G52" s="29" t="n">
        <v>10575</v>
      </c>
      <c r="H52" s="30" t="n">
        <v>0</v>
      </c>
      <c r="I52" s="3" t="s">
        <v>26</v>
      </c>
    </row>
    <row r="53" customFormat="false" ht="13.5" hidden="true" customHeight="false" outlineLevel="1" collapsed="false">
      <c r="A53" s="26" t="n">
        <v>2020</v>
      </c>
      <c r="B53" s="27" t="s">
        <v>23</v>
      </c>
      <c r="C53" s="17" t="s">
        <v>10</v>
      </c>
      <c r="D53" s="28" t="n">
        <v>13642</v>
      </c>
      <c r="E53" s="29" t="n">
        <v>778</v>
      </c>
      <c r="F53" s="29" t="n">
        <v>3139</v>
      </c>
      <c r="G53" s="29" t="n">
        <v>9554</v>
      </c>
      <c r="H53" s="30" t="n">
        <v>171</v>
      </c>
      <c r="I53" s="3" t="s">
        <v>10</v>
      </c>
    </row>
    <row r="54" customFormat="false" ht="13.5" hidden="false" customHeight="false" outlineLevel="0" collapsed="false">
      <c r="A54" s="31" t="n">
        <v>2020</v>
      </c>
      <c r="B54" s="32" t="s">
        <v>23</v>
      </c>
      <c r="C54" s="33" t="s">
        <v>26</v>
      </c>
      <c r="D54" s="34" t="n">
        <v>14065</v>
      </c>
      <c r="E54" s="35" t="n">
        <v>804</v>
      </c>
      <c r="F54" s="35" t="n">
        <v>3286</v>
      </c>
      <c r="G54" s="35" t="n">
        <v>9975</v>
      </c>
      <c r="H54" s="36" t="n">
        <v>0</v>
      </c>
      <c r="I54" s="3" t="s">
        <v>26</v>
      </c>
    </row>
    <row r="56" customFormat="false" ht="13.5" hidden="false" customHeight="false" outlineLevel="0" collapsed="false">
      <c r="A56" s="3" t="s">
        <v>27</v>
      </c>
    </row>
    <row r="57" customFormat="false" ht="13.5" hidden="false" customHeight="false" outlineLevel="0" collapsed="false">
      <c r="A57" s="4" t="s">
        <v>3</v>
      </c>
      <c r="B57" s="4"/>
      <c r="C57" s="5"/>
      <c r="D57" s="6" t="s">
        <v>4</v>
      </c>
      <c r="E57" s="7" t="s">
        <v>5</v>
      </c>
      <c r="F57" s="7" t="s">
        <v>6</v>
      </c>
      <c r="G57" s="7" t="s">
        <v>7</v>
      </c>
      <c r="H57" s="8" t="s">
        <v>8</v>
      </c>
    </row>
    <row r="58" customFormat="false" ht="13.5" hidden="false" customHeight="false" outlineLevel="0" collapsed="false">
      <c r="A58" s="9" t="n">
        <v>1955</v>
      </c>
      <c r="B58" s="10" t="s">
        <v>9</v>
      </c>
      <c r="C58" s="11" t="s">
        <v>10</v>
      </c>
      <c r="D58" s="42" t="n">
        <f aca="false">D39/$D39</f>
        <v>1</v>
      </c>
      <c r="E58" s="43" t="n">
        <f aca="false">E39/$D39</f>
        <v>0.518357695614789</v>
      </c>
      <c r="F58" s="43" t="n">
        <f aca="false">F39/$D39</f>
        <v>0.120765262252794</v>
      </c>
      <c r="G58" s="43" t="n">
        <f aca="false">G39/$D39</f>
        <v>0.360834049871023</v>
      </c>
      <c r="H58" s="44" t="n">
        <f aca="false">H39/$D39</f>
        <v>4.29922613929493E-005</v>
      </c>
    </row>
    <row r="59" customFormat="false" ht="13.5" hidden="false" customHeight="false" outlineLevel="0" collapsed="false">
      <c r="A59" s="15" t="n">
        <v>1960</v>
      </c>
      <c r="B59" s="16" t="s">
        <v>11</v>
      </c>
      <c r="C59" s="17" t="s">
        <v>10</v>
      </c>
      <c r="D59" s="45" t="n">
        <f aca="false">D40/$D40</f>
        <v>1</v>
      </c>
      <c r="E59" s="46" t="n">
        <f aca="false">E40/$D40</f>
        <v>0.447040848424931</v>
      </c>
      <c r="F59" s="46" t="n">
        <f aca="false">F40/$D40</f>
        <v>0.140205814946299</v>
      </c>
      <c r="G59" s="46" t="n">
        <f aca="false">G40/$D40</f>
        <v>0.412708398867568</v>
      </c>
      <c r="H59" s="47" t="n">
        <f aca="false">H40/$D40</f>
        <v>4.4937761200737E-005</v>
      </c>
    </row>
    <row r="60" customFormat="false" ht="13.5" hidden="false" customHeight="false" outlineLevel="0" collapsed="false">
      <c r="A60" s="15" t="n">
        <v>1965</v>
      </c>
      <c r="B60" s="16" t="s">
        <v>12</v>
      </c>
      <c r="C60" s="17" t="s">
        <v>10</v>
      </c>
      <c r="D60" s="45" t="n">
        <f aca="false">D41/$D41</f>
        <v>1</v>
      </c>
      <c r="E60" s="46" t="n">
        <f aca="false">E41/$D41</f>
        <v>0.365141054364227</v>
      </c>
      <c r="F60" s="46" t="n">
        <f aca="false">F41/$D41</f>
        <v>0.176443692560925</v>
      </c>
      <c r="G60" s="46" t="n">
        <f aca="false">G41/$D41</f>
        <v>0.458049471903434</v>
      </c>
      <c r="H60" s="47" t="n">
        <f aca="false">H41/$D41</f>
        <v>0.000365781171414201</v>
      </c>
    </row>
    <row r="61" customFormat="false" ht="13.5" hidden="false" customHeight="false" outlineLevel="0" collapsed="false">
      <c r="A61" s="15" t="n">
        <v>1970</v>
      </c>
      <c r="B61" s="16" t="s">
        <v>13</v>
      </c>
      <c r="C61" s="17" t="s">
        <v>10</v>
      </c>
      <c r="D61" s="45" t="n">
        <f aca="false">D42/$D42</f>
        <v>1</v>
      </c>
      <c r="E61" s="46" t="n">
        <f aca="false">E42/$D42</f>
        <v>0.300026434047053</v>
      </c>
      <c r="F61" s="46" t="n">
        <f aca="false">F42/$D42</f>
        <v>0.223235527359239</v>
      </c>
      <c r="G61" s="46" t="n">
        <f aca="false">G42/$D42</f>
        <v>0.476605868358446</v>
      </c>
      <c r="H61" s="47" t="n">
        <f aca="false">H42/$D42</f>
        <v>0.000132170235263019</v>
      </c>
    </row>
    <row r="62" customFormat="false" ht="13.5" hidden="false" customHeight="false" outlineLevel="0" collapsed="false">
      <c r="A62" s="15" t="n">
        <v>1975</v>
      </c>
      <c r="B62" s="16" t="s">
        <v>14</v>
      </c>
      <c r="C62" s="17" t="s">
        <v>10</v>
      </c>
      <c r="D62" s="45" t="n">
        <f aca="false">D43/$D43</f>
        <v>1</v>
      </c>
      <c r="E62" s="46" t="n">
        <f aca="false">E43/$D43</f>
        <v>0.224702933531378</v>
      </c>
      <c r="F62" s="46" t="n">
        <f aca="false">F43/$D43</f>
        <v>0.256451912365392</v>
      </c>
      <c r="G62" s="46" t="n">
        <f aca="false">G43/$D43</f>
        <v>0.517220571852952</v>
      </c>
      <c r="H62" s="47" t="n">
        <f aca="false">H43/$D43</f>
        <v>0.0016245822502785</v>
      </c>
    </row>
    <row r="63" customFormat="false" ht="13.5" hidden="false" customHeight="false" outlineLevel="0" collapsed="false">
      <c r="A63" s="15" t="n">
        <v>1980</v>
      </c>
      <c r="B63" s="16" t="s">
        <v>15</v>
      </c>
      <c r="C63" s="17" t="s">
        <v>10</v>
      </c>
      <c r="D63" s="45" t="n">
        <f aca="false">D44/$D44</f>
        <v>1</v>
      </c>
      <c r="E63" s="46" t="n">
        <f aca="false">E44/$D44</f>
        <v>0.186758334902995</v>
      </c>
      <c r="F63" s="46" t="n">
        <f aca="false">F44/$D44</f>
        <v>0.257487285741194</v>
      </c>
      <c r="G63" s="46" t="n">
        <f aca="false">G44/$D44</f>
        <v>0.554812582407233</v>
      </c>
      <c r="H63" s="47" t="n">
        <f aca="false">H44/$D44</f>
        <v>0.000941796948577887</v>
      </c>
    </row>
    <row r="64" customFormat="false" ht="13.5" hidden="false" customHeight="false" outlineLevel="0" collapsed="false">
      <c r="A64" s="15" t="n">
        <v>1985</v>
      </c>
      <c r="B64" s="16" t="s">
        <v>16</v>
      </c>
      <c r="C64" s="17" t="s">
        <v>10</v>
      </c>
      <c r="D64" s="45" t="n">
        <f aca="false">D45/$D45</f>
        <v>1</v>
      </c>
      <c r="E64" s="46" t="n">
        <f aca="false">E45/$D45</f>
        <v>0.181712626995646</v>
      </c>
      <c r="F64" s="46" t="n">
        <f aca="false">F45/$D45</f>
        <v>0.259554910498307</v>
      </c>
      <c r="G64" s="46" t="n">
        <f aca="false">G45/$D45</f>
        <v>0.557716497339139</v>
      </c>
      <c r="H64" s="47" t="n">
        <f aca="false">H45/$D45</f>
        <v>0.00101596516690856</v>
      </c>
    </row>
    <row r="65" customFormat="false" ht="13.5" hidden="false" customHeight="false" outlineLevel="0" collapsed="false">
      <c r="A65" s="15" t="n">
        <v>1990</v>
      </c>
      <c r="B65" s="16" t="s">
        <v>17</v>
      </c>
      <c r="C65" s="17" t="s">
        <v>10</v>
      </c>
      <c r="D65" s="45" t="n">
        <f aca="false">D46/$D46</f>
        <v>1</v>
      </c>
      <c r="E65" s="46" t="n">
        <f aca="false">E46/$D46</f>
        <v>0.152469323598012</v>
      </c>
      <c r="F65" s="46" t="n">
        <f aca="false">F46/$D46</f>
        <v>0.276036913091979</v>
      </c>
      <c r="G65" s="46" t="n">
        <f aca="false">G46/$D46</f>
        <v>0.569921914613122</v>
      </c>
      <c r="H65" s="47" t="n">
        <f aca="false">H46/$D46</f>
        <v>0.00157184869688673</v>
      </c>
    </row>
    <row r="66" customFormat="false" ht="13.5" hidden="false" customHeight="false" outlineLevel="0" collapsed="false">
      <c r="A66" s="15" t="n">
        <v>1995</v>
      </c>
      <c r="B66" s="16" t="s">
        <v>18</v>
      </c>
      <c r="C66" s="17" t="s">
        <v>10</v>
      </c>
      <c r="D66" s="45" t="n">
        <f aca="false">D47/$D47</f>
        <v>1</v>
      </c>
      <c r="E66" s="46" t="n">
        <f aca="false">E47/$D47</f>
        <v>0.133544336106999</v>
      </c>
      <c r="F66" s="46" t="n">
        <f aca="false">F47/$D47</f>
        <v>0.285313185971719</v>
      </c>
      <c r="G66" s="46" t="n">
        <f aca="false">G47/$D47</f>
        <v>0.580121496758385</v>
      </c>
      <c r="H66" s="47" t="n">
        <f aca="false">H47/$D47</f>
        <v>0.00102098116289754</v>
      </c>
    </row>
    <row r="67" customFormat="false" ht="13.5" hidden="false" customHeight="false" outlineLevel="0" collapsed="false">
      <c r="A67" s="15" t="n">
        <v>2000</v>
      </c>
      <c r="B67" s="16" t="s">
        <v>19</v>
      </c>
      <c r="C67" s="17" t="s">
        <v>10</v>
      </c>
      <c r="D67" s="45" t="n">
        <f aca="false">D48/$D48</f>
        <v>1</v>
      </c>
      <c r="E67" s="46" t="n">
        <f aca="false">E48/$D48</f>
        <v>0.10231877532643</v>
      </c>
      <c r="F67" s="46" t="n">
        <f aca="false">F48/$D48</f>
        <v>0.270542548401621</v>
      </c>
      <c r="G67" s="46" t="n">
        <f aca="false">G48/$D48</f>
        <v>0.620328680774426</v>
      </c>
      <c r="H67" s="47" t="n">
        <f aca="false">H48/$D48</f>
        <v>0.00680999549752364</v>
      </c>
    </row>
    <row r="68" customFormat="false" ht="13.5" hidden="false" customHeight="false" outlineLevel="0" collapsed="false">
      <c r="A68" s="21" t="n">
        <v>2005</v>
      </c>
      <c r="B68" s="22" t="s">
        <v>20</v>
      </c>
      <c r="C68" s="17" t="s">
        <v>10</v>
      </c>
      <c r="D68" s="48" t="n">
        <f aca="false">D49/$D49</f>
        <v>1</v>
      </c>
      <c r="E68" s="49" t="n">
        <f aca="false">E49/$D49</f>
        <v>0.0950280195540718</v>
      </c>
      <c r="F68" s="49" t="n">
        <f aca="false">F49/$D49</f>
        <v>0.251639441993562</v>
      </c>
      <c r="G68" s="49" t="n">
        <f aca="false">G49/$D49</f>
        <v>0.645701681173244</v>
      </c>
      <c r="H68" s="50" t="n">
        <f aca="false">H49/$D49</f>
        <v>0.00763085727912245</v>
      </c>
    </row>
    <row r="69" customFormat="false" ht="13.5" hidden="false" customHeight="false" outlineLevel="0" collapsed="false">
      <c r="A69" s="26" t="n">
        <v>2010</v>
      </c>
      <c r="B69" s="27" t="s">
        <v>21</v>
      </c>
      <c r="C69" s="17" t="s">
        <v>10</v>
      </c>
      <c r="D69" s="48" t="n">
        <f aca="false">D50/$D50</f>
        <v>1</v>
      </c>
      <c r="E69" s="49" t="n">
        <f aca="false">E50/$D50</f>
        <v>0.0733812949640288</v>
      </c>
      <c r="F69" s="49" t="n">
        <f aca="false">F50/$D50</f>
        <v>0.231981687377371</v>
      </c>
      <c r="G69" s="49" t="n">
        <f aca="false">G50/$D50</f>
        <v>0.675343361674297</v>
      </c>
      <c r="H69" s="50" t="n">
        <f aca="false">H50/$D50</f>
        <v>0.0192936559843035</v>
      </c>
    </row>
    <row r="70" customFormat="false" ht="13.5" hidden="true" customHeight="false" outlineLevel="1" collapsed="false">
      <c r="A70" s="26" t="n">
        <v>2015</v>
      </c>
      <c r="B70" s="27" t="s">
        <v>22</v>
      </c>
      <c r="C70" s="17" t="s">
        <v>10</v>
      </c>
      <c r="D70" s="48" t="n">
        <f aca="false">D51/$D51</f>
        <v>1</v>
      </c>
      <c r="E70" s="49" t="n">
        <f aca="false">E51/$D51</f>
        <v>0.0693487896351858</v>
      </c>
      <c r="F70" s="49" t="n">
        <f aca="false">F51/$D51</f>
        <v>0.218411183088987</v>
      </c>
      <c r="G70" s="49" t="n">
        <f aca="false">G51/$D51</f>
        <v>0.691305830207978</v>
      </c>
      <c r="H70" s="50" t="n">
        <f aca="false">H51/$D51</f>
        <v>0.0209341970678486</v>
      </c>
      <c r="I70" s="3" t="s">
        <v>10</v>
      </c>
    </row>
    <row r="71" customFormat="false" ht="13.5" hidden="false" customHeight="false" outlineLevel="0" collapsed="false">
      <c r="A71" s="26" t="n">
        <v>2015</v>
      </c>
      <c r="B71" s="27" t="s">
        <v>22</v>
      </c>
      <c r="C71" s="41" t="s">
        <v>26</v>
      </c>
      <c r="D71" s="48" t="n">
        <f aca="false">D52/$D52</f>
        <v>1</v>
      </c>
      <c r="E71" s="49" t="n">
        <f aca="false">E52/$D52</f>
        <v>0.070913942628419</v>
      </c>
      <c r="F71" s="49" t="n">
        <f aca="false">F52/$D52</f>
        <v>0.223615743829219</v>
      </c>
      <c r="G71" s="49" t="n">
        <f aca="false">G52/$D52</f>
        <v>0.705470313542362</v>
      </c>
      <c r="H71" s="51" t="s">
        <v>28</v>
      </c>
      <c r="I71" s="3" t="s">
        <v>26</v>
      </c>
    </row>
    <row r="72" customFormat="false" ht="13.5" hidden="true" customHeight="false" outlineLevel="1" collapsed="false">
      <c r="A72" s="26" t="n">
        <v>2020</v>
      </c>
      <c r="B72" s="27" t="s">
        <v>23</v>
      </c>
      <c r="C72" s="17" t="s">
        <v>10</v>
      </c>
      <c r="D72" s="48" t="n">
        <f aca="false">D53/$D53</f>
        <v>1</v>
      </c>
      <c r="E72" s="49" t="n">
        <f aca="false">E53/$D53</f>
        <v>0.0570297610321067</v>
      </c>
      <c r="F72" s="49" t="n">
        <f aca="false">F53/$D53</f>
        <v>0.230098226066559</v>
      </c>
      <c r="G72" s="49" t="n">
        <f aca="false">G53/$D53</f>
        <v>0.70033719395983</v>
      </c>
      <c r="H72" s="50" t="n">
        <f aca="false">H53/$D53</f>
        <v>0.0125348189415042</v>
      </c>
      <c r="I72" s="3" t="s">
        <v>10</v>
      </c>
    </row>
    <row r="73" customFormat="false" ht="13.5" hidden="false" customHeight="false" outlineLevel="0" collapsed="false">
      <c r="A73" s="31" t="n">
        <v>2020</v>
      </c>
      <c r="B73" s="32" t="s">
        <v>23</v>
      </c>
      <c r="C73" s="33" t="s">
        <v>26</v>
      </c>
      <c r="D73" s="52" t="n">
        <f aca="false">D54/$D54</f>
        <v>1</v>
      </c>
      <c r="E73" s="53" t="n">
        <f aca="false">E54/$D54</f>
        <v>0.0571631709918237</v>
      </c>
      <c r="F73" s="53" t="n">
        <f aca="false">F54/$D54</f>
        <v>0.233629576964095</v>
      </c>
      <c r="G73" s="53" t="n">
        <f aca="false">G54/$D54</f>
        <v>0.709207252044081</v>
      </c>
      <c r="H73" s="54" t="s">
        <v>28</v>
      </c>
      <c r="I73" s="3" t="s">
        <v>26</v>
      </c>
    </row>
    <row r="74" customFormat="false" ht="13.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</row>
  </sheetData>
  <mergeCells count="5">
    <mergeCell ref="A1:H1"/>
    <mergeCell ref="A4:B4"/>
    <mergeCell ref="A21:B21"/>
    <mergeCell ref="A38:B38"/>
    <mergeCell ref="A57:B57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Q25" activeCellId="0" sqref="Q25"/>
    </sheetView>
  </sheetViews>
  <sheetFormatPr defaultColWidth="8.9921875" defaultRowHeight="11.25" zeroHeight="false" outlineLevelRow="0" outlineLevelCol="1"/>
  <cols>
    <col collapsed="false" customWidth="true" hidden="false" outlineLevel="0" max="1" min="1" style="57" width="22.62"/>
    <col collapsed="false" customWidth="true" hidden="false" outlineLevel="0" max="3" min="2" style="57" width="28.12"/>
    <col collapsed="false" customWidth="true" hidden="false" outlineLevel="0" max="4" min="4" style="57" width="7.49"/>
    <col collapsed="false" customWidth="true" hidden="false" outlineLevel="0" max="5" min="5" style="57" width="5.99"/>
    <col collapsed="false" customWidth="true" hidden="false" outlineLevel="0" max="6" min="6" style="57" width="7.49"/>
    <col collapsed="false" customWidth="true" hidden="false" outlineLevel="0" max="7" min="7" style="57" width="5.99"/>
    <col collapsed="false" customWidth="true" hidden="false" outlineLevel="0" max="8" min="8" style="57" width="7.49"/>
    <col collapsed="false" customWidth="true" hidden="false" outlineLevel="0" max="9" min="9" style="57" width="5.99"/>
    <col collapsed="false" customWidth="true" hidden="false" outlineLevel="0" max="10" min="10" style="57" width="7.49"/>
    <col collapsed="false" customWidth="true" hidden="false" outlineLevel="0" max="11" min="11" style="57" width="5.99"/>
    <col collapsed="false" customWidth="true" hidden="false" outlineLevel="0" max="12" min="12" style="57" width="7.49"/>
    <col collapsed="false" customWidth="true" hidden="false" outlineLevel="0" max="13" min="13" style="57" width="5.99"/>
    <col collapsed="false" customWidth="true" hidden="false" outlineLevel="0" max="14" min="14" style="57" width="7.49"/>
    <col collapsed="false" customWidth="true" hidden="false" outlineLevel="0" max="15" min="15" style="57" width="5.99"/>
    <col collapsed="false" customWidth="true" hidden="true" outlineLevel="1" max="16" min="16" style="57" width="7.49"/>
    <col collapsed="false" customWidth="true" hidden="true" outlineLevel="1" max="17" min="17" style="57" width="5.99"/>
    <col collapsed="false" customWidth="true" hidden="false" outlineLevel="0" max="18" min="18" style="57" width="7.49"/>
    <col collapsed="false" customWidth="true" hidden="false" outlineLevel="0" max="19" min="19" style="57" width="5.99"/>
    <col collapsed="false" customWidth="true" hidden="true" outlineLevel="1" max="20" min="20" style="57" width="7.49"/>
    <col collapsed="false" customWidth="true" hidden="true" outlineLevel="1" max="21" min="21" style="57" width="5.99"/>
    <col collapsed="false" customWidth="true" hidden="false" outlineLevel="0" max="22" min="22" style="57" width="7.49"/>
    <col collapsed="false" customWidth="true" hidden="false" outlineLevel="0" max="23" min="23" style="57" width="5.99"/>
    <col collapsed="false" customWidth="true" hidden="false" outlineLevel="0" max="24" min="24" style="57" width="10.12"/>
    <col collapsed="false" customWidth="true" hidden="false" outlineLevel="0" max="25" min="25" style="57" width="11.62"/>
    <col collapsed="false" customWidth="true" hidden="false" outlineLevel="0" max="26" min="26" style="57" width="10.12"/>
    <col collapsed="false" customWidth="true" hidden="false" outlineLevel="0" max="27" min="27" style="57" width="11.62"/>
    <col collapsed="false" customWidth="true" hidden="false" outlineLevel="0" max="28" min="28" style="57" width="10.12"/>
    <col collapsed="false" customWidth="true" hidden="false" outlineLevel="0" max="29" min="29" style="57" width="11.62"/>
    <col collapsed="false" customWidth="true" hidden="false" outlineLevel="0" max="30" min="30" style="57" width="10.12"/>
    <col collapsed="false" customWidth="true" hidden="false" outlineLevel="0" max="31" min="31" style="57" width="11.62"/>
    <col collapsed="false" customWidth="true" hidden="false" outlineLevel="0" max="34" min="32" style="57" width="10.12"/>
    <col collapsed="false" customWidth="false" hidden="false" outlineLevel="0" max="257" min="35" style="57" width="8.99"/>
  </cols>
  <sheetData>
    <row r="1" customFormat="false" ht="11.25" hidden="false" customHeight="false" outlineLevel="0" collapsed="false">
      <c r="A1" s="58" t="s">
        <v>29</v>
      </c>
    </row>
    <row r="2" customFormat="false" ht="14.25" hidden="false" customHeight="true" outlineLevel="0" collapsed="false">
      <c r="D2" s="59"/>
      <c r="E2" s="59"/>
      <c r="F2" s="59"/>
      <c r="H2" s="59"/>
      <c r="I2" s="59"/>
      <c r="J2" s="59"/>
      <c r="K2" s="59"/>
      <c r="L2" s="59"/>
      <c r="M2" s="59"/>
      <c r="W2" s="60" t="s">
        <v>1</v>
      </c>
    </row>
    <row r="3" customFormat="false" ht="11.45" hidden="false" customHeight="true" outlineLevel="0" collapsed="false">
      <c r="A3" s="61" t="s">
        <v>30</v>
      </c>
      <c r="B3" s="61"/>
      <c r="C3" s="61"/>
      <c r="D3" s="62" t="s">
        <v>31</v>
      </c>
      <c r="E3" s="62"/>
      <c r="F3" s="62" t="s">
        <v>32</v>
      </c>
      <c r="G3" s="62"/>
      <c r="H3" s="62" t="s">
        <v>33</v>
      </c>
      <c r="I3" s="62"/>
      <c r="J3" s="62" t="s">
        <v>34</v>
      </c>
      <c r="K3" s="62"/>
      <c r="L3" s="62" t="s">
        <v>35</v>
      </c>
      <c r="M3" s="62"/>
      <c r="N3" s="62" t="s">
        <v>36</v>
      </c>
      <c r="O3" s="62"/>
      <c r="P3" s="62" t="s">
        <v>37</v>
      </c>
      <c r="Q3" s="62"/>
      <c r="R3" s="62" t="s">
        <v>37</v>
      </c>
      <c r="S3" s="62"/>
      <c r="T3" s="62" t="s">
        <v>38</v>
      </c>
      <c r="U3" s="62"/>
      <c r="V3" s="62" t="s">
        <v>38</v>
      </c>
      <c r="W3" s="62"/>
    </row>
    <row r="4" customFormat="false" ht="11.45" hidden="false" customHeight="true" outlineLevel="0" collapsed="false">
      <c r="A4" s="61"/>
      <c r="B4" s="61"/>
      <c r="C4" s="61"/>
      <c r="D4" s="61" t="s">
        <v>10</v>
      </c>
      <c r="E4" s="61"/>
      <c r="F4" s="61" t="s">
        <v>10</v>
      </c>
      <c r="G4" s="61"/>
      <c r="H4" s="61" t="s">
        <v>10</v>
      </c>
      <c r="I4" s="61"/>
      <c r="J4" s="61" t="s">
        <v>10</v>
      </c>
      <c r="K4" s="61"/>
      <c r="L4" s="61" t="s">
        <v>10</v>
      </c>
      <c r="M4" s="61"/>
      <c r="N4" s="61" t="s">
        <v>10</v>
      </c>
      <c r="O4" s="61"/>
      <c r="P4" s="61" t="s">
        <v>10</v>
      </c>
      <c r="Q4" s="61"/>
      <c r="R4" s="61" t="s">
        <v>26</v>
      </c>
      <c r="S4" s="61"/>
      <c r="T4" s="61" t="s">
        <v>10</v>
      </c>
      <c r="U4" s="61"/>
      <c r="V4" s="61" t="s">
        <v>26</v>
      </c>
      <c r="W4" s="61"/>
    </row>
    <row r="5" customFormat="false" ht="22.5" hidden="false" customHeight="false" outlineLevel="0" collapsed="false">
      <c r="A5" s="61" t="s">
        <v>39</v>
      </c>
      <c r="B5" s="62" t="s">
        <v>40</v>
      </c>
      <c r="C5" s="62" t="s">
        <v>41</v>
      </c>
      <c r="D5" s="63" t="s">
        <v>42</v>
      </c>
      <c r="E5" s="64" t="s">
        <v>43</v>
      </c>
      <c r="F5" s="63" t="s">
        <v>42</v>
      </c>
      <c r="G5" s="64" t="s">
        <v>43</v>
      </c>
      <c r="H5" s="63" t="s">
        <v>42</v>
      </c>
      <c r="I5" s="64" t="s">
        <v>43</v>
      </c>
      <c r="J5" s="63" t="s">
        <v>42</v>
      </c>
      <c r="K5" s="64" t="s">
        <v>43</v>
      </c>
      <c r="L5" s="63" t="s">
        <v>42</v>
      </c>
      <c r="M5" s="64" t="s">
        <v>43</v>
      </c>
      <c r="N5" s="63" t="s">
        <v>42</v>
      </c>
      <c r="O5" s="64" t="s">
        <v>43</v>
      </c>
      <c r="P5" s="63" t="s">
        <v>42</v>
      </c>
      <c r="Q5" s="64" t="s">
        <v>43</v>
      </c>
      <c r="R5" s="63" t="s">
        <v>42</v>
      </c>
      <c r="S5" s="64" t="s">
        <v>43</v>
      </c>
      <c r="T5" s="63" t="s">
        <v>42</v>
      </c>
      <c r="U5" s="64" t="s">
        <v>43</v>
      </c>
      <c r="V5" s="63" t="s">
        <v>42</v>
      </c>
      <c r="W5" s="64" t="s">
        <v>43</v>
      </c>
    </row>
    <row r="6" customFormat="false" ht="11.45" hidden="false" customHeight="true" outlineLevel="0" collapsed="false">
      <c r="A6" s="65" t="s">
        <v>44</v>
      </c>
      <c r="B6" s="65" t="s">
        <v>44</v>
      </c>
      <c r="C6" s="65" t="s">
        <v>45</v>
      </c>
      <c r="D6" s="66" t="n">
        <v>3385</v>
      </c>
      <c r="E6" s="67" t="n">
        <v>16.3763909046928</v>
      </c>
      <c r="F6" s="66" t="n">
        <v>2709</v>
      </c>
      <c r="G6" s="67" t="n">
        <v>13.735929418923</v>
      </c>
      <c r="H6" s="66" t="n">
        <v>2363</v>
      </c>
      <c r="I6" s="67" t="n">
        <v>12.0628924396345</v>
      </c>
      <c r="J6" s="66" t="n">
        <v>1620</v>
      </c>
      <c r="K6" s="67" t="n">
        <v>9.11751463304818</v>
      </c>
      <c r="L6" s="66" t="n">
        <v>1432</v>
      </c>
      <c r="M6" s="67" t="n">
        <v>8.53702158101824</v>
      </c>
      <c r="N6" s="66" t="n">
        <v>982</v>
      </c>
      <c r="O6" s="67" t="n">
        <v>6.42249836494441</v>
      </c>
      <c r="P6" s="66" t="n">
        <v>927</v>
      </c>
      <c r="Q6" s="67" t="n">
        <f aca="false">P6/P$30*100</f>
        <v>6.32117286055234</v>
      </c>
      <c r="R6" s="68" t="n">
        <v>968</v>
      </c>
      <c r="S6" s="67" t="n">
        <f aca="false">R6/R$30*100</f>
        <v>6.45763842561708</v>
      </c>
      <c r="T6" s="66" t="n">
        <v>696</v>
      </c>
      <c r="U6" s="67" t="n">
        <f aca="false">T6/T$30*100</f>
        <v>5.10189121829644</v>
      </c>
      <c r="V6" s="69" t="n">
        <v>720</v>
      </c>
      <c r="W6" s="67" t="n">
        <f aca="false">V6/V$30*100</f>
        <v>5.1190899395663</v>
      </c>
    </row>
    <row r="7" customFormat="false" ht="11.45" hidden="false" customHeight="true" outlineLevel="0" collapsed="false">
      <c r="A7" s="70" t="s">
        <v>46</v>
      </c>
      <c r="B7" s="70" t="s">
        <v>46</v>
      </c>
      <c r="C7" s="70" t="s">
        <v>47</v>
      </c>
      <c r="D7" s="71" t="n">
        <v>10</v>
      </c>
      <c r="E7" s="72" t="n">
        <v>0.0483792936623125</v>
      </c>
      <c r="F7" s="71" t="n">
        <v>11</v>
      </c>
      <c r="G7" s="72" t="n">
        <v>0.0557752763411419</v>
      </c>
      <c r="H7" s="71" t="n">
        <v>11</v>
      </c>
      <c r="I7" s="72" t="n">
        <v>0.056153963959365</v>
      </c>
      <c r="J7" s="71" t="n">
        <v>9</v>
      </c>
      <c r="K7" s="72" t="n">
        <v>0.0506528590724899</v>
      </c>
      <c r="L7" s="71" t="n">
        <v>8</v>
      </c>
      <c r="M7" s="72" t="n">
        <v>0.0476928579945153</v>
      </c>
      <c r="N7" s="71" t="n">
        <v>31</v>
      </c>
      <c r="O7" s="72" t="n">
        <v>0.202746893394375</v>
      </c>
      <c r="P7" s="71" t="n">
        <v>18</v>
      </c>
      <c r="Q7" s="72" t="n">
        <f aca="false">P7/P$30*100</f>
        <v>0.122741220593249</v>
      </c>
      <c r="R7" s="73" t="n">
        <v>18</v>
      </c>
      <c r="S7" s="72" t="n">
        <f aca="false">R7/R$30*100</f>
        <v>0.120080053368913</v>
      </c>
      <c r="T7" s="71" t="n">
        <v>19</v>
      </c>
      <c r="U7" s="72" t="n">
        <f aca="false">T7/T$30*100</f>
        <v>0.139275766016713</v>
      </c>
      <c r="V7" s="74" t="n">
        <v>19</v>
      </c>
      <c r="W7" s="72" t="n">
        <f aca="false">V7/V$30*100</f>
        <v>0.135087095627444</v>
      </c>
    </row>
    <row r="8" customFormat="false" ht="11.45" hidden="false" customHeight="true" outlineLevel="0" collapsed="false">
      <c r="A8" s="75" t="s">
        <v>48</v>
      </c>
      <c r="B8" s="75" t="s">
        <v>48</v>
      </c>
      <c r="C8" s="75" t="s">
        <v>49</v>
      </c>
      <c r="D8" s="76" t="n">
        <v>361</v>
      </c>
      <c r="E8" s="77" t="n">
        <v>1.74649250120948</v>
      </c>
      <c r="F8" s="76" t="n">
        <v>287</v>
      </c>
      <c r="G8" s="77" t="n">
        <v>1.45522766453707</v>
      </c>
      <c r="H8" s="76" t="n">
        <v>242</v>
      </c>
      <c r="I8" s="77" t="n">
        <v>1.23538720710603</v>
      </c>
      <c r="J8" s="76" t="n">
        <v>189</v>
      </c>
      <c r="K8" s="77" t="n">
        <v>1.06371004052229</v>
      </c>
      <c r="L8" s="76" t="n">
        <v>154</v>
      </c>
      <c r="M8" s="77" t="n">
        <v>0.91808751639442</v>
      </c>
      <c r="N8" s="76" t="n">
        <v>109</v>
      </c>
      <c r="O8" s="77" t="n">
        <v>0.712884238064094</v>
      </c>
      <c r="P8" s="76" t="n">
        <v>72</v>
      </c>
      <c r="Q8" s="77" t="n">
        <f aca="false">P8/P$30*100</f>
        <v>0.490964882372997</v>
      </c>
      <c r="R8" s="78" t="n">
        <v>77</v>
      </c>
      <c r="S8" s="77" t="n">
        <f aca="false">R8/R$30*100</f>
        <v>0.513675783855904</v>
      </c>
      <c r="T8" s="76" t="n">
        <v>63</v>
      </c>
      <c r="U8" s="77" t="n">
        <f aca="false">T8/T$30*100</f>
        <v>0.461809118897522</v>
      </c>
      <c r="V8" s="79" t="n">
        <v>65</v>
      </c>
      <c r="W8" s="77" t="n">
        <f aca="false">V8/V$30*100</f>
        <v>0.462140063988624</v>
      </c>
    </row>
    <row r="9" customFormat="false" ht="11.45" hidden="false" customHeight="true" outlineLevel="0" collapsed="false">
      <c r="A9" s="80" t="s">
        <v>50</v>
      </c>
      <c r="B9" s="80" t="s">
        <v>50</v>
      </c>
      <c r="C9" s="80" t="s">
        <v>50</v>
      </c>
      <c r="D9" s="81" t="n">
        <v>3756</v>
      </c>
      <c r="E9" s="82" t="n">
        <v>18.1712626995646</v>
      </c>
      <c r="F9" s="81" t="n">
        <v>3007</v>
      </c>
      <c r="G9" s="82" t="n">
        <v>15.2469323598012</v>
      </c>
      <c r="H9" s="81" t="n">
        <v>2616</v>
      </c>
      <c r="I9" s="82" t="n">
        <v>13.3544336106999</v>
      </c>
      <c r="J9" s="81" t="n">
        <v>1818</v>
      </c>
      <c r="K9" s="82" t="n">
        <v>10.231877532643</v>
      </c>
      <c r="L9" s="81" t="n">
        <v>1594</v>
      </c>
      <c r="M9" s="82" t="n">
        <v>9.50280195540718</v>
      </c>
      <c r="N9" s="81" t="n">
        <v>1122</v>
      </c>
      <c r="O9" s="82" t="n">
        <v>7.33812949640288</v>
      </c>
      <c r="P9" s="81" t="n">
        <f aca="false">SUM(P6:P8)</f>
        <v>1017</v>
      </c>
      <c r="Q9" s="82" t="n">
        <f aca="false">P9/P$30*100</f>
        <v>6.93487896351858</v>
      </c>
      <c r="R9" s="81" t="n">
        <f aca="false">SUM(R6:R8)</f>
        <v>1063</v>
      </c>
      <c r="S9" s="82" t="n">
        <f aca="false">R9/R$30*100</f>
        <v>7.0913942628419</v>
      </c>
      <c r="T9" s="81" t="n">
        <f aca="false">SUM(T6:T8)</f>
        <v>778</v>
      </c>
      <c r="U9" s="82" t="n">
        <f aca="false">T9/T$30*100</f>
        <v>5.70297610321067</v>
      </c>
      <c r="V9" s="81" t="n">
        <f aca="false">SUM(V6:V8)</f>
        <v>804</v>
      </c>
      <c r="W9" s="82" t="n">
        <f aca="false">V9/V$30*100</f>
        <v>5.71631709918237</v>
      </c>
    </row>
    <row r="10" customFormat="false" ht="11.45" hidden="false" customHeight="true" outlineLevel="0" collapsed="false">
      <c r="A10" s="65" t="s">
        <v>51</v>
      </c>
      <c r="B10" s="65" t="s">
        <v>51</v>
      </c>
      <c r="C10" s="65" t="s">
        <v>52</v>
      </c>
      <c r="D10" s="66" t="n">
        <v>4</v>
      </c>
      <c r="E10" s="67" t="n">
        <v>0.019351717464925</v>
      </c>
      <c r="F10" s="66" t="n">
        <v>4</v>
      </c>
      <c r="G10" s="67" t="n">
        <v>0.0202819186695061</v>
      </c>
      <c r="H10" s="66" t="n">
        <v>3</v>
      </c>
      <c r="I10" s="67" t="n">
        <v>0.0153147174434632</v>
      </c>
      <c r="J10" s="66" t="n">
        <v>5</v>
      </c>
      <c r="K10" s="67" t="n">
        <v>0.0281404772624944</v>
      </c>
      <c r="L10" s="66" t="n">
        <v>3</v>
      </c>
      <c r="M10" s="67" t="n">
        <v>0.0178848217479432</v>
      </c>
      <c r="N10" s="66" t="n">
        <v>3</v>
      </c>
      <c r="O10" s="67" t="n">
        <v>0.0196206671026815</v>
      </c>
      <c r="P10" s="66" t="n">
        <v>1</v>
      </c>
      <c r="Q10" s="67" t="n">
        <f aca="false">P10/P$30*100</f>
        <v>0.00681895669962496</v>
      </c>
      <c r="R10" s="68" t="n">
        <v>1</v>
      </c>
      <c r="S10" s="67" t="n">
        <f aca="false">R10/R$30*100</f>
        <v>0.0066711140760507</v>
      </c>
      <c r="T10" s="83" t="n">
        <v>0</v>
      </c>
      <c r="U10" s="67" t="n">
        <f aca="false">T10/T$30*100</f>
        <v>0</v>
      </c>
      <c r="V10" s="83" t="n">
        <v>0</v>
      </c>
      <c r="W10" s="67" t="n">
        <f aca="false">V10/V$30*100</f>
        <v>0</v>
      </c>
    </row>
    <row r="11" customFormat="false" ht="11.45" hidden="false" customHeight="true" outlineLevel="0" collapsed="false">
      <c r="A11" s="70" t="s">
        <v>53</v>
      </c>
      <c r="B11" s="70" t="s">
        <v>53</v>
      </c>
      <c r="C11" s="70" t="s">
        <v>54</v>
      </c>
      <c r="D11" s="71" t="n">
        <v>1951</v>
      </c>
      <c r="E11" s="72" t="n">
        <v>9.43880019351717</v>
      </c>
      <c r="F11" s="71" t="n">
        <v>1915</v>
      </c>
      <c r="G11" s="72" t="n">
        <v>9.70996856302606</v>
      </c>
      <c r="H11" s="71" t="n">
        <v>2155</v>
      </c>
      <c r="I11" s="72" t="n">
        <v>11.001072030221</v>
      </c>
      <c r="J11" s="71" t="n">
        <v>1957</v>
      </c>
      <c r="K11" s="72" t="n">
        <v>11.0141828005403</v>
      </c>
      <c r="L11" s="71" t="n">
        <v>1688</v>
      </c>
      <c r="M11" s="72" t="n">
        <v>10.0631930368427</v>
      </c>
      <c r="N11" s="71" t="n">
        <v>1319</v>
      </c>
      <c r="O11" s="72" t="n">
        <v>8.6265533028123</v>
      </c>
      <c r="P11" s="71" t="n">
        <v>1195</v>
      </c>
      <c r="Q11" s="72" t="n">
        <f aca="false">P11/P$30*100</f>
        <v>8.14865325605183</v>
      </c>
      <c r="R11" s="73" t="n">
        <v>1252</v>
      </c>
      <c r="S11" s="72" t="n">
        <f aca="false">R11/R$30*100</f>
        <v>8.35223482321548</v>
      </c>
      <c r="T11" s="71" t="n">
        <v>1212</v>
      </c>
      <c r="U11" s="72" t="n">
        <f aca="false">T11/T$30*100</f>
        <v>8.88432781117138</v>
      </c>
      <c r="V11" s="74" t="n">
        <v>1270</v>
      </c>
      <c r="W11" s="72" t="n">
        <f aca="false">V11/V$30*100</f>
        <v>9.02950586562389</v>
      </c>
    </row>
    <row r="12" customFormat="false" ht="11.45" hidden="false" customHeight="true" outlineLevel="0" collapsed="false">
      <c r="A12" s="75" t="s">
        <v>55</v>
      </c>
      <c r="B12" s="75" t="s">
        <v>55</v>
      </c>
      <c r="C12" s="75" t="s">
        <v>56</v>
      </c>
      <c r="D12" s="76" t="n">
        <v>3410</v>
      </c>
      <c r="E12" s="77" t="n">
        <v>16.4973391388486</v>
      </c>
      <c r="F12" s="76" t="n">
        <v>3525</v>
      </c>
      <c r="G12" s="77" t="n">
        <v>17.8734408275023</v>
      </c>
      <c r="H12" s="76" t="n">
        <v>3431</v>
      </c>
      <c r="I12" s="77" t="n">
        <v>17.5149318495074</v>
      </c>
      <c r="J12" s="76" t="n">
        <v>2845</v>
      </c>
      <c r="K12" s="77" t="n">
        <v>16.0119315623593</v>
      </c>
      <c r="L12" s="76" t="n">
        <v>2530</v>
      </c>
      <c r="M12" s="77" t="n">
        <v>15.0828663407655</v>
      </c>
      <c r="N12" s="76" t="n">
        <v>2225</v>
      </c>
      <c r="O12" s="77" t="n">
        <v>14.5519947678221</v>
      </c>
      <c r="P12" s="76" t="n">
        <v>2007</v>
      </c>
      <c r="Q12" s="77" t="n">
        <f aca="false">P12/P$30*100</f>
        <v>13.6856460961473</v>
      </c>
      <c r="R12" s="78" t="n">
        <v>2099</v>
      </c>
      <c r="S12" s="77" t="n">
        <f aca="false">R12/R$30*100</f>
        <v>14.0026684456304</v>
      </c>
      <c r="T12" s="76" t="n">
        <v>1927</v>
      </c>
      <c r="U12" s="77" t="n">
        <f aca="false">T12/T$30*100</f>
        <v>14.1254947954845</v>
      </c>
      <c r="V12" s="79" t="n">
        <v>2016</v>
      </c>
      <c r="W12" s="77" t="n">
        <f aca="false">V12/V$30*100</f>
        <v>14.3334518307856</v>
      </c>
    </row>
    <row r="13" customFormat="false" ht="11.45" hidden="false" customHeight="true" outlineLevel="0" collapsed="false">
      <c r="A13" s="80" t="s">
        <v>57</v>
      </c>
      <c r="B13" s="80" t="s">
        <v>57</v>
      </c>
      <c r="C13" s="80" t="s">
        <v>57</v>
      </c>
      <c r="D13" s="81" t="n">
        <v>5365</v>
      </c>
      <c r="E13" s="84" t="n">
        <v>25.9554910498307</v>
      </c>
      <c r="F13" s="81" t="n">
        <v>5444</v>
      </c>
      <c r="G13" s="84" t="n">
        <v>27.6036913091979</v>
      </c>
      <c r="H13" s="81" t="n">
        <v>5589</v>
      </c>
      <c r="I13" s="84" t="n">
        <v>28.5313185971719</v>
      </c>
      <c r="J13" s="81" t="n">
        <v>4807</v>
      </c>
      <c r="K13" s="84" t="n">
        <v>27.0542548401621</v>
      </c>
      <c r="L13" s="81" t="n">
        <v>4221</v>
      </c>
      <c r="M13" s="84" t="n">
        <v>25.1639441993562</v>
      </c>
      <c r="N13" s="81" t="n">
        <v>3547</v>
      </c>
      <c r="O13" s="84" t="n">
        <v>23.1981687377371</v>
      </c>
      <c r="P13" s="81" t="n">
        <f aca="false">SUM(P10:P12)</f>
        <v>3203</v>
      </c>
      <c r="Q13" s="84" t="n">
        <f aca="false">P13/P$30*100</f>
        <v>21.8411183088987</v>
      </c>
      <c r="R13" s="85" t="n">
        <f aca="false">SUM(R10:R12)</f>
        <v>3352</v>
      </c>
      <c r="S13" s="84" t="n">
        <f aca="false">R13/R$30*100</f>
        <v>22.3615743829219</v>
      </c>
      <c r="T13" s="81" t="n">
        <f aca="false">SUM(T10:T12)</f>
        <v>3139</v>
      </c>
      <c r="U13" s="84" t="n">
        <f aca="false">T13/T$30*100</f>
        <v>23.0098226066559</v>
      </c>
      <c r="V13" s="85" t="n">
        <f aca="false">SUM(V10:V12)</f>
        <v>3286</v>
      </c>
      <c r="W13" s="84" t="n">
        <f aca="false">V13/V$30*100</f>
        <v>23.3629576964095</v>
      </c>
    </row>
    <row r="14" customFormat="false" ht="11.45" hidden="false" customHeight="true" outlineLevel="0" collapsed="false">
      <c r="A14" s="65" t="s">
        <v>58</v>
      </c>
      <c r="B14" s="65" t="s">
        <v>58</v>
      </c>
      <c r="C14" s="65" t="s">
        <v>59</v>
      </c>
      <c r="D14" s="66" t="n">
        <v>103</v>
      </c>
      <c r="E14" s="67" t="n">
        <v>0.498306724721819</v>
      </c>
      <c r="F14" s="66" t="n">
        <v>134</v>
      </c>
      <c r="G14" s="67" t="n">
        <v>0.679444275428456</v>
      </c>
      <c r="H14" s="66" t="n">
        <v>229</v>
      </c>
      <c r="I14" s="67" t="n">
        <v>1.16902343151769</v>
      </c>
      <c r="J14" s="66" t="n">
        <v>228</v>
      </c>
      <c r="K14" s="67" t="n">
        <v>1.28320576316974</v>
      </c>
      <c r="L14" s="66" t="n">
        <v>176</v>
      </c>
      <c r="M14" s="67" t="n">
        <v>1.04924287587934</v>
      </c>
      <c r="N14" s="66" t="n">
        <v>180</v>
      </c>
      <c r="O14" s="67" t="n">
        <v>1.17724002616089</v>
      </c>
      <c r="P14" s="66" t="n">
        <v>161</v>
      </c>
      <c r="Q14" s="67" t="n">
        <f aca="false">P14/P$30*100</f>
        <v>1.09785202863962</v>
      </c>
      <c r="R14" s="68" t="n">
        <v>172</v>
      </c>
      <c r="S14" s="67" t="n">
        <f aca="false">R14/R$30*100</f>
        <v>1.14743162108072</v>
      </c>
      <c r="T14" s="66" t="n">
        <v>147</v>
      </c>
      <c r="U14" s="67" t="n">
        <f aca="false">T14/T$30*100</f>
        <v>1.07755461076089</v>
      </c>
      <c r="V14" s="69" t="n">
        <v>154</v>
      </c>
      <c r="W14" s="67" t="n">
        <f aca="false">V14/V$30*100</f>
        <v>1.09491645929613</v>
      </c>
    </row>
    <row r="15" customFormat="false" ht="11.45" hidden="false" customHeight="true" outlineLevel="0" collapsed="false">
      <c r="A15" s="86" t="s">
        <v>60</v>
      </c>
      <c r="B15" s="70" t="s">
        <v>61</v>
      </c>
      <c r="C15" s="70" t="s">
        <v>62</v>
      </c>
      <c r="D15" s="87" t="n">
        <v>1572</v>
      </c>
      <c r="E15" s="88" t="n">
        <v>7.60522496371553</v>
      </c>
      <c r="F15" s="87" t="n">
        <v>1315</v>
      </c>
      <c r="G15" s="88" t="n">
        <v>6.66768076260014</v>
      </c>
      <c r="H15" s="87" t="n">
        <v>1194</v>
      </c>
      <c r="I15" s="88" t="n">
        <v>6.09525754249834</v>
      </c>
      <c r="J15" s="87" t="n">
        <v>1134</v>
      </c>
      <c r="K15" s="88" t="n">
        <v>6.38226024313372</v>
      </c>
      <c r="L15" s="71" t="n">
        <v>91</v>
      </c>
      <c r="M15" s="72" t="n">
        <v>0.542506259687612</v>
      </c>
      <c r="N15" s="71" t="n">
        <v>79</v>
      </c>
      <c r="O15" s="72" t="n">
        <v>0.516677567037279</v>
      </c>
      <c r="P15" s="71" t="n">
        <v>83</v>
      </c>
      <c r="Q15" s="72" t="n">
        <f aca="false">P15/P$30*100</f>
        <v>0.565973406068872</v>
      </c>
      <c r="R15" s="73" t="n">
        <v>85</v>
      </c>
      <c r="S15" s="72" t="n">
        <f aca="false">R15/R$30*100</f>
        <v>0.56704469646431</v>
      </c>
      <c r="T15" s="71" t="n">
        <v>78</v>
      </c>
      <c r="U15" s="72" t="n">
        <f aca="false">T15/T$30*100</f>
        <v>0.57176367101598</v>
      </c>
      <c r="V15" s="74" t="n">
        <v>81</v>
      </c>
      <c r="W15" s="72" t="n">
        <f aca="false">V15/V$30*100</f>
        <v>0.575897618201209</v>
      </c>
    </row>
    <row r="16" customFormat="false" ht="11.45" hidden="false" customHeight="true" outlineLevel="0" collapsed="false">
      <c r="A16" s="89"/>
      <c r="B16" s="70" t="s">
        <v>63</v>
      </c>
      <c r="C16" s="70" t="s">
        <v>64</v>
      </c>
      <c r="D16" s="90"/>
      <c r="E16" s="91"/>
      <c r="F16" s="90"/>
      <c r="G16" s="91"/>
      <c r="H16" s="90"/>
      <c r="I16" s="91"/>
      <c r="J16" s="90"/>
      <c r="K16" s="91"/>
      <c r="L16" s="71" t="n">
        <v>780</v>
      </c>
      <c r="M16" s="72" t="n">
        <v>4.65005365446524</v>
      </c>
      <c r="N16" s="71" t="n">
        <v>754</v>
      </c>
      <c r="O16" s="72" t="n">
        <v>4.93132766514062</v>
      </c>
      <c r="P16" s="71" t="n">
        <v>641</v>
      </c>
      <c r="Q16" s="72" t="n">
        <f aca="false">P16/P$30*100</f>
        <v>4.3709512444596</v>
      </c>
      <c r="R16" s="73" t="n">
        <v>666</v>
      </c>
      <c r="S16" s="72" t="n">
        <f aca="false">R16/R$30*100</f>
        <v>4.44296197464977</v>
      </c>
      <c r="T16" s="71" t="n">
        <v>596</v>
      </c>
      <c r="U16" s="72" t="n">
        <f aca="false">T16/T$30*100</f>
        <v>4.36886087084005</v>
      </c>
      <c r="V16" s="74" t="n">
        <v>621</v>
      </c>
      <c r="W16" s="72" t="n">
        <f aca="false">V16/V$30*100</f>
        <v>4.41521507287593</v>
      </c>
    </row>
    <row r="17" customFormat="false" ht="11.45" hidden="false" customHeight="true" outlineLevel="0" collapsed="false">
      <c r="A17" s="70" t="s">
        <v>65</v>
      </c>
      <c r="B17" s="70" t="s">
        <v>66</v>
      </c>
      <c r="C17" s="70" t="s">
        <v>67</v>
      </c>
      <c r="D17" s="71" t="n">
        <v>4389</v>
      </c>
      <c r="E17" s="72" t="n">
        <v>21.233671988389</v>
      </c>
      <c r="F17" s="71" t="n">
        <v>4219</v>
      </c>
      <c r="G17" s="72" t="n">
        <v>21.3923537166616</v>
      </c>
      <c r="H17" s="71" t="n">
        <v>4087</v>
      </c>
      <c r="I17" s="72" t="n">
        <v>20.8637500638113</v>
      </c>
      <c r="J17" s="71" t="n">
        <v>3719</v>
      </c>
      <c r="K17" s="72" t="n">
        <v>20.9308869878433</v>
      </c>
      <c r="L17" s="71" t="n">
        <v>3003</v>
      </c>
      <c r="M17" s="72" t="n">
        <v>17.9027065696912</v>
      </c>
      <c r="N17" s="71" t="n">
        <v>2655</v>
      </c>
      <c r="O17" s="72" t="n">
        <v>17.3642903858731</v>
      </c>
      <c r="P17" s="71" t="n">
        <v>2371</v>
      </c>
      <c r="Q17" s="72" t="n">
        <f aca="false">P17/P$30*100</f>
        <v>16.1677463348108</v>
      </c>
      <c r="R17" s="73" t="n">
        <v>2470</v>
      </c>
      <c r="S17" s="72" t="n">
        <f aca="false">R17/R$30*100</f>
        <v>16.4776517678452</v>
      </c>
      <c r="T17" s="71" t="n">
        <v>2228</v>
      </c>
      <c r="U17" s="72" t="n">
        <f aca="false">T17/T$30*100</f>
        <v>16.3319161413283</v>
      </c>
      <c r="V17" s="74" t="n">
        <v>2332</v>
      </c>
      <c r="W17" s="72" t="n">
        <f aca="false">V17/V$30*100</f>
        <v>16.5801635264842</v>
      </c>
    </row>
    <row r="18" customFormat="false" ht="11.45" hidden="false" customHeight="true" outlineLevel="0" collapsed="false">
      <c r="A18" s="70" t="s">
        <v>68</v>
      </c>
      <c r="B18" s="70" t="s">
        <v>69</v>
      </c>
      <c r="C18" s="70" t="s">
        <v>70</v>
      </c>
      <c r="D18" s="71" t="n">
        <v>451</v>
      </c>
      <c r="E18" s="72" t="n">
        <v>2.1819061441703</v>
      </c>
      <c r="F18" s="71" t="n">
        <v>431</v>
      </c>
      <c r="G18" s="72" t="n">
        <v>2.18537673663929</v>
      </c>
      <c r="H18" s="71" t="n">
        <v>432</v>
      </c>
      <c r="I18" s="72" t="n">
        <v>2.2053193118587</v>
      </c>
      <c r="J18" s="71" t="n">
        <v>415</v>
      </c>
      <c r="K18" s="72" t="n">
        <v>2.33565961278703</v>
      </c>
      <c r="L18" s="71" t="n">
        <v>323</v>
      </c>
      <c r="M18" s="72" t="n">
        <v>1.92559914152856</v>
      </c>
      <c r="N18" s="71" t="n">
        <v>312</v>
      </c>
      <c r="O18" s="72" t="n">
        <v>2.04054937867888</v>
      </c>
      <c r="P18" s="71" t="n">
        <v>263</v>
      </c>
      <c r="Q18" s="72" t="n">
        <f aca="false">P18/P$30*100</f>
        <v>1.79338561200136</v>
      </c>
      <c r="R18" s="73" t="n">
        <v>273</v>
      </c>
      <c r="S18" s="72" t="n">
        <f aca="false">R18/R$30*100</f>
        <v>1.82121414276184</v>
      </c>
      <c r="T18" s="71" t="n">
        <v>229</v>
      </c>
      <c r="U18" s="72" t="n">
        <f aca="false">T18/T$30*100</f>
        <v>1.67863949567512</v>
      </c>
      <c r="V18" s="74" t="n">
        <v>239</v>
      </c>
      <c r="W18" s="72" t="n">
        <f aca="false">V18/V$30*100</f>
        <v>1.69925346605048</v>
      </c>
    </row>
    <row r="19" customFormat="false" ht="11.45" hidden="false" customHeight="true" outlineLevel="0" collapsed="false">
      <c r="A19" s="70" t="s">
        <v>71</v>
      </c>
      <c r="B19" s="70" t="s">
        <v>72</v>
      </c>
      <c r="C19" s="70" t="s">
        <v>73</v>
      </c>
      <c r="D19" s="71" t="n">
        <v>65</v>
      </c>
      <c r="E19" s="72" t="n">
        <v>0.314465408805032</v>
      </c>
      <c r="F19" s="71" t="n">
        <v>64</v>
      </c>
      <c r="G19" s="72" t="n">
        <v>0.324510698712098</v>
      </c>
      <c r="H19" s="71" t="n">
        <v>76</v>
      </c>
      <c r="I19" s="72" t="n">
        <v>0.387972841901067</v>
      </c>
      <c r="J19" s="71" t="n">
        <v>72</v>
      </c>
      <c r="K19" s="72" t="n">
        <v>0.405222872579919</v>
      </c>
      <c r="L19" s="71" t="n">
        <v>89</v>
      </c>
      <c r="M19" s="72" t="n">
        <v>0.530583045188983</v>
      </c>
      <c r="N19" s="71" t="n">
        <v>134</v>
      </c>
      <c r="O19" s="72" t="n">
        <v>0.876389797253107</v>
      </c>
      <c r="P19" s="71" t="n">
        <v>153</v>
      </c>
      <c r="Q19" s="72" t="n">
        <f aca="false">P19/P$30*100</f>
        <v>1.04330037504262</v>
      </c>
      <c r="R19" s="73" t="n">
        <v>159</v>
      </c>
      <c r="S19" s="72" t="n">
        <f aca="false">R19/R$30*100</f>
        <v>1.06070713809206</v>
      </c>
      <c r="T19" s="71" t="n">
        <v>133</v>
      </c>
      <c r="U19" s="72" t="n">
        <f aca="false">T19/T$30*100</f>
        <v>0.974930362116992</v>
      </c>
      <c r="V19" s="74" t="n">
        <v>137</v>
      </c>
      <c r="W19" s="72" t="n">
        <f aca="false">V19/V$30*100</f>
        <v>0.974049057945254</v>
      </c>
    </row>
    <row r="20" customFormat="false" ht="11.45" hidden="false" customHeight="true" outlineLevel="0" collapsed="false">
      <c r="A20" s="86" t="s">
        <v>74</v>
      </c>
      <c r="B20" s="92" t="s">
        <v>75</v>
      </c>
      <c r="C20" s="70" t="s">
        <v>76</v>
      </c>
      <c r="D20" s="87" t="n">
        <v>4255</v>
      </c>
      <c r="E20" s="88" t="n">
        <v>20.585389453314</v>
      </c>
      <c r="F20" s="87" t="n">
        <v>4431</v>
      </c>
      <c r="G20" s="88" t="n">
        <v>22.4672954061454</v>
      </c>
      <c r="H20" s="87" t="n">
        <v>4640</v>
      </c>
      <c r="I20" s="88" t="n">
        <v>23.686762979223</v>
      </c>
      <c r="J20" s="87" t="n">
        <v>4810</v>
      </c>
      <c r="K20" s="88" t="n">
        <v>27.0711391265196</v>
      </c>
      <c r="L20" s="71" t="s">
        <v>77</v>
      </c>
      <c r="M20" s="72"/>
      <c r="N20" s="71" t="n">
        <v>264</v>
      </c>
      <c r="O20" s="72" t="n">
        <v>1.72661870503597</v>
      </c>
      <c r="P20" s="71" t="n">
        <v>352</v>
      </c>
      <c r="Q20" s="72" t="n">
        <f aca="false">P20/P$30*100</f>
        <v>2.40027275826799</v>
      </c>
      <c r="R20" s="73" t="n">
        <v>366</v>
      </c>
      <c r="S20" s="72" t="n">
        <f aca="false">R20/R$30*100</f>
        <v>2.44162775183456</v>
      </c>
      <c r="T20" s="71" t="n">
        <v>253</v>
      </c>
      <c r="U20" s="72" t="n">
        <f aca="false">T20/T$30*100</f>
        <v>1.85456677906465</v>
      </c>
      <c r="V20" s="74" t="n">
        <v>262</v>
      </c>
      <c r="W20" s="72" t="n">
        <f aca="false">V20/V$30*100</f>
        <v>1.86277995023107</v>
      </c>
    </row>
    <row r="21" customFormat="false" ht="11.45" hidden="false" customHeight="true" outlineLevel="0" collapsed="false">
      <c r="A21" s="93"/>
      <c r="B21" s="70" t="s">
        <v>78</v>
      </c>
      <c r="C21" s="70" t="s">
        <v>79</v>
      </c>
      <c r="D21" s="81"/>
      <c r="E21" s="94"/>
      <c r="F21" s="81"/>
      <c r="G21" s="94"/>
      <c r="H21" s="81"/>
      <c r="I21" s="94"/>
      <c r="J21" s="81"/>
      <c r="K21" s="94"/>
      <c r="L21" s="71" t="n">
        <v>657</v>
      </c>
      <c r="M21" s="72" t="n">
        <v>3.91677596279957</v>
      </c>
      <c r="N21" s="71" t="n">
        <v>780</v>
      </c>
      <c r="O21" s="72" t="n">
        <v>5.10137344669719</v>
      </c>
      <c r="P21" s="71" t="n">
        <v>694</v>
      </c>
      <c r="Q21" s="72" t="n">
        <f aca="false">P21/P$30*100</f>
        <v>4.73235594953972</v>
      </c>
      <c r="R21" s="73" t="n">
        <v>729</v>
      </c>
      <c r="S21" s="72" t="n">
        <f aca="false">R21/R$30*100</f>
        <v>4.86324216144096</v>
      </c>
      <c r="T21" s="71" t="n">
        <v>582</v>
      </c>
      <c r="U21" s="72" t="n">
        <f aca="false">T21/T$30*100</f>
        <v>4.26623662219616</v>
      </c>
      <c r="V21" s="74" t="n">
        <v>608</v>
      </c>
      <c r="W21" s="72" t="n">
        <f aca="false">V21/V$30*100</f>
        <v>4.32278706007821</v>
      </c>
    </row>
    <row r="22" customFormat="false" ht="11.45" hidden="false" customHeight="true" outlineLevel="0" collapsed="false">
      <c r="A22" s="93"/>
      <c r="B22" s="92" t="s">
        <v>75</v>
      </c>
      <c r="C22" s="70" t="s">
        <v>80</v>
      </c>
      <c r="D22" s="81"/>
      <c r="E22" s="94"/>
      <c r="F22" s="81"/>
      <c r="G22" s="94"/>
      <c r="H22" s="81"/>
      <c r="I22" s="94"/>
      <c r="J22" s="81"/>
      <c r="K22" s="94"/>
      <c r="L22" s="71" t="s">
        <v>77</v>
      </c>
      <c r="M22" s="72"/>
      <c r="N22" s="71" t="n">
        <v>566</v>
      </c>
      <c r="O22" s="72" t="n">
        <v>3.70176586003924</v>
      </c>
      <c r="P22" s="71" t="n">
        <v>531</v>
      </c>
      <c r="Q22" s="72" t="n">
        <f aca="false">P22/P$30*100</f>
        <v>3.62086600750085</v>
      </c>
      <c r="R22" s="73" t="n">
        <v>551</v>
      </c>
      <c r="S22" s="72" t="n">
        <f aca="false">R22/R$30*100</f>
        <v>3.67578385590394</v>
      </c>
      <c r="T22" s="71" t="n">
        <v>453</v>
      </c>
      <c r="U22" s="72" t="n">
        <f aca="false">T22/T$30*100</f>
        <v>3.32062747397742</v>
      </c>
      <c r="V22" s="74" t="n">
        <v>470</v>
      </c>
      <c r="W22" s="72" t="n">
        <f aca="false">V22/V$30*100</f>
        <v>3.34162815499467</v>
      </c>
    </row>
    <row r="23" customFormat="false" ht="11.45" hidden="false" customHeight="true" outlineLevel="0" collapsed="false">
      <c r="A23" s="93"/>
      <c r="B23" s="70" t="s">
        <v>81</v>
      </c>
      <c r="C23" s="70" t="s">
        <v>81</v>
      </c>
      <c r="D23" s="81"/>
      <c r="E23" s="94"/>
      <c r="F23" s="81"/>
      <c r="G23" s="94"/>
      <c r="H23" s="81"/>
      <c r="I23" s="94"/>
      <c r="J23" s="81"/>
      <c r="K23" s="94"/>
      <c r="L23" s="71" t="n">
        <v>825</v>
      </c>
      <c r="M23" s="72" t="n">
        <v>4.91832598068439</v>
      </c>
      <c r="N23" s="71" t="n">
        <v>766</v>
      </c>
      <c r="O23" s="72" t="n">
        <v>5.00981033355134</v>
      </c>
      <c r="P23" s="71" t="n">
        <v>726</v>
      </c>
      <c r="Q23" s="72" t="n">
        <f aca="false">P23/P$30*100</f>
        <v>4.95056256392772</v>
      </c>
      <c r="R23" s="73" t="n">
        <v>758</v>
      </c>
      <c r="S23" s="72" t="n">
        <f aca="false">R23/R$30*100</f>
        <v>5.05670446964643</v>
      </c>
      <c r="T23" s="71" t="n">
        <v>763</v>
      </c>
      <c r="U23" s="72" t="n">
        <f aca="false">T23/T$30*100</f>
        <v>5.59302155109222</v>
      </c>
      <c r="V23" s="74" t="n">
        <v>796</v>
      </c>
      <c r="W23" s="72" t="n">
        <f aca="false">V23/V$30*100</f>
        <v>5.65943832207608</v>
      </c>
    </row>
    <row r="24" customFormat="false" ht="11.45" hidden="false" customHeight="true" outlineLevel="0" collapsed="false">
      <c r="A24" s="93"/>
      <c r="B24" s="70" t="s">
        <v>82</v>
      </c>
      <c r="C24" s="70" t="s">
        <v>83</v>
      </c>
      <c r="D24" s="81"/>
      <c r="E24" s="94"/>
      <c r="F24" s="81"/>
      <c r="G24" s="94"/>
      <c r="H24" s="81"/>
      <c r="I24" s="94"/>
      <c r="J24" s="81"/>
      <c r="K24" s="94"/>
      <c r="L24" s="71" t="n">
        <v>1997</v>
      </c>
      <c r="M24" s="72" t="n">
        <v>11.9053296768809</v>
      </c>
      <c r="N24" s="71" t="n">
        <v>2215</v>
      </c>
      <c r="O24" s="72" t="n">
        <v>14.4865925441465</v>
      </c>
      <c r="P24" s="71" t="n">
        <v>2459</v>
      </c>
      <c r="Q24" s="72" t="n">
        <f aca="false">P24/P$30*100</f>
        <v>16.7678145243778</v>
      </c>
      <c r="R24" s="73" t="n">
        <v>2565</v>
      </c>
      <c r="S24" s="72" t="n">
        <f aca="false">R24/R$30*100</f>
        <v>17.1114076050701</v>
      </c>
      <c r="T24" s="71" t="n">
        <v>2489</v>
      </c>
      <c r="U24" s="72" t="n">
        <f aca="false">T24/T$30*100</f>
        <v>18.2451253481894</v>
      </c>
      <c r="V24" s="74" t="n">
        <v>2599</v>
      </c>
      <c r="W24" s="72" t="n">
        <f aca="false">V24/V$30*100</f>
        <v>18.4784927124067</v>
      </c>
    </row>
    <row r="25" customFormat="false" ht="11.45" hidden="false" customHeight="true" outlineLevel="0" collapsed="false">
      <c r="A25" s="93"/>
      <c r="B25" s="70" t="s">
        <v>84</v>
      </c>
      <c r="C25" s="70" t="s">
        <v>85</v>
      </c>
      <c r="D25" s="81"/>
      <c r="E25" s="94"/>
      <c r="F25" s="81"/>
      <c r="G25" s="94"/>
      <c r="H25" s="81"/>
      <c r="I25" s="94"/>
      <c r="J25" s="81"/>
      <c r="K25" s="94"/>
      <c r="L25" s="71" t="n">
        <v>296</v>
      </c>
      <c r="M25" s="72" t="n">
        <v>1.76463574579707</v>
      </c>
      <c r="N25" s="71" t="n">
        <v>202</v>
      </c>
      <c r="O25" s="72" t="n">
        <v>1.32112491824722</v>
      </c>
      <c r="P25" s="71" t="n">
        <v>253</v>
      </c>
      <c r="Q25" s="72" t="n">
        <f aca="false">P25/P$30*100</f>
        <v>1.72519604500511</v>
      </c>
      <c r="R25" s="73" t="n">
        <v>261</v>
      </c>
      <c r="S25" s="72" t="n">
        <f aca="false">R25/R$30*100</f>
        <v>1.74116077384923</v>
      </c>
      <c r="T25" s="71" t="n">
        <v>207</v>
      </c>
      <c r="U25" s="72" t="n">
        <f aca="false">T25/T$30*100</f>
        <v>1.51737281923472</v>
      </c>
      <c r="V25" s="74" t="n">
        <v>215</v>
      </c>
      <c r="W25" s="72" t="n">
        <f aca="false">V25/V$30*100</f>
        <v>1.5286171347316</v>
      </c>
    </row>
    <row r="26" customFormat="false" ht="11.45" hidden="false" customHeight="true" outlineLevel="0" collapsed="false">
      <c r="A26" s="89"/>
      <c r="B26" s="70" t="s">
        <v>86</v>
      </c>
      <c r="C26" s="70" t="s">
        <v>87</v>
      </c>
      <c r="D26" s="90"/>
      <c r="E26" s="91"/>
      <c r="F26" s="90"/>
      <c r="G26" s="91"/>
      <c r="H26" s="90"/>
      <c r="I26" s="91"/>
      <c r="J26" s="90"/>
      <c r="K26" s="91"/>
      <c r="L26" s="71" t="n">
        <v>1929</v>
      </c>
      <c r="M26" s="72" t="n">
        <v>11.4999403839275</v>
      </c>
      <c r="N26" s="71" t="n">
        <v>830</v>
      </c>
      <c r="O26" s="72" t="n">
        <v>5.42838456507521</v>
      </c>
      <c r="P26" s="71" t="n">
        <v>827</v>
      </c>
      <c r="Q26" s="72" t="n">
        <f aca="false">P26/P$30*100</f>
        <v>5.63927719058984</v>
      </c>
      <c r="R26" s="73" t="n">
        <v>866</v>
      </c>
      <c r="S26" s="72" t="n">
        <f aca="false">R26/R$30*100</f>
        <v>5.77718478985991</v>
      </c>
      <c r="T26" s="71" t="n">
        <v>773</v>
      </c>
      <c r="U26" s="72" t="n">
        <f aca="false">T26/T$30*100</f>
        <v>5.66632458583785</v>
      </c>
      <c r="V26" s="74" t="n">
        <v>807</v>
      </c>
      <c r="W26" s="72" t="n">
        <f aca="false">V26/V$30*100</f>
        <v>5.73764664059723</v>
      </c>
    </row>
    <row r="27" customFormat="false" ht="11.45" hidden="false" customHeight="true" outlineLevel="0" collapsed="false">
      <c r="A27" s="75" t="s">
        <v>88</v>
      </c>
      <c r="B27" s="75" t="s">
        <v>89</v>
      </c>
      <c r="C27" s="75" t="s">
        <v>90</v>
      </c>
      <c r="D27" s="76" t="n">
        <v>693</v>
      </c>
      <c r="E27" s="77" t="n">
        <v>3.35268505079826</v>
      </c>
      <c r="F27" s="76" t="n">
        <v>646</v>
      </c>
      <c r="G27" s="77" t="n">
        <v>3.27552986512524</v>
      </c>
      <c r="H27" s="76" t="n">
        <v>706</v>
      </c>
      <c r="I27" s="77" t="n">
        <v>3.60406350502833</v>
      </c>
      <c r="J27" s="76" t="n">
        <v>644</v>
      </c>
      <c r="K27" s="77" t="n">
        <v>3.62449347140928</v>
      </c>
      <c r="L27" s="76" t="n">
        <v>665</v>
      </c>
      <c r="M27" s="77" t="n">
        <v>3.96446882079409</v>
      </c>
      <c r="N27" s="76" t="n">
        <v>589</v>
      </c>
      <c r="O27" s="77" t="n">
        <v>3.85219097449313</v>
      </c>
      <c r="P27" s="76" t="n">
        <v>624</v>
      </c>
      <c r="Q27" s="77" t="n">
        <f aca="false">P27/P$30*100</f>
        <v>4.25502898056597</v>
      </c>
      <c r="R27" s="78" t="n">
        <v>654</v>
      </c>
      <c r="S27" s="77" t="n">
        <f aca="false">R27/R$30*100</f>
        <v>4.36290860573716</v>
      </c>
      <c r="T27" s="76" t="n">
        <v>623</v>
      </c>
      <c r="U27" s="77" t="n">
        <f aca="false">T27/T$30*100</f>
        <v>4.56677906465328</v>
      </c>
      <c r="V27" s="79" t="n">
        <v>654</v>
      </c>
      <c r="W27" s="77" t="n">
        <f aca="false">V27/V$30*100</f>
        <v>4.64984002843939</v>
      </c>
    </row>
    <row r="28" customFormat="false" ht="11.45" hidden="false" customHeight="true" outlineLevel="0" collapsed="false">
      <c r="A28" s="80" t="s">
        <v>91</v>
      </c>
      <c r="B28" s="80" t="s">
        <v>91</v>
      </c>
      <c r="C28" s="80" t="s">
        <v>91</v>
      </c>
      <c r="D28" s="81" t="n">
        <v>11528</v>
      </c>
      <c r="E28" s="82" t="n">
        <v>55.7716497339139</v>
      </c>
      <c r="F28" s="81" t="n">
        <v>11240</v>
      </c>
      <c r="G28" s="82" t="n">
        <v>56.9921914613122</v>
      </c>
      <c r="H28" s="81" t="n">
        <v>11364</v>
      </c>
      <c r="I28" s="82" t="n">
        <v>58.0121496758385</v>
      </c>
      <c r="J28" s="81" t="n">
        <v>11022</v>
      </c>
      <c r="K28" s="82" t="n">
        <v>62.0328680774426</v>
      </c>
      <c r="L28" s="81" t="n">
        <v>10831</v>
      </c>
      <c r="M28" s="82" t="n">
        <v>64.5701681173244</v>
      </c>
      <c r="N28" s="81" t="n">
        <v>10326</v>
      </c>
      <c r="O28" s="82" t="n">
        <v>67.5343361674297</v>
      </c>
      <c r="P28" s="81" t="n">
        <f aca="false">SUM(P14:P27)</f>
        <v>10138</v>
      </c>
      <c r="Q28" s="82" t="n">
        <f aca="false">P28/P$30*100</f>
        <v>69.1305830207978</v>
      </c>
      <c r="R28" s="85" t="n">
        <f aca="false">SUM(R14:R27)</f>
        <v>10575</v>
      </c>
      <c r="S28" s="82" t="n">
        <f aca="false">R28/R$30*100</f>
        <v>70.5470313542362</v>
      </c>
      <c r="T28" s="81" t="n">
        <f aca="false">SUM(T14:T27)</f>
        <v>9554</v>
      </c>
      <c r="U28" s="82" t="n">
        <f aca="false">T28/T$30*100</f>
        <v>70.033719395983</v>
      </c>
      <c r="V28" s="85" t="n">
        <f aca="false">SUM(V14:V27)</f>
        <v>9975</v>
      </c>
      <c r="W28" s="82" t="n">
        <f aca="false">V28/V$30*100</f>
        <v>70.9207252044081</v>
      </c>
    </row>
    <row r="29" customFormat="false" ht="11.45" hidden="false" customHeight="true" outlineLevel="0" collapsed="false">
      <c r="A29" s="95" t="s">
        <v>92</v>
      </c>
      <c r="B29" s="95" t="s">
        <v>93</v>
      </c>
      <c r="C29" s="95" t="s">
        <v>94</v>
      </c>
      <c r="D29" s="96" t="n">
        <v>21</v>
      </c>
      <c r="E29" s="97" t="n">
        <v>0.101596516690856</v>
      </c>
      <c r="F29" s="96" t="n">
        <v>31</v>
      </c>
      <c r="G29" s="97" t="n">
        <v>0.157184869688673</v>
      </c>
      <c r="H29" s="96" t="n">
        <v>20</v>
      </c>
      <c r="I29" s="97" t="n">
        <v>0.102098116289754</v>
      </c>
      <c r="J29" s="96" t="n">
        <v>121</v>
      </c>
      <c r="K29" s="97" t="n">
        <v>0.680999549752364</v>
      </c>
      <c r="L29" s="96" t="n">
        <v>128</v>
      </c>
      <c r="M29" s="97" t="n">
        <v>0.763085727912245</v>
      </c>
      <c r="N29" s="96" t="n">
        <v>295</v>
      </c>
      <c r="O29" s="97" t="n">
        <v>1.92936559843035</v>
      </c>
      <c r="P29" s="96" t="n">
        <v>307</v>
      </c>
      <c r="Q29" s="97" t="n">
        <f aca="false">P29/P$30*100</f>
        <v>2.09341970678486</v>
      </c>
      <c r="R29" s="98" t="n">
        <v>0</v>
      </c>
      <c r="S29" s="84" t="n">
        <f aca="false">R29/R$30*100</f>
        <v>0</v>
      </c>
      <c r="T29" s="99" t="n">
        <v>171</v>
      </c>
      <c r="U29" s="84" t="n">
        <f aca="false">T29/T$30*100</f>
        <v>1.25348189415042</v>
      </c>
      <c r="V29" s="98" t="n">
        <v>0</v>
      </c>
      <c r="W29" s="97" t="n">
        <f aca="false">V29/V$30*100</f>
        <v>0</v>
      </c>
    </row>
    <row r="30" customFormat="false" ht="11.45" hidden="false" customHeight="true" outlineLevel="0" collapsed="false">
      <c r="A30" s="100" t="s">
        <v>95</v>
      </c>
      <c r="B30" s="100" t="s">
        <v>95</v>
      </c>
      <c r="C30" s="100" t="s">
        <v>95</v>
      </c>
      <c r="D30" s="101" t="n">
        <v>20670</v>
      </c>
      <c r="E30" s="97" t="n">
        <v>100</v>
      </c>
      <c r="F30" s="101" t="n">
        <v>19722</v>
      </c>
      <c r="G30" s="97" t="n">
        <v>100</v>
      </c>
      <c r="H30" s="101" t="n">
        <v>19589</v>
      </c>
      <c r="I30" s="97" t="n">
        <v>100</v>
      </c>
      <c r="J30" s="101" t="n">
        <v>17768</v>
      </c>
      <c r="K30" s="97" t="n">
        <v>100</v>
      </c>
      <c r="L30" s="101" t="n">
        <v>16774</v>
      </c>
      <c r="M30" s="97" t="n">
        <v>100</v>
      </c>
      <c r="N30" s="101" t="n">
        <v>15290</v>
      </c>
      <c r="O30" s="97" t="n">
        <v>100</v>
      </c>
      <c r="P30" s="101" t="n">
        <f aca="false">P9+P13+P28+P29</f>
        <v>14665</v>
      </c>
      <c r="Q30" s="97" t="n">
        <f aca="false">P30/P$30*100</f>
        <v>100</v>
      </c>
      <c r="R30" s="102" t="n">
        <f aca="false">R9+R13+R28+R29</f>
        <v>14990</v>
      </c>
      <c r="S30" s="97" t="n">
        <f aca="false">R30/R$30*100</f>
        <v>100</v>
      </c>
      <c r="T30" s="96" t="n">
        <f aca="false">T9+T13+T28+T29</f>
        <v>13642</v>
      </c>
      <c r="U30" s="97" t="n">
        <f aca="false">T30/T$30*100</f>
        <v>100</v>
      </c>
      <c r="V30" s="102" t="n">
        <f aca="false">V9+V13+V28+V29</f>
        <v>14065</v>
      </c>
      <c r="W30" s="97" t="n">
        <f aca="false">V30/V$30*100</f>
        <v>100</v>
      </c>
    </row>
  </sheetData>
  <mergeCells count="21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6:28:36Z</dcterms:created>
  <dc:creator>kishida.toshiaki</dc:creator>
  <dc:description/>
  <dc:language>en-US</dc:language>
  <cp:lastModifiedBy>Administrator</cp:lastModifiedBy>
  <cp:lastPrinted>2022-09-15T01:51:38Z</cp:lastPrinted>
  <dcterms:modified xsi:type="dcterms:W3CDTF">2022-09-15T01:52:00Z</dcterms:modified>
  <cp:revision>0</cp:revision>
  <dc:subject/>
  <dc:title/>
</cp:coreProperties>
</file>