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" sheetId="1" state="visible" r:id="rId2"/>
    <sheet name="グラフ" sheetId="2" state="visible" r:id="rId3"/>
    <sheet name="表（グラフ作成用）" sheetId="3" state="visible" r:id="rId4"/>
    <sheet name="通勤内訳" sheetId="4" state="visible" r:id="rId5"/>
    <sheet name="柳井広域都市圏" sheetId="5" state="visible" r:id="rId6"/>
  </sheets>
  <definedNames>
    <definedName function="false" hidden="false" localSheetId="0" name="_xlnm.Print_Area" vbProcedure="false">表!$A$1:$I$38</definedName>
    <definedName function="false" hidden="false" localSheetId="3" name="_xlnm.Print_Area" vbProcedure="false">通勤内訳!$A$1:$X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9">
  <si>
    <t xml:space="preserve">■流出・流入別人口（新柳井市）</t>
  </si>
  <si>
    <t xml:space="preserve">資料：国勢調査</t>
  </si>
  <si>
    <t xml:space="preserve">調査年</t>
  </si>
  <si>
    <t xml:space="preserve">常住地による
就業者
（人）</t>
  </si>
  <si>
    <t xml:space="preserve">流　　　　　　出</t>
  </si>
  <si>
    <t xml:space="preserve">従業地による
就業者
（人）</t>
  </si>
  <si>
    <t xml:space="preserve">流　　　　　入</t>
  </si>
  <si>
    <r>
      <rPr>
        <sz val="11"/>
        <rFont val="Noto Sans"/>
        <family val="2"/>
      </rPr>
      <t xml:space="preserve">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常就業者比率
（％）</t>
    </r>
  </si>
  <si>
    <t xml:space="preserve">就業者数
（人）</t>
  </si>
  <si>
    <t xml:space="preserve">流出率
（％）</t>
  </si>
  <si>
    <t xml:space="preserve">流入率
（％）</t>
  </si>
  <si>
    <t xml:space="preserve">S30</t>
  </si>
  <si>
    <t xml:space="preserve">…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 2</t>
  </si>
  <si>
    <t xml:space="preserve">H 7</t>
  </si>
  <si>
    <t xml:space="preserve">H12</t>
  </si>
  <si>
    <t xml:space="preserve">H17</t>
  </si>
  <si>
    <t xml:space="preserve">H22</t>
  </si>
  <si>
    <t xml:space="preserve">H27</t>
  </si>
  <si>
    <t xml:space="preserve">原数値</t>
  </si>
  <si>
    <t xml:space="preserve">不詳補完値</t>
  </si>
  <si>
    <t xml:space="preserve">R2</t>
  </si>
  <si>
    <t xml:space="preserve">■通勤による流入・流出人口</t>
  </si>
  <si>
    <r>
      <rPr>
        <sz val="9"/>
        <rFont val="Noto Sans"/>
        <family val="2"/>
      </rPr>
      <t xml:space="preserve">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常就業者比率
（％）</t>
    </r>
  </si>
  <si>
    <r>
      <rPr>
        <sz val="11"/>
        <color rgb="FF000000"/>
        <rFont val="ＭＳ Ｐゴシック"/>
        <family val="3"/>
        <charset val="128"/>
      </rPr>
      <t xml:space="preserve">※2015</t>
    </r>
    <r>
      <rPr>
        <sz val="11"/>
        <color rgb="FF000000"/>
        <rFont val="Noto Sans"/>
        <family val="2"/>
      </rPr>
      <t xml:space="preserve">年以降は不詳補完値。</t>
    </r>
  </si>
  <si>
    <r>
      <rPr>
        <sz val="9"/>
        <color rgb="FF000000"/>
        <rFont val="Noto Sans"/>
        <family val="2"/>
      </rPr>
      <t xml:space="preserve">■通勤による流入・流出者数の内訳（主な市町、</t>
    </r>
    <r>
      <rPr>
        <sz val="9"/>
        <color rgb="FF000000"/>
        <rFont val="ＭＳ Ｐ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現在の自治体で表記）</t>
    </r>
  </si>
  <si>
    <t xml:space="preserve">自治体名</t>
  </si>
  <si>
    <t xml:space="preserve">流入者数</t>
  </si>
  <si>
    <t xml:space="preserve">流出者数</t>
  </si>
  <si>
    <t xml:space="preserve">流入超過数</t>
  </si>
  <si>
    <r>
      <rPr>
        <sz val="9"/>
        <color rgb="FF000000"/>
        <rFont val="ＭＳ Ｐゴシック"/>
        <family val="3"/>
        <charset val="128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(H2)</t>
  </si>
  <si>
    <t xml:space="preserve">(H7)</t>
  </si>
  <si>
    <t xml:space="preserve">(H12)</t>
  </si>
  <si>
    <t xml:space="preserve">(H17)</t>
  </si>
  <si>
    <t xml:space="preserve">(H22)</t>
  </si>
  <si>
    <t xml:space="preserve">(H27)</t>
  </si>
  <si>
    <t xml:space="preserve">(R2)</t>
  </si>
  <si>
    <t xml:space="preserve">広島市</t>
  </si>
  <si>
    <t xml:space="preserve">⑨</t>
  </si>
  <si>
    <t xml:space="preserve">⑧</t>
  </si>
  <si>
    <t xml:space="preserve">岩国市</t>
  </si>
  <si>
    <t xml:space="preserve">③</t>
  </si>
  <si>
    <t xml:space="preserve">①</t>
  </si>
  <si>
    <t xml:space="preserve">周防大島町</t>
  </si>
  <si>
    <t xml:space="preserve">⑤</t>
  </si>
  <si>
    <t xml:space="preserve">上関町</t>
  </si>
  <si>
    <t xml:space="preserve">田布施町</t>
  </si>
  <si>
    <t xml:space="preserve">②</t>
  </si>
  <si>
    <t xml:space="preserve">平生町</t>
  </si>
  <si>
    <t xml:space="preserve">光市</t>
  </si>
  <si>
    <t xml:space="preserve">④</t>
  </si>
  <si>
    <t xml:space="preserve">下松市</t>
  </si>
  <si>
    <t xml:space="preserve">⑦</t>
  </si>
  <si>
    <t xml:space="preserve">周南市</t>
  </si>
  <si>
    <t xml:space="preserve">⑥</t>
  </si>
  <si>
    <t xml:space="preserve">その他</t>
  </si>
  <si>
    <t xml:space="preserve">計</t>
  </si>
  <si>
    <t xml:space="preserve">※原数値による。</t>
  </si>
  <si>
    <t xml:space="preserve">■常住地・従業地による就業者数の推移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19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7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H2</t>
  </si>
  <si>
    <t xml:space="preserve">H7</t>
  </si>
  <si>
    <t xml:space="preserve">柳井市</t>
  </si>
  <si>
    <t xml:space="preserve">就業者数</t>
  </si>
  <si>
    <t xml:space="preserve">従業者数</t>
  </si>
  <si>
    <t xml:space="preserve">差</t>
  </si>
  <si>
    <t xml:space="preserve">柳井広域都市圏</t>
  </si>
  <si>
    <t xml:space="preserve">■昼間人口・夜間人口の推移</t>
  </si>
  <si>
    <t xml:space="preserve">夜間人口</t>
  </si>
  <si>
    <t xml:space="preserve">昼間人口</t>
  </si>
  <si>
    <t xml:space="preserve">昼夜間人口差</t>
  </si>
  <si>
    <t xml:space="preserve">昼間人口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#,##0;&quot;▲ &quot;#,##0"/>
    <numFmt numFmtId="169" formatCode="#,##0.000;[RED]\-#,##0.0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BIZ UDPゴシック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57708905453"/>
          <c:y val="0.0112888052681091"/>
          <c:w val="0.93179398083282"/>
          <c:h val="0.859830667920978"/>
        </c:manualLayout>
      </c:layout>
      <c:lineChart>
        <c:grouping val="standard"/>
        <c:varyColors val="0"/>
        <c:ser>
          <c:idx val="0"/>
          <c:order val="0"/>
          <c:tx>
            <c:strRef>
              <c:f>"就業者数"</c:f>
              <c:strCache>
                <c:ptCount val="1"/>
                <c:pt idx="0">
                  <c:v>就業者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C$5:$C$18</c:f>
              <c:numCache>
                <c:formatCode>General</c:formatCode>
                <c:ptCount val="14"/>
                <c:pt idx="0">
                  <c:v>23260</c:v>
                </c:pt>
                <c:pt idx="1">
                  <c:v>22253</c:v>
                </c:pt>
                <c:pt idx="2">
                  <c:v>21871</c:v>
                </c:pt>
                <c:pt idx="3">
                  <c:v>22698</c:v>
                </c:pt>
                <c:pt idx="4">
                  <c:v>21544</c:v>
                </c:pt>
                <c:pt idx="5">
                  <c:v>21236</c:v>
                </c:pt>
                <c:pt idx="6">
                  <c:v>20670</c:v>
                </c:pt>
                <c:pt idx="7">
                  <c:v>19722</c:v>
                </c:pt>
                <c:pt idx="8">
                  <c:v>19589</c:v>
                </c:pt>
                <c:pt idx="9">
                  <c:v>17768</c:v>
                </c:pt>
                <c:pt idx="10">
                  <c:v>16774</c:v>
                </c:pt>
                <c:pt idx="11">
                  <c:v>15290</c:v>
                </c:pt>
                <c:pt idx="12">
                  <c:v>14935</c:v>
                </c:pt>
                <c:pt idx="13">
                  <c:v>14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流出者数"</c:f>
              <c:strCache>
                <c:ptCount val="1"/>
                <c:pt idx="0">
                  <c:v>流出者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D$5:$D$18</c:f>
              <c:numCache>
                <c:formatCode>General</c:formatCode>
                <c:ptCount val="14"/>
                <c:pt idx="1">
                  <c:v>2732</c:v>
                </c:pt>
                <c:pt idx="2">
                  <c:v>3137</c:v>
                </c:pt>
                <c:pt idx="3">
                  <c:v>3839</c:v>
                </c:pt>
                <c:pt idx="4">
                  <c:v>4496</c:v>
                </c:pt>
                <c:pt idx="5">
                  <c:v>4534</c:v>
                </c:pt>
                <c:pt idx="6">
                  <c:v>4643</c:v>
                </c:pt>
                <c:pt idx="7">
                  <c:v>4908</c:v>
                </c:pt>
                <c:pt idx="8">
                  <c:v>5218</c:v>
                </c:pt>
                <c:pt idx="9">
                  <c:v>5270</c:v>
                </c:pt>
                <c:pt idx="10">
                  <c:v>5285</c:v>
                </c:pt>
                <c:pt idx="11">
                  <c:v>5322</c:v>
                </c:pt>
                <c:pt idx="12">
                  <c:v>5315</c:v>
                </c:pt>
                <c:pt idx="13">
                  <c:v>5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F$5:$F$18</c:f>
              <c:numCache>
                <c:formatCode>General</c:formatCode>
                <c:ptCount val="14"/>
                <c:pt idx="0">
                  <c:v>23251</c:v>
                </c:pt>
                <c:pt idx="1">
                  <c:v>21460</c:v>
                </c:pt>
                <c:pt idx="2">
                  <c:v>21139</c:v>
                </c:pt>
                <c:pt idx="3">
                  <c:v>21670</c:v>
                </c:pt>
                <c:pt idx="4">
                  <c:v>20257</c:v>
                </c:pt>
                <c:pt idx="5">
                  <c:v>20484</c:v>
                </c:pt>
                <c:pt idx="6">
                  <c:v>20334</c:v>
                </c:pt>
                <c:pt idx="7">
                  <c:v>20032</c:v>
                </c:pt>
                <c:pt idx="8">
                  <c:v>20239</c:v>
                </c:pt>
                <c:pt idx="9">
                  <c:v>18835</c:v>
                </c:pt>
                <c:pt idx="10">
                  <c:v>18014</c:v>
                </c:pt>
                <c:pt idx="11">
                  <c:v>16333</c:v>
                </c:pt>
                <c:pt idx="12">
                  <c:v>15921</c:v>
                </c:pt>
                <c:pt idx="13">
                  <c:v>15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流入者数"</c:f>
              <c:strCache>
                <c:ptCount val="1"/>
                <c:pt idx="0">
                  <c:v>流入者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G$5:$G$18</c:f>
              <c:numCache>
                <c:formatCode>General</c:formatCode>
                <c:ptCount val="14"/>
                <c:pt idx="1">
                  <c:v>1939</c:v>
                </c:pt>
                <c:pt idx="2">
                  <c:v>2405</c:v>
                </c:pt>
                <c:pt idx="3">
                  <c:v>2811</c:v>
                </c:pt>
                <c:pt idx="4">
                  <c:v>3209</c:v>
                </c:pt>
                <c:pt idx="5">
                  <c:v>3782</c:v>
                </c:pt>
                <c:pt idx="6">
                  <c:v>4307</c:v>
                </c:pt>
                <c:pt idx="7">
                  <c:v>5218</c:v>
                </c:pt>
                <c:pt idx="8">
                  <c:v>5868</c:v>
                </c:pt>
                <c:pt idx="9">
                  <c:v>6337</c:v>
                </c:pt>
                <c:pt idx="10">
                  <c:v>6525</c:v>
                </c:pt>
                <c:pt idx="11">
                  <c:v>6234</c:v>
                </c:pt>
                <c:pt idx="12">
                  <c:v>6301</c:v>
                </c:pt>
                <c:pt idx="13">
                  <c:v>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9159"/>
        <c:axId val="22321941"/>
      </c:lineChart>
      <c:catAx>
        <c:axId val="549791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87922434568178"/>
              <c:y val="0.857792411414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1941"/>
        <c:crossesAt val="0"/>
        <c:auto val="1"/>
        <c:lblAlgn val="ctr"/>
        <c:lblOffset val="100"/>
        <c:noMultiLvlLbl val="0"/>
      </c:catAx>
      <c:valAx>
        <c:axId val="223219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就業者数</a:t>
                </a:r>
              </a:p>
            </c:rich>
          </c:tx>
          <c:layout>
            <c:manualLayout>
              <c:xMode val="edge"/>
              <c:yMode val="edge"/>
              <c:x val="0.0140671411758112"/>
              <c:y val="0.1511445594230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9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262848175755"/>
          <c:y val="0.905299466917529"/>
          <c:w val="0.626744381550188"/>
          <c:h val="0.0663217309501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通勤による流入・流出人口
資料：国勢調査</a:t>
            </a:r>
          </a:p>
        </c:rich>
      </c:tx>
      <c:layout>
        <c:manualLayout>
          <c:xMode val="edge"/>
          <c:yMode val="edge"/>
          <c:x val="0.35420177144091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121200535270503"/>
          <c:w val="0.933203715705336"/>
          <c:h val="0.766711272541898"/>
        </c:manualLayout>
      </c:layout>
      <c:lineChart>
        <c:grouping val="standard"/>
        <c:varyColors val="0"/>
        <c:ser>
          <c:idx val="0"/>
          <c:order val="0"/>
          <c:tx>
            <c:strRef>
              <c:f>"就業者数"</c:f>
              <c:strCache>
                <c:ptCount val="1"/>
                <c:pt idx="0">
                  <c:v>就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C$5:$C$18</c:f>
              <c:numCache>
                <c:formatCode>General</c:formatCode>
                <c:ptCount val="14"/>
                <c:pt idx="0">
                  <c:v>23260</c:v>
                </c:pt>
                <c:pt idx="1">
                  <c:v>22253</c:v>
                </c:pt>
                <c:pt idx="2">
                  <c:v>21871</c:v>
                </c:pt>
                <c:pt idx="3">
                  <c:v>22698</c:v>
                </c:pt>
                <c:pt idx="4">
                  <c:v>21544</c:v>
                </c:pt>
                <c:pt idx="5">
                  <c:v>21236</c:v>
                </c:pt>
                <c:pt idx="6">
                  <c:v>20670</c:v>
                </c:pt>
                <c:pt idx="7">
                  <c:v>19722</c:v>
                </c:pt>
                <c:pt idx="8">
                  <c:v>19589</c:v>
                </c:pt>
                <c:pt idx="9">
                  <c:v>17768</c:v>
                </c:pt>
                <c:pt idx="10">
                  <c:v>16774</c:v>
                </c:pt>
                <c:pt idx="11">
                  <c:v>15290</c:v>
                </c:pt>
                <c:pt idx="12">
                  <c:v>14935</c:v>
                </c:pt>
                <c:pt idx="13">
                  <c:v>14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流出者数"</c:f>
              <c:strCache>
                <c:ptCount val="1"/>
                <c:pt idx="0">
                  <c:v>流出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D$5:$D$18</c:f>
              <c:numCache>
                <c:formatCode>General</c:formatCode>
                <c:ptCount val="14"/>
                <c:pt idx="1">
                  <c:v>2732</c:v>
                </c:pt>
                <c:pt idx="2">
                  <c:v>3137</c:v>
                </c:pt>
                <c:pt idx="3">
                  <c:v>3839</c:v>
                </c:pt>
                <c:pt idx="4">
                  <c:v>4496</c:v>
                </c:pt>
                <c:pt idx="5">
                  <c:v>4534</c:v>
                </c:pt>
                <c:pt idx="6">
                  <c:v>4643</c:v>
                </c:pt>
                <c:pt idx="7">
                  <c:v>4908</c:v>
                </c:pt>
                <c:pt idx="8">
                  <c:v>5218</c:v>
                </c:pt>
                <c:pt idx="9">
                  <c:v>5270</c:v>
                </c:pt>
                <c:pt idx="10">
                  <c:v>5285</c:v>
                </c:pt>
                <c:pt idx="11">
                  <c:v>5322</c:v>
                </c:pt>
                <c:pt idx="12">
                  <c:v>5315</c:v>
                </c:pt>
                <c:pt idx="13">
                  <c:v>5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F$5:$F$18</c:f>
              <c:numCache>
                <c:formatCode>General</c:formatCode>
                <c:ptCount val="14"/>
                <c:pt idx="0">
                  <c:v>23251</c:v>
                </c:pt>
                <c:pt idx="1">
                  <c:v>21460</c:v>
                </c:pt>
                <c:pt idx="2">
                  <c:v>21139</c:v>
                </c:pt>
                <c:pt idx="3">
                  <c:v>21670</c:v>
                </c:pt>
                <c:pt idx="4">
                  <c:v>20257</c:v>
                </c:pt>
                <c:pt idx="5">
                  <c:v>20484</c:v>
                </c:pt>
                <c:pt idx="6">
                  <c:v>20334</c:v>
                </c:pt>
                <c:pt idx="7">
                  <c:v>20032</c:v>
                </c:pt>
                <c:pt idx="8">
                  <c:v>20239</c:v>
                </c:pt>
                <c:pt idx="9">
                  <c:v>18835</c:v>
                </c:pt>
                <c:pt idx="10">
                  <c:v>18014</c:v>
                </c:pt>
                <c:pt idx="11">
                  <c:v>16333</c:v>
                </c:pt>
                <c:pt idx="12">
                  <c:v>15921</c:v>
                </c:pt>
                <c:pt idx="13">
                  <c:v>15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流入者数"</c:f>
              <c:strCache>
                <c:ptCount val="1"/>
                <c:pt idx="0">
                  <c:v>流入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（グラフ作成用）'!$A$5:$A$18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'表（グラフ作成用）'!$G$5:$G$18</c:f>
              <c:numCache>
                <c:formatCode>General</c:formatCode>
                <c:ptCount val="14"/>
                <c:pt idx="1">
                  <c:v>1939</c:v>
                </c:pt>
                <c:pt idx="2">
                  <c:v>2405</c:v>
                </c:pt>
                <c:pt idx="3">
                  <c:v>2811</c:v>
                </c:pt>
                <c:pt idx="4">
                  <c:v>3209</c:v>
                </c:pt>
                <c:pt idx="5">
                  <c:v>3782</c:v>
                </c:pt>
                <c:pt idx="6">
                  <c:v>4307</c:v>
                </c:pt>
                <c:pt idx="7">
                  <c:v>5218</c:v>
                </c:pt>
                <c:pt idx="8">
                  <c:v>5868</c:v>
                </c:pt>
                <c:pt idx="9">
                  <c:v>6337</c:v>
                </c:pt>
                <c:pt idx="10">
                  <c:v>6525</c:v>
                </c:pt>
                <c:pt idx="11">
                  <c:v>6234</c:v>
                </c:pt>
                <c:pt idx="12">
                  <c:v>6301</c:v>
                </c:pt>
                <c:pt idx="13">
                  <c:v>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0141"/>
        <c:axId val="22293016"/>
      </c:lineChart>
      <c:catAx>
        <c:axId val="80530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98034132642039"/>
              <c:y val="0.884088447078315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93016"/>
        <c:crossesAt val="0"/>
        <c:auto val="1"/>
        <c:lblAlgn val="ctr"/>
        <c:lblOffset val="100"/>
        <c:noMultiLvlLbl val="0"/>
      </c:catAx>
      <c:valAx>
        <c:axId val="2229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就業者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47396928566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01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345430978613"/>
          <c:y val="0.929841330529535"/>
          <c:w val="0.525858716785483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1050840</xdr:colOff>
      <xdr:row>36</xdr:row>
      <xdr:rowOff>66960</xdr:rowOff>
    </xdr:to>
    <xdr:graphicFrame>
      <xdr:nvGraphicFramePr>
        <xdr:cNvPr id="0" name="グラフ 1"/>
        <xdr:cNvGraphicFramePr/>
      </xdr:nvGraphicFramePr>
      <xdr:xfrm>
        <a:off x="0" y="3764880"/>
        <a:ext cx="64231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537633806</cdr:x>
      <cdr:y>0.044057698338037</cdr:y>
    </cdr:from>
    <cdr:to>
      <cdr:x>0.960488707055988</cdr:x>
      <cdr:y>0.130761994355597</cdr:y>
    </cdr:to>
    <cdr:sp>
      <cdr:nvSpPr>
        <cdr:cNvPr id="1" name="テキスト ボックス 1"/>
        <cdr:cNvSpPr/>
      </cdr:nvSpPr>
      <cdr:spPr>
        <a:xfrm>
          <a:off x="5315400" y="101160"/>
          <a:ext cx="8542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従業者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70515047917951</cdr:x>
      <cdr:y>0.314048291000314</cdr:y>
    </cdr:from>
    <cdr:to>
      <cdr:x>0.795494031272768</cdr:x>
      <cdr:y>0.392285983066792</cdr:y>
    </cdr:to>
    <cdr:sp>
      <cdr:nvSpPr>
        <cdr:cNvPr id="2" name="テキスト ボックス 2"/>
        <cdr:cNvSpPr/>
      </cdr:nvSpPr>
      <cdr:spPr>
        <a:xfrm>
          <a:off x="4307040" y="721080"/>
          <a:ext cx="8028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就業者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3003979151488</cdr:x>
      <cdr:y>0.405926622765757</cdr:y>
    </cdr:from>
    <cdr:to>
      <cdr:x>0.922995012049543</cdr:x>
      <cdr:y>0.510975227343995</cdr:y>
    </cdr:to>
    <cdr:sp>
      <cdr:nvSpPr>
        <cdr:cNvPr id="3" name="テキスト ボックス 3"/>
        <cdr:cNvSpPr/>
      </cdr:nvSpPr>
      <cdr:spPr>
        <a:xfrm>
          <a:off x="5158080" y="932040"/>
          <a:ext cx="7707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流入者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87984083394048</cdr:x>
      <cdr:y>0.638444653496394</cdr:y>
    </cdr:from>
    <cdr:to>
      <cdr:x>0.925517009471501</cdr:x>
      <cdr:y>0.730479774223895</cdr:y>
    </cdr:to>
    <cdr:sp>
      <cdr:nvSpPr>
        <cdr:cNvPr id="4" name="テキスト ボックス 4"/>
        <cdr:cNvSpPr/>
      </cdr:nvSpPr>
      <cdr:spPr>
        <a:xfrm>
          <a:off x="5061600" y="1465920"/>
          <a:ext cx="8834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流出者数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5120</xdr:colOff>
      <xdr:row>11</xdr:row>
      <xdr:rowOff>8640</xdr:rowOff>
    </xdr:from>
    <xdr:to>
      <xdr:col>10</xdr:col>
      <xdr:colOff>468720</xdr:colOff>
      <xdr:row>12</xdr:row>
      <xdr:rowOff>162360</xdr:rowOff>
    </xdr:to>
    <xdr:sp>
      <xdr:nvSpPr>
        <xdr:cNvPr id="6" name="テキスト ボックス 1"/>
        <xdr:cNvSpPr/>
      </xdr:nvSpPr>
      <xdr:spPr>
        <a:xfrm>
          <a:off x="7780320" y="1796760"/>
          <a:ext cx="8164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400</xdr:colOff>
      <xdr:row>16</xdr:row>
      <xdr:rowOff>54360</xdr:rowOff>
    </xdr:from>
    <xdr:to>
      <xdr:col>10</xdr:col>
      <xdr:colOff>85320</xdr:colOff>
      <xdr:row>18</xdr:row>
      <xdr:rowOff>14760</xdr:rowOff>
    </xdr:to>
    <xdr:sp>
      <xdr:nvSpPr>
        <xdr:cNvPr id="7" name="テキスト ボックス 2"/>
        <xdr:cNvSpPr/>
      </xdr:nvSpPr>
      <xdr:spPr>
        <a:xfrm>
          <a:off x="7563600" y="2655360"/>
          <a:ext cx="649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業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3640</xdr:colOff>
      <xdr:row>20</xdr:row>
      <xdr:rowOff>45720</xdr:rowOff>
    </xdr:from>
    <xdr:to>
      <xdr:col>10</xdr:col>
      <xdr:colOff>141480</xdr:colOff>
      <xdr:row>22</xdr:row>
      <xdr:rowOff>25560</xdr:rowOff>
    </xdr:to>
    <xdr:sp>
      <xdr:nvSpPr>
        <xdr:cNvPr id="8" name="テキスト ボックス 3"/>
        <xdr:cNvSpPr/>
      </xdr:nvSpPr>
      <xdr:spPr>
        <a:xfrm>
          <a:off x="7548840" y="3296880"/>
          <a:ext cx="720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入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26</xdr:row>
      <xdr:rowOff>75960</xdr:rowOff>
    </xdr:from>
    <xdr:to>
      <xdr:col>10</xdr:col>
      <xdr:colOff>500040</xdr:colOff>
      <xdr:row>28</xdr:row>
      <xdr:rowOff>126360</xdr:rowOff>
    </xdr:to>
    <xdr:sp>
      <xdr:nvSpPr>
        <xdr:cNvPr id="9" name="テキスト ボックス 4"/>
        <xdr:cNvSpPr/>
      </xdr:nvSpPr>
      <xdr:spPr>
        <a:xfrm>
          <a:off x="7794720" y="4302360"/>
          <a:ext cx="83340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出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12.36"/>
    <col collapsed="false" customWidth="true" hidden="false" outlineLevel="0" max="5" min="5" style="0" width="7.12"/>
    <col collapsed="false" customWidth="true" hidden="false" outlineLevel="0" max="6" min="6" style="0" width="12.36"/>
    <col collapsed="false" customWidth="true" hidden="false" outlineLevel="0" max="8" min="8" style="0" width="7.12"/>
    <col collapsed="false" customWidth="true" hidden="false" outlineLevel="0" max="9" min="9" style="0" width="16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2"/>
      <c r="F2" s="1"/>
      <c r="G2" s="1"/>
      <c r="H2" s="2"/>
      <c r="I2" s="3" t="s">
        <v>1</v>
      </c>
    </row>
    <row r="3" customFormat="false" ht="11.4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5" t="s">
        <v>5</v>
      </c>
      <c r="G3" s="6" t="s">
        <v>6</v>
      </c>
      <c r="H3" s="6"/>
      <c r="I3" s="7" t="s">
        <v>7</v>
      </c>
    </row>
    <row r="4" customFormat="false" ht="27" hidden="false" customHeight="false" outlineLevel="0" collapsed="false">
      <c r="A4" s="4"/>
      <c r="B4" s="4"/>
      <c r="C4" s="5"/>
      <c r="D4" s="8" t="s">
        <v>8</v>
      </c>
      <c r="E4" s="9" t="s">
        <v>9</v>
      </c>
      <c r="F4" s="5"/>
      <c r="G4" s="8" t="s">
        <v>8</v>
      </c>
      <c r="H4" s="9" t="s">
        <v>10</v>
      </c>
      <c r="I4" s="7"/>
    </row>
    <row r="5" customFormat="false" ht="13.5" hidden="false" customHeight="false" outlineLevel="0" collapsed="false">
      <c r="A5" s="10" t="n">
        <v>1955</v>
      </c>
      <c r="B5" s="11" t="s">
        <v>11</v>
      </c>
      <c r="C5" s="12" t="n">
        <v>23260</v>
      </c>
      <c r="D5" s="13" t="s">
        <v>12</v>
      </c>
      <c r="E5" s="14" t="s">
        <v>12</v>
      </c>
      <c r="F5" s="12" t="n">
        <v>23251</v>
      </c>
      <c r="G5" s="13" t="s">
        <v>12</v>
      </c>
      <c r="H5" s="15" t="s">
        <v>12</v>
      </c>
      <c r="I5" s="16" t="n">
        <f aca="false">IF(AND(C5&gt;0,F5&gt;0),F5/C5*100,"")</f>
        <v>99.9613069647463</v>
      </c>
    </row>
    <row r="6" customFormat="false" ht="13.5" hidden="false" customHeight="false" outlineLevel="0" collapsed="false">
      <c r="A6" s="17" t="n">
        <v>1960</v>
      </c>
      <c r="B6" s="18" t="s">
        <v>13</v>
      </c>
      <c r="C6" s="19" t="n">
        <v>22253</v>
      </c>
      <c r="D6" s="20" t="n">
        <v>2732</v>
      </c>
      <c r="E6" s="21" t="n">
        <f aca="false">IF(D6&gt;0,D6/C6*100,"")</f>
        <v>12.2769963600413</v>
      </c>
      <c r="F6" s="19" t="n">
        <v>21460</v>
      </c>
      <c r="G6" s="20" t="n">
        <v>1939</v>
      </c>
      <c r="H6" s="21" t="n">
        <f aca="false">IF(G6&gt;0,G6/F6*100,"")</f>
        <v>9.0354147250699</v>
      </c>
      <c r="I6" s="22" t="n">
        <f aca="false">IF(AND(C6&gt;0,F6&gt;0),F6/C6*100,"")</f>
        <v>96.4364355367816</v>
      </c>
    </row>
    <row r="7" customFormat="false" ht="13.5" hidden="false" customHeight="false" outlineLevel="0" collapsed="false">
      <c r="A7" s="17" t="n">
        <v>1965</v>
      </c>
      <c r="B7" s="18" t="s">
        <v>14</v>
      </c>
      <c r="C7" s="19" t="n">
        <v>21871</v>
      </c>
      <c r="D7" s="23" t="n">
        <v>3137</v>
      </c>
      <c r="E7" s="21" t="n">
        <f aca="false">IF(D7&gt;0,D7/C7*100,"")</f>
        <v>14.3431941840794</v>
      </c>
      <c r="F7" s="19" t="n">
        <v>21139</v>
      </c>
      <c r="G7" s="23" t="n">
        <v>2405</v>
      </c>
      <c r="H7" s="21" t="n">
        <f aca="false">IF(G7&gt;0,G7/F7*100,"")</f>
        <v>11.3770755475661</v>
      </c>
      <c r="I7" s="22" t="n">
        <f aca="false">IF(AND(C7&gt;0,F7&gt;0),F7/C7*100,"")</f>
        <v>96.6531022815601</v>
      </c>
    </row>
    <row r="8" customFormat="false" ht="13.5" hidden="false" customHeight="false" outlineLevel="0" collapsed="false">
      <c r="A8" s="17" t="n">
        <v>1970</v>
      </c>
      <c r="B8" s="18" t="s">
        <v>15</v>
      </c>
      <c r="C8" s="19" t="n">
        <v>22698</v>
      </c>
      <c r="D8" s="23" t="n">
        <v>3839</v>
      </c>
      <c r="E8" s="21" t="n">
        <f aca="false">IF(D8&gt;0,D8/C8*100,"")</f>
        <v>16.9133844391576</v>
      </c>
      <c r="F8" s="19" t="n">
        <v>21670</v>
      </c>
      <c r="G8" s="23" t="n">
        <v>2811</v>
      </c>
      <c r="H8" s="21" t="n">
        <f aca="false">IF(G8&gt;0,G8/F8*100,"")</f>
        <v>12.9718504845408</v>
      </c>
      <c r="I8" s="22" t="n">
        <f aca="false">IF(AND(C8&gt;0,F8&gt;0),F8/C8*100,"")</f>
        <v>95.4709666049872</v>
      </c>
    </row>
    <row r="9" customFormat="false" ht="13.5" hidden="false" customHeight="false" outlineLevel="0" collapsed="false">
      <c r="A9" s="17" t="n">
        <v>1975</v>
      </c>
      <c r="B9" s="18" t="s">
        <v>16</v>
      </c>
      <c r="C9" s="19" t="n">
        <v>21544</v>
      </c>
      <c r="D9" s="23" t="n">
        <v>4496</v>
      </c>
      <c r="E9" s="21" t="n">
        <f aca="false">IF(D9&gt;0,D9/C9*100,"")</f>
        <v>20.8689194207204</v>
      </c>
      <c r="F9" s="19" t="n">
        <v>20257</v>
      </c>
      <c r="G9" s="23" t="n">
        <v>3209</v>
      </c>
      <c r="H9" s="21" t="n">
        <f aca="false">IF(G9&gt;0,G9/F9*100,"")</f>
        <v>15.8414375277682</v>
      </c>
      <c r="I9" s="22" t="n">
        <f aca="false">IF(AND(C9&gt;0,F9&gt;0),F9/C9*100,"")</f>
        <v>94.0261789825474</v>
      </c>
    </row>
    <row r="10" customFormat="false" ht="13.5" hidden="false" customHeight="false" outlineLevel="0" collapsed="false">
      <c r="A10" s="17" t="n">
        <v>1980</v>
      </c>
      <c r="B10" s="18" t="s">
        <v>17</v>
      </c>
      <c r="C10" s="19" t="n">
        <v>21236</v>
      </c>
      <c r="D10" s="23" t="n">
        <v>4534</v>
      </c>
      <c r="E10" s="21" t="n">
        <f aca="false">IF(D10&gt;0,D10/C10*100,"")</f>
        <v>21.3505368242607</v>
      </c>
      <c r="F10" s="19" t="n">
        <v>20484</v>
      </c>
      <c r="G10" s="23" t="n">
        <v>3782</v>
      </c>
      <c r="H10" s="21" t="n">
        <f aca="false">IF(G10&gt;0,G10/F10*100,"")</f>
        <v>18.4631907830502</v>
      </c>
      <c r="I10" s="22" t="n">
        <f aca="false">IF(AND(C10&gt;0,F10&gt;0),F10/C10*100,"")</f>
        <v>96.4588434733471</v>
      </c>
    </row>
    <row r="11" customFormat="false" ht="13.5" hidden="false" customHeight="false" outlineLevel="0" collapsed="false">
      <c r="A11" s="17" t="n">
        <v>1985</v>
      </c>
      <c r="B11" s="18" t="s">
        <v>18</v>
      </c>
      <c r="C11" s="24" t="n">
        <v>20670</v>
      </c>
      <c r="D11" s="25" t="n">
        <v>4643</v>
      </c>
      <c r="E11" s="21" t="n">
        <f aca="false">IF(D11&gt;0,D11/C11*100,"")</f>
        <v>22.4625060474117</v>
      </c>
      <c r="F11" s="24" t="n">
        <v>20334</v>
      </c>
      <c r="G11" s="25" t="n">
        <v>4307</v>
      </c>
      <c r="H11" s="21" t="n">
        <f aca="false">IF(G11&gt;0,G11/F11*100,"")</f>
        <v>21.1812727451559</v>
      </c>
      <c r="I11" s="22" t="n">
        <f aca="false">IF(AND(C11&gt;0,F11&gt;0),F11/C11*100,"")</f>
        <v>98.3744557329463</v>
      </c>
    </row>
    <row r="12" customFormat="false" ht="13.5" hidden="false" customHeight="false" outlineLevel="0" collapsed="false">
      <c r="A12" s="17" t="n">
        <v>1990</v>
      </c>
      <c r="B12" s="26" t="s">
        <v>19</v>
      </c>
      <c r="C12" s="24" t="n">
        <v>19722</v>
      </c>
      <c r="D12" s="25" t="n">
        <v>4908</v>
      </c>
      <c r="E12" s="21" t="n">
        <f aca="false">IF(D12&gt;0,D12/C12*100,"")</f>
        <v>24.885914207484</v>
      </c>
      <c r="F12" s="24" t="n">
        <v>20032</v>
      </c>
      <c r="G12" s="25" t="n">
        <v>5218</v>
      </c>
      <c r="H12" s="21" t="n">
        <f aca="false">IF(G12&gt;0,G12/F12*100,"")</f>
        <v>26.0483226837061</v>
      </c>
      <c r="I12" s="22" t="n">
        <f aca="false">IF(AND(C12&gt;0,F12&gt;0),F12/C12*100,"")</f>
        <v>101.571848696887</v>
      </c>
    </row>
    <row r="13" customFormat="false" ht="13.5" hidden="false" customHeight="false" outlineLevel="0" collapsed="false">
      <c r="A13" s="17" t="n">
        <v>1995</v>
      </c>
      <c r="B13" s="26" t="s">
        <v>20</v>
      </c>
      <c r="C13" s="24" t="n">
        <v>19589</v>
      </c>
      <c r="D13" s="25" t="n">
        <v>5218</v>
      </c>
      <c r="E13" s="21" t="n">
        <f aca="false">IF(D13&gt;0,D13/C13*100,"")</f>
        <v>26.6373985399969</v>
      </c>
      <c r="F13" s="24" t="n">
        <v>20239</v>
      </c>
      <c r="G13" s="25" t="n">
        <v>5868</v>
      </c>
      <c r="H13" s="21" t="n">
        <f aca="false">IF(G13&gt;0,G13/F13*100,"")</f>
        <v>28.9935273481891</v>
      </c>
      <c r="I13" s="22" t="n">
        <f aca="false">IF(AND(C13&gt;0,F13&gt;0),F13/C13*100,"")</f>
        <v>103.318188779417</v>
      </c>
    </row>
    <row r="14" customFormat="false" ht="13.5" hidden="false" customHeight="false" outlineLevel="0" collapsed="false">
      <c r="A14" s="17" t="n">
        <v>2000</v>
      </c>
      <c r="B14" s="26" t="s">
        <v>21</v>
      </c>
      <c r="C14" s="24" t="n">
        <v>17768</v>
      </c>
      <c r="D14" s="25" t="n">
        <v>5270</v>
      </c>
      <c r="E14" s="21" t="n">
        <f aca="false">IF(D14&gt;0,D14/C14*100,"")</f>
        <v>29.6600630346691</v>
      </c>
      <c r="F14" s="24" t="n">
        <v>18835</v>
      </c>
      <c r="G14" s="25" t="n">
        <v>6337</v>
      </c>
      <c r="H14" s="21" t="n">
        <f aca="false">IF(G14&gt;0,G14/F14*100,"")</f>
        <v>33.6448101937882</v>
      </c>
      <c r="I14" s="22" t="n">
        <f aca="false">IF(AND(C14&gt;0,F14&gt;0),F14/C14*100,"")</f>
        <v>106.005177847816</v>
      </c>
    </row>
    <row r="15" customFormat="false" ht="13.5" hidden="false" customHeight="false" outlineLevel="0" collapsed="false">
      <c r="A15" s="27" t="n">
        <v>2005</v>
      </c>
      <c r="B15" s="28" t="s">
        <v>22</v>
      </c>
      <c r="C15" s="29" t="n">
        <v>16774</v>
      </c>
      <c r="D15" s="30" t="n">
        <v>5285</v>
      </c>
      <c r="E15" s="31" t="n">
        <f aca="false">IF(D15&gt;0,D15/C15*100,"")</f>
        <v>31.5070943126267</v>
      </c>
      <c r="F15" s="29" t="n">
        <v>18014</v>
      </c>
      <c r="G15" s="30" t="n">
        <v>6525</v>
      </c>
      <c r="H15" s="31" t="n">
        <f aca="false">IF(G15&gt;0,G15/F15*100,"")</f>
        <v>36.2218274675253</v>
      </c>
      <c r="I15" s="32" t="n">
        <f aca="false">IF(AND(C15&gt;0,F15&gt;0),F15/C15*100,"")</f>
        <v>107.39239298915</v>
      </c>
    </row>
    <row r="16" customFormat="false" ht="13.5" hidden="false" customHeight="false" outlineLevel="0" collapsed="false">
      <c r="A16" s="17" t="n">
        <v>2010</v>
      </c>
      <c r="B16" s="26" t="s">
        <v>23</v>
      </c>
      <c r="C16" s="24" t="n">
        <v>15290</v>
      </c>
      <c r="D16" s="25" t="n">
        <v>5322</v>
      </c>
      <c r="E16" s="21" t="n">
        <f aca="false">IF(D16&gt;0,D16/C16*100,"")</f>
        <v>34.807063440157</v>
      </c>
      <c r="F16" s="24" t="n">
        <v>16333</v>
      </c>
      <c r="G16" s="25" t="n">
        <v>6234</v>
      </c>
      <c r="H16" s="21" t="n">
        <f aca="false">IF(G16&gt;0,G16/F16*100,"")</f>
        <v>38.16812588012</v>
      </c>
      <c r="I16" s="22" t="n">
        <f aca="false">IF(AND(C16&gt;0,F16&gt;0),F16/C16*100,"")</f>
        <v>106.821451929366</v>
      </c>
    </row>
    <row r="17" customFormat="false" ht="13.5" hidden="true" customHeight="false" outlineLevel="1" collapsed="false">
      <c r="A17" s="27" t="n">
        <v>2015</v>
      </c>
      <c r="B17" s="28" t="s">
        <v>24</v>
      </c>
      <c r="C17" s="29" t="n">
        <v>14665</v>
      </c>
      <c r="D17" s="30" t="n">
        <v>5154</v>
      </c>
      <c r="E17" s="31" t="n">
        <f aca="false">IF(D17&gt;0,D17/C17*100,"")</f>
        <v>35.144902829867</v>
      </c>
      <c r="F17" s="29" t="n">
        <v>15622</v>
      </c>
      <c r="G17" s="30" t="n">
        <v>6076</v>
      </c>
      <c r="H17" s="31" t="n">
        <f aca="false">IF(G17&gt;0,G17/F17*100,"")</f>
        <v>38.8938676225835</v>
      </c>
      <c r="I17" s="32" t="n">
        <f aca="false">IF(AND(C17&gt;0,F17&gt;0),F17/C17*100,"")</f>
        <v>106.525741561541</v>
      </c>
      <c r="J17" s="33" t="s">
        <v>25</v>
      </c>
    </row>
    <row r="18" customFormat="false" ht="13.5" hidden="false" customHeight="false" outlineLevel="0" collapsed="false">
      <c r="A18" s="27" t="n">
        <v>2015</v>
      </c>
      <c r="B18" s="28" t="s">
        <v>24</v>
      </c>
      <c r="C18" s="29" t="n">
        <v>14935</v>
      </c>
      <c r="D18" s="30" t="n">
        <v>5315</v>
      </c>
      <c r="E18" s="31" t="n">
        <f aca="false">IF(D18&gt;0,D18/C18*100,"")</f>
        <v>35.5875460328088</v>
      </c>
      <c r="F18" s="29" t="n">
        <v>15921</v>
      </c>
      <c r="G18" s="30" t="n">
        <v>6301</v>
      </c>
      <c r="H18" s="31" t="n">
        <f aca="false">IF(G18&gt;0,G18/F18*100,"")</f>
        <v>39.5766597575529</v>
      </c>
      <c r="I18" s="32" t="n">
        <f aca="false">IF(AND(C18&gt;0,F18&gt;0),F18/C18*100,"")</f>
        <v>106.601941747573</v>
      </c>
      <c r="J18" s="33" t="s">
        <v>26</v>
      </c>
    </row>
    <row r="19" customFormat="false" ht="13.5" hidden="true" customHeight="false" outlineLevel="1" collapsed="false">
      <c r="A19" s="27" t="n">
        <v>2020</v>
      </c>
      <c r="B19" s="28" t="s">
        <v>27</v>
      </c>
      <c r="C19" s="29" t="n">
        <v>13642</v>
      </c>
      <c r="D19" s="30" t="n">
        <v>5034</v>
      </c>
      <c r="E19" s="31" t="n">
        <f aca="false">IF(D19&gt;0,D19/C19*100,"")</f>
        <v>36.9007476909544</v>
      </c>
      <c r="F19" s="29" t="n">
        <v>14567</v>
      </c>
      <c r="G19" s="30" t="n">
        <v>5959</v>
      </c>
      <c r="H19" s="31" t="n">
        <f aca="false">IF(G19&gt;0,G19/F19*100,"")</f>
        <v>40.9075307201208</v>
      </c>
      <c r="I19" s="32" t="n">
        <f aca="false">IF(AND(C19&gt;0,F19&gt;0),F19/C19*100,"")</f>
        <v>106.780530713972</v>
      </c>
      <c r="J19" s="33" t="s">
        <v>25</v>
      </c>
    </row>
    <row r="20" customFormat="false" ht="13.5" hidden="false" customHeight="false" outlineLevel="0" collapsed="false">
      <c r="A20" s="34" t="n">
        <v>2020</v>
      </c>
      <c r="B20" s="35" t="s">
        <v>27</v>
      </c>
      <c r="C20" s="36" t="n">
        <v>14055</v>
      </c>
      <c r="D20" s="37" t="n">
        <v>5246</v>
      </c>
      <c r="E20" s="38" t="n">
        <f aca="false">IF(D20&gt;0,D20/C20*100,"")</f>
        <v>37.3247954464603</v>
      </c>
      <c r="F20" s="36" t="n">
        <v>15165</v>
      </c>
      <c r="G20" s="37" t="n">
        <v>6356</v>
      </c>
      <c r="H20" s="38" t="n">
        <f aca="false">IF(G20&gt;0,G20/F20*100,"")</f>
        <v>41.9122980547313</v>
      </c>
      <c r="I20" s="39" t="n">
        <f aca="false">IF(AND(C20&gt;0,F20&gt;0),F20/C20*100,"")</f>
        <v>107.897545357524</v>
      </c>
      <c r="J20" s="33" t="s">
        <v>26</v>
      </c>
    </row>
    <row r="21" customFormat="false" ht="15" hidden="false" customHeight="false" outlineLevel="0" collapsed="false">
      <c r="C21" s="40"/>
      <c r="F21" s="40"/>
    </row>
    <row r="22" customFormat="false" ht="13.5" hidden="false" customHeight="false" outlineLevel="0" collapsed="false">
      <c r="A22" s="41" t="s">
        <v>28</v>
      </c>
      <c r="I22" s="42" t="s">
        <v>1</v>
      </c>
    </row>
  </sheetData>
  <mergeCells count="6">
    <mergeCell ref="A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5"/>
    <col collapsed="false" customWidth="true" hidden="false" outlineLevel="0" max="3" min="3" style="0" width="9.87"/>
    <col collapsed="false" customWidth="true" hidden="false" outlineLevel="0" max="4" min="4" style="0" width="7.49"/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7.49"/>
    <col collapsed="false" customWidth="true" hidden="false" outlineLevel="0" max="8" min="8" style="0" width="5.99"/>
    <col collapsed="false" customWidth="true" hidden="false" outlineLevel="0" max="9" min="9" style="0" width="8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2"/>
      <c r="F2" s="1"/>
      <c r="G2" s="1"/>
      <c r="H2" s="2"/>
      <c r="I2" s="3" t="s">
        <v>1</v>
      </c>
    </row>
    <row r="3" customFormat="false" ht="11.45" hidden="false" customHeight="true" outlineLevel="0" collapsed="false">
      <c r="A3" s="43" t="s">
        <v>2</v>
      </c>
      <c r="B3" s="43"/>
      <c r="C3" s="44" t="s">
        <v>3</v>
      </c>
      <c r="D3" s="45" t="s">
        <v>4</v>
      </c>
      <c r="E3" s="45"/>
      <c r="F3" s="44" t="s">
        <v>5</v>
      </c>
      <c r="G3" s="45" t="s">
        <v>6</v>
      </c>
      <c r="H3" s="45"/>
      <c r="I3" s="46" t="s">
        <v>29</v>
      </c>
    </row>
    <row r="4" customFormat="false" ht="22.5" hidden="false" customHeight="false" outlineLevel="0" collapsed="false">
      <c r="A4" s="43"/>
      <c r="B4" s="43"/>
      <c r="C4" s="44"/>
      <c r="D4" s="47" t="s">
        <v>8</v>
      </c>
      <c r="E4" s="48" t="s">
        <v>9</v>
      </c>
      <c r="F4" s="44"/>
      <c r="G4" s="47" t="s">
        <v>8</v>
      </c>
      <c r="H4" s="48" t="s">
        <v>10</v>
      </c>
      <c r="I4" s="46"/>
    </row>
    <row r="5" customFormat="false" ht="13.5" hidden="false" customHeight="true" outlineLevel="0" collapsed="false">
      <c r="A5" s="49" t="n">
        <v>1955</v>
      </c>
      <c r="B5" s="50" t="s">
        <v>11</v>
      </c>
      <c r="C5" s="51" t="n">
        <v>23260</v>
      </c>
      <c r="D5" s="52"/>
      <c r="E5" s="53"/>
      <c r="F5" s="51" t="n">
        <v>23251</v>
      </c>
      <c r="G5" s="52"/>
      <c r="H5" s="54"/>
      <c r="I5" s="55" t="n">
        <f aca="false">IF(AND(C5&gt;0,F5&gt;0),F5/C5*100,"")</f>
        <v>99.9613069647463</v>
      </c>
    </row>
    <row r="6" customFormat="false" ht="13.5" hidden="false" customHeight="true" outlineLevel="0" collapsed="false">
      <c r="A6" s="56" t="n">
        <v>1960</v>
      </c>
      <c r="B6" s="57" t="s">
        <v>13</v>
      </c>
      <c r="C6" s="58" t="n">
        <v>22253</v>
      </c>
      <c r="D6" s="59" t="n">
        <v>2732</v>
      </c>
      <c r="E6" s="60" t="n">
        <f aca="false">IF(D6&gt;0,D6/C6*100,"")</f>
        <v>12.2769963600413</v>
      </c>
      <c r="F6" s="58" t="n">
        <v>21460</v>
      </c>
      <c r="G6" s="59" t="n">
        <v>1939</v>
      </c>
      <c r="H6" s="60" t="n">
        <f aca="false">IF(G6&gt;0,G6/F6*100,"")</f>
        <v>9.0354147250699</v>
      </c>
      <c r="I6" s="61" t="n">
        <f aca="false">IF(AND(C6&gt;0,F6&gt;0),F6/C6*100,"")</f>
        <v>96.4364355367816</v>
      </c>
    </row>
    <row r="7" customFormat="false" ht="13.5" hidden="false" customHeight="true" outlineLevel="0" collapsed="false">
      <c r="A7" s="56" t="n">
        <v>1965</v>
      </c>
      <c r="B7" s="57" t="s">
        <v>14</v>
      </c>
      <c r="C7" s="58" t="n">
        <v>21871</v>
      </c>
      <c r="D7" s="62" t="n">
        <v>3137</v>
      </c>
      <c r="E7" s="60" t="n">
        <f aca="false">IF(D7&gt;0,D7/C7*100,"")</f>
        <v>14.3431941840794</v>
      </c>
      <c r="F7" s="58" t="n">
        <v>21139</v>
      </c>
      <c r="G7" s="62" t="n">
        <v>2405</v>
      </c>
      <c r="H7" s="60" t="n">
        <f aca="false">IF(G7&gt;0,G7/F7*100,"")</f>
        <v>11.3770755475661</v>
      </c>
      <c r="I7" s="61" t="n">
        <f aca="false">IF(AND(C7&gt;0,F7&gt;0),F7/C7*100,"")</f>
        <v>96.6531022815601</v>
      </c>
    </row>
    <row r="8" customFormat="false" ht="13.5" hidden="false" customHeight="true" outlineLevel="0" collapsed="false">
      <c r="A8" s="56" t="n">
        <v>1970</v>
      </c>
      <c r="B8" s="57" t="s">
        <v>15</v>
      </c>
      <c r="C8" s="58" t="n">
        <v>22698</v>
      </c>
      <c r="D8" s="62" t="n">
        <v>3839</v>
      </c>
      <c r="E8" s="60" t="n">
        <f aca="false">IF(D8&gt;0,D8/C8*100,"")</f>
        <v>16.9133844391576</v>
      </c>
      <c r="F8" s="58" t="n">
        <v>21670</v>
      </c>
      <c r="G8" s="62" t="n">
        <v>2811</v>
      </c>
      <c r="H8" s="60" t="n">
        <f aca="false">IF(G8&gt;0,G8/F8*100,"")</f>
        <v>12.9718504845408</v>
      </c>
      <c r="I8" s="61" t="n">
        <f aca="false">IF(AND(C8&gt;0,F8&gt;0),F8/C8*100,"")</f>
        <v>95.4709666049872</v>
      </c>
    </row>
    <row r="9" customFormat="false" ht="13.5" hidden="false" customHeight="true" outlineLevel="0" collapsed="false">
      <c r="A9" s="56" t="n">
        <v>1975</v>
      </c>
      <c r="B9" s="57" t="s">
        <v>16</v>
      </c>
      <c r="C9" s="58" t="n">
        <v>21544</v>
      </c>
      <c r="D9" s="62" t="n">
        <v>4496</v>
      </c>
      <c r="E9" s="60" t="n">
        <f aca="false">IF(D9&gt;0,D9/C9*100,"")</f>
        <v>20.8689194207204</v>
      </c>
      <c r="F9" s="58" t="n">
        <v>20257</v>
      </c>
      <c r="G9" s="62" t="n">
        <v>3209</v>
      </c>
      <c r="H9" s="60" t="n">
        <f aca="false">IF(G9&gt;0,G9/F9*100,"")</f>
        <v>15.8414375277682</v>
      </c>
      <c r="I9" s="61" t="n">
        <f aca="false">IF(AND(C9&gt;0,F9&gt;0),F9/C9*100,"")</f>
        <v>94.0261789825474</v>
      </c>
    </row>
    <row r="10" customFormat="false" ht="13.5" hidden="false" customHeight="true" outlineLevel="0" collapsed="false">
      <c r="A10" s="56" t="n">
        <v>1980</v>
      </c>
      <c r="B10" s="57" t="s">
        <v>17</v>
      </c>
      <c r="C10" s="58" t="n">
        <v>21236</v>
      </c>
      <c r="D10" s="62" t="n">
        <v>4534</v>
      </c>
      <c r="E10" s="60" t="n">
        <f aca="false">IF(D10&gt;0,D10/C10*100,"")</f>
        <v>21.3505368242607</v>
      </c>
      <c r="F10" s="58" t="n">
        <v>20484</v>
      </c>
      <c r="G10" s="62" t="n">
        <v>3782</v>
      </c>
      <c r="H10" s="60" t="n">
        <f aca="false">IF(G10&gt;0,G10/F10*100,"")</f>
        <v>18.4631907830502</v>
      </c>
      <c r="I10" s="61" t="n">
        <f aca="false">IF(AND(C10&gt;0,F10&gt;0),F10/C10*100,"")</f>
        <v>96.4588434733471</v>
      </c>
    </row>
    <row r="11" customFormat="false" ht="13.5" hidden="false" customHeight="true" outlineLevel="0" collapsed="false">
      <c r="A11" s="56" t="n">
        <v>1985</v>
      </c>
      <c r="B11" s="57" t="s">
        <v>18</v>
      </c>
      <c r="C11" s="63" t="n">
        <v>20670</v>
      </c>
      <c r="D11" s="64" t="n">
        <v>4643</v>
      </c>
      <c r="E11" s="60" t="n">
        <f aca="false">IF(D11&gt;0,D11/C11*100,"")</f>
        <v>22.4625060474117</v>
      </c>
      <c r="F11" s="63" t="n">
        <v>20334</v>
      </c>
      <c r="G11" s="64" t="n">
        <v>4307</v>
      </c>
      <c r="H11" s="60" t="n">
        <f aca="false">IF(G11&gt;0,G11/F11*100,"")</f>
        <v>21.1812727451559</v>
      </c>
      <c r="I11" s="61" t="n">
        <f aca="false">IF(AND(C11&gt;0,F11&gt;0),F11/C11*100,"")</f>
        <v>98.3744557329463</v>
      </c>
    </row>
    <row r="12" customFormat="false" ht="13.5" hidden="false" customHeight="true" outlineLevel="0" collapsed="false">
      <c r="A12" s="56" t="n">
        <v>1990</v>
      </c>
      <c r="B12" s="65" t="s">
        <v>19</v>
      </c>
      <c r="C12" s="63" t="n">
        <v>19722</v>
      </c>
      <c r="D12" s="64" t="n">
        <v>4908</v>
      </c>
      <c r="E12" s="60" t="n">
        <f aca="false">IF(D12&gt;0,D12/C12*100,"")</f>
        <v>24.885914207484</v>
      </c>
      <c r="F12" s="63" t="n">
        <v>20032</v>
      </c>
      <c r="G12" s="64" t="n">
        <v>5218</v>
      </c>
      <c r="H12" s="60" t="n">
        <f aca="false">IF(G12&gt;0,G12/F12*100,"")</f>
        <v>26.0483226837061</v>
      </c>
      <c r="I12" s="61" t="n">
        <f aca="false">IF(AND(C12&gt;0,F12&gt;0),F12/C12*100,"")</f>
        <v>101.571848696887</v>
      </c>
    </row>
    <row r="13" customFormat="false" ht="13.5" hidden="false" customHeight="true" outlineLevel="0" collapsed="false">
      <c r="A13" s="56" t="n">
        <v>1995</v>
      </c>
      <c r="B13" s="65" t="s">
        <v>20</v>
      </c>
      <c r="C13" s="63" t="n">
        <v>19589</v>
      </c>
      <c r="D13" s="64" t="n">
        <v>5218</v>
      </c>
      <c r="E13" s="60" t="n">
        <f aca="false">IF(D13&gt;0,D13/C13*100,"")</f>
        <v>26.6373985399969</v>
      </c>
      <c r="F13" s="63" t="n">
        <v>20239</v>
      </c>
      <c r="G13" s="64" t="n">
        <v>5868</v>
      </c>
      <c r="H13" s="60" t="n">
        <f aca="false">IF(G13&gt;0,G13/F13*100,"")</f>
        <v>28.9935273481891</v>
      </c>
      <c r="I13" s="61" t="n">
        <f aca="false">IF(AND(C13&gt;0,F13&gt;0),F13/C13*100,"")</f>
        <v>103.318188779417</v>
      </c>
    </row>
    <row r="14" customFormat="false" ht="13.5" hidden="false" customHeight="true" outlineLevel="0" collapsed="false">
      <c r="A14" s="56" t="n">
        <v>2000</v>
      </c>
      <c r="B14" s="65" t="s">
        <v>21</v>
      </c>
      <c r="C14" s="63" t="n">
        <v>17768</v>
      </c>
      <c r="D14" s="64" t="n">
        <v>5270</v>
      </c>
      <c r="E14" s="60" t="n">
        <f aca="false">IF(D14&gt;0,D14/C14*100,"")</f>
        <v>29.6600630346691</v>
      </c>
      <c r="F14" s="63" t="n">
        <v>18835</v>
      </c>
      <c r="G14" s="64" t="n">
        <v>6337</v>
      </c>
      <c r="H14" s="60" t="n">
        <f aca="false">IF(G14&gt;0,G14/F14*100,"")</f>
        <v>33.6448101937882</v>
      </c>
      <c r="I14" s="61" t="n">
        <f aca="false">IF(AND(C14&gt;0,F14&gt;0),F14/C14*100,"")</f>
        <v>106.005177847816</v>
      </c>
    </row>
    <row r="15" customFormat="false" ht="13.5" hidden="false" customHeight="true" outlineLevel="0" collapsed="false">
      <c r="A15" s="66" t="n">
        <v>2005</v>
      </c>
      <c r="B15" s="67" t="s">
        <v>22</v>
      </c>
      <c r="C15" s="68" t="n">
        <v>16774</v>
      </c>
      <c r="D15" s="69" t="n">
        <v>5285</v>
      </c>
      <c r="E15" s="70" t="n">
        <f aca="false">IF(D15&gt;0,D15/C15*100,"")</f>
        <v>31.5070943126267</v>
      </c>
      <c r="F15" s="68" t="n">
        <v>18014</v>
      </c>
      <c r="G15" s="69" t="n">
        <v>6525</v>
      </c>
      <c r="H15" s="70" t="n">
        <f aca="false">IF(G15&gt;0,G15/F15*100,"")</f>
        <v>36.2218274675253</v>
      </c>
      <c r="I15" s="71" t="n">
        <f aca="false">IF(AND(C15&gt;0,F15&gt;0),F15/C15*100,"")</f>
        <v>107.39239298915</v>
      </c>
    </row>
    <row r="16" customFormat="false" ht="13.5" hidden="false" customHeight="true" outlineLevel="0" collapsed="false">
      <c r="A16" s="56" t="n">
        <v>2010</v>
      </c>
      <c r="B16" s="65" t="s">
        <v>23</v>
      </c>
      <c r="C16" s="63" t="n">
        <v>15290</v>
      </c>
      <c r="D16" s="64" t="n">
        <v>5322</v>
      </c>
      <c r="E16" s="60" t="n">
        <f aca="false">IF(D16&gt;0,D16/C16*100,"")</f>
        <v>34.807063440157</v>
      </c>
      <c r="F16" s="63" t="n">
        <v>16333</v>
      </c>
      <c r="G16" s="64" t="n">
        <v>6234</v>
      </c>
      <c r="H16" s="60" t="n">
        <f aca="false">IF(G16&gt;0,G16/F16*100,"")</f>
        <v>38.16812588012</v>
      </c>
      <c r="I16" s="61" t="n">
        <f aca="false">IF(AND(C16&gt;0,F16&gt;0),F16/C16*100,"")</f>
        <v>106.821451929366</v>
      </c>
    </row>
    <row r="17" customFormat="false" ht="13.5" hidden="false" customHeight="true" outlineLevel="0" collapsed="false">
      <c r="A17" s="66" t="n">
        <v>2015</v>
      </c>
      <c r="B17" s="67" t="s">
        <v>24</v>
      </c>
      <c r="C17" s="68" t="n">
        <v>14935</v>
      </c>
      <c r="D17" s="69" t="n">
        <v>5315</v>
      </c>
      <c r="E17" s="60" t="n">
        <f aca="false">IF(D17&gt;0,D17/C17*100,"")</f>
        <v>35.5875460328088</v>
      </c>
      <c r="F17" s="68" t="n">
        <v>15921</v>
      </c>
      <c r="G17" s="69" t="n">
        <v>6301</v>
      </c>
      <c r="H17" s="70" t="n">
        <v>39.5766597575529</v>
      </c>
      <c r="I17" s="61" t="n">
        <f aca="false">IF(AND(C17&gt;0,F17&gt;0),F17/C17*100,"")</f>
        <v>106.601941747573</v>
      </c>
    </row>
    <row r="18" customFormat="false" ht="13.5" hidden="false" customHeight="true" outlineLevel="0" collapsed="false">
      <c r="A18" s="72" t="n">
        <v>2020</v>
      </c>
      <c r="B18" s="73" t="s">
        <v>27</v>
      </c>
      <c r="C18" s="74" t="n">
        <v>14055</v>
      </c>
      <c r="D18" s="75" t="n">
        <v>5246</v>
      </c>
      <c r="E18" s="76" t="n">
        <f aca="false">IF(D18&gt;0,D18/C18*100,"")</f>
        <v>37.3247954464603</v>
      </c>
      <c r="F18" s="74" t="n">
        <v>15165</v>
      </c>
      <c r="G18" s="75" t="n">
        <v>6356</v>
      </c>
      <c r="H18" s="76" t="n">
        <v>41.9122980547313</v>
      </c>
      <c r="I18" s="77" t="n">
        <f aca="false">IF(AND(C18&gt;0,F18&gt;0),F18/C18*100,"")</f>
        <v>107.897545357524</v>
      </c>
    </row>
    <row r="19" customFormat="false" ht="13.5" hidden="false" customHeight="false" outlineLevel="0" collapsed="false">
      <c r="A19" s="0" t="s">
        <v>30</v>
      </c>
    </row>
  </sheetData>
  <mergeCells count="6">
    <mergeCell ref="A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1.25" zeroHeight="false" outlineLevelRow="0" outlineLevelCol="1"/>
  <cols>
    <col collapsed="false" customWidth="false" hidden="false" outlineLevel="0" max="1" min="1" style="78" width="8.99"/>
    <col collapsed="false" customWidth="true" hidden="true" outlineLevel="1" max="3" min="2" style="78" width="5.99"/>
    <col collapsed="false" customWidth="true" hidden="false" outlineLevel="0" max="7" min="4" style="78" width="5.99"/>
    <col collapsed="false" customWidth="true" hidden="false" outlineLevel="0" max="8" min="8" style="78" width="4.75"/>
    <col collapsed="false" customWidth="true" hidden="false" outlineLevel="0" max="9" min="9" style="78" width="2.99"/>
    <col collapsed="false" customWidth="true" hidden="true" outlineLevel="1" max="11" min="10" style="78" width="5.99"/>
    <col collapsed="false" customWidth="true" hidden="false" outlineLevel="0" max="15" min="12" style="78" width="5.99"/>
    <col collapsed="false" customWidth="true" hidden="false" outlineLevel="0" max="16" min="16" style="78" width="4.75"/>
    <col collapsed="false" customWidth="true" hidden="false" outlineLevel="0" max="17" min="17" style="78" width="2.99"/>
    <col collapsed="false" customWidth="true" hidden="true" outlineLevel="1" max="19" min="18" style="78" width="5.99"/>
    <col collapsed="false" customWidth="true" hidden="false" outlineLevel="0" max="24" min="20" style="78" width="5.99"/>
    <col collapsed="false" customWidth="false" hidden="false" outlineLevel="0" max="257" min="25" style="78" width="8.99"/>
  </cols>
  <sheetData>
    <row r="1" customFormat="false" ht="11.25" hidden="false" customHeight="false" outlineLevel="0" collapsed="false">
      <c r="A1" s="79" t="s">
        <v>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/>
      <c r="W1" s="80"/>
      <c r="X1" s="80"/>
    </row>
    <row r="2" customFormat="false" ht="13.5" hidden="false" customHeight="true" outlineLevel="0" collapsed="false">
      <c r="S2" s="81"/>
      <c r="T2" s="81"/>
      <c r="U2" s="81"/>
      <c r="V2" s="82"/>
      <c r="W2" s="82"/>
      <c r="X2" s="83" t="s">
        <v>1</v>
      </c>
    </row>
    <row r="3" customFormat="false" ht="13.5" hidden="false" customHeight="true" outlineLevel="0" collapsed="false">
      <c r="A3" s="84" t="s">
        <v>32</v>
      </c>
      <c r="B3" s="85" t="s">
        <v>33</v>
      </c>
      <c r="C3" s="85"/>
      <c r="D3" s="85"/>
      <c r="E3" s="85"/>
      <c r="F3" s="85"/>
      <c r="G3" s="85"/>
      <c r="H3" s="85"/>
      <c r="I3" s="85"/>
      <c r="J3" s="85" t="s">
        <v>34</v>
      </c>
      <c r="K3" s="85"/>
      <c r="L3" s="85"/>
      <c r="M3" s="85"/>
      <c r="N3" s="85"/>
      <c r="O3" s="85"/>
      <c r="P3" s="85"/>
      <c r="Q3" s="85"/>
      <c r="R3" s="85" t="s">
        <v>35</v>
      </c>
      <c r="S3" s="85"/>
      <c r="T3" s="85"/>
      <c r="U3" s="85"/>
      <c r="V3" s="85"/>
      <c r="W3" s="85"/>
      <c r="X3" s="85"/>
    </row>
    <row r="4" customFormat="false" ht="11.45" hidden="false" customHeight="true" outlineLevel="0" collapsed="false">
      <c r="A4" s="84"/>
      <c r="B4" s="86" t="s">
        <v>36</v>
      </c>
      <c r="C4" s="87" t="s">
        <v>37</v>
      </c>
      <c r="D4" s="87" t="s">
        <v>38</v>
      </c>
      <c r="E4" s="87" t="s">
        <v>39</v>
      </c>
      <c r="F4" s="87" t="s">
        <v>40</v>
      </c>
      <c r="G4" s="87" t="s">
        <v>41</v>
      </c>
      <c r="H4" s="88" t="s">
        <v>42</v>
      </c>
      <c r="I4" s="88"/>
      <c r="J4" s="89" t="s">
        <v>36</v>
      </c>
      <c r="K4" s="87" t="s">
        <v>37</v>
      </c>
      <c r="L4" s="87" t="s">
        <v>38</v>
      </c>
      <c r="M4" s="90" t="s">
        <v>39</v>
      </c>
      <c r="N4" s="87" t="s">
        <v>40</v>
      </c>
      <c r="O4" s="87" t="s">
        <v>41</v>
      </c>
      <c r="P4" s="88" t="s">
        <v>42</v>
      </c>
      <c r="Q4" s="88"/>
      <c r="R4" s="86" t="s">
        <v>36</v>
      </c>
      <c r="S4" s="87" t="s">
        <v>37</v>
      </c>
      <c r="T4" s="87" t="s">
        <v>38</v>
      </c>
      <c r="U4" s="87" t="s">
        <v>39</v>
      </c>
      <c r="V4" s="87" t="s">
        <v>40</v>
      </c>
      <c r="W4" s="87" t="s">
        <v>41</v>
      </c>
      <c r="X4" s="88" t="s">
        <v>42</v>
      </c>
    </row>
    <row r="5" customFormat="false" ht="11.45" hidden="false" customHeight="true" outlineLevel="0" collapsed="false">
      <c r="A5" s="84"/>
      <c r="B5" s="91" t="s">
        <v>43</v>
      </c>
      <c r="C5" s="92" t="s">
        <v>44</v>
      </c>
      <c r="D5" s="92" t="s">
        <v>45</v>
      </c>
      <c r="E5" s="92" t="s">
        <v>46</v>
      </c>
      <c r="F5" s="92" t="s">
        <v>47</v>
      </c>
      <c r="G5" s="92" t="s">
        <v>48</v>
      </c>
      <c r="H5" s="93" t="s">
        <v>49</v>
      </c>
      <c r="I5" s="93"/>
      <c r="J5" s="94" t="s">
        <v>43</v>
      </c>
      <c r="K5" s="92" t="s">
        <v>44</v>
      </c>
      <c r="L5" s="92" t="s">
        <v>45</v>
      </c>
      <c r="M5" s="95" t="s">
        <v>46</v>
      </c>
      <c r="N5" s="92" t="s">
        <v>47</v>
      </c>
      <c r="O5" s="92" t="s">
        <v>48</v>
      </c>
      <c r="P5" s="93" t="s">
        <v>49</v>
      </c>
      <c r="Q5" s="93"/>
      <c r="R5" s="91" t="s">
        <v>43</v>
      </c>
      <c r="S5" s="92" t="s">
        <v>44</v>
      </c>
      <c r="T5" s="92" t="s">
        <v>45</v>
      </c>
      <c r="U5" s="92" t="s">
        <v>46</v>
      </c>
      <c r="V5" s="92" t="s">
        <v>47</v>
      </c>
      <c r="W5" s="92" t="s">
        <v>48</v>
      </c>
      <c r="X5" s="93" t="s">
        <v>49</v>
      </c>
    </row>
    <row r="6" customFormat="false" ht="11.45" hidden="false" customHeight="true" outlineLevel="0" collapsed="false">
      <c r="A6" s="96" t="s">
        <v>50</v>
      </c>
      <c r="B6" s="97" t="n">
        <v>35</v>
      </c>
      <c r="C6" s="98" t="n">
        <v>32</v>
      </c>
      <c r="D6" s="98" t="n">
        <v>54</v>
      </c>
      <c r="E6" s="98" t="n">
        <v>42</v>
      </c>
      <c r="F6" s="98" t="n">
        <v>56</v>
      </c>
      <c r="G6" s="99" t="n">
        <v>61</v>
      </c>
      <c r="H6" s="99" t="n">
        <v>69</v>
      </c>
      <c r="I6" s="100" t="s">
        <v>51</v>
      </c>
      <c r="J6" s="101" t="n">
        <v>227</v>
      </c>
      <c r="K6" s="98" t="n">
        <v>206</v>
      </c>
      <c r="L6" s="98" t="n">
        <v>199</v>
      </c>
      <c r="M6" s="102" t="n">
        <v>173</v>
      </c>
      <c r="N6" s="102" t="n">
        <v>126</v>
      </c>
      <c r="O6" s="103" t="n">
        <v>110</v>
      </c>
      <c r="P6" s="103" t="n">
        <v>97</v>
      </c>
      <c r="Q6" s="100" t="s">
        <v>52</v>
      </c>
      <c r="R6" s="104" t="n">
        <f aca="false">B6-J6</f>
        <v>-192</v>
      </c>
      <c r="S6" s="105" t="n">
        <f aca="false">C6-K6</f>
        <v>-174</v>
      </c>
      <c r="T6" s="105" t="n">
        <f aca="false">D6-L6</f>
        <v>-145</v>
      </c>
      <c r="U6" s="105" t="n">
        <f aca="false">E6-M6</f>
        <v>-131</v>
      </c>
      <c r="V6" s="105" t="n">
        <f aca="false">F6-N6</f>
        <v>-70</v>
      </c>
      <c r="W6" s="105" t="n">
        <f aca="false">G6-O6</f>
        <v>-49</v>
      </c>
      <c r="X6" s="106" t="n">
        <f aca="false">H6-P6</f>
        <v>-28</v>
      </c>
    </row>
    <row r="7" customFormat="false" ht="11.45" hidden="false" customHeight="true" outlineLevel="0" collapsed="false">
      <c r="A7" s="107" t="s">
        <v>53</v>
      </c>
      <c r="B7" s="108" t="n">
        <v>794</v>
      </c>
      <c r="C7" s="109" t="n">
        <v>946</v>
      </c>
      <c r="D7" s="109" t="n">
        <v>1104</v>
      </c>
      <c r="E7" s="109" t="n">
        <v>1169</v>
      </c>
      <c r="F7" s="109" t="n">
        <v>1083</v>
      </c>
      <c r="G7" s="110" t="n">
        <v>1141</v>
      </c>
      <c r="H7" s="110" t="n">
        <v>1160</v>
      </c>
      <c r="I7" s="111" t="s">
        <v>54</v>
      </c>
      <c r="J7" s="112" t="n">
        <v>1263</v>
      </c>
      <c r="K7" s="109" t="n">
        <v>1368</v>
      </c>
      <c r="L7" s="109" t="n">
        <v>1351</v>
      </c>
      <c r="M7" s="109" t="n">
        <v>1333</v>
      </c>
      <c r="N7" s="109" t="n">
        <v>1342</v>
      </c>
      <c r="O7" s="110" t="n">
        <v>1303</v>
      </c>
      <c r="P7" s="110" t="n">
        <v>1261</v>
      </c>
      <c r="Q7" s="111" t="s">
        <v>55</v>
      </c>
      <c r="R7" s="113" t="n">
        <f aca="false">B7-J7</f>
        <v>-469</v>
      </c>
      <c r="S7" s="114" t="n">
        <f aca="false">C7-K7</f>
        <v>-422</v>
      </c>
      <c r="T7" s="114" t="n">
        <f aca="false">D7-L7</f>
        <v>-247</v>
      </c>
      <c r="U7" s="114" t="n">
        <f aca="false">E7-M7</f>
        <v>-164</v>
      </c>
      <c r="V7" s="114" t="n">
        <f aca="false">F7-N7</f>
        <v>-259</v>
      </c>
      <c r="W7" s="114" t="n">
        <f aca="false">G7-O7</f>
        <v>-162</v>
      </c>
      <c r="X7" s="115" t="n">
        <f aca="false">H7-P7</f>
        <v>-101</v>
      </c>
    </row>
    <row r="8" customFormat="false" ht="11.45" hidden="false" customHeight="true" outlineLevel="0" collapsed="false">
      <c r="A8" s="107" t="s">
        <v>56</v>
      </c>
      <c r="B8" s="108" t="n">
        <v>492</v>
      </c>
      <c r="C8" s="109" t="n">
        <v>479</v>
      </c>
      <c r="D8" s="109" t="n">
        <v>547</v>
      </c>
      <c r="E8" s="109" t="n">
        <v>589</v>
      </c>
      <c r="F8" s="109" t="n">
        <v>576</v>
      </c>
      <c r="G8" s="110" t="n">
        <v>511</v>
      </c>
      <c r="H8" s="110" t="n">
        <v>481</v>
      </c>
      <c r="I8" s="111" t="s">
        <v>57</v>
      </c>
      <c r="J8" s="112" t="n">
        <v>183</v>
      </c>
      <c r="K8" s="109" t="n">
        <v>235</v>
      </c>
      <c r="L8" s="109" t="n">
        <v>345</v>
      </c>
      <c r="M8" s="109" t="n">
        <v>393</v>
      </c>
      <c r="N8" s="109" t="n">
        <v>454</v>
      </c>
      <c r="O8" s="110" t="n">
        <v>544</v>
      </c>
      <c r="P8" s="110" t="n">
        <v>545</v>
      </c>
      <c r="Q8" s="111" t="s">
        <v>57</v>
      </c>
      <c r="R8" s="113" t="n">
        <f aca="false">B8-J8</f>
        <v>309</v>
      </c>
      <c r="S8" s="114" t="n">
        <f aca="false">C8-K8</f>
        <v>244</v>
      </c>
      <c r="T8" s="114" t="n">
        <f aca="false">D8-L8</f>
        <v>202</v>
      </c>
      <c r="U8" s="114" t="n">
        <f aca="false">E8-M8</f>
        <v>196</v>
      </c>
      <c r="V8" s="114" t="n">
        <f aca="false">F8-N8</f>
        <v>122</v>
      </c>
      <c r="W8" s="114" t="n">
        <f aca="false">G8-O8</f>
        <v>-33</v>
      </c>
      <c r="X8" s="115" t="n">
        <f aca="false">H8-P8</f>
        <v>-64</v>
      </c>
    </row>
    <row r="9" customFormat="false" ht="11.45" hidden="false" customHeight="true" outlineLevel="0" collapsed="false">
      <c r="A9" s="107" t="s">
        <v>58</v>
      </c>
      <c r="B9" s="108" t="n">
        <v>176</v>
      </c>
      <c r="C9" s="109" t="n">
        <v>178</v>
      </c>
      <c r="D9" s="109" t="n">
        <v>166</v>
      </c>
      <c r="E9" s="109" t="n">
        <v>157</v>
      </c>
      <c r="F9" s="109" t="n">
        <v>161</v>
      </c>
      <c r="G9" s="110" t="n">
        <v>129</v>
      </c>
      <c r="H9" s="110" t="n">
        <v>123</v>
      </c>
      <c r="I9" s="111" t="s">
        <v>52</v>
      </c>
      <c r="J9" s="112" t="n">
        <v>61</v>
      </c>
      <c r="K9" s="109" t="n">
        <v>65</v>
      </c>
      <c r="L9" s="109" t="n">
        <v>69</v>
      </c>
      <c r="M9" s="109" t="n">
        <v>85</v>
      </c>
      <c r="N9" s="109" t="n">
        <v>106</v>
      </c>
      <c r="O9" s="110" t="n">
        <v>107</v>
      </c>
      <c r="P9" s="110" t="n">
        <v>91</v>
      </c>
      <c r="Q9" s="111" t="s">
        <v>51</v>
      </c>
      <c r="R9" s="113" t="n">
        <f aca="false">B9-J9</f>
        <v>115</v>
      </c>
      <c r="S9" s="114" t="n">
        <f aca="false">C9-K9</f>
        <v>113</v>
      </c>
      <c r="T9" s="114" t="n">
        <f aca="false">D9-L9</f>
        <v>97</v>
      </c>
      <c r="U9" s="114" t="n">
        <f aca="false">E9-M9</f>
        <v>72</v>
      </c>
      <c r="V9" s="114" t="n">
        <f aca="false">F9-N9</f>
        <v>55</v>
      </c>
      <c r="W9" s="114" t="n">
        <f aca="false">G9-O9</f>
        <v>22</v>
      </c>
      <c r="X9" s="115" t="n">
        <f aca="false">H9-P9</f>
        <v>32</v>
      </c>
    </row>
    <row r="10" customFormat="false" ht="11.45" hidden="false" customHeight="true" outlineLevel="0" collapsed="false">
      <c r="A10" s="107" t="s">
        <v>59</v>
      </c>
      <c r="B10" s="108" t="n">
        <v>1170</v>
      </c>
      <c r="C10" s="109" t="n">
        <v>1287</v>
      </c>
      <c r="D10" s="109" t="n">
        <v>1360</v>
      </c>
      <c r="E10" s="109" t="n">
        <v>1391</v>
      </c>
      <c r="F10" s="109" t="n">
        <v>1351</v>
      </c>
      <c r="G10" s="110" t="n">
        <v>1295</v>
      </c>
      <c r="H10" s="110" t="n">
        <v>1294</v>
      </c>
      <c r="I10" s="111" t="s">
        <v>55</v>
      </c>
      <c r="J10" s="112" t="n">
        <v>617</v>
      </c>
      <c r="K10" s="109" t="n">
        <v>692</v>
      </c>
      <c r="L10" s="109" t="n">
        <v>703</v>
      </c>
      <c r="M10" s="109" t="n">
        <v>734</v>
      </c>
      <c r="N10" s="109" t="n">
        <v>692</v>
      </c>
      <c r="O10" s="110" t="n">
        <v>693</v>
      </c>
      <c r="P10" s="110" t="n">
        <v>721</v>
      </c>
      <c r="Q10" s="111" t="s">
        <v>60</v>
      </c>
      <c r="R10" s="113" t="n">
        <f aca="false">B10-J10</f>
        <v>553</v>
      </c>
      <c r="S10" s="114" t="n">
        <f aca="false">C10-K10</f>
        <v>595</v>
      </c>
      <c r="T10" s="114" t="n">
        <f aca="false">D10-L10</f>
        <v>657</v>
      </c>
      <c r="U10" s="114" t="n">
        <f aca="false">E10-M10</f>
        <v>657</v>
      </c>
      <c r="V10" s="114" t="n">
        <f aca="false">F10-N10</f>
        <v>659</v>
      </c>
      <c r="W10" s="114" t="n">
        <f aca="false">G10-O10</f>
        <v>602</v>
      </c>
      <c r="X10" s="115" t="n">
        <f aca="false">H10-P10</f>
        <v>573</v>
      </c>
    </row>
    <row r="11" customFormat="false" ht="11.45" hidden="false" customHeight="true" outlineLevel="0" collapsed="false">
      <c r="A11" s="116" t="s">
        <v>61</v>
      </c>
      <c r="B11" s="117" t="n">
        <v>1313</v>
      </c>
      <c r="C11" s="118" t="n">
        <v>1456</v>
      </c>
      <c r="D11" s="118" t="n">
        <v>1500</v>
      </c>
      <c r="E11" s="118" t="n">
        <v>1468</v>
      </c>
      <c r="F11" s="118" t="n">
        <v>1396</v>
      </c>
      <c r="G11" s="119" t="n">
        <v>1338</v>
      </c>
      <c r="H11" s="119" t="n">
        <v>1277</v>
      </c>
      <c r="I11" s="120" t="s">
        <v>60</v>
      </c>
      <c r="J11" s="121" t="n">
        <v>729</v>
      </c>
      <c r="K11" s="118" t="n">
        <v>803</v>
      </c>
      <c r="L11" s="118" t="n">
        <v>892</v>
      </c>
      <c r="M11" s="118" t="n">
        <v>911</v>
      </c>
      <c r="N11" s="118" t="n">
        <v>807</v>
      </c>
      <c r="O11" s="119" t="n">
        <v>747</v>
      </c>
      <c r="P11" s="119" t="n">
        <v>719</v>
      </c>
      <c r="Q11" s="120" t="s">
        <v>54</v>
      </c>
      <c r="R11" s="122" t="n">
        <f aca="false">B11-J11</f>
        <v>584</v>
      </c>
      <c r="S11" s="123" t="n">
        <f aca="false">C11-K11</f>
        <v>653</v>
      </c>
      <c r="T11" s="123" t="n">
        <f aca="false">D11-L11</f>
        <v>608</v>
      </c>
      <c r="U11" s="123" t="n">
        <f aca="false">E11-M11</f>
        <v>557</v>
      </c>
      <c r="V11" s="123" t="n">
        <f aca="false">F11-N11</f>
        <v>589</v>
      </c>
      <c r="W11" s="123" t="n">
        <f aca="false">G11-O11</f>
        <v>591</v>
      </c>
      <c r="X11" s="124" t="n">
        <f aca="false">H11-P11</f>
        <v>558</v>
      </c>
    </row>
    <row r="12" customFormat="false" ht="11.45" hidden="false" customHeight="true" outlineLevel="0" collapsed="false">
      <c r="A12" s="107" t="s">
        <v>62</v>
      </c>
      <c r="B12" s="108" t="n">
        <v>648</v>
      </c>
      <c r="C12" s="109" t="n">
        <v>761</v>
      </c>
      <c r="D12" s="109" t="n">
        <v>799</v>
      </c>
      <c r="E12" s="109" t="n">
        <v>814</v>
      </c>
      <c r="F12" s="109" t="n">
        <v>782</v>
      </c>
      <c r="G12" s="110" t="n">
        <v>750</v>
      </c>
      <c r="H12" s="110" t="n">
        <v>762</v>
      </c>
      <c r="I12" s="111" t="s">
        <v>63</v>
      </c>
      <c r="J12" s="112" t="n">
        <v>474</v>
      </c>
      <c r="K12" s="109" t="n">
        <v>545</v>
      </c>
      <c r="L12" s="109" t="n">
        <v>529</v>
      </c>
      <c r="M12" s="109" t="n">
        <v>537</v>
      </c>
      <c r="N12" s="109" t="n">
        <v>598</v>
      </c>
      <c r="O12" s="110" t="n">
        <v>567</v>
      </c>
      <c r="P12" s="110" t="n">
        <v>589</v>
      </c>
      <c r="Q12" s="111" t="s">
        <v>63</v>
      </c>
      <c r="R12" s="113" t="n">
        <f aca="false">B12-J12</f>
        <v>174</v>
      </c>
      <c r="S12" s="114" t="n">
        <f aca="false">C12-K12</f>
        <v>216</v>
      </c>
      <c r="T12" s="114" t="n">
        <f aca="false">D12-L12</f>
        <v>270</v>
      </c>
      <c r="U12" s="114" t="n">
        <f aca="false">E12-M12</f>
        <v>277</v>
      </c>
      <c r="V12" s="114" t="n">
        <f aca="false">F12-N12</f>
        <v>184</v>
      </c>
      <c r="W12" s="114" t="n">
        <f aca="false">G12-O12</f>
        <v>183</v>
      </c>
      <c r="X12" s="115" t="n">
        <f aca="false">H12-P12</f>
        <v>173</v>
      </c>
    </row>
    <row r="13" customFormat="false" ht="11.45" hidden="false" customHeight="true" outlineLevel="0" collapsed="false">
      <c r="A13" s="107" t="s">
        <v>64</v>
      </c>
      <c r="B13" s="108" t="n">
        <v>171</v>
      </c>
      <c r="C13" s="109" t="n">
        <v>201</v>
      </c>
      <c r="D13" s="109" t="n">
        <v>206</v>
      </c>
      <c r="E13" s="109" t="n">
        <v>271</v>
      </c>
      <c r="F13" s="109" t="n">
        <v>263</v>
      </c>
      <c r="G13" s="110" t="n">
        <v>245</v>
      </c>
      <c r="H13" s="110" t="n">
        <v>232</v>
      </c>
      <c r="I13" s="111" t="s">
        <v>65</v>
      </c>
      <c r="J13" s="112" t="n">
        <v>355</v>
      </c>
      <c r="K13" s="109" t="n">
        <v>371</v>
      </c>
      <c r="L13" s="109" t="n">
        <v>355</v>
      </c>
      <c r="M13" s="109" t="n">
        <v>340</v>
      </c>
      <c r="N13" s="109" t="n">
        <v>332</v>
      </c>
      <c r="O13" s="110" t="n">
        <v>332</v>
      </c>
      <c r="P13" s="110" t="n">
        <v>341</v>
      </c>
      <c r="Q13" s="111" t="s">
        <v>65</v>
      </c>
      <c r="R13" s="113" t="n">
        <f aca="false">B13-J13</f>
        <v>-184</v>
      </c>
      <c r="S13" s="114" t="n">
        <f aca="false">C13-K13</f>
        <v>-170</v>
      </c>
      <c r="T13" s="114" t="n">
        <f aca="false">D13-L13</f>
        <v>-149</v>
      </c>
      <c r="U13" s="114" t="n">
        <f aca="false">E13-M13</f>
        <v>-69</v>
      </c>
      <c r="V13" s="114" t="n">
        <f aca="false">F13-N13</f>
        <v>-69</v>
      </c>
      <c r="W13" s="114" t="n">
        <f aca="false">G13-O13</f>
        <v>-87</v>
      </c>
      <c r="X13" s="115" t="n">
        <f aca="false">H13-P13</f>
        <v>-109</v>
      </c>
    </row>
    <row r="14" customFormat="false" ht="11.45" hidden="false" customHeight="true" outlineLevel="0" collapsed="false">
      <c r="A14" s="107" t="s">
        <v>66</v>
      </c>
      <c r="B14" s="108" t="n">
        <v>218</v>
      </c>
      <c r="C14" s="109" t="n">
        <v>289</v>
      </c>
      <c r="D14" s="109" t="n">
        <v>349</v>
      </c>
      <c r="E14" s="109" t="n">
        <v>345</v>
      </c>
      <c r="F14" s="109" t="n">
        <v>306</v>
      </c>
      <c r="G14" s="110" t="n">
        <v>327</v>
      </c>
      <c r="H14" s="110" t="n">
        <v>312</v>
      </c>
      <c r="I14" s="111" t="s">
        <v>67</v>
      </c>
      <c r="J14" s="112" t="n">
        <v>628</v>
      </c>
      <c r="K14" s="109" t="n">
        <v>562</v>
      </c>
      <c r="L14" s="109" t="n">
        <v>545</v>
      </c>
      <c r="M14" s="109" t="n">
        <v>489</v>
      </c>
      <c r="N14" s="109" t="n">
        <v>474</v>
      </c>
      <c r="O14" s="110" t="n">
        <v>447</v>
      </c>
      <c r="P14" s="110" t="n">
        <v>444</v>
      </c>
      <c r="Q14" s="111" t="s">
        <v>67</v>
      </c>
      <c r="R14" s="113" t="n">
        <f aca="false">B14-J14</f>
        <v>-410</v>
      </c>
      <c r="S14" s="114" t="n">
        <f aca="false">C14-K14</f>
        <v>-273</v>
      </c>
      <c r="T14" s="114" t="n">
        <f aca="false">D14-L14</f>
        <v>-196</v>
      </c>
      <c r="U14" s="114" t="n">
        <f aca="false">E14-M14</f>
        <v>-144</v>
      </c>
      <c r="V14" s="114" t="n">
        <f aca="false">F14-N14</f>
        <v>-168</v>
      </c>
      <c r="W14" s="114" t="n">
        <f aca="false">G14-O14</f>
        <v>-120</v>
      </c>
      <c r="X14" s="115" t="n">
        <f aca="false">H14-P14</f>
        <v>-132</v>
      </c>
    </row>
    <row r="15" customFormat="false" ht="11.25" hidden="false" customHeight="false" outlineLevel="0" collapsed="false">
      <c r="A15" s="125" t="s">
        <v>68</v>
      </c>
      <c r="B15" s="126" t="n">
        <f aca="false">B16-SUM(B6:B14)</f>
        <v>201</v>
      </c>
      <c r="C15" s="127" t="n">
        <f aca="false">C16-SUM(C6:C14)</f>
        <v>239</v>
      </c>
      <c r="D15" s="127" t="n">
        <f aca="false">D16-SUM(D6:D14)</f>
        <v>252</v>
      </c>
      <c r="E15" s="127" t="n">
        <f aca="false">E16-SUM(E6:E14)</f>
        <v>279</v>
      </c>
      <c r="F15" s="127" t="n">
        <f aca="false">F16-SUM(F6:F14)</f>
        <v>260</v>
      </c>
      <c r="G15" s="127" t="n">
        <f aca="false">G16-SUM(G6:G14)</f>
        <v>279</v>
      </c>
      <c r="H15" s="128" t="n">
        <f aca="false">H16-SUM(H6:H14)</f>
        <v>249</v>
      </c>
      <c r="I15" s="129"/>
      <c r="J15" s="130" t="n">
        <f aca="false">J16-SUM(J6:J14)</f>
        <v>371</v>
      </c>
      <c r="K15" s="127" t="n">
        <f aca="false">K16-SUM(K6:K14)</f>
        <v>371</v>
      </c>
      <c r="L15" s="127" t="n">
        <f aca="false">L16-SUM(L6:L14)</f>
        <v>282</v>
      </c>
      <c r="M15" s="127" t="n">
        <f aca="false">M16-SUM(M6:M14)</f>
        <v>290</v>
      </c>
      <c r="N15" s="127" t="n">
        <f aca="false">N16-SUM(N6:N14)</f>
        <v>391</v>
      </c>
      <c r="O15" s="127" t="n">
        <f aca="false">O16-SUM(O6:O14)</f>
        <v>304</v>
      </c>
      <c r="P15" s="128" t="n">
        <f aca="false">P16-SUM(P6:P14)</f>
        <v>226</v>
      </c>
      <c r="Q15" s="131"/>
      <c r="R15" s="132" t="n">
        <f aca="false">B15-J15</f>
        <v>-170</v>
      </c>
      <c r="S15" s="133" t="n">
        <f aca="false">C15-K15</f>
        <v>-132</v>
      </c>
      <c r="T15" s="133" t="n">
        <f aca="false">D15-L15</f>
        <v>-30</v>
      </c>
      <c r="U15" s="133" t="n">
        <f aca="false">E15-M15</f>
        <v>-11</v>
      </c>
      <c r="V15" s="133" t="n">
        <f aca="false">F15-N15</f>
        <v>-131</v>
      </c>
      <c r="W15" s="133" t="n">
        <f aca="false">G15-O15</f>
        <v>-25</v>
      </c>
      <c r="X15" s="134" t="n">
        <f aca="false">H15-P15</f>
        <v>23</v>
      </c>
    </row>
    <row r="16" customFormat="false" ht="11.25" hidden="false" customHeight="false" outlineLevel="0" collapsed="false">
      <c r="A16" s="135" t="s">
        <v>69</v>
      </c>
      <c r="B16" s="136" t="n">
        <v>5218</v>
      </c>
      <c r="C16" s="137" t="n">
        <v>5868</v>
      </c>
      <c r="D16" s="137" t="n">
        <v>6337</v>
      </c>
      <c r="E16" s="137" t="n">
        <v>6525</v>
      </c>
      <c r="F16" s="137" t="n">
        <v>6234</v>
      </c>
      <c r="G16" s="138" t="n">
        <v>6076</v>
      </c>
      <c r="H16" s="138" t="n">
        <v>5959</v>
      </c>
      <c r="I16" s="139"/>
      <c r="J16" s="140" t="n">
        <v>4908</v>
      </c>
      <c r="K16" s="137" t="n">
        <v>5218</v>
      </c>
      <c r="L16" s="137" t="n">
        <v>5270</v>
      </c>
      <c r="M16" s="137" t="n">
        <v>5285</v>
      </c>
      <c r="N16" s="137" t="n">
        <v>5322</v>
      </c>
      <c r="O16" s="138" t="n">
        <v>5154</v>
      </c>
      <c r="P16" s="138" t="n">
        <v>5034</v>
      </c>
      <c r="Q16" s="139"/>
      <c r="R16" s="141" t="n">
        <f aca="false">B16-J16</f>
        <v>310</v>
      </c>
      <c r="S16" s="142" t="n">
        <f aca="false">C16-K16</f>
        <v>650</v>
      </c>
      <c r="T16" s="142" t="n">
        <f aca="false">D16-L16</f>
        <v>1067</v>
      </c>
      <c r="U16" s="142" t="n">
        <f aca="false">E16-M16</f>
        <v>1240</v>
      </c>
      <c r="V16" s="142" t="n">
        <f aca="false">F16-N16</f>
        <v>912</v>
      </c>
      <c r="W16" s="142" t="n">
        <f aca="false">G16-O16</f>
        <v>922</v>
      </c>
      <c r="X16" s="143" t="n">
        <f aca="false">H16-P16</f>
        <v>925</v>
      </c>
    </row>
    <row r="17" customFormat="false" ht="11.25" hidden="false" customHeight="false" outlineLevel="0" collapsed="false">
      <c r="A17" s="144" t="s">
        <v>70</v>
      </c>
    </row>
  </sheetData>
  <mergeCells count="9">
    <mergeCell ref="A1:U1"/>
    <mergeCell ref="A3:A5"/>
    <mergeCell ref="B3:I3"/>
    <mergeCell ref="J3:Q3"/>
    <mergeCell ref="R3:X3"/>
    <mergeCell ref="H4:I4"/>
    <mergeCell ref="P4:Q4"/>
    <mergeCell ref="H5:I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5.12"/>
    <col collapsed="false" customWidth="true" hidden="false" outlineLevel="0" max="2" min="2" style="0" width="12.99"/>
    <col collapsed="false" customWidth="true" hidden="false" outlineLevel="0" max="3" min="3" style="0" width="8.86"/>
    <col collapsed="false" customWidth="true" hidden="false" outlineLevel="0" max="10" min="4" style="0" width="7.87"/>
    <col collapsed="false" customWidth="true" hidden="false" outlineLevel="0" max="14" min="11" style="0" width="7.37"/>
    <col collapsed="false" customWidth="true" hidden="true" outlineLevel="1" max="15" min="15" style="0" width="7.37"/>
    <col collapsed="false" customWidth="true" hidden="false" outlineLevel="0" max="16" min="16" style="0" width="7.75"/>
    <col collapsed="false" customWidth="true" hidden="true" outlineLevel="1" max="17" min="17" style="0" width="7.75"/>
    <col collapsed="false" customWidth="true" hidden="false" outlineLevel="0" max="18" min="18" style="0" width="7.75"/>
  </cols>
  <sheetData>
    <row r="1" customFormat="false" ht="13.5" hidden="false" customHeight="false" outlineLevel="0" collapsed="false">
      <c r="A1" s="33" t="s">
        <v>71</v>
      </c>
    </row>
    <row r="2" customFormat="false" ht="13.5" hidden="false" customHeight="false" outlineLevel="0" collapsed="false">
      <c r="K2" s="41"/>
      <c r="L2" s="41"/>
      <c r="M2" s="41"/>
      <c r="R2" s="42" t="s">
        <v>1</v>
      </c>
    </row>
    <row r="3" customFormat="false" ht="13.5" hidden="false" customHeight="false" outlineLevel="0" collapsed="false">
      <c r="A3" s="145" t="s">
        <v>72</v>
      </c>
      <c r="B3" s="146"/>
      <c r="C3" s="147" t="s">
        <v>73</v>
      </c>
      <c r="D3" s="148" t="s">
        <v>74</v>
      </c>
      <c r="E3" s="148" t="s">
        <v>75</v>
      </c>
      <c r="F3" s="148" t="s">
        <v>76</v>
      </c>
      <c r="G3" s="148" t="s">
        <v>77</v>
      </c>
      <c r="H3" s="148" t="s">
        <v>78</v>
      </c>
      <c r="I3" s="148" t="s">
        <v>79</v>
      </c>
      <c r="J3" s="148" t="s">
        <v>80</v>
      </c>
      <c r="K3" s="148" t="s">
        <v>81</v>
      </c>
      <c r="L3" s="148" t="s">
        <v>82</v>
      </c>
      <c r="M3" s="149" t="s">
        <v>83</v>
      </c>
      <c r="N3" s="148" t="s">
        <v>84</v>
      </c>
      <c r="O3" s="149" t="s">
        <v>85</v>
      </c>
      <c r="P3" s="148" t="s">
        <v>85</v>
      </c>
      <c r="Q3" s="148" t="s">
        <v>86</v>
      </c>
      <c r="R3" s="150" t="s">
        <v>86</v>
      </c>
    </row>
    <row r="4" customFormat="false" ht="13.5" hidden="false" customHeight="false" outlineLevel="0" collapsed="false">
      <c r="A4" s="145"/>
      <c r="B4" s="151"/>
      <c r="C4" s="152" t="s">
        <v>11</v>
      </c>
      <c r="D4" s="153" t="s">
        <v>13</v>
      </c>
      <c r="E4" s="153" t="s">
        <v>14</v>
      </c>
      <c r="F4" s="153" t="s">
        <v>15</v>
      </c>
      <c r="G4" s="153" t="s">
        <v>16</v>
      </c>
      <c r="H4" s="153" t="s">
        <v>17</v>
      </c>
      <c r="I4" s="153" t="s">
        <v>18</v>
      </c>
      <c r="J4" s="153" t="s">
        <v>87</v>
      </c>
      <c r="K4" s="153" t="s">
        <v>88</v>
      </c>
      <c r="L4" s="153" t="s">
        <v>21</v>
      </c>
      <c r="M4" s="154" t="s">
        <v>22</v>
      </c>
      <c r="N4" s="153" t="s">
        <v>23</v>
      </c>
      <c r="O4" s="154" t="s">
        <v>24</v>
      </c>
      <c r="P4" s="153" t="s">
        <v>24</v>
      </c>
      <c r="Q4" s="153" t="s">
        <v>27</v>
      </c>
      <c r="R4" s="155" t="s">
        <v>27</v>
      </c>
    </row>
    <row r="5" customFormat="false" ht="13.5" hidden="false" customHeight="false" outlineLevel="0" collapsed="false">
      <c r="A5" s="145"/>
      <c r="B5" s="156"/>
      <c r="C5" s="157"/>
      <c r="D5" s="158"/>
      <c r="E5" s="158"/>
      <c r="F5" s="158"/>
      <c r="G5" s="158"/>
      <c r="H5" s="158"/>
      <c r="I5" s="158"/>
      <c r="J5" s="158"/>
      <c r="K5" s="158"/>
      <c r="L5" s="158"/>
      <c r="M5" s="159"/>
      <c r="N5" s="158"/>
      <c r="O5" s="160" t="s">
        <v>25</v>
      </c>
      <c r="P5" s="161" t="s">
        <v>26</v>
      </c>
      <c r="Q5" s="162" t="s">
        <v>25</v>
      </c>
      <c r="R5" s="163" t="s">
        <v>26</v>
      </c>
    </row>
    <row r="6" customFormat="false" ht="13.5" hidden="false" customHeight="false" outlineLevel="0" collapsed="false">
      <c r="A6" s="164" t="s">
        <v>89</v>
      </c>
      <c r="B6" s="165" t="s">
        <v>90</v>
      </c>
      <c r="C6" s="166" t="n">
        <v>23260</v>
      </c>
      <c r="D6" s="167" t="n">
        <v>22253</v>
      </c>
      <c r="E6" s="167" t="n">
        <v>21871</v>
      </c>
      <c r="F6" s="167" t="n">
        <v>22698</v>
      </c>
      <c r="G6" s="167" t="n">
        <v>21544</v>
      </c>
      <c r="H6" s="167" t="n">
        <v>21236</v>
      </c>
      <c r="I6" s="167" t="n">
        <v>20670</v>
      </c>
      <c r="J6" s="167" t="n">
        <v>19722</v>
      </c>
      <c r="K6" s="167" t="n">
        <v>19589</v>
      </c>
      <c r="L6" s="167" t="n">
        <v>17768</v>
      </c>
      <c r="M6" s="168" t="n">
        <v>16774</v>
      </c>
      <c r="N6" s="167" t="n">
        <v>15290</v>
      </c>
      <c r="O6" s="168" t="n">
        <v>14665</v>
      </c>
      <c r="P6" s="167" t="n">
        <v>14935</v>
      </c>
      <c r="Q6" s="167" t="n">
        <v>13642</v>
      </c>
      <c r="R6" s="169" t="n">
        <v>14055</v>
      </c>
    </row>
    <row r="7" customFormat="false" ht="13.5" hidden="false" customHeight="false" outlineLevel="0" collapsed="false">
      <c r="A7" s="164"/>
      <c r="B7" s="170" t="s">
        <v>91</v>
      </c>
      <c r="C7" s="171" t="n">
        <v>23251</v>
      </c>
      <c r="D7" s="172" t="n">
        <v>21460</v>
      </c>
      <c r="E7" s="172" t="n">
        <v>21139</v>
      </c>
      <c r="F7" s="172" t="n">
        <v>21670</v>
      </c>
      <c r="G7" s="172" t="n">
        <v>20257</v>
      </c>
      <c r="H7" s="172" t="n">
        <v>20484</v>
      </c>
      <c r="I7" s="172" t="n">
        <v>20334</v>
      </c>
      <c r="J7" s="172" t="n">
        <v>20032</v>
      </c>
      <c r="K7" s="172" t="n">
        <v>20239</v>
      </c>
      <c r="L7" s="172" t="n">
        <v>18835</v>
      </c>
      <c r="M7" s="173" t="n">
        <v>18014</v>
      </c>
      <c r="N7" s="172" t="n">
        <v>16333</v>
      </c>
      <c r="O7" s="173" t="n">
        <v>15622</v>
      </c>
      <c r="P7" s="172" t="n">
        <v>15921</v>
      </c>
      <c r="Q7" s="172" t="n">
        <v>14567</v>
      </c>
      <c r="R7" s="174" t="n">
        <v>15165</v>
      </c>
    </row>
    <row r="8" customFormat="false" ht="13.5" hidden="false" customHeight="false" outlineLevel="0" collapsed="false">
      <c r="A8" s="164"/>
      <c r="B8" s="175" t="s">
        <v>92</v>
      </c>
      <c r="C8" s="176" t="n">
        <f aca="false">C7-C6</f>
        <v>-9</v>
      </c>
      <c r="D8" s="177" t="n">
        <f aca="false">D7-D6</f>
        <v>-793</v>
      </c>
      <c r="E8" s="177" t="n">
        <f aca="false">E7-E6</f>
        <v>-732</v>
      </c>
      <c r="F8" s="177" t="n">
        <f aca="false">F7-F6</f>
        <v>-1028</v>
      </c>
      <c r="G8" s="177" t="n">
        <f aca="false">G7-G6</f>
        <v>-1287</v>
      </c>
      <c r="H8" s="177" t="n">
        <f aca="false">H7-H6</f>
        <v>-752</v>
      </c>
      <c r="I8" s="177" t="n">
        <f aca="false">I7-I6</f>
        <v>-336</v>
      </c>
      <c r="J8" s="177" t="n">
        <f aca="false">J7-J6</f>
        <v>310</v>
      </c>
      <c r="K8" s="177" t="n">
        <f aca="false">K7-K6</f>
        <v>650</v>
      </c>
      <c r="L8" s="177" t="n">
        <f aca="false">L7-L6</f>
        <v>1067</v>
      </c>
      <c r="M8" s="178" t="n">
        <f aca="false">M7-M6</f>
        <v>1240</v>
      </c>
      <c r="N8" s="177" t="n">
        <f aca="false">N7-N6</f>
        <v>1043</v>
      </c>
      <c r="O8" s="178" t="n">
        <f aca="false">O7-O6</f>
        <v>957</v>
      </c>
      <c r="P8" s="177" t="n">
        <f aca="false">P7-P6</f>
        <v>986</v>
      </c>
      <c r="Q8" s="177" t="n">
        <f aca="false">Q7-Q6</f>
        <v>925</v>
      </c>
      <c r="R8" s="179" t="n">
        <f aca="false">R7-R6</f>
        <v>1110</v>
      </c>
    </row>
    <row r="9" customFormat="false" ht="13.5" hidden="false" customHeight="false" outlineLevel="0" collapsed="false">
      <c r="A9" s="145" t="s">
        <v>56</v>
      </c>
      <c r="B9" s="180" t="s">
        <v>90</v>
      </c>
      <c r="C9" s="181" t="n">
        <v>25311</v>
      </c>
      <c r="D9" s="182" t="n">
        <v>23054</v>
      </c>
      <c r="E9" s="182" t="n">
        <v>20675</v>
      </c>
      <c r="F9" s="182" t="n">
        <v>19619</v>
      </c>
      <c r="G9" s="182" t="n">
        <v>17578</v>
      </c>
      <c r="H9" s="182" t="n">
        <v>16826</v>
      </c>
      <c r="I9" s="182" t="n">
        <v>15457</v>
      </c>
      <c r="J9" s="182" t="n">
        <v>13496</v>
      </c>
      <c r="K9" s="182" t="n">
        <v>12547</v>
      </c>
      <c r="L9" s="182" t="n">
        <v>10589</v>
      </c>
      <c r="M9" s="183" t="n">
        <v>9726</v>
      </c>
      <c r="N9" s="182" t="n">
        <v>7730</v>
      </c>
      <c r="O9" s="183" t="n">
        <v>6937</v>
      </c>
      <c r="P9" s="182" t="n">
        <v>6969</v>
      </c>
      <c r="Q9" s="182" t="n">
        <v>6082</v>
      </c>
      <c r="R9" s="184" t="n">
        <v>6178</v>
      </c>
    </row>
    <row r="10" customFormat="false" ht="13.5" hidden="false" customHeight="false" outlineLevel="0" collapsed="false">
      <c r="A10" s="145"/>
      <c r="B10" s="170" t="s">
        <v>91</v>
      </c>
      <c r="C10" s="171" t="n">
        <v>24493</v>
      </c>
      <c r="D10" s="172" t="n">
        <v>22109</v>
      </c>
      <c r="E10" s="172" t="n">
        <v>19824</v>
      </c>
      <c r="F10" s="172" t="n">
        <v>18546</v>
      </c>
      <c r="G10" s="172" t="n">
        <v>16583</v>
      </c>
      <c r="H10" s="172" t="n">
        <v>15832</v>
      </c>
      <c r="I10" s="172" t="n">
        <v>14658</v>
      </c>
      <c r="J10" s="172" t="n">
        <v>12725</v>
      </c>
      <c r="K10" s="172" t="n">
        <v>12001</v>
      </c>
      <c r="L10" s="172" t="n">
        <v>10158</v>
      </c>
      <c r="M10" s="173" t="n">
        <v>9357</v>
      </c>
      <c r="N10" s="172" t="n">
        <v>7394</v>
      </c>
      <c r="O10" s="173" t="n">
        <v>6957</v>
      </c>
      <c r="P10" s="172" t="n">
        <v>7026</v>
      </c>
      <c r="Q10" s="172" t="n">
        <v>6199</v>
      </c>
      <c r="R10" s="174" t="n">
        <v>6341</v>
      </c>
    </row>
    <row r="11" customFormat="false" ht="13.5" hidden="false" customHeight="false" outlineLevel="0" collapsed="false">
      <c r="A11" s="145"/>
      <c r="B11" s="185" t="s">
        <v>92</v>
      </c>
      <c r="C11" s="186" t="n">
        <f aca="false">C10-C9</f>
        <v>-818</v>
      </c>
      <c r="D11" s="187" t="n">
        <f aca="false">D10-D9</f>
        <v>-945</v>
      </c>
      <c r="E11" s="187" t="n">
        <f aca="false">E10-E9</f>
        <v>-851</v>
      </c>
      <c r="F11" s="187" t="n">
        <f aca="false">F10-F9</f>
        <v>-1073</v>
      </c>
      <c r="G11" s="187" t="n">
        <f aca="false">G10-G9</f>
        <v>-995</v>
      </c>
      <c r="H11" s="187" t="n">
        <f aca="false">H10-H9</f>
        <v>-994</v>
      </c>
      <c r="I11" s="187" t="n">
        <f aca="false">I10-I9</f>
        <v>-799</v>
      </c>
      <c r="J11" s="187" t="n">
        <f aca="false">J10-J9</f>
        <v>-771</v>
      </c>
      <c r="K11" s="187" t="n">
        <f aca="false">K10-K9</f>
        <v>-546</v>
      </c>
      <c r="L11" s="187" t="n">
        <f aca="false">L10-L9</f>
        <v>-431</v>
      </c>
      <c r="M11" s="188" t="n">
        <f aca="false">M10-M9</f>
        <v>-369</v>
      </c>
      <c r="N11" s="187" t="n">
        <f aca="false">N10-N9</f>
        <v>-336</v>
      </c>
      <c r="O11" s="188" t="n">
        <f aca="false">O10-O9</f>
        <v>20</v>
      </c>
      <c r="P11" s="187" t="n">
        <f aca="false">P10-P9</f>
        <v>57</v>
      </c>
      <c r="Q11" s="187" t="n">
        <f aca="false">Q10-Q9</f>
        <v>117</v>
      </c>
      <c r="R11" s="189" t="n">
        <f aca="false">R10-R9</f>
        <v>163</v>
      </c>
    </row>
    <row r="12" customFormat="false" ht="13.5" hidden="false" customHeight="false" outlineLevel="0" collapsed="false">
      <c r="A12" s="164" t="s">
        <v>58</v>
      </c>
      <c r="B12" s="165" t="s">
        <v>90</v>
      </c>
      <c r="C12" s="166" t="n">
        <v>5591</v>
      </c>
      <c r="D12" s="167" t="n">
        <v>4899</v>
      </c>
      <c r="E12" s="167" t="n">
        <v>4324</v>
      </c>
      <c r="F12" s="167" t="n">
        <v>3729</v>
      </c>
      <c r="G12" s="167" t="n">
        <v>3449</v>
      </c>
      <c r="H12" s="167" t="n">
        <v>3218</v>
      </c>
      <c r="I12" s="167" t="n">
        <v>3121</v>
      </c>
      <c r="J12" s="167" t="n">
        <v>2585</v>
      </c>
      <c r="K12" s="167" t="n">
        <v>2352</v>
      </c>
      <c r="L12" s="167" t="n">
        <v>1920</v>
      </c>
      <c r="M12" s="168" t="n">
        <v>1618</v>
      </c>
      <c r="N12" s="167" t="n">
        <v>1363</v>
      </c>
      <c r="O12" s="168" t="n">
        <v>1225</v>
      </c>
      <c r="P12" s="167" t="n">
        <v>1225</v>
      </c>
      <c r="Q12" s="167" t="n">
        <v>1047</v>
      </c>
      <c r="R12" s="169" t="n">
        <v>1049</v>
      </c>
    </row>
    <row r="13" customFormat="false" ht="13.5" hidden="false" customHeight="false" outlineLevel="0" collapsed="false">
      <c r="A13" s="164"/>
      <c r="B13" s="170" t="s">
        <v>91</v>
      </c>
      <c r="C13" s="171" t="n">
        <v>5470</v>
      </c>
      <c r="D13" s="172" t="n">
        <v>4835</v>
      </c>
      <c r="E13" s="172" t="n">
        <v>4222</v>
      </c>
      <c r="F13" s="172" t="n">
        <v>3518</v>
      </c>
      <c r="G13" s="172" t="n">
        <v>3107</v>
      </c>
      <c r="H13" s="172" t="n">
        <v>2852</v>
      </c>
      <c r="I13" s="172" t="n">
        <v>2773</v>
      </c>
      <c r="J13" s="172" t="n">
        <v>2292</v>
      </c>
      <c r="K13" s="172" t="n">
        <v>2127</v>
      </c>
      <c r="L13" s="172" t="n">
        <v>1684</v>
      </c>
      <c r="M13" s="173" t="n">
        <v>1545</v>
      </c>
      <c r="N13" s="172" t="n">
        <v>1305</v>
      </c>
      <c r="O13" s="173" t="n">
        <v>1190</v>
      </c>
      <c r="P13" s="172" t="n">
        <v>1200</v>
      </c>
      <c r="Q13" s="172" t="n">
        <v>974</v>
      </c>
      <c r="R13" s="174" t="n">
        <v>993</v>
      </c>
    </row>
    <row r="14" customFormat="false" ht="13.5" hidden="false" customHeight="false" outlineLevel="0" collapsed="false">
      <c r="A14" s="164"/>
      <c r="B14" s="175" t="s">
        <v>92</v>
      </c>
      <c r="C14" s="176" t="n">
        <f aca="false">C13-C12</f>
        <v>-121</v>
      </c>
      <c r="D14" s="177" t="n">
        <f aca="false">D13-D12</f>
        <v>-64</v>
      </c>
      <c r="E14" s="177" t="n">
        <f aca="false">E13-E12</f>
        <v>-102</v>
      </c>
      <c r="F14" s="177" t="n">
        <f aca="false">F13-F12</f>
        <v>-211</v>
      </c>
      <c r="G14" s="177" t="n">
        <f aca="false">G13-G12</f>
        <v>-342</v>
      </c>
      <c r="H14" s="177" t="n">
        <f aca="false">H13-H12</f>
        <v>-366</v>
      </c>
      <c r="I14" s="177" t="n">
        <f aca="false">I13-I12</f>
        <v>-348</v>
      </c>
      <c r="J14" s="177" t="n">
        <f aca="false">J13-J12</f>
        <v>-293</v>
      </c>
      <c r="K14" s="177" t="n">
        <f aca="false">K13-K12</f>
        <v>-225</v>
      </c>
      <c r="L14" s="177" t="n">
        <f aca="false">L13-L12</f>
        <v>-236</v>
      </c>
      <c r="M14" s="178" t="n">
        <f aca="false">M13-M12</f>
        <v>-73</v>
      </c>
      <c r="N14" s="177" t="n">
        <f aca="false">N13-N12</f>
        <v>-58</v>
      </c>
      <c r="O14" s="178" t="n">
        <f aca="false">O13-O12</f>
        <v>-35</v>
      </c>
      <c r="P14" s="177" t="n">
        <f aca="false">P13-P12</f>
        <v>-25</v>
      </c>
      <c r="Q14" s="177" t="n">
        <f aca="false">Q13-Q12</f>
        <v>-73</v>
      </c>
      <c r="R14" s="179" t="n">
        <f aca="false">R13-R12</f>
        <v>-56</v>
      </c>
    </row>
    <row r="15" customFormat="false" ht="13.5" hidden="false" customHeight="false" outlineLevel="0" collapsed="false">
      <c r="A15" s="145" t="s">
        <v>59</v>
      </c>
      <c r="B15" s="180" t="s">
        <v>90</v>
      </c>
      <c r="C15" s="181" t="n">
        <v>8136</v>
      </c>
      <c r="D15" s="182" t="n">
        <v>7638</v>
      </c>
      <c r="E15" s="182" t="n">
        <v>7519</v>
      </c>
      <c r="F15" s="182" t="n">
        <v>8127</v>
      </c>
      <c r="G15" s="182" t="n">
        <v>7898</v>
      </c>
      <c r="H15" s="182" t="n">
        <v>8228</v>
      </c>
      <c r="I15" s="182" t="n">
        <v>8207</v>
      </c>
      <c r="J15" s="182" t="n">
        <v>8290</v>
      </c>
      <c r="K15" s="182" t="n">
        <v>8434</v>
      </c>
      <c r="L15" s="182" t="n">
        <v>7987</v>
      </c>
      <c r="M15" s="183" t="n">
        <v>8023</v>
      </c>
      <c r="N15" s="182" t="n">
        <v>7333</v>
      </c>
      <c r="O15" s="183" t="n">
        <v>7010</v>
      </c>
      <c r="P15" s="182" t="n">
        <v>7103</v>
      </c>
      <c r="Q15" s="182" t="n">
        <v>6738</v>
      </c>
      <c r="R15" s="184" t="n">
        <v>6932</v>
      </c>
    </row>
    <row r="16" customFormat="false" ht="13.5" hidden="false" customHeight="false" outlineLevel="0" collapsed="false">
      <c r="A16" s="145"/>
      <c r="B16" s="170" t="s">
        <v>91</v>
      </c>
      <c r="C16" s="171" t="n">
        <v>7114</v>
      </c>
      <c r="D16" s="172" t="n">
        <v>6055</v>
      </c>
      <c r="E16" s="172" t="n">
        <v>5555</v>
      </c>
      <c r="F16" s="172" t="n">
        <v>5819</v>
      </c>
      <c r="G16" s="172" t="n">
        <v>5468</v>
      </c>
      <c r="H16" s="172" t="n">
        <v>5837</v>
      </c>
      <c r="I16" s="172" t="n">
        <v>6032</v>
      </c>
      <c r="J16" s="172" t="n">
        <v>6299</v>
      </c>
      <c r="K16" s="172" t="n">
        <v>6372</v>
      </c>
      <c r="L16" s="172" t="n">
        <v>5853</v>
      </c>
      <c r="M16" s="173" t="n">
        <v>6014</v>
      </c>
      <c r="N16" s="172" t="n">
        <v>5305</v>
      </c>
      <c r="O16" s="173" t="n">
        <v>5249</v>
      </c>
      <c r="P16" s="172" t="n">
        <v>5332</v>
      </c>
      <c r="Q16" s="172" t="n">
        <v>5086</v>
      </c>
      <c r="R16" s="174" t="n">
        <v>5237</v>
      </c>
    </row>
    <row r="17" customFormat="false" ht="13.5" hidden="false" customHeight="false" outlineLevel="0" collapsed="false">
      <c r="A17" s="145"/>
      <c r="B17" s="185" t="s">
        <v>92</v>
      </c>
      <c r="C17" s="186" t="n">
        <f aca="false">C16-C15</f>
        <v>-1022</v>
      </c>
      <c r="D17" s="187" t="n">
        <f aca="false">D16-D15</f>
        <v>-1583</v>
      </c>
      <c r="E17" s="187" t="n">
        <f aca="false">E16-E15</f>
        <v>-1964</v>
      </c>
      <c r="F17" s="187" t="n">
        <f aca="false">F16-F15</f>
        <v>-2308</v>
      </c>
      <c r="G17" s="187" t="n">
        <f aca="false">G16-G15</f>
        <v>-2430</v>
      </c>
      <c r="H17" s="187" t="n">
        <f aca="false">H16-H15</f>
        <v>-2391</v>
      </c>
      <c r="I17" s="187" t="n">
        <f aca="false">I16-I15</f>
        <v>-2175</v>
      </c>
      <c r="J17" s="187" t="n">
        <f aca="false">J16-J15</f>
        <v>-1991</v>
      </c>
      <c r="K17" s="187" t="n">
        <f aca="false">K16-K15</f>
        <v>-2062</v>
      </c>
      <c r="L17" s="187" t="n">
        <f aca="false">L16-L15</f>
        <v>-2134</v>
      </c>
      <c r="M17" s="188" t="n">
        <f aca="false">M16-M15</f>
        <v>-2009</v>
      </c>
      <c r="N17" s="187" t="n">
        <f aca="false">N16-N15</f>
        <v>-2028</v>
      </c>
      <c r="O17" s="188" t="n">
        <f aca="false">O16-O15</f>
        <v>-1761</v>
      </c>
      <c r="P17" s="187" t="n">
        <f aca="false">P16-P15</f>
        <v>-1771</v>
      </c>
      <c r="Q17" s="187" t="n">
        <f aca="false">Q16-Q15</f>
        <v>-1652</v>
      </c>
      <c r="R17" s="189" t="n">
        <f aca="false">R16-R15</f>
        <v>-1695</v>
      </c>
    </row>
    <row r="18" customFormat="false" ht="13.5" hidden="false" customHeight="false" outlineLevel="0" collapsed="false">
      <c r="A18" s="164" t="s">
        <v>61</v>
      </c>
      <c r="B18" s="165" t="s">
        <v>90</v>
      </c>
      <c r="C18" s="166" t="n">
        <v>7019</v>
      </c>
      <c r="D18" s="167" t="n">
        <v>6485</v>
      </c>
      <c r="E18" s="167" t="n">
        <v>6612</v>
      </c>
      <c r="F18" s="167" t="n">
        <v>7105</v>
      </c>
      <c r="G18" s="167" t="n">
        <v>6932</v>
      </c>
      <c r="H18" s="167" t="n">
        <v>6945</v>
      </c>
      <c r="I18" s="167" t="n">
        <v>6853</v>
      </c>
      <c r="J18" s="167" t="n">
        <v>6937</v>
      </c>
      <c r="K18" s="167" t="n">
        <v>7189</v>
      </c>
      <c r="L18" s="167" t="n">
        <v>6868</v>
      </c>
      <c r="M18" s="168" t="n">
        <v>6642</v>
      </c>
      <c r="N18" s="167" t="n">
        <v>5699</v>
      </c>
      <c r="O18" s="168" t="n">
        <v>5484</v>
      </c>
      <c r="P18" s="167" t="n">
        <v>5535</v>
      </c>
      <c r="Q18" s="167" t="n">
        <v>5129</v>
      </c>
      <c r="R18" s="169" t="n">
        <v>5254</v>
      </c>
    </row>
    <row r="19" customFormat="false" ht="13.5" hidden="false" customHeight="false" outlineLevel="0" collapsed="false">
      <c r="A19" s="164"/>
      <c r="B19" s="170" t="s">
        <v>91</v>
      </c>
      <c r="C19" s="171" t="n">
        <v>6490</v>
      </c>
      <c r="D19" s="172" t="n">
        <v>5699</v>
      </c>
      <c r="E19" s="172" t="n">
        <v>5451</v>
      </c>
      <c r="F19" s="172" t="n">
        <v>6583</v>
      </c>
      <c r="G19" s="172" t="n">
        <v>6169</v>
      </c>
      <c r="H19" s="172" t="n">
        <v>5972</v>
      </c>
      <c r="I19" s="172" t="n">
        <v>6106</v>
      </c>
      <c r="J19" s="172" t="n">
        <v>5980</v>
      </c>
      <c r="K19" s="172" t="n">
        <v>6221</v>
      </c>
      <c r="L19" s="172" t="n">
        <v>6024</v>
      </c>
      <c r="M19" s="173" t="n">
        <v>5848</v>
      </c>
      <c r="N19" s="172" t="n">
        <v>4820</v>
      </c>
      <c r="O19" s="173" t="n">
        <v>4514</v>
      </c>
      <c r="P19" s="172" t="n">
        <v>4583</v>
      </c>
      <c r="Q19" s="172" t="n">
        <v>4183</v>
      </c>
      <c r="R19" s="174" t="n">
        <v>4306</v>
      </c>
    </row>
    <row r="20" customFormat="false" ht="13.5" hidden="false" customHeight="false" outlineLevel="0" collapsed="false">
      <c r="A20" s="164"/>
      <c r="B20" s="175" t="s">
        <v>92</v>
      </c>
      <c r="C20" s="176" t="n">
        <f aca="false">C19-C18</f>
        <v>-529</v>
      </c>
      <c r="D20" s="177" t="n">
        <f aca="false">D19-D18</f>
        <v>-786</v>
      </c>
      <c r="E20" s="177" t="n">
        <f aca="false">E19-E18</f>
        <v>-1161</v>
      </c>
      <c r="F20" s="177" t="n">
        <f aca="false">F19-F18</f>
        <v>-522</v>
      </c>
      <c r="G20" s="177" t="n">
        <f aca="false">G19-G18</f>
        <v>-763</v>
      </c>
      <c r="H20" s="177" t="n">
        <f aca="false">H19-H18</f>
        <v>-973</v>
      </c>
      <c r="I20" s="177" t="n">
        <f aca="false">I19-I18</f>
        <v>-747</v>
      </c>
      <c r="J20" s="177" t="n">
        <f aca="false">J19-J18</f>
        <v>-957</v>
      </c>
      <c r="K20" s="177" t="n">
        <f aca="false">K19-K18</f>
        <v>-968</v>
      </c>
      <c r="L20" s="177" t="n">
        <f aca="false">L19-L18</f>
        <v>-844</v>
      </c>
      <c r="M20" s="178" t="n">
        <f aca="false">M19-M18</f>
        <v>-794</v>
      </c>
      <c r="N20" s="177" t="n">
        <f aca="false">N19-N18</f>
        <v>-879</v>
      </c>
      <c r="O20" s="178" t="n">
        <f aca="false">O19-O18</f>
        <v>-970</v>
      </c>
      <c r="P20" s="177" t="n">
        <f aca="false">P19-P18</f>
        <v>-952</v>
      </c>
      <c r="Q20" s="177" t="n">
        <f aca="false">Q19-Q18</f>
        <v>-946</v>
      </c>
      <c r="R20" s="179" t="n">
        <f aca="false">R19-R18</f>
        <v>-948</v>
      </c>
    </row>
    <row r="21" customFormat="false" ht="13.5" hidden="false" customHeight="false" outlineLevel="0" collapsed="false">
      <c r="A21" s="145" t="s">
        <v>93</v>
      </c>
      <c r="B21" s="180" t="s">
        <v>90</v>
      </c>
      <c r="C21" s="181" t="n">
        <f aca="false">C6+C9+C12+C15+C18</f>
        <v>69317</v>
      </c>
      <c r="D21" s="182" t="n">
        <f aca="false">D6+D9+D12+D15+D18</f>
        <v>64329</v>
      </c>
      <c r="E21" s="182" t="n">
        <f aca="false">E6+E9+E12+E15+E18</f>
        <v>61001</v>
      </c>
      <c r="F21" s="182" t="n">
        <f aca="false">F6+F9+F12+F15+F18</f>
        <v>61278</v>
      </c>
      <c r="G21" s="182" t="n">
        <f aca="false">G6+G9+G12+G15+G18</f>
        <v>57401</v>
      </c>
      <c r="H21" s="182" t="n">
        <f aca="false">H6+H9+H12+H15+H18</f>
        <v>56453</v>
      </c>
      <c r="I21" s="182" t="n">
        <f aca="false">I6+I9+I12+I15+I18</f>
        <v>54308</v>
      </c>
      <c r="J21" s="182" t="n">
        <f aca="false">J6+J9+J12+J15+J18</f>
        <v>51030</v>
      </c>
      <c r="K21" s="182" t="n">
        <f aca="false">K6+K9+K12+K15+K18</f>
        <v>50111</v>
      </c>
      <c r="L21" s="182" t="n">
        <f aca="false">L6+L9+L12+L15+L18</f>
        <v>45132</v>
      </c>
      <c r="M21" s="183" t="n">
        <f aca="false">M6+M9+M12+M15+M18</f>
        <v>42783</v>
      </c>
      <c r="N21" s="182" t="n">
        <f aca="false">N6+N9+N12+N15+N18</f>
        <v>37415</v>
      </c>
      <c r="O21" s="183" t="n">
        <f aca="false">O6+O9+O12+O15+O18</f>
        <v>35321</v>
      </c>
      <c r="P21" s="182" t="n">
        <f aca="false">P6+P9+P12+P15+P18</f>
        <v>35767</v>
      </c>
      <c r="Q21" s="182" t="n">
        <f aca="false">Q6+Q9+Q12+Q15+Q18</f>
        <v>32638</v>
      </c>
      <c r="R21" s="184" t="n">
        <f aca="false">R6+R9+R12+R15+R18</f>
        <v>33468</v>
      </c>
    </row>
    <row r="22" customFormat="false" ht="13.5" hidden="false" customHeight="false" outlineLevel="0" collapsed="false">
      <c r="A22" s="145"/>
      <c r="B22" s="170" t="s">
        <v>91</v>
      </c>
      <c r="C22" s="171" t="n">
        <f aca="false">C7+C10+C13+C16+C19</f>
        <v>66818</v>
      </c>
      <c r="D22" s="172" t="n">
        <f aca="false">D7+D10+D13+D16+D19</f>
        <v>60158</v>
      </c>
      <c r="E22" s="172" t="n">
        <f aca="false">E7+E10+E13+E16+E19</f>
        <v>56191</v>
      </c>
      <c r="F22" s="172" t="n">
        <f aca="false">F7+F10+F13+F16+F19</f>
        <v>56136</v>
      </c>
      <c r="G22" s="172" t="n">
        <f aca="false">G7+G10+G13+G16+G19</f>
        <v>51584</v>
      </c>
      <c r="H22" s="172" t="n">
        <f aca="false">H7+H10+H13+H16+H19</f>
        <v>50977</v>
      </c>
      <c r="I22" s="172" t="n">
        <f aca="false">I7+I10+I13+I16+I19</f>
        <v>49903</v>
      </c>
      <c r="J22" s="172" t="n">
        <f aca="false">J7+J10+J13+J16+J19</f>
        <v>47328</v>
      </c>
      <c r="K22" s="172" t="n">
        <f aca="false">K7+K10+K13+K16+K19</f>
        <v>46960</v>
      </c>
      <c r="L22" s="172" t="n">
        <f aca="false">L7+L10+L13+L16+L19</f>
        <v>42554</v>
      </c>
      <c r="M22" s="173" t="n">
        <f aca="false">M7+M10+M13+M16+M19</f>
        <v>40778</v>
      </c>
      <c r="N22" s="172" t="n">
        <f aca="false">N7+N10+N13+N16+N19</f>
        <v>35157</v>
      </c>
      <c r="O22" s="173" t="n">
        <f aca="false">O7+O10+O13+O16+O19</f>
        <v>33532</v>
      </c>
      <c r="P22" s="172" t="n">
        <f aca="false">P7+P10+P13+P16+P19</f>
        <v>34062</v>
      </c>
      <c r="Q22" s="172" t="n">
        <f aca="false">Q7+Q10+Q13+Q16+Q19</f>
        <v>31009</v>
      </c>
      <c r="R22" s="174" t="n">
        <f aca="false">R7+R10+R13+R16+R19</f>
        <v>32042</v>
      </c>
    </row>
    <row r="23" customFormat="false" ht="13.5" hidden="false" customHeight="false" outlineLevel="0" collapsed="false">
      <c r="A23" s="145"/>
      <c r="B23" s="185" t="s">
        <v>92</v>
      </c>
      <c r="C23" s="186" t="n">
        <f aca="false">C22-C21</f>
        <v>-2499</v>
      </c>
      <c r="D23" s="187" t="n">
        <f aca="false">D22-D21</f>
        <v>-4171</v>
      </c>
      <c r="E23" s="187" t="n">
        <f aca="false">E22-E21</f>
        <v>-4810</v>
      </c>
      <c r="F23" s="187" t="n">
        <f aca="false">F22-F21</f>
        <v>-5142</v>
      </c>
      <c r="G23" s="187" t="n">
        <f aca="false">G22-G21</f>
        <v>-5817</v>
      </c>
      <c r="H23" s="187" t="n">
        <f aca="false">H22-H21</f>
        <v>-5476</v>
      </c>
      <c r="I23" s="187" t="n">
        <f aca="false">I22-I21</f>
        <v>-4405</v>
      </c>
      <c r="J23" s="187" t="n">
        <f aca="false">J22-J21</f>
        <v>-3702</v>
      </c>
      <c r="K23" s="187" t="n">
        <f aca="false">K22-K21</f>
        <v>-3151</v>
      </c>
      <c r="L23" s="187" t="n">
        <f aca="false">L22-L21</f>
        <v>-2578</v>
      </c>
      <c r="M23" s="188" t="n">
        <f aca="false">M22-M21</f>
        <v>-2005</v>
      </c>
      <c r="N23" s="187" t="n">
        <f aca="false">N22-N21</f>
        <v>-2258</v>
      </c>
      <c r="O23" s="188" t="n">
        <f aca="false">O22-O21</f>
        <v>-1789</v>
      </c>
      <c r="P23" s="187" t="n">
        <f aca="false">P22-P21</f>
        <v>-1705</v>
      </c>
      <c r="Q23" s="187" t="n">
        <f aca="false">Q22-Q21</f>
        <v>-1629</v>
      </c>
      <c r="R23" s="189" t="n">
        <f aca="false">R22-R21</f>
        <v>-1426</v>
      </c>
    </row>
    <row r="24" customFormat="false" ht="13.5" hidden="false" customHeight="false" outlineLevel="0" collapsed="false"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</row>
    <row r="25" customFormat="false" ht="13.5" hidden="false" customHeight="false" outlineLevel="0" collapsed="false">
      <c r="A25" s="33" t="s">
        <v>94</v>
      </c>
    </row>
    <row r="26" customFormat="false" ht="13.5" hidden="false" customHeight="false" outlineLevel="0" collapsed="false">
      <c r="K26" s="41"/>
      <c r="L26" s="41"/>
      <c r="M26" s="41"/>
      <c r="O26" s="42"/>
      <c r="P26" s="42"/>
      <c r="Q26" s="42"/>
      <c r="R26" s="42" t="s">
        <v>1</v>
      </c>
    </row>
    <row r="27" customFormat="false" ht="13.5" hidden="false" customHeight="false" outlineLevel="0" collapsed="false">
      <c r="A27" s="145" t="s">
        <v>72</v>
      </c>
      <c r="B27" s="146"/>
      <c r="C27" s="147" t="s">
        <v>73</v>
      </c>
      <c r="D27" s="148" t="s">
        <v>74</v>
      </c>
      <c r="E27" s="148" t="s">
        <v>75</v>
      </c>
      <c r="F27" s="148" t="s">
        <v>76</v>
      </c>
      <c r="G27" s="148" t="s">
        <v>77</v>
      </c>
      <c r="H27" s="148" t="s">
        <v>78</v>
      </c>
      <c r="I27" s="148" t="s">
        <v>79</v>
      </c>
      <c r="J27" s="148" t="s">
        <v>80</v>
      </c>
      <c r="K27" s="148" t="s">
        <v>81</v>
      </c>
      <c r="L27" s="148" t="s">
        <v>82</v>
      </c>
      <c r="M27" s="149" t="s">
        <v>83</v>
      </c>
      <c r="N27" s="148" t="s">
        <v>84</v>
      </c>
      <c r="O27" s="149" t="s">
        <v>85</v>
      </c>
      <c r="P27" s="148" t="s">
        <v>85</v>
      </c>
      <c r="Q27" s="148" t="s">
        <v>86</v>
      </c>
      <c r="R27" s="150" t="s">
        <v>86</v>
      </c>
    </row>
    <row r="28" customFormat="false" ht="13.5" hidden="false" customHeight="false" outlineLevel="0" collapsed="false">
      <c r="A28" s="145"/>
      <c r="B28" s="151"/>
      <c r="C28" s="152" t="s">
        <v>11</v>
      </c>
      <c r="D28" s="153" t="s">
        <v>13</v>
      </c>
      <c r="E28" s="153" t="s">
        <v>14</v>
      </c>
      <c r="F28" s="153" t="s">
        <v>15</v>
      </c>
      <c r="G28" s="153" t="s">
        <v>16</v>
      </c>
      <c r="H28" s="153" t="s">
        <v>17</v>
      </c>
      <c r="I28" s="153" t="s">
        <v>18</v>
      </c>
      <c r="J28" s="153" t="s">
        <v>87</v>
      </c>
      <c r="K28" s="153" t="s">
        <v>88</v>
      </c>
      <c r="L28" s="153" t="s">
        <v>21</v>
      </c>
      <c r="M28" s="154" t="s">
        <v>22</v>
      </c>
      <c r="N28" s="153" t="s">
        <v>23</v>
      </c>
      <c r="O28" s="154" t="s">
        <v>24</v>
      </c>
      <c r="P28" s="153" t="s">
        <v>24</v>
      </c>
      <c r="Q28" s="153" t="s">
        <v>27</v>
      </c>
      <c r="R28" s="155" t="s">
        <v>27</v>
      </c>
    </row>
    <row r="29" customFormat="false" ht="13.5" hidden="false" customHeight="false" outlineLevel="0" collapsed="false">
      <c r="A29" s="145"/>
      <c r="B29" s="156"/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58"/>
      <c r="O29" s="160" t="s">
        <v>25</v>
      </c>
      <c r="P29" s="161" t="s">
        <v>26</v>
      </c>
      <c r="Q29" s="162" t="s">
        <v>25</v>
      </c>
      <c r="R29" s="163" t="s">
        <v>26</v>
      </c>
    </row>
    <row r="30" customFormat="false" ht="13.5" hidden="false" customHeight="false" outlineLevel="0" collapsed="false">
      <c r="A30" s="191" t="s">
        <v>89</v>
      </c>
      <c r="B30" s="180" t="s">
        <v>95</v>
      </c>
      <c r="C30" s="182" t="n">
        <v>49609</v>
      </c>
      <c r="D30" s="182" t="n">
        <v>46447</v>
      </c>
      <c r="E30" s="182" t="n">
        <v>44205</v>
      </c>
      <c r="F30" s="182" t="n">
        <v>42841</v>
      </c>
      <c r="G30" s="182" t="n">
        <v>43341</v>
      </c>
      <c r="H30" s="182" t="n">
        <v>42905</v>
      </c>
      <c r="I30" s="182" t="n">
        <v>41793</v>
      </c>
      <c r="J30" s="182" t="n">
        <v>40455</v>
      </c>
      <c r="K30" s="182" t="n">
        <v>38963</v>
      </c>
      <c r="L30" s="182" t="n">
        <v>37207</v>
      </c>
      <c r="M30" s="183" t="n">
        <v>35923</v>
      </c>
      <c r="N30" s="182" t="n">
        <v>34730</v>
      </c>
      <c r="O30" s="183" t="n">
        <v>32945</v>
      </c>
      <c r="P30" s="182" t="n">
        <v>32945</v>
      </c>
      <c r="Q30" s="182" t="n">
        <v>30799</v>
      </c>
      <c r="R30" s="184" t="n">
        <v>30799</v>
      </c>
    </row>
    <row r="31" customFormat="false" ht="13.5" hidden="false" customHeight="false" outlineLevel="0" collapsed="false">
      <c r="A31" s="191"/>
      <c r="B31" s="170" t="s">
        <v>96</v>
      </c>
      <c r="C31" s="192" t="s">
        <v>12</v>
      </c>
      <c r="D31" s="172" t="n">
        <v>46599</v>
      </c>
      <c r="E31" s="172" t="n">
        <v>44983</v>
      </c>
      <c r="F31" s="172" t="n">
        <v>42546</v>
      </c>
      <c r="G31" s="172" t="n">
        <v>42710</v>
      </c>
      <c r="H31" s="172" t="n">
        <v>42861</v>
      </c>
      <c r="I31" s="172" t="n">
        <v>42203</v>
      </c>
      <c r="J31" s="172" t="n">
        <v>41831</v>
      </c>
      <c r="K31" s="172" t="n">
        <v>40208</v>
      </c>
      <c r="L31" s="172" t="n">
        <v>38558</v>
      </c>
      <c r="M31" s="173" t="n">
        <v>37246</v>
      </c>
      <c r="N31" s="172" t="n">
        <v>35913</v>
      </c>
      <c r="O31" s="173" t="n">
        <v>34013</v>
      </c>
      <c r="P31" s="172" t="n">
        <v>34052</v>
      </c>
      <c r="Q31" s="172" t="n">
        <v>31822</v>
      </c>
      <c r="R31" s="174" t="n">
        <v>32034</v>
      </c>
    </row>
    <row r="32" customFormat="false" ht="13.5" hidden="false" customHeight="false" outlineLevel="0" collapsed="false">
      <c r="A32" s="191"/>
      <c r="B32" s="170" t="s">
        <v>97</v>
      </c>
      <c r="C32" s="192" t="s">
        <v>12</v>
      </c>
      <c r="D32" s="172" t="n">
        <f aca="false">D31-D30</f>
        <v>152</v>
      </c>
      <c r="E32" s="172" t="n">
        <f aca="false">E31-E30</f>
        <v>778</v>
      </c>
      <c r="F32" s="172" t="n">
        <f aca="false">F31-F30</f>
        <v>-295</v>
      </c>
      <c r="G32" s="172" t="n">
        <f aca="false">G31-G30</f>
        <v>-631</v>
      </c>
      <c r="H32" s="172" t="n">
        <f aca="false">H31-H30</f>
        <v>-44</v>
      </c>
      <c r="I32" s="172" t="n">
        <f aca="false">I31-I30</f>
        <v>410</v>
      </c>
      <c r="J32" s="172" t="n">
        <f aca="false">J31-J30</f>
        <v>1376</v>
      </c>
      <c r="K32" s="172" t="n">
        <f aca="false">K31-K30</f>
        <v>1245</v>
      </c>
      <c r="L32" s="172" t="n">
        <f aca="false">L31-L30</f>
        <v>1351</v>
      </c>
      <c r="M32" s="173" t="n">
        <f aca="false">M31-M30</f>
        <v>1323</v>
      </c>
      <c r="N32" s="172" t="n">
        <f aca="false">N31-N30</f>
        <v>1183</v>
      </c>
      <c r="O32" s="173" t="n">
        <f aca="false">O31-O30</f>
        <v>1068</v>
      </c>
      <c r="P32" s="172" t="n">
        <f aca="false">P31-P30</f>
        <v>1107</v>
      </c>
      <c r="Q32" s="172" t="n">
        <f aca="false">Q31-Q30</f>
        <v>1023</v>
      </c>
      <c r="R32" s="174" t="n">
        <f aca="false">R31-R30</f>
        <v>1235</v>
      </c>
    </row>
    <row r="33" customFormat="false" ht="13.5" hidden="false" customHeight="false" outlineLevel="0" collapsed="false">
      <c r="A33" s="191"/>
      <c r="B33" s="175" t="s">
        <v>98</v>
      </c>
      <c r="C33" s="193" t="s">
        <v>12</v>
      </c>
      <c r="D33" s="194" t="n">
        <f aca="false">D31/D30</f>
        <v>1.00327254720434</v>
      </c>
      <c r="E33" s="194" t="n">
        <f aca="false">E31/E30</f>
        <v>1.017599819025</v>
      </c>
      <c r="F33" s="194" t="n">
        <f aca="false">F31/F30</f>
        <v>0.993114072967484</v>
      </c>
      <c r="G33" s="194" t="n">
        <f aca="false">G31/G30</f>
        <v>0.98544103735493</v>
      </c>
      <c r="H33" s="194" t="n">
        <f aca="false">H31/H30</f>
        <v>0.998974478499009</v>
      </c>
      <c r="I33" s="194" t="n">
        <f aca="false">I31/I30</f>
        <v>1.00981025530591</v>
      </c>
      <c r="J33" s="194" t="n">
        <f aca="false">J31/J30</f>
        <v>1.03401310097639</v>
      </c>
      <c r="K33" s="194" t="n">
        <f aca="false">K31/K30</f>
        <v>1.03195339167929</v>
      </c>
      <c r="L33" s="194" t="n">
        <f aca="false">L31/L30</f>
        <v>1.03631037170425</v>
      </c>
      <c r="M33" s="195" t="n">
        <f aca="false">M31/M30</f>
        <v>1.03682877265262</v>
      </c>
      <c r="N33" s="194" t="n">
        <f aca="false">N31/N30</f>
        <v>1.03406276993953</v>
      </c>
      <c r="O33" s="195" t="n">
        <f aca="false">O31/O30</f>
        <v>1.03241766580665</v>
      </c>
      <c r="P33" s="194" t="n">
        <f aca="false">P31/P30</f>
        <v>1.03360145697374</v>
      </c>
      <c r="Q33" s="194" t="n">
        <f aca="false">Q31/Q30</f>
        <v>1.0332153641352</v>
      </c>
      <c r="R33" s="196" t="n">
        <f aca="false">R31/R30</f>
        <v>1.04009870450339</v>
      </c>
    </row>
    <row r="34" customFormat="false" ht="13.5" hidden="false" customHeight="false" outlineLevel="0" collapsed="false">
      <c r="A34" s="145" t="s">
        <v>56</v>
      </c>
      <c r="B34" s="180" t="s">
        <v>95</v>
      </c>
      <c r="C34" s="182" t="n">
        <v>57208</v>
      </c>
      <c r="D34" s="182" t="n">
        <v>49739</v>
      </c>
      <c r="E34" s="182" t="n">
        <v>43359</v>
      </c>
      <c r="F34" s="182" t="n">
        <v>37631</v>
      </c>
      <c r="G34" s="182" t="n">
        <v>34331</v>
      </c>
      <c r="H34" s="182" t="n">
        <v>32021</v>
      </c>
      <c r="I34" s="182" t="n">
        <v>29749</v>
      </c>
      <c r="J34" s="182" t="n">
        <v>27106</v>
      </c>
      <c r="K34" s="182" t="n">
        <v>24795</v>
      </c>
      <c r="L34" s="182" t="n">
        <v>23013</v>
      </c>
      <c r="M34" s="183" t="n">
        <v>21392</v>
      </c>
      <c r="N34" s="182" t="n">
        <v>19084</v>
      </c>
      <c r="O34" s="183" t="n">
        <v>17199</v>
      </c>
      <c r="P34" s="182" t="n">
        <v>17199</v>
      </c>
      <c r="Q34" s="182" t="n">
        <v>14798</v>
      </c>
      <c r="R34" s="184" t="n">
        <v>14798</v>
      </c>
    </row>
    <row r="35" customFormat="false" ht="13.5" hidden="false" customHeight="false" outlineLevel="0" collapsed="false">
      <c r="A35" s="145"/>
      <c r="B35" s="170" t="s">
        <v>96</v>
      </c>
      <c r="C35" s="192" t="s">
        <v>12</v>
      </c>
      <c r="D35" s="172" t="n">
        <v>48440</v>
      </c>
      <c r="E35" s="172" t="n">
        <v>42089</v>
      </c>
      <c r="F35" s="172" t="n">
        <v>36401</v>
      </c>
      <c r="G35" s="172" t="n">
        <v>33180</v>
      </c>
      <c r="H35" s="172" t="n">
        <v>30948</v>
      </c>
      <c r="I35" s="172" t="n">
        <v>28916</v>
      </c>
      <c r="J35" s="172" t="n">
        <v>26418</v>
      </c>
      <c r="K35" s="172" t="n">
        <v>24413</v>
      </c>
      <c r="L35" s="172" t="n">
        <v>22826</v>
      </c>
      <c r="M35" s="173" t="n">
        <v>21295</v>
      </c>
      <c r="N35" s="172" t="n">
        <v>18964</v>
      </c>
      <c r="O35" s="173" t="n">
        <v>17434</v>
      </c>
      <c r="P35" s="172" t="n">
        <v>17491</v>
      </c>
      <c r="Q35" s="172" t="n">
        <v>15150</v>
      </c>
      <c r="R35" s="174" t="n">
        <v>15234</v>
      </c>
    </row>
    <row r="36" customFormat="false" ht="13.5" hidden="false" customHeight="false" outlineLevel="0" collapsed="false">
      <c r="A36" s="145"/>
      <c r="B36" s="170" t="s">
        <v>97</v>
      </c>
      <c r="C36" s="192" t="s">
        <v>12</v>
      </c>
      <c r="D36" s="172" t="n">
        <f aca="false">D35-D34</f>
        <v>-1299</v>
      </c>
      <c r="E36" s="172" t="n">
        <f aca="false">E35-E34</f>
        <v>-1270</v>
      </c>
      <c r="F36" s="172" t="n">
        <f aca="false">F35-F34</f>
        <v>-1230</v>
      </c>
      <c r="G36" s="172" t="n">
        <f aca="false">G35-G34</f>
        <v>-1151</v>
      </c>
      <c r="H36" s="172" t="n">
        <f aca="false">H35-H34</f>
        <v>-1073</v>
      </c>
      <c r="I36" s="172" t="n">
        <f aca="false">I35-I34</f>
        <v>-833</v>
      </c>
      <c r="J36" s="172" t="n">
        <f aca="false">J35-J34</f>
        <v>-688</v>
      </c>
      <c r="K36" s="172" t="n">
        <f aca="false">K35-K34</f>
        <v>-382</v>
      </c>
      <c r="L36" s="172" t="n">
        <f aca="false">L35-L34</f>
        <v>-187</v>
      </c>
      <c r="M36" s="173" t="n">
        <f aca="false">M35-M34</f>
        <v>-97</v>
      </c>
      <c r="N36" s="172" t="n">
        <f aca="false">N35-N34</f>
        <v>-120</v>
      </c>
      <c r="O36" s="173" t="n">
        <f aca="false">O35-O34</f>
        <v>235</v>
      </c>
      <c r="P36" s="172" t="n">
        <f aca="false">P35-P34</f>
        <v>292</v>
      </c>
      <c r="Q36" s="172" t="n">
        <f aca="false">Q35-Q34</f>
        <v>352</v>
      </c>
      <c r="R36" s="174" t="n">
        <f aca="false">R35-R34</f>
        <v>436</v>
      </c>
    </row>
    <row r="37" customFormat="false" ht="13.5" hidden="false" customHeight="false" outlineLevel="0" collapsed="false">
      <c r="A37" s="145"/>
      <c r="B37" s="185" t="s">
        <v>98</v>
      </c>
      <c r="C37" s="197" t="s">
        <v>12</v>
      </c>
      <c r="D37" s="198" t="n">
        <f aca="false">D35/D34</f>
        <v>0.973883672771869</v>
      </c>
      <c r="E37" s="198" t="n">
        <f aca="false">E35/E34</f>
        <v>0.970709656588021</v>
      </c>
      <c r="F37" s="198" t="n">
        <f aca="false">F35/F34</f>
        <v>0.967314182455954</v>
      </c>
      <c r="G37" s="198" t="n">
        <f aca="false">G35/G34</f>
        <v>0.966473449651918</v>
      </c>
      <c r="H37" s="198" t="n">
        <f aca="false">H35/H34</f>
        <v>0.966490740451579</v>
      </c>
      <c r="I37" s="198" t="n">
        <f aca="false">I35/I34</f>
        <v>0.971999058791892</v>
      </c>
      <c r="J37" s="198" t="n">
        <f aca="false">J35/J34</f>
        <v>0.974618165719767</v>
      </c>
      <c r="K37" s="198" t="n">
        <f aca="false">K35/K34</f>
        <v>0.984593668078242</v>
      </c>
      <c r="L37" s="198" t="n">
        <f aca="false">L35/L34</f>
        <v>0.991874158084561</v>
      </c>
      <c r="M37" s="199" t="n">
        <f aca="false">M35/M34</f>
        <v>0.995465594614809</v>
      </c>
      <c r="N37" s="198" t="n">
        <f aca="false">N35/N34</f>
        <v>0.993712010060784</v>
      </c>
      <c r="O37" s="199" t="n">
        <f aca="false">O35/O34</f>
        <v>1.01366358509216</v>
      </c>
      <c r="P37" s="198" t="n">
        <f aca="false">P35/P34</f>
        <v>1.01697773126345</v>
      </c>
      <c r="Q37" s="198" t="n">
        <f aca="false">Q35/Q34</f>
        <v>1.02378699824301</v>
      </c>
      <c r="R37" s="200" t="n">
        <f aca="false">R35/R34</f>
        <v>1.02946344100554</v>
      </c>
    </row>
    <row r="38" customFormat="false" ht="13.5" hidden="false" customHeight="false" outlineLevel="0" collapsed="false">
      <c r="A38" s="164" t="s">
        <v>58</v>
      </c>
      <c r="B38" s="165" t="s">
        <v>95</v>
      </c>
      <c r="C38" s="167" t="n">
        <v>12762</v>
      </c>
      <c r="D38" s="167" t="n">
        <v>11196</v>
      </c>
      <c r="E38" s="167" t="n">
        <v>9792</v>
      </c>
      <c r="F38" s="167" t="n">
        <v>8308</v>
      </c>
      <c r="G38" s="167" t="n">
        <v>7494</v>
      </c>
      <c r="H38" s="167" t="n">
        <v>6773</v>
      </c>
      <c r="I38" s="167" t="n">
        <v>6155</v>
      </c>
      <c r="J38" s="167" t="n">
        <v>5516</v>
      </c>
      <c r="K38" s="167" t="n">
        <v>4845</v>
      </c>
      <c r="L38" s="167" t="n">
        <v>4307</v>
      </c>
      <c r="M38" s="168" t="n">
        <v>3706</v>
      </c>
      <c r="N38" s="167" t="n">
        <v>3332</v>
      </c>
      <c r="O38" s="168" t="n">
        <v>2803</v>
      </c>
      <c r="P38" s="167" t="n">
        <v>2803</v>
      </c>
      <c r="Q38" s="167" t="n">
        <v>2342</v>
      </c>
      <c r="R38" s="169" t="n">
        <v>2342</v>
      </c>
    </row>
    <row r="39" customFormat="false" ht="13.5" hidden="false" customHeight="false" outlineLevel="0" collapsed="false">
      <c r="A39" s="164"/>
      <c r="B39" s="170" t="s">
        <v>96</v>
      </c>
      <c r="C39" s="192" t="s">
        <v>12</v>
      </c>
      <c r="D39" s="172" t="n">
        <v>11085</v>
      </c>
      <c r="E39" s="172" t="n">
        <v>9590</v>
      </c>
      <c r="F39" s="172" t="n">
        <v>8035</v>
      </c>
      <c r="G39" s="172" t="n">
        <v>7095</v>
      </c>
      <c r="H39" s="172" t="n">
        <v>6385</v>
      </c>
      <c r="I39" s="172" t="n">
        <v>5768</v>
      </c>
      <c r="J39" s="172" t="n">
        <v>5137</v>
      </c>
      <c r="K39" s="172" t="n">
        <v>4566</v>
      </c>
      <c r="L39" s="172" t="n">
        <v>4042</v>
      </c>
      <c r="M39" s="173" t="n">
        <v>3589</v>
      </c>
      <c r="N39" s="172" t="n">
        <v>3188</v>
      </c>
      <c r="O39" s="173" t="n">
        <v>2731</v>
      </c>
      <c r="P39" s="172" t="n">
        <v>2741</v>
      </c>
      <c r="Q39" s="172" t="n">
        <v>2235</v>
      </c>
      <c r="R39" s="174" t="n">
        <v>2252</v>
      </c>
    </row>
    <row r="40" customFormat="false" ht="13.5" hidden="false" customHeight="false" outlineLevel="0" collapsed="false">
      <c r="A40" s="164"/>
      <c r="B40" s="170" t="s">
        <v>97</v>
      </c>
      <c r="C40" s="192" t="s">
        <v>12</v>
      </c>
      <c r="D40" s="172" t="n">
        <f aca="false">D39-D38</f>
        <v>-111</v>
      </c>
      <c r="E40" s="172" t="n">
        <f aca="false">E39-E38</f>
        <v>-202</v>
      </c>
      <c r="F40" s="172" t="n">
        <f aca="false">F39-F38</f>
        <v>-273</v>
      </c>
      <c r="G40" s="172" t="n">
        <f aca="false">G39-G38</f>
        <v>-399</v>
      </c>
      <c r="H40" s="172" t="n">
        <f aca="false">H39-H38</f>
        <v>-388</v>
      </c>
      <c r="I40" s="172" t="n">
        <f aca="false">I39-I38</f>
        <v>-387</v>
      </c>
      <c r="J40" s="172" t="n">
        <f aca="false">J39-J38</f>
        <v>-379</v>
      </c>
      <c r="K40" s="172" t="n">
        <f aca="false">K39-K38</f>
        <v>-279</v>
      </c>
      <c r="L40" s="172" t="n">
        <f aca="false">L39-L38</f>
        <v>-265</v>
      </c>
      <c r="M40" s="173" t="n">
        <f aca="false">M39-M38</f>
        <v>-117</v>
      </c>
      <c r="N40" s="172" t="n">
        <f aca="false">N39-N38</f>
        <v>-144</v>
      </c>
      <c r="O40" s="173" t="n">
        <f aca="false">O39-O38</f>
        <v>-72</v>
      </c>
      <c r="P40" s="172" t="n">
        <f aca="false">P39-P38</f>
        <v>-62</v>
      </c>
      <c r="Q40" s="172" t="n">
        <f aca="false">Q39-Q38</f>
        <v>-107</v>
      </c>
      <c r="R40" s="174" t="n">
        <f aca="false">R39-R38</f>
        <v>-90</v>
      </c>
    </row>
    <row r="41" customFormat="false" ht="13.5" hidden="false" customHeight="false" outlineLevel="0" collapsed="false">
      <c r="A41" s="164"/>
      <c r="B41" s="175" t="s">
        <v>98</v>
      </c>
      <c r="C41" s="193" t="s">
        <v>12</v>
      </c>
      <c r="D41" s="194" t="n">
        <f aca="false">D39/D38</f>
        <v>0.990085744908896</v>
      </c>
      <c r="E41" s="194" t="n">
        <f aca="false">E39/E38</f>
        <v>0.97937091503268</v>
      </c>
      <c r="F41" s="194" t="n">
        <f aca="false">F39/F38</f>
        <v>0.967140105922003</v>
      </c>
      <c r="G41" s="194" t="n">
        <f aca="false">G39/G38</f>
        <v>0.94675740592474</v>
      </c>
      <c r="H41" s="194" t="n">
        <f aca="false">H39/H38</f>
        <v>0.942713716226192</v>
      </c>
      <c r="I41" s="194" t="n">
        <f aca="false">I39/I38</f>
        <v>0.937124289195776</v>
      </c>
      <c r="J41" s="194" t="n">
        <f aca="false">J39/J38</f>
        <v>0.931290790427846</v>
      </c>
      <c r="K41" s="194" t="n">
        <f aca="false">K39/K38</f>
        <v>0.942414860681115</v>
      </c>
      <c r="L41" s="194" t="n">
        <f aca="false">L39/L38</f>
        <v>0.938472254469468</v>
      </c>
      <c r="M41" s="195" t="n">
        <f aca="false">M39/M38</f>
        <v>0.968429573664328</v>
      </c>
      <c r="N41" s="194" t="n">
        <f aca="false">N39/N38</f>
        <v>0.956782713085234</v>
      </c>
      <c r="O41" s="195" t="n">
        <f aca="false">O39/O38</f>
        <v>0.974313235818766</v>
      </c>
      <c r="P41" s="194" t="n">
        <f aca="false">P39/P38</f>
        <v>0.977880841955048</v>
      </c>
      <c r="Q41" s="194" t="n">
        <f aca="false">Q39/Q38</f>
        <v>0.954312553373185</v>
      </c>
      <c r="R41" s="196" t="n">
        <f aca="false">R39/R38</f>
        <v>0.961571306575576</v>
      </c>
    </row>
    <row r="42" customFormat="false" ht="13.5" hidden="false" customHeight="false" outlineLevel="0" collapsed="false">
      <c r="A42" s="145" t="s">
        <v>59</v>
      </c>
      <c r="B42" s="180" t="s">
        <v>95</v>
      </c>
      <c r="C42" s="182" t="n">
        <v>16579</v>
      </c>
      <c r="D42" s="182" t="n">
        <v>15609</v>
      </c>
      <c r="E42" s="182" t="n">
        <v>14603</v>
      </c>
      <c r="F42" s="182" t="n">
        <v>14547</v>
      </c>
      <c r="G42" s="182" t="n">
        <v>15878</v>
      </c>
      <c r="H42" s="182" t="n">
        <v>16636</v>
      </c>
      <c r="I42" s="182" t="n">
        <v>16740</v>
      </c>
      <c r="J42" s="182" t="n">
        <v>16555</v>
      </c>
      <c r="K42" s="182" t="n">
        <v>16203</v>
      </c>
      <c r="L42" s="182" t="n">
        <v>16216</v>
      </c>
      <c r="M42" s="183" t="n">
        <v>16263</v>
      </c>
      <c r="N42" s="182" t="n">
        <v>15986</v>
      </c>
      <c r="O42" s="183" t="n">
        <v>15317</v>
      </c>
      <c r="P42" s="182" t="n">
        <v>15317</v>
      </c>
      <c r="Q42" s="182" t="n">
        <v>14483</v>
      </c>
      <c r="R42" s="184" t="n">
        <v>14483</v>
      </c>
    </row>
    <row r="43" customFormat="false" ht="13.5" hidden="false" customHeight="false" outlineLevel="0" collapsed="false">
      <c r="A43" s="145"/>
      <c r="B43" s="170" t="s">
        <v>96</v>
      </c>
      <c r="C43" s="192" t="s">
        <v>12</v>
      </c>
      <c r="D43" s="172" t="n">
        <v>13690</v>
      </c>
      <c r="E43" s="172" t="n">
        <v>12321</v>
      </c>
      <c r="F43" s="172" t="n">
        <v>12127</v>
      </c>
      <c r="G43" s="172" t="n">
        <v>13335</v>
      </c>
      <c r="H43" s="172" t="n">
        <v>14222</v>
      </c>
      <c r="I43" s="172" t="n">
        <v>14517</v>
      </c>
      <c r="J43" s="172" t="n">
        <v>14420</v>
      </c>
      <c r="K43" s="172" t="n">
        <v>14114</v>
      </c>
      <c r="L43" s="172" t="n">
        <v>14047</v>
      </c>
      <c r="M43" s="173" t="n">
        <v>14238</v>
      </c>
      <c r="N43" s="172" t="n">
        <v>14017</v>
      </c>
      <c r="O43" s="173" t="n">
        <v>13583</v>
      </c>
      <c r="P43" s="172" t="n">
        <v>13584</v>
      </c>
      <c r="Q43" s="172" t="n">
        <v>12815</v>
      </c>
      <c r="R43" s="174" t="n">
        <v>12795</v>
      </c>
    </row>
    <row r="44" customFormat="false" ht="13.5" hidden="false" customHeight="false" outlineLevel="0" collapsed="false">
      <c r="A44" s="145"/>
      <c r="B44" s="170" t="s">
        <v>97</v>
      </c>
      <c r="C44" s="192" t="s">
        <v>12</v>
      </c>
      <c r="D44" s="172" t="n">
        <f aca="false">D43-D42</f>
        <v>-1919</v>
      </c>
      <c r="E44" s="172" t="n">
        <f aca="false">E43-E42</f>
        <v>-2282</v>
      </c>
      <c r="F44" s="172" t="n">
        <f aca="false">F43-F42</f>
        <v>-2420</v>
      </c>
      <c r="G44" s="172" t="n">
        <f aca="false">G43-G42</f>
        <v>-2543</v>
      </c>
      <c r="H44" s="172" t="n">
        <f aca="false">H43-H42</f>
        <v>-2414</v>
      </c>
      <c r="I44" s="172" t="n">
        <f aca="false">I43-I42</f>
        <v>-2223</v>
      </c>
      <c r="J44" s="172" t="n">
        <f aca="false">J43-J42</f>
        <v>-2135</v>
      </c>
      <c r="K44" s="172" t="n">
        <f aca="false">K43-K42</f>
        <v>-2089</v>
      </c>
      <c r="L44" s="172" t="n">
        <f aca="false">L43-L42</f>
        <v>-2169</v>
      </c>
      <c r="M44" s="173" t="n">
        <f aca="false">M43-M42</f>
        <v>-2025</v>
      </c>
      <c r="N44" s="172" t="n">
        <f aca="false">N43-N42</f>
        <v>-1969</v>
      </c>
      <c r="O44" s="173" t="n">
        <f aca="false">O43-O42</f>
        <v>-1734</v>
      </c>
      <c r="P44" s="172" t="n">
        <f aca="false">P43-P42</f>
        <v>-1733</v>
      </c>
      <c r="Q44" s="172" t="n">
        <f aca="false">Q43-Q42</f>
        <v>-1668</v>
      </c>
      <c r="R44" s="174" t="n">
        <f aca="false">R43-R42</f>
        <v>-1688</v>
      </c>
    </row>
    <row r="45" customFormat="false" ht="13.5" hidden="false" customHeight="false" outlineLevel="0" collapsed="false">
      <c r="A45" s="145"/>
      <c r="B45" s="185" t="s">
        <v>98</v>
      </c>
      <c r="C45" s="197" t="s">
        <v>12</v>
      </c>
      <c r="D45" s="198" t="n">
        <f aca="false">D43/D42</f>
        <v>0.877058107502082</v>
      </c>
      <c r="E45" s="198" t="n">
        <f aca="false">E43/E42</f>
        <v>0.843730740258851</v>
      </c>
      <c r="F45" s="198" t="n">
        <f aca="false">F43/F42</f>
        <v>0.833642675465732</v>
      </c>
      <c r="G45" s="198" t="n">
        <f aca="false">G43/G42</f>
        <v>0.839841289834992</v>
      </c>
      <c r="H45" s="198" t="n">
        <f aca="false">H43/H42</f>
        <v>0.854893003125751</v>
      </c>
      <c r="I45" s="198" t="n">
        <f aca="false">I43/I42</f>
        <v>0.867204301075269</v>
      </c>
      <c r="J45" s="198" t="n">
        <f aca="false">J43/J42</f>
        <v>0.871035940803383</v>
      </c>
      <c r="K45" s="198" t="n">
        <f aca="false">K43/K42</f>
        <v>0.871073258038635</v>
      </c>
      <c r="L45" s="198" t="n">
        <f aca="false">L43/L42</f>
        <v>0.866243216576221</v>
      </c>
      <c r="M45" s="199" t="n">
        <f aca="false">M43/M42</f>
        <v>0.875484228002214</v>
      </c>
      <c r="N45" s="198" t="n">
        <f aca="false">N43/N42</f>
        <v>0.876829726010259</v>
      </c>
      <c r="O45" s="199" t="n">
        <f aca="false">O43/O42</f>
        <v>0.886792452830189</v>
      </c>
      <c r="P45" s="198" t="n">
        <f aca="false">P43/P42</f>
        <v>0.886857739766273</v>
      </c>
      <c r="Q45" s="198" t="n">
        <f aca="false">Q43/Q42</f>
        <v>0.88483049092039</v>
      </c>
      <c r="R45" s="200" t="n">
        <f aca="false">R43/R42</f>
        <v>0.883449561554927</v>
      </c>
    </row>
    <row r="46" customFormat="false" ht="13.5" hidden="false" customHeight="false" outlineLevel="0" collapsed="false">
      <c r="A46" s="164" t="s">
        <v>61</v>
      </c>
      <c r="B46" s="165" t="s">
        <v>95</v>
      </c>
      <c r="C46" s="167" t="n">
        <v>15699</v>
      </c>
      <c r="D46" s="167" t="n">
        <v>14106</v>
      </c>
      <c r="E46" s="167" t="n">
        <v>13362</v>
      </c>
      <c r="F46" s="167" t="n">
        <v>13111</v>
      </c>
      <c r="G46" s="167" t="n">
        <v>13796</v>
      </c>
      <c r="H46" s="167" t="n">
        <v>14118</v>
      </c>
      <c r="I46" s="167" t="n">
        <v>15020</v>
      </c>
      <c r="J46" s="167" t="n">
        <v>14801</v>
      </c>
      <c r="K46" s="167" t="n">
        <v>14618</v>
      </c>
      <c r="L46" s="167" t="n">
        <v>14574</v>
      </c>
      <c r="M46" s="168" t="n">
        <v>14164</v>
      </c>
      <c r="N46" s="167" t="n">
        <v>13491</v>
      </c>
      <c r="O46" s="168" t="n">
        <v>12798</v>
      </c>
      <c r="P46" s="167" t="n">
        <v>12798</v>
      </c>
      <c r="Q46" s="167" t="n">
        <v>11194</v>
      </c>
      <c r="R46" s="169" t="n">
        <v>11194</v>
      </c>
    </row>
    <row r="47" customFormat="false" ht="13.5" hidden="false" customHeight="false" outlineLevel="0" collapsed="false">
      <c r="A47" s="164"/>
      <c r="B47" s="170" t="s">
        <v>96</v>
      </c>
      <c r="C47" s="192" t="s">
        <v>12</v>
      </c>
      <c r="D47" s="172" t="n">
        <v>13420</v>
      </c>
      <c r="E47" s="172" t="n">
        <v>12104</v>
      </c>
      <c r="F47" s="172" t="n">
        <v>12418</v>
      </c>
      <c r="G47" s="172" t="n">
        <v>12920</v>
      </c>
      <c r="H47" s="172" t="n">
        <v>13123</v>
      </c>
      <c r="I47" s="172" t="n">
        <v>14377</v>
      </c>
      <c r="J47" s="172" t="n">
        <v>13917</v>
      </c>
      <c r="K47" s="172" t="n">
        <v>13586</v>
      </c>
      <c r="L47" s="172" t="n">
        <v>13665</v>
      </c>
      <c r="M47" s="173" t="n">
        <v>13303</v>
      </c>
      <c r="N47" s="172" t="n">
        <v>12550</v>
      </c>
      <c r="O47" s="173" t="n">
        <v>11648</v>
      </c>
      <c r="P47" s="172" t="n">
        <v>11663</v>
      </c>
      <c r="Q47" s="172" t="n">
        <v>10797</v>
      </c>
      <c r="R47" s="174" t="n">
        <v>10783</v>
      </c>
    </row>
    <row r="48" customFormat="false" ht="13.5" hidden="false" customHeight="false" outlineLevel="0" collapsed="false">
      <c r="A48" s="164"/>
      <c r="B48" s="170" t="s">
        <v>97</v>
      </c>
      <c r="C48" s="192" t="s">
        <v>12</v>
      </c>
      <c r="D48" s="172" t="n">
        <f aca="false">D47-D46</f>
        <v>-686</v>
      </c>
      <c r="E48" s="172" t="n">
        <f aca="false">E47-E46</f>
        <v>-1258</v>
      </c>
      <c r="F48" s="172" t="n">
        <f aca="false">F47-F46</f>
        <v>-693</v>
      </c>
      <c r="G48" s="172" t="n">
        <f aca="false">G47-G46</f>
        <v>-876</v>
      </c>
      <c r="H48" s="172" t="n">
        <f aca="false">H47-H46</f>
        <v>-995</v>
      </c>
      <c r="I48" s="172" t="n">
        <f aca="false">I47-I46</f>
        <v>-643</v>
      </c>
      <c r="J48" s="172" t="n">
        <f aca="false">J47-J46</f>
        <v>-884</v>
      </c>
      <c r="K48" s="172" t="n">
        <f aca="false">K47-K46</f>
        <v>-1032</v>
      </c>
      <c r="L48" s="172" t="n">
        <f aca="false">L47-L46</f>
        <v>-909</v>
      </c>
      <c r="M48" s="173" t="n">
        <f aca="false">M47-M46</f>
        <v>-861</v>
      </c>
      <c r="N48" s="172" t="n">
        <f aca="false">N47-N46</f>
        <v>-941</v>
      </c>
      <c r="O48" s="173" t="n">
        <f aca="false">O47-O46</f>
        <v>-1150</v>
      </c>
      <c r="P48" s="172" t="n">
        <f aca="false">P47-P46</f>
        <v>-1135</v>
      </c>
      <c r="Q48" s="172" t="n">
        <f aca="false">Q47-Q46</f>
        <v>-397</v>
      </c>
      <c r="R48" s="174" t="n">
        <f aca="false">R47-R46</f>
        <v>-411</v>
      </c>
    </row>
    <row r="49" customFormat="false" ht="13.5" hidden="false" customHeight="false" outlineLevel="0" collapsed="false">
      <c r="A49" s="164"/>
      <c r="B49" s="175" t="s">
        <v>98</v>
      </c>
      <c r="C49" s="193" t="s">
        <v>12</v>
      </c>
      <c r="D49" s="194" t="n">
        <f aca="false">D47/D46</f>
        <v>0.951368212108323</v>
      </c>
      <c r="E49" s="194" t="n">
        <f aca="false">E47/E46</f>
        <v>0.905852417302799</v>
      </c>
      <c r="F49" s="194" t="n">
        <f aca="false">F47/F46</f>
        <v>0.947143619861185</v>
      </c>
      <c r="G49" s="194" t="n">
        <f aca="false">G47/G46</f>
        <v>0.936503334299797</v>
      </c>
      <c r="H49" s="194" t="n">
        <f aca="false">H47/H46</f>
        <v>0.929522595268452</v>
      </c>
      <c r="I49" s="194" t="n">
        <f aca="false">I47/I46</f>
        <v>0.957190412782956</v>
      </c>
      <c r="J49" s="194" t="n">
        <f aca="false">J47/J46</f>
        <v>0.940274305790149</v>
      </c>
      <c r="K49" s="194" t="n">
        <f aca="false">K47/K46</f>
        <v>0.929402106991381</v>
      </c>
      <c r="L49" s="194" t="n">
        <f aca="false">L47/L46</f>
        <v>0.937628653766982</v>
      </c>
      <c r="M49" s="195" t="n">
        <f aca="false">M47/M46</f>
        <v>0.939212086981079</v>
      </c>
      <c r="N49" s="194" t="n">
        <f aca="false">N47/N46</f>
        <v>0.930249796160403</v>
      </c>
      <c r="O49" s="195" t="n">
        <f aca="false">O47/O46</f>
        <v>0.910142209720269</v>
      </c>
      <c r="P49" s="194" t="n">
        <f aca="false">P47/P46</f>
        <v>0.911314267854352</v>
      </c>
      <c r="Q49" s="194" t="n">
        <f aca="false">Q47/Q46</f>
        <v>0.964534572092192</v>
      </c>
      <c r="R49" s="196" t="n">
        <f aca="false">R47/R46</f>
        <v>0.963283902090406</v>
      </c>
    </row>
    <row r="50" customFormat="false" ht="13.5" hidden="false" customHeight="false" outlineLevel="0" collapsed="false">
      <c r="A50" s="145" t="s">
        <v>93</v>
      </c>
      <c r="B50" s="180" t="s">
        <v>95</v>
      </c>
      <c r="C50" s="182" t="n">
        <f aca="false">C30+C34+C38+C42+C46</f>
        <v>151857</v>
      </c>
      <c r="D50" s="182" t="n">
        <f aca="false">D30+D34+D38+D42+D46</f>
        <v>137097</v>
      </c>
      <c r="E50" s="182" t="n">
        <f aca="false">E30+E34+E38+E42+E46</f>
        <v>125321</v>
      </c>
      <c r="F50" s="182" t="n">
        <f aca="false">F30+F34+F38+F42+F46</f>
        <v>116438</v>
      </c>
      <c r="G50" s="182" t="n">
        <f aca="false">G30+G34+G38+G42+G46</f>
        <v>114840</v>
      </c>
      <c r="H50" s="182" t="n">
        <f aca="false">H30+H34+H38+H42+H46</f>
        <v>112453</v>
      </c>
      <c r="I50" s="182" t="n">
        <f aca="false">I30+I34+I38+I42+I46</f>
        <v>109457</v>
      </c>
      <c r="J50" s="182" t="n">
        <f aca="false">J30+J34+J38+J42+J46</f>
        <v>104433</v>
      </c>
      <c r="K50" s="182" t="n">
        <f aca="false">K30+K34+K38+K42+K46</f>
        <v>99424</v>
      </c>
      <c r="L50" s="182" t="n">
        <f aca="false">L30+L34+L38+L42+L46</f>
        <v>95317</v>
      </c>
      <c r="M50" s="183" t="n">
        <f aca="false">M30+M34+M38+M42+M46</f>
        <v>91448</v>
      </c>
      <c r="N50" s="182" t="n">
        <f aca="false">N30+N34+N38+N42+N46</f>
        <v>86623</v>
      </c>
      <c r="O50" s="183" t="n">
        <f aca="false">O30+O34+O38+O42+O46</f>
        <v>81062</v>
      </c>
      <c r="P50" s="182" t="n">
        <f aca="false">P30+P34+P38+P42+P46</f>
        <v>81062</v>
      </c>
      <c r="Q50" s="182" t="n">
        <f aca="false">Q30+Q34+Q38+Q42+Q46</f>
        <v>73616</v>
      </c>
      <c r="R50" s="184" t="n">
        <f aca="false">R30+R34+R38+R42+R46</f>
        <v>73616</v>
      </c>
    </row>
    <row r="51" customFormat="false" ht="13.5" hidden="false" customHeight="false" outlineLevel="0" collapsed="false">
      <c r="A51" s="145"/>
      <c r="B51" s="170" t="s">
        <v>96</v>
      </c>
      <c r="C51" s="192" t="s">
        <v>12</v>
      </c>
      <c r="D51" s="172" t="n">
        <f aca="false">D31+D35+D39+D43+D47</f>
        <v>133234</v>
      </c>
      <c r="E51" s="172" t="n">
        <f aca="false">E31+E35+E39+E43+E47</f>
        <v>121087</v>
      </c>
      <c r="F51" s="172" t="n">
        <f aca="false">F31+F35+F39+F43+F47</f>
        <v>111527</v>
      </c>
      <c r="G51" s="172" t="n">
        <f aca="false">G31+G35+G39+G43+G47</f>
        <v>109240</v>
      </c>
      <c r="H51" s="172" t="n">
        <f aca="false">H31+H35+H39+H43+H47</f>
        <v>107539</v>
      </c>
      <c r="I51" s="172" t="n">
        <f aca="false">I31+I35+I39+I43+I47</f>
        <v>105781</v>
      </c>
      <c r="J51" s="172" t="n">
        <f aca="false">J31+J35+J39+J43+J47</f>
        <v>101723</v>
      </c>
      <c r="K51" s="172" t="n">
        <f aca="false">K31+K35+K39+K43+K47</f>
        <v>96887</v>
      </c>
      <c r="L51" s="172" t="n">
        <f aca="false">L31+L35+L39+L43+L47</f>
        <v>93138</v>
      </c>
      <c r="M51" s="173" t="n">
        <f aca="false">M31+M35+M39+M43+M47</f>
        <v>89671</v>
      </c>
      <c r="N51" s="172" t="n">
        <f aca="false">N31+N35+N39+N43+N47</f>
        <v>84632</v>
      </c>
      <c r="O51" s="173" t="n">
        <f aca="false">O31+O35+O39+O43+O47</f>
        <v>79409</v>
      </c>
      <c r="P51" s="172" t="n">
        <f aca="false">P31+P35+P39+P43+P47</f>
        <v>79531</v>
      </c>
      <c r="Q51" s="172" t="n">
        <f aca="false">Q31+Q35+Q39+Q43+Q47</f>
        <v>72819</v>
      </c>
      <c r="R51" s="174" t="n">
        <f aca="false">R31+R35+R39+R43+R47</f>
        <v>73098</v>
      </c>
    </row>
    <row r="52" customFormat="false" ht="13.5" hidden="false" customHeight="false" outlineLevel="0" collapsed="false">
      <c r="A52" s="145"/>
      <c r="B52" s="170" t="s">
        <v>97</v>
      </c>
      <c r="C52" s="192" t="s">
        <v>12</v>
      </c>
      <c r="D52" s="172" t="n">
        <f aca="false">D51-D50</f>
        <v>-3863</v>
      </c>
      <c r="E52" s="172" t="n">
        <f aca="false">E51-E50</f>
        <v>-4234</v>
      </c>
      <c r="F52" s="172" t="n">
        <f aca="false">F51-F50</f>
        <v>-4911</v>
      </c>
      <c r="G52" s="172" t="n">
        <f aca="false">G51-G50</f>
        <v>-5600</v>
      </c>
      <c r="H52" s="172" t="n">
        <f aca="false">H51-H50</f>
        <v>-4914</v>
      </c>
      <c r="I52" s="172" t="n">
        <f aca="false">I51-I50</f>
        <v>-3676</v>
      </c>
      <c r="J52" s="172" t="n">
        <f aca="false">J51-J50</f>
        <v>-2710</v>
      </c>
      <c r="K52" s="172" t="n">
        <f aca="false">K51-K50</f>
        <v>-2537</v>
      </c>
      <c r="L52" s="172" t="n">
        <f aca="false">L51-L50</f>
        <v>-2179</v>
      </c>
      <c r="M52" s="173" t="n">
        <f aca="false">M51-M50</f>
        <v>-1777</v>
      </c>
      <c r="N52" s="172" t="n">
        <f aca="false">N51-N50</f>
        <v>-1991</v>
      </c>
      <c r="O52" s="173" t="n">
        <f aca="false">O51-O50</f>
        <v>-1653</v>
      </c>
      <c r="P52" s="172" t="n">
        <f aca="false">P51-P50</f>
        <v>-1531</v>
      </c>
      <c r="Q52" s="172" t="n">
        <f aca="false">Q51-Q50</f>
        <v>-797</v>
      </c>
      <c r="R52" s="174" t="n">
        <f aca="false">R51-R50</f>
        <v>-518</v>
      </c>
    </row>
    <row r="53" customFormat="false" ht="13.5" hidden="false" customHeight="false" outlineLevel="0" collapsed="false">
      <c r="A53" s="145"/>
      <c r="B53" s="185" t="s">
        <v>98</v>
      </c>
      <c r="C53" s="197" t="s">
        <v>12</v>
      </c>
      <c r="D53" s="198" t="n">
        <f aca="false">D51/D50</f>
        <v>0.971822869938802</v>
      </c>
      <c r="E53" s="198" t="n">
        <f aca="false">E51/E50</f>
        <v>0.966214760495049</v>
      </c>
      <c r="F53" s="198" t="n">
        <f aca="false">F51/F50</f>
        <v>0.957823047458733</v>
      </c>
      <c r="G53" s="198" t="n">
        <f aca="false">G51/G50</f>
        <v>0.951236502960641</v>
      </c>
      <c r="H53" s="198" t="n">
        <f aca="false">H51/H50</f>
        <v>0.956301743839649</v>
      </c>
      <c r="I53" s="198" t="n">
        <f aca="false">I51/I50</f>
        <v>0.966416035520798</v>
      </c>
      <c r="J53" s="198" t="n">
        <f aca="false">J51/J50</f>
        <v>0.974050348070055</v>
      </c>
      <c r="K53" s="198" t="n">
        <f aca="false">K51/K50</f>
        <v>0.974483022207918</v>
      </c>
      <c r="L53" s="198" t="n">
        <f aca="false">L51/L50</f>
        <v>0.977139439973982</v>
      </c>
      <c r="M53" s="199" t="n">
        <f aca="false">M51/M50</f>
        <v>0.980568191759251</v>
      </c>
      <c r="N53" s="198" t="n">
        <f aca="false">N51/N50</f>
        <v>0.977015342345566</v>
      </c>
      <c r="O53" s="199" t="n">
        <f aca="false">O51/O50</f>
        <v>0.979608201129999</v>
      </c>
      <c r="P53" s="198" t="n">
        <f aca="false">P51/P50</f>
        <v>0.981113221978239</v>
      </c>
      <c r="Q53" s="198" t="n">
        <f aca="false">Q51/Q50</f>
        <v>0.989173549228429</v>
      </c>
      <c r="R53" s="200" t="n">
        <f aca="false">R51/R50</f>
        <v>0.992963486198653</v>
      </c>
    </row>
  </sheetData>
  <mergeCells count="14">
    <mergeCell ref="A3:A5"/>
    <mergeCell ref="A6:A8"/>
    <mergeCell ref="A9:A11"/>
    <mergeCell ref="A12:A14"/>
    <mergeCell ref="A15:A17"/>
    <mergeCell ref="A18:A20"/>
    <mergeCell ref="A21:A23"/>
    <mergeCell ref="A27:A29"/>
    <mergeCell ref="A30:A33"/>
    <mergeCell ref="A34:A37"/>
    <mergeCell ref="A38:A41"/>
    <mergeCell ref="A42:A45"/>
    <mergeCell ref="A46:A49"/>
    <mergeCell ref="A50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21:13Z</dcterms:created>
  <dc:creator>kishida.toshiaki</dc:creator>
  <dc:description/>
  <dc:language>en-US</dc:language>
  <cp:lastModifiedBy>Administrator</cp:lastModifiedBy>
  <cp:lastPrinted>2022-09-15T02:00:27Z</cp:lastPrinted>
  <dcterms:modified xsi:type="dcterms:W3CDTF">2023-06-19T09:59:09Z</dcterms:modified>
  <cp:revision>0</cp:revision>
  <dc:subject/>
  <dc:title/>
</cp:coreProperties>
</file>