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事業所数及び従業者数の推移" sheetId="1" state="visible" r:id="rId2"/>
    <sheet name="グラフ" sheetId="2" state="visible" r:id="rId3"/>
    <sheet name="貼付用1" sheetId="3" state="visible" r:id="rId4"/>
    <sheet name="産業大分類別" sheetId="4" state="visible" r:id="rId5"/>
    <sheet name="貼付用2" sheetId="5" state="visible" r:id="rId6"/>
    <sheet name="貼付用3" sheetId="6" state="visible" r:id="rId7"/>
  </sheets>
  <externalReferences>
    <externalReference r:id="rId8"/>
  </externalReferences>
  <definedNames>
    <definedName function="false" hidden="false" localSheetId="3" name="_xlnm.Print_Area" vbProcedure="false">産業大分類別!$A$1:$Q$26</definedName>
    <definedName function="false" hidden="false" localSheetId="4" name="_xlnm.Print_Area" vbProcedure="false">貼付用2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■事業所数及び従業者数の推移</t>
  </si>
  <si>
    <t xml:space="preserve">資料：事業所・企業統計調査、経済センサス</t>
  </si>
  <si>
    <t xml:space="preserve">全事業所</t>
  </si>
  <si>
    <t xml:space="preserve">調査期日</t>
  </si>
  <si>
    <t xml:space="preserve">新柳井市</t>
  </si>
  <si>
    <t xml:space="preserve">旧柳井市</t>
  </si>
  <si>
    <t xml:space="preserve">旧大畠町</t>
  </si>
  <si>
    <t xml:space="preserve">事業所数</t>
  </si>
  <si>
    <t xml:space="preserve">従業者数</t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※2021</t>
    </r>
    <r>
      <rPr>
        <sz val="11"/>
        <color rgb="FF000000"/>
        <rFont val="Noto Sans"/>
        <family val="2"/>
      </rPr>
      <t xml:space="preserve">年「新柳井市」の事業所数には、「その他」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を含む。</t>
    </r>
  </si>
  <si>
    <t xml:space="preserve">うち民営</t>
  </si>
  <si>
    <t xml:space="preserve">うち公営</t>
  </si>
  <si>
    <t xml:space="preserve">■産業大分類別事業所数及び従業者数</t>
  </si>
  <si>
    <t xml:space="preserve">産業大分類</t>
  </si>
  <si>
    <r>
      <rPr>
        <sz val="11"/>
        <color rgb="FF000000"/>
        <rFont val="ＭＳ Ｐゴシック"/>
        <family val="3"/>
        <charset val="128"/>
      </rPr>
      <t xml:space="preserve">198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増加数</t>
  </si>
  <si>
    <t xml:space="preserve">(S61)</t>
  </si>
  <si>
    <t xml:space="preserve">(H3)</t>
  </si>
  <si>
    <t xml:space="preserve">(H8)</t>
  </si>
  <si>
    <t xml:space="preserve">(H13)</t>
  </si>
  <si>
    <t xml:space="preserve">(H18)</t>
  </si>
  <si>
    <t xml:space="preserve">(H21)</t>
  </si>
  <si>
    <t xml:space="preserve">(H26)</t>
  </si>
  <si>
    <t xml:space="preserve">(R3)</t>
  </si>
  <si>
    <t xml:space="preserve">Ａ．Ｂ．農林漁業</t>
  </si>
  <si>
    <t xml:space="preserve">農林漁業</t>
  </si>
  <si>
    <t xml:space="preserve">Ｃ．鉱業，採石業，砂利採取業</t>
  </si>
  <si>
    <r>
      <rPr>
        <sz val="11"/>
        <rFont val="Noto Sans"/>
        <family val="2"/>
      </rPr>
      <t xml:space="preserve">鉱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．建設業</t>
  </si>
  <si>
    <t xml:space="preserve">建設業</t>
  </si>
  <si>
    <t xml:space="preserve">Ｅ．製造業</t>
  </si>
  <si>
    <t xml:space="preserve">製造業</t>
  </si>
  <si>
    <t xml:space="preserve">Ｆ．電気・ガス・熱供給・水道業</t>
  </si>
  <si>
    <t xml:space="preserve">電気･ガス･熱供給･水道業</t>
  </si>
  <si>
    <t xml:space="preserve">Ｇ．情報通信業</t>
  </si>
  <si>
    <t xml:space="preserve">情報通信業</t>
  </si>
  <si>
    <t xml:space="preserve">Ｈ．運輸業，郵便業</t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．卸売業，小売業</t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．金融業，保険業</t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．不動産業，物品賃貸業</t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．学術研究，専門・技術サービス業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サービス業</t>
    </r>
  </si>
  <si>
    <t xml:space="preserve">Ｍ．宿泊業，飲食サービス業</t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．生活関連サービス業，娯楽業</t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．教育，学習支援業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Ｎ．医療，福祉</t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Ｐ．複合サービス事業</t>
  </si>
  <si>
    <t xml:space="preserve">複合サービス事業</t>
  </si>
  <si>
    <t xml:space="preserve">Ｑ．サービス業（他に分類されないもの）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Ｒ．公務（他に分類されないもの）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Ｓ．分類不能の産業</t>
  </si>
  <si>
    <t xml:space="preserve">分類不能の産業</t>
  </si>
  <si>
    <t xml:space="preserve">合計</t>
  </si>
  <si>
    <t xml:space="preserve">■事業所数・従業者数の推移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#,##0;\-#,##0;\-;@"/>
    <numFmt numFmtId="168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BIZ UDPゴシック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333333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BIZ UDPゴシック"/>
      <family val="2"/>
    </font>
    <font>
      <sz val="9"/>
      <color rgb="FF000000"/>
      <name val="ＭＳ Ｐゴシック"/>
      <family val="2"/>
    </font>
    <font>
      <sz val="11"/>
      <color rgb="FF000000"/>
      <name val="BIZ UDP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事業所数・従業者数の推移
資料：事業所・企業統計調査、経済センサス</a:t>
            </a:r>
          </a:p>
        </c:rich>
      </c:tx>
      <c:layout>
        <c:manualLayout>
          <c:xMode val="edge"/>
          <c:yMode val="edge"/>
          <c:x val="0.33860445020522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184921149276"/>
          <c:y val="0.12196520741732"/>
          <c:w val="0.898206956146036"/>
          <c:h val="0.793347352322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事業所数（総数）"</c:f>
              <c:strCache>
                <c:ptCount val="1"/>
                <c:pt idx="0">
                  <c:v>事業所数（総数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事業所数及び従業者数の推移!$B$6:$B$23</c:f>
              <c:numCache>
                <c:formatCode>General</c:formatCode>
                <c:ptCount val="17"/>
                <c:pt idx="0">
                  <c:v>1957</c:v>
                </c:pt>
                <c:pt idx="1">
                  <c:v>1960</c:v>
                </c:pt>
                <c:pt idx="2">
                  <c:v>1963</c:v>
                </c:pt>
                <c:pt idx="3">
                  <c:v>1966</c:v>
                </c:pt>
                <c:pt idx="4">
                  <c:v>1969</c:v>
                </c:pt>
                <c:pt idx="5">
                  <c:v>1972</c:v>
                </c:pt>
                <c:pt idx="6">
                  <c:v>1975</c:v>
                </c:pt>
                <c:pt idx="7">
                  <c:v>1978</c:v>
                </c:pt>
                <c:pt idx="8">
                  <c:v>1981</c:v>
                </c:pt>
                <c:pt idx="9">
                  <c:v>1986</c:v>
                </c:pt>
                <c:pt idx="10">
                  <c:v>1991</c:v>
                </c:pt>
                <c:pt idx="11">
                  <c:v>1996</c:v>
                </c:pt>
                <c:pt idx="12">
                  <c:v>2001</c:v>
                </c:pt>
                <c:pt idx="13">
                  <c:v>2006</c:v>
                </c:pt>
                <c:pt idx="14">
                  <c:v>2009</c:v>
                </c:pt>
                <c:pt idx="15">
                  <c:v>2014</c:v>
                </c:pt>
                <c:pt idx="16">
                  <c:v>2021</c:v>
                </c:pt>
              </c:numCache>
            </c:numRef>
          </c:xVal>
          <c:yVal>
            <c:numRef>
              <c:f>事業所数及び従業者数の推移!$C$6:$C$23</c:f>
              <c:numCache>
                <c:formatCode>General</c:formatCode>
                <c:ptCount val="17"/>
                <c:pt idx="0">
                  <c:v>2034</c:v>
                </c:pt>
                <c:pt idx="1">
                  <c:v>2135</c:v>
                </c:pt>
                <c:pt idx="2">
                  <c:v>2229</c:v>
                </c:pt>
                <c:pt idx="3">
                  <c:v>2276</c:v>
                </c:pt>
                <c:pt idx="4">
                  <c:v>2323</c:v>
                </c:pt>
                <c:pt idx="5">
                  <c:v>2483</c:v>
                </c:pt>
                <c:pt idx="6">
                  <c:v>2672</c:v>
                </c:pt>
                <c:pt idx="7">
                  <c:v>2697</c:v>
                </c:pt>
                <c:pt idx="8">
                  <c:v>2669</c:v>
                </c:pt>
                <c:pt idx="9">
                  <c:v>2707</c:v>
                </c:pt>
                <c:pt idx="10">
                  <c:v>2678</c:v>
                </c:pt>
                <c:pt idx="11">
                  <c:v>2544</c:v>
                </c:pt>
                <c:pt idx="12">
                  <c:v>2411</c:v>
                </c:pt>
                <c:pt idx="13">
                  <c:v>2179</c:v>
                </c:pt>
                <c:pt idx="14">
                  <c:v>2215</c:v>
                </c:pt>
                <c:pt idx="15">
                  <c:v>1965</c:v>
                </c:pt>
                <c:pt idx="16">
                  <c:v>19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事業所数（民営）"</c:f>
              <c:strCache>
                <c:ptCount val="1"/>
                <c:pt idx="0">
                  <c:v>事業所数（民営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事業所数及び従業者数の推移!$B$28:$B$50</c:f>
              <c:numCache>
                <c:formatCode>General</c:formatCode>
                <c:ptCount val="22"/>
                <c:pt idx="0">
                  <c:v>1957</c:v>
                </c:pt>
                <c:pt idx="1">
                  <c:v>1960</c:v>
                </c:pt>
                <c:pt idx="2">
                  <c:v>1963</c:v>
                </c:pt>
                <c:pt idx="3">
                  <c:v>1966</c:v>
                </c:pt>
                <c:pt idx="4">
                  <c:v>1969</c:v>
                </c:pt>
                <c:pt idx="5">
                  <c:v>1972</c:v>
                </c:pt>
                <c:pt idx="6">
                  <c:v>1975</c:v>
                </c:pt>
                <c:pt idx="7">
                  <c:v>1978</c:v>
                </c:pt>
                <c:pt idx="8">
                  <c:v>1981</c:v>
                </c:pt>
                <c:pt idx="9">
                  <c:v>1986</c:v>
                </c:pt>
                <c:pt idx="10">
                  <c:v>1991</c:v>
                </c:pt>
                <c:pt idx="11">
                  <c:v>1994</c:v>
                </c:pt>
                <c:pt idx="12">
                  <c:v>1996</c:v>
                </c:pt>
                <c:pt idx="13">
                  <c:v>1999</c:v>
                </c:pt>
                <c:pt idx="14">
                  <c:v>2001</c:v>
                </c:pt>
                <c:pt idx="15">
                  <c:v>2004</c:v>
                </c:pt>
                <c:pt idx="16">
                  <c:v>2006</c:v>
                </c:pt>
                <c:pt idx="17">
                  <c:v>2009</c:v>
                </c:pt>
                <c:pt idx="18">
                  <c:v>2012</c:v>
                </c:pt>
                <c:pt idx="19">
                  <c:v>2014</c:v>
                </c:pt>
                <c:pt idx="20">
                  <c:v>2016</c:v>
                </c:pt>
                <c:pt idx="21">
                  <c:v>2021</c:v>
                </c:pt>
              </c:numCache>
            </c:numRef>
          </c:xVal>
          <c:yVal>
            <c:numRef>
              <c:f>事業所数及び従業者数の推移!$C$28:$C$50</c:f>
              <c:numCache>
                <c:formatCode>General</c:formatCode>
                <c:ptCount val="22"/>
                <c:pt idx="0">
                  <c:v>1966</c:v>
                </c:pt>
                <c:pt idx="1">
                  <c:v>2053</c:v>
                </c:pt>
                <c:pt idx="2">
                  <c:v>2145</c:v>
                </c:pt>
                <c:pt idx="3">
                  <c:v>2192</c:v>
                </c:pt>
                <c:pt idx="4">
                  <c:v>2236</c:v>
                </c:pt>
                <c:pt idx="5">
                  <c:v>2354</c:v>
                </c:pt>
                <c:pt idx="6">
                  <c:v>2531</c:v>
                </c:pt>
                <c:pt idx="7">
                  <c:v>2558</c:v>
                </c:pt>
                <c:pt idx="8">
                  <c:v>2527</c:v>
                </c:pt>
                <c:pt idx="9">
                  <c:v>2572</c:v>
                </c:pt>
                <c:pt idx="10">
                  <c:v>2543</c:v>
                </c:pt>
                <c:pt idx="11">
                  <c:v>2477</c:v>
                </c:pt>
                <c:pt idx="12">
                  <c:v>2413</c:v>
                </c:pt>
                <c:pt idx="13">
                  <c:v>2330</c:v>
                </c:pt>
                <c:pt idx="14">
                  <c:v>2271</c:v>
                </c:pt>
                <c:pt idx="15">
                  <c:v>2057</c:v>
                </c:pt>
                <c:pt idx="16">
                  <c:v>2060</c:v>
                </c:pt>
                <c:pt idx="17">
                  <c:v>2119</c:v>
                </c:pt>
                <c:pt idx="18">
                  <c:v>1915</c:v>
                </c:pt>
                <c:pt idx="19">
                  <c:v>1865</c:v>
                </c:pt>
                <c:pt idx="20">
                  <c:v>1816</c:v>
                </c:pt>
                <c:pt idx="21">
                  <c:v>1832</c:v>
                </c:pt>
              </c:numCache>
            </c:numRef>
          </c:yVal>
          <c:smooth val="0"/>
        </c:ser>
        <c:axId val="3939322"/>
        <c:axId val="52107677"/>
      </c:scatterChart>
      <c:scatterChart>
        <c:scatterStyle val="lineMarker"/>
        <c:varyColors val="0"/>
        <c:ser>
          <c:idx val="2"/>
          <c:order val="2"/>
          <c:tx>
            <c:strRef>
              <c:f>"従業者数（総数）"</c:f>
              <c:strCache>
                <c:ptCount val="1"/>
                <c:pt idx="0">
                  <c:v>従業者数（総数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事業所数及び従業者数の推移!$B$6:$B$23</c:f>
              <c:numCache>
                <c:formatCode>General</c:formatCode>
                <c:ptCount val="17"/>
                <c:pt idx="0">
                  <c:v>1957</c:v>
                </c:pt>
                <c:pt idx="1">
                  <c:v>1960</c:v>
                </c:pt>
                <c:pt idx="2">
                  <c:v>1963</c:v>
                </c:pt>
                <c:pt idx="3">
                  <c:v>1966</c:v>
                </c:pt>
                <c:pt idx="4">
                  <c:v>1969</c:v>
                </c:pt>
                <c:pt idx="5">
                  <c:v>1972</c:v>
                </c:pt>
                <c:pt idx="6">
                  <c:v>1975</c:v>
                </c:pt>
                <c:pt idx="7">
                  <c:v>1978</c:v>
                </c:pt>
                <c:pt idx="8">
                  <c:v>1981</c:v>
                </c:pt>
                <c:pt idx="9">
                  <c:v>1986</c:v>
                </c:pt>
                <c:pt idx="10">
                  <c:v>1991</c:v>
                </c:pt>
                <c:pt idx="11">
                  <c:v>1996</c:v>
                </c:pt>
                <c:pt idx="12">
                  <c:v>2001</c:v>
                </c:pt>
                <c:pt idx="13">
                  <c:v>2006</c:v>
                </c:pt>
                <c:pt idx="14">
                  <c:v>2009</c:v>
                </c:pt>
                <c:pt idx="15">
                  <c:v>2014</c:v>
                </c:pt>
                <c:pt idx="16">
                  <c:v>2021</c:v>
                </c:pt>
              </c:numCache>
            </c:numRef>
          </c:xVal>
          <c:yVal>
            <c:numRef>
              <c:f>事業所数及び従業者数の推移!$D$6:$D$23</c:f>
              <c:numCache>
                <c:formatCode>General</c:formatCode>
                <c:ptCount val="17"/>
                <c:pt idx="0">
                  <c:v>9989</c:v>
                </c:pt>
                <c:pt idx="1">
                  <c:v>11155</c:v>
                </c:pt>
                <c:pt idx="2">
                  <c:v>12375</c:v>
                </c:pt>
                <c:pt idx="3">
                  <c:v>13120</c:v>
                </c:pt>
                <c:pt idx="4">
                  <c:v>14659</c:v>
                </c:pt>
                <c:pt idx="5">
                  <c:v>15394</c:v>
                </c:pt>
                <c:pt idx="6">
                  <c:v>16488</c:v>
                </c:pt>
                <c:pt idx="7">
                  <c:v>16536</c:v>
                </c:pt>
                <c:pt idx="8">
                  <c:v>17307</c:v>
                </c:pt>
                <c:pt idx="9">
                  <c:v>16921</c:v>
                </c:pt>
                <c:pt idx="10">
                  <c:v>17735</c:v>
                </c:pt>
                <c:pt idx="11">
                  <c:v>17985</c:v>
                </c:pt>
                <c:pt idx="12">
                  <c:v>17301</c:v>
                </c:pt>
                <c:pt idx="13">
                  <c:v>16368</c:v>
                </c:pt>
                <c:pt idx="14">
                  <c:v>16528</c:v>
                </c:pt>
                <c:pt idx="15">
                  <c:v>15609</c:v>
                </c:pt>
                <c:pt idx="16">
                  <c:v>152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従業者数（民営）"</c:f>
              <c:strCache>
                <c:ptCount val="1"/>
                <c:pt idx="0">
                  <c:v>従業者数（民営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事業所数及び従業者数の推移!$B$28:$B$50</c:f>
              <c:numCache>
                <c:formatCode>General</c:formatCode>
                <c:ptCount val="22"/>
                <c:pt idx="0">
                  <c:v>1957</c:v>
                </c:pt>
                <c:pt idx="1">
                  <c:v>1960</c:v>
                </c:pt>
                <c:pt idx="2">
                  <c:v>1963</c:v>
                </c:pt>
                <c:pt idx="3">
                  <c:v>1966</c:v>
                </c:pt>
                <c:pt idx="4">
                  <c:v>1969</c:v>
                </c:pt>
                <c:pt idx="5">
                  <c:v>1972</c:v>
                </c:pt>
                <c:pt idx="6">
                  <c:v>1975</c:v>
                </c:pt>
                <c:pt idx="7">
                  <c:v>1978</c:v>
                </c:pt>
                <c:pt idx="8">
                  <c:v>1981</c:v>
                </c:pt>
                <c:pt idx="9">
                  <c:v>1986</c:v>
                </c:pt>
                <c:pt idx="10">
                  <c:v>1991</c:v>
                </c:pt>
                <c:pt idx="11">
                  <c:v>1994</c:v>
                </c:pt>
                <c:pt idx="12">
                  <c:v>1996</c:v>
                </c:pt>
                <c:pt idx="13">
                  <c:v>1999</c:v>
                </c:pt>
                <c:pt idx="14">
                  <c:v>2001</c:v>
                </c:pt>
                <c:pt idx="15">
                  <c:v>2004</c:v>
                </c:pt>
                <c:pt idx="16">
                  <c:v>2006</c:v>
                </c:pt>
                <c:pt idx="17">
                  <c:v>2009</c:v>
                </c:pt>
                <c:pt idx="18">
                  <c:v>2012</c:v>
                </c:pt>
                <c:pt idx="19">
                  <c:v>2014</c:v>
                </c:pt>
                <c:pt idx="20">
                  <c:v>2016</c:v>
                </c:pt>
                <c:pt idx="21">
                  <c:v>2021</c:v>
                </c:pt>
              </c:numCache>
            </c:numRef>
          </c:xVal>
          <c:yVal>
            <c:numRef>
              <c:f>事業所数及び従業者数の推移!$D$28:$D$50</c:f>
              <c:numCache>
                <c:formatCode>General</c:formatCode>
                <c:ptCount val="22"/>
                <c:pt idx="0">
                  <c:v>8192</c:v>
                </c:pt>
                <c:pt idx="1">
                  <c:v>9212</c:v>
                </c:pt>
                <c:pt idx="2">
                  <c:v>10431</c:v>
                </c:pt>
                <c:pt idx="3">
                  <c:v>11163</c:v>
                </c:pt>
                <c:pt idx="4">
                  <c:v>12777</c:v>
                </c:pt>
                <c:pt idx="5">
                  <c:v>13010</c:v>
                </c:pt>
                <c:pt idx="6">
                  <c:v>14060</c:v>
                </c:pt>
                <c:pt idx="7">
                  <c:v>14209</c:v>
                </c:pt>
                <c:pt idx="8">
                  <c:v>14979</c:v>
                </c:pt>
                <c:pt idx="9">
                  <c:v>15042</c:v>
                </c:pt>
                <c:pt idx="10">
                  <c:v>15839</c:v>
                </c:pt>
                <c:pt idx="11">
                  <c:v>15877</c:v>
                </c:pt>
                <c:pt idx="12">
                  <c:v>15935</c:v>
                </c:pt>
                <c:pt idx="13">
                  <c:v>15652</c:v>
                </c:pt>
                <c:pt idx="14">
                  <c:v>15366</c:v>
                </c:pt>
                <c:pt idx="15">
                  <c:v>14123</c:v>
                </c:pt>
                <c:pt idx="16">
                  <c:v>14991</c:v>
                </c:pt>
                <c:pt idx="17">
                  <c:v>15156</c:v>
                </c:pt>
                <c:pt idx="18">
                  <c:v>14273</c:v>
                </c:pt>
                <c:pt idx="19">
                  <c:v>14240</c:v>
                </c:pt>
                <c:pt idx="20">
                  <c:v>13962</c:v>
                </c:pt>
                <c:pt idx="21">
                  <c:v>13902</c:v>
                </c:pt>
              </c:numCache>
            </c:numRef>
          </c:yVal>
          <c:smooth val="0"/>
        </c:ser>
        <c:axId val="27907664"/>
        <c:axId val="21019725"/>
      </c:scatterChart>
      <c:valAx>
        <c:axId val="3939322"/>
        <c:scaling>
          <c:orientation val="minMax"/>
          <c:max val="2025"/>
          <c:min val="19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60877079282782"/>
              <c:y val="0.90441598164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7677"/>
        <c:crossesAt val="0"/>
        <c:crossBetween val="midCat"/>
        <c:majorUnit val="5"/>
      </c:valAx>
      <c:valAx>
        <c:axId val="5210767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60734085260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322"/>
        <c:crossesAt val="0"/>
        <c:crossBetween val="midCat"/>
        <c:majorUnit val="1000"/>
      </c:valAx>
      <c:valAx>
        <c:axId val="27907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9725"/>
        <c:crossBetween val="midCat"/>
      </c:valAx>
      <c:valAx>
        <c:axId val="210197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従業者数</a:t>
                </a:r>
              </a:p>
            </c:rich>
          </c:tx>
          <c:layout>
            <c:manualLayout>
              <c:xMode val="edge"/>
              <c:yMode val="edge"/>
              <c:x val="0.964744005184705"/>
              <c:y val="0.360734085260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76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702095484986"/>
          <c:y val="0.930797170713057"/>
          <c:w val="0.789544178008209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834690782452"/>
          <c:y val="0.0208035117854757"/>
          <c:w val="0.92327135875976"/>
          <c:h val="0.879950376944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事業所数（総数）"</c:f>
              <c:strCache>
                <c:ptCount val="1"/>
                <c:pt idx="0">
                  <c:v>事業所数（総数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事業所数及び従業者数の推移!$B$6:$B$23</c:f>
              <c:numCache>
                <c:formatCode>General</c:formatCode>
                <c:ptCount val="17"/>
                <c:pt idx="0">
                  <c:v>1957</c:v>
                </c:pt>
                <c:pt idx="1">
                  <c:v>1960</c:v>
                </c:pt>
                <c:pt idx="2">
                  <c:v>1963</c:v>
                </c:pt>
                <c:pt idx="3">
                  <c:v>1966</c:v>
                </c:pt>
                <c:pt idx="4">
                  <c:v>1969</c:v>
                </c:pt>
                <c:pt idx="5">
                  <c:v>1972</c:v>
                </c:pt>
                <c:pt idx="6">
                  <c:v>1975</c:v>
                </c:pt>
                <c:pt idx="7">
                  <c:v>1978</c:v>
                </c:pt>
                <c:pt idx="8">
                  <c:v>1981</c:v>
                </c:pt>
                <c:pt idx="9">
                  <c:v>1986</c:v>
                </c:pt>
                <c:pt idx="10">
                  <c:v>1991</c:v>
                </c:pt>
                <c:pt idx="11">
                  <c:v>1996</c:v>
                </c:pt>
                <c:pt idx="12">
                  <c:v>2001</c:v>
                </c:pt>
                <c:pt idx="13">
                  <c:v>2006</c:v>
                </c:pt>
                <c:pt idx="14">
                  <c:v>2009</c:v>
                </c:pt>
                <c:pt idx="15">
                  <c:v>2014</c:v>
                </c:pt>
                <c:pt idx="16">
                  <c:v>2021</c:v>
                </c:pt>
              </c:numCache>
            </c:numRef>
          </c:xVal>
          <c:yVal>
            <c:numRef>
              <c:f>事業所数及び従業者数の推移!$C$6:$C$23</c:f>
              <c:numCache>
                <c:formatCode>General</c:formatCode>
                <c:ptCount val="17"/>
                <c:pt idx="0">
                  <c:v>2034</c:v>
                </c:pt>
                <c:pt idx="1">
                  <c:v>2135</c:v>
                </c:pt>
                <c:pt idx="2">
                  <c:v>2229</c:v>
                </c:pt>
                <c:pt idx="3">
                  <c:v>2276</c:v>
                </c:pt>
                <c:pt idx="4">
                  <c:v>2323</c:v>
                </c:pt>
                <c:pt idx="5">
                  <c:v>2483</c:v>
                </c:pt>
                <c:pt idx="6">
                  <c:v>2672</c:v>
                </c:pt>
                <c:pt idx="7">
                  <c:v>2697</c:v>
                </c:pt>
                <c:pt idx="8">
                  <c:v>2669</c:v>
                </c:pt>
                <c:pt idx="9">
                  <c:v>2707</c:v>
                </c:pt>
                <c:pt idx="10">
                  <c:v>2678</c:v>
                </c:pt>
                <c:pt idx="11">
                  <c:v>2544</c:v>
                </c:pt>
                <c:pt idx="12">
                  <c:v>2411</c:v>
                </c:pt>
                <c:pt idx="13">
                  <c:v>2179</c:v>
                </c:pt>
                <c:pt idx="14">
                  <c:v>2215</c:v>
                </c:pt>
                <c:pt idx="15">
                  <c:v>1965</c:v>
                </c:pt>
                <c:pt idx="16">
                  <c:v>19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事業所数（民営）"</c:f>
              <c:strCache>
                <c:ptCount val="1"/>
                <c:pt idx="0">
                  <c:v>事業所数（民営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事業所数及び従業者数の推移!$B$28:$B$50</c:f>
              <c:numCache>
                <c:formatCode>General</c:formatCode>
                <c:ptCount val="22"/>
                <c:pt idx="0">
                  <c:v>1957</c:v>
                </c:pt>
                <c:pt idx="1">
                  <c:v>1960</c:v>
                </c:pt>
                <c:pt idx="2">
                  <c:v>1963</c:v>
                </c:pt>
                <c:pt idx="3">
                  <c:v>1966</c:v>
                </c:pt>
                <c:pt idx="4">
                  <c:v>1969</c:v>
                </c:pt>
                <c:pt idx="5">
                  <c:v>1972</c:v>
                </c:pt>
                <c:pt idx="6">
                  <c:v>1975</c:v>
                </c:pt>
                <c:pt idx="7">
                  <c:v>1978</c:v>
                </c:pt>
                <c:pt idx="8">
                  <c:v>1981</c:v>
                </c:pt>
                <c:pt idx="9">
                  <c:v>1986</c:v>
                </c:pt>
                <c:pt idx="10">
                  <c:v>1991</c:v>
                </c:pt>
                <c:pt idx="11">
                  <c:v>1994</c:v>
                </c:pt>
                <c:pt idx="12">
                  <c:v>1996</c:v>
                </c:pt>
                <c:pt idx="13">
                  <c:v>1999</c:v>
                </c:pt>
                <c:pt idx="14">
                  <c:v>2001</c:v>
                </c:pt>
                <c:pt idx="15">
                  <c:v>2004</c:v>
                </c:pt>
                <c:pt idx="16">
                  <c:v>2006</c:v>
                </c:pt>
                <c:pt idx="17">
                  <c:v>2009</c:v>
                </c:pt>
                <c:pt idx="18">
                  <c:v>2012</c:v>
                </c:pt>
                <c:pt idx="19">
                  <c:v>2014</c:v>
                </c:pt>
                <c:pt idx="20">
                  <c:v>2016</c:v>
                </c:pt>
                <c:pt idx="21">
                  <c:v>2021</c:v>
                </c:pt>
              </c:numCache>
            </c:numRef>
          </c:xVal>
          <c:yVal>
            <c:numRef>
              <c:f>事業所数及び従業者数の推移!$C$28:$C$50</c:f>
              <c:numCache>
                <c:formatCode>General</c:formatCode>
                <c:ptCount val="22"/>
                <c:pt idx="0">
                  <c:v>1966</c:v>
                </c:pt>
                <c:pt idx="1">
                  <c:v>2053</c:v>
                </c:pt>
                <c:pt idx="2">
                  <c:v>2145</c:v>
                </c:pt>
                <c:pt idx="3">
                  <c:v>2192</c:v>
                </c:pt>
                <c:pt idx="4">
                  <c:v>2236</c:v>
                </c:pt>
                <c:pt idx="5">
                  <c:v>2354</c:v>
                </c:pt>
                <c:pt idx="6">
                  <c:v>2531</c:v>
                </c:pt>
                <c:pt idx="7">
                  <c:v>2558</c:v>
                </c:pt>
                <c:pt idx="8">
                  <c:v>2527</c:v>
                </c:pt>
                <c:pt idx="9">
                  <c:v>2572</c:v>
                </c:pt>
                <c:pt idx="10">
                  <c:v>2543</c:v>
                </c:pt>
                <c:pt idx="11">
                  <c:v>2477</c:v>
                </c:pt>
                <c:pt idx="12">
                  <c:v>2413</c:v>
                </c:pt>
                <c:pt idx="13">
                  <c:v>2330</c:v>
                </c:pt>
                <c:pt idx="14">
                  <c:v>2271</c:v>
                </c:pt>
                <c:pt idx="15">
                  <c:v>2057</c:v>
                </c:pt>
                <c:pt idx="16">
                  <c:v>2060</c:v>
                </c:pt>
                <c:pt idx="17">
                  <c:v>2119</c:v>
                </c:pt>
                <c:pt idx="18">
                  <c:v>1915</c:v>
                </c:pt>
                <c:pt idx="19">
                  <c:v>1865</c:v>
                </c:pt>
                <c:pt idx="20">
                  <c:v>1816</c:v>
                </c:pt>
                <c:pt idx="21">
                  <c:v>1832</c:v>
                </c:pt>
              </c:numCache>
            </c:numRef>
          </c:yVal>
          <c:smooth val="0"/>
        </c:ser>
        <c:axId val="87279448"/>
        <c:axId val="3999525"/>
      </c:scatterChart>
      <c:scatterChart>
        <c:scatterStyle val="lineMarker"/>
        <c:varyColors val="0"/>
        <c:ser>
          <c:idx val="2"/>
          <c:order val="2"/>
          <c:tx>
            <c:strRef>
              <c:f>"従業者数（総数）"</c:f>
              <c:strCache>
                <c:ptCount val="1"/>
                <c:pt idx="0">
                  <c:v>従業者数（総数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事業所数及び従業者数の推移!$B$6:$B$23</c:f>
              <c:numCache>
                <c:formatCode>General</c:formatCode>
                <c:ptCount val="17"/>
                <c:pt idx="0">
                  <c:v>1957</c:v>
                </c:pt>
                <c:pt idx="1">
                  <c:v>1960</c:v>
                </c:pt>
                <c:pt idx="2">
                  <c:v>1963</c:v>
                </c:pt>
                <c:pt idx="3">
                  <c:v>1966</c:v>
                </c:pt>
                <c:pt idx="4">
                  <c:v>1969</c:v>
                </c:pt>
                <c:pt idx="5">
                  <c:v>1972</c:v>
                </c:pt>
                <c:pt idx="6">
                  <c:v>1975</c:v>
                </c:pt>
                <c:pt idx="7">
                  <c:v>1978</c:v>
                </c:pt>
                <c:pt idx="8">
                  <c:v>1981</c:v>
                </c:pt>
                <c:pt idx="9">
                  <c:v>1986</c:v>
                </c:pt>
                <c:pt idx="10">
                  <c:v>1991</c:v>
                </c:pt>
                <c:pt idx="11">
                  <c:v>1996</c:v>
                </c:pt>
                <c:pt idx="12">
                  <c:v>2001</c:v>
                </c:pt>
                <c:pt idx="13">
                  <c:v>2006</c:v>
                </c:pt>
                <c:pt idx="14">
                  <c:v>2009</c:v>
                </c:pt>
                <c:pt idx="15">
                  <c:v>2014</c:v>
                </c:pt>
                <c:pt idx="16">
                  <c:v>2021</c:v>
                </c:pt>
              </c:numCache>
            </c:numRef>
          </c:xVal>
          <c:yVal>
            <c:numRef>
              <c:f>事業所数及び従業者数の推移!$D$6:$D$23</c:f>
              <c:numCache>
                <c:formatCode>General</c:formatCode>
                <c:ptCount val="17"/>
                <c:pt idx="0">
                  <c:v>9989</c:v>
                </c:pt>
                <c:pt idx="1">
                  <c:v>11155</c:v>
                </c:pt>
                <c:pt idx="2">
                  <c:v>12375</c:v>
                </c:pt>
                <c:pt idx="3">
                  <c:v>13120</c:v>
                </c:pt>
                <c:pt idx="4">
                  <c:v>14659</c:v>
                </c:pt>
                <c:pt idx="5">
                  <c:v>15394</c:v>
                </c:pt>
                <c:pt idx="6">
                  <c:v>16488</c:v>
                </c:pt>
                <c:pt idx="7">
                  <c:v>16536</c:v>
                </c:pt>
                <c:pt idx="8">
                  <c:v>17307</c:v>
                </c:pt>
                <c:pt idx="9">
                  <c:v>16921</c:v>
                </c:pt>
                <c:pt idx="10">
                  <c:v>17735</c:v>
                </c:pt>
                <c:pt idx="11">
                  <c:v>17985</c:v>
                </c:pt>
                <c:pt idx="12">
                  <c:v>17301</c:v>
                </c:pt>
                <c:pt idx="13">
                  <c:v>16368</c:v>
                </c:pt>
                <c:pt idx="14">
                  <c:v>16528</c:v>
                </c:pt>
                <c:pt idx="15">
                  <c:v>15609</c:v>
                </c:pt>
                <c:pt idx="16">
                  <c:v>152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従業者数（民営）"</c:f>
              <c:strCache>
                <c:ptCount val="1"/>
                <c:pt idx="0">
                  <c:v>従業者数（民営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事業所数及び従業者数の推移!$B$28:$B$50</c:f>
              <c:numCache>
                <c:formatCode>General</c:formatCode>
                <c:ptCount val="22"/>
                <c:pt idx="0">
                  <c:v>1957</c:v>
                </c:pt>
                <c:pt idx="1">
                  <c:v>1960</c:v>
                </c:pt>
                <c:pt idx="2">
                  <c:v>1963</c:v>
                </c:pt>
                <c:pt idx="3">
                  <c:v>1966</c:v>
                </c:pt>
                <c:pt idx="4">
                  <c:v>1969</c:v>
                </c:pt>
                <c:pt idx="5">
                  <c:v>1972</c:v>
                </c:pt>
                <c:pt idx="6">
                  <c:v>1975</c:v>
                </c:pt>
                <c:pt idx="7">
                  <c:v>1978</c:v>
                </c:pt>
                <c:pt idx="8">
                  <c:v>1981</c:v>
                </c:pt>
                <c:pt idx="9">
                  <c:v>1986</c:v>
                </c:pt>
                <c:pt idx="10">
                  <c:v>1991</c:v>
                </c:pt>
                <c:pt idx="11">
                  <c:v>1994</c:v>
                </c:pt>
                <c:pt idx="12">
                  <c:v>1996</c:v>
                </c:pt>
                <c:pt idx="13">
                  <c:v>1999</c:v>
                </c:pt>
                <c:pt idx="14">
                  <c:v>2001</c:v>
                </c:pt>
                <c:pt idx="15">
                  <c:v>2004</c:v>
                </c:pt>
                <c:pt idx="16">
                  <c:v>2006</c:v>
                </c:pt>
                <c:pt idx="17">
                  <c:v>2009</c:v>
                </c:pt>
                <c:pt idx="18">
                  <c:v>2012</c:v>
                </c:pt>
                <c:pt idx="19">
                  <c:v>2014</c:v>
                </c:pt>
                <c:pt idx="20">
                  <c:v>2016</c:v>
                </c:pt>
                <c:pt idx="21">
                  <c:v>2021</c:v>
                </c:pt>
              </c:numCache>
            </c:numRef>
          </c:xVal>
          <c:yVal>
            <c:numRef>
              <c:f>事業所数及び従業者数の推移!$D$28:$D$50</c:f>
              <c:numCache>
                <c:formatCode>General</c:formatCode>
                <c:ptCount val="22"/>
                <c:pt idx="0">
                  <c:v>8192</c:v>
                </c:pt>
                <c:pt idx="1">
                  <c:v>9212</c:v>
                </c:pt>
                <c:pt idx="2">
                  <c:v>10431</c:v>
                </c:pt>
                <c:pt idx="3">
                  <c:v>11163</c:v>
                </c:pt>
                <c:pt idx="4">
                  <c:v>12777</c:v>
                </c:pt>
                <c:pt idx="5">
                  <c:v>13010</c:v>
                </c:pt>
                <c:pt idx="6">
                  <c:v>14060</c:v>
                </c:pt>
                <c:pt idx="7">
                  <c:v>14209</c:v>
                </c:pt>
                <c:pt idx="8">
                  <c:v>14979</c:v>
                </c:pt>
                <c:pt idx="9">
                  <c:v>15042</c:v>
                </c:pt>
                <c:pt idx="10">
                  <c:v>15839</c:v>
                </c:pt>
                <c:pt idx="11">
                  <c:v>15877</c:v>
                </c:pt>
                <c:pt idx="12">
                  <c:v>15935</c:v>
                </c:pt>
                <c:pt idx="13">
                  <c:v>15652</c:v>
                </c:pt>
                <c:pt idx="14">
                  <c:v>15366</c:v>
                </c:pt>
                <c:pt idx="15">
                  <c:v>14123</c:v>
                </c:pt>
                <c:pt idx="16">
                  <c:v>14991</c:v>
                </c:pt>
                <c:pt idx="17">
                  <c:v>15156</c:v>
                </c:pt>
                <c:pt idx="18">
                  <c:v>14273</c:v>
                </c:pt>
                <c:pt idx="19">
                  <c:v>14240</c:v>
                </c:pt>
                <c:pt idx="20">
                  <c:v>13962</c:v>
                </c:pt>
                <c:pt idx="21">
                  <c:v>13902</c:v>
                </c:pt>
              </c:numCache>
            </c:numRef>
          </c:yVal>
          <c:smooth val="0"/>
        </c:ser>
        <c:axId val="18789764"/>
        <c:axId val="77577900"/>
      </c:scatterChart>
      <c:valAx>
        <c:axId val="87279448"/>
        <c:scaling>
          <c:orientation val="minMax"/>
          <c:max val="2025"/>
          <c:min val="195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46385440656069"/>
              <c:y val="0.882717816585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525"/>
        <c:crossesAt val="0"/>
        <c:crossBetween val="midCat"/>
        <c:majorUnit val="5"/>
      </c:valAx>
      <c:valAx>
        <c:axId val="399952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140987474021232"/>
              <c:y val="0.2547953048955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9448"/>
        <c:crossesAt val="0"/>
        <c:crossBetween val="midCat"/>
        <c:majorUnit val="1000"/>
      </c:valAx>
      <c:valAx>
        <c:axId val="18789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7900"/>
        <c:crossBetween val="midCat"/>
      </c:valAx>
      <c:valAx>
        <c:axId val="775779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従業者数</a:t>
                </a:r>
              </a:p>
            </c:rich>
          </c:tx>
          <c:layout>
            <c:manualLayout>
              <c:xMode val="edge"/>
              <c:yMode val="edge"/>
              <c:x val="0.953940347132506"/>
              <c:y val="0.2500238572382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97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629107453799921"/>
          <c:y val="0.939211756847027"/>
          <c:w val="0.955119923608381"/>
          <c:h val="0.0438018894932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89703982475"/>
          <c:y val="0.0206149237952603"/>
          <c:w val="0.968937819468629"/>
          <c:h val="0.700731213108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産業大分類別!$P$4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大分類別!$S$6:$S$24</c:f>
              <c:strCache>
                <c:ptCount val="19"/>
                <c:pt idx="0">
                  <c:v>農林漁業</c:v>
                </c:pt>
                <c:pt idx="1">
                  <c:v>鉱業,採石業,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,郵便業</c:v>
                </c:pt>
                <c:pt idx="7">
                  <c:v>卸売業,小売業</c:v>
                </c:pt>
                <c:pt idx="8">
                  <c:v>金融業,保険業</c:v>
                </c:pt>
                <c:pt idx="9">
                  <c:v>不動産業,物品賃貸業</c:v>
                </c:pt>
                <c:pt idx="10">
                  <c:v>学術研究,専門･技術サービス業</c:v>
                </c:pt>
                <c:pt idx="11">
                  <c:v>宿泊業,飲食サービス業</c:v>
                </c:pt>
                <c:pt idx="12">
                  <c:v>生活関連サービス業,娯楽業</c:v>
                </c:pt>
                <c:pt idx="13">
                  <c:v>教育,学習支援業</c:v>
                </c:pt>
                <c:pt idx="14">
                  <c:v>医療,福祉</c:v>
                </c:pt>
                <c:pt idx="15">
                  <c:v>複合サービス事業</c:v>
                </c:pt>
                <c:pt idx="16">
                  <c:v>サービス業(他に分類されないもの)</c:v>
                </c:pt>
                <c:pt idx="17">
                  <c:v>公務(他に分類されないもの)</c:v>
                </c:pt>
                <c:pt idx="18">
                  <c:v>分類不能の産業</c:v>
                </c:pt>
              </c:strCache>
            </c:strRef>
          </c:cat>
          <c:val>
            <c:numRef>
              <c:f>産業大分類別!$P$6:$P$24</c:f>
              <c:numCache>
                <c:formatCode>General</c:formatCode>
                <c:ptCount val="19"/>
                <c:pt idx="0">
                  <c:v>226</c:v>
                </c:pt>
                <c:pt idx="1">
                  <c:v>0</c:v>
                </c:pt>
                <c:pt idx="2">
                  <c:v>1206</c:v>
                </c:pt>
                <c:pt idx="3">
                  <c:v>1251</c:v>
                </c:pt>
                <c:pt idx="4">
                  <c:v>230</c:v>
                </c:pt>
                <c:pt idx="5">
                  <c:v>47</c:v>
                </c:pt>
                <c:pt idx="6">
                  <c:v>520</c:v>
                </c:pt>
                <c:pt idx="7">
                  <c:v>3638</c:v>
                </c:pt>
                <c:pt idx="8">
                  <c:v>407</c:v>
                </c:pt>
                <c:pt idx="9">
                  <c:v>247</c:v>
                </c:pt>
                <c:pt idx="10">
                  <c:v>345</c:v>
                </c:pt>
                <c:pt idx="11">
                  <c:v>1424</c:v>
                </c:pt>
                <c:pt idx="12">
                  <c:v>753</c:v>
                </c:pt>
                <c:pt idx="13">
                  <c:v>622</c:v>
                </c:pt>
                <c:pt idx="14">
                  <c:v>2948</c:v>
                </c:pt>
                <c:pt idx="15">
                  <c:v>329</c:v>
                </c:pt>
                <c:pt idx="16">
                  <c:v>818</c:v>
                </c:pt>
                <c:pt idx="17">
                  <c:v>598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産業大分類別!$Q$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大分類別!$S$6:$S$24</c:f>
              <c:strCache>
                <c:ptCount val="19"/>
                <c:pt idx="0">
                  <c:v>農林漁業</c:v>
                </c:pt>
                <c:pt idx="1">
                  <c:v>鉱業,採石業,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,郵便業</c:v>
                </c:pt>
                <c:pt idx="7">
                  <c:v>卸売業,小売業</c:v>
                </c:pt>
                <c:pt idx="8">
                  <c:v>金融業,保険業</c:v>
                </c:pt>
                <c:pt idx="9">
                  <c:v>不動産業,物品賃貸業</c:v>
                </c:pt>
                <c:pt idx="10">
                  <c:v>学術研究,専門･技術サービス業</c:v>
                </c:pt>
                <c:pt idx="11">
                  <c:v>宿泊業,飲食サービス業</c:v>
                </c:pt>
                <c:pt idx="12">
                  <c:v>生活関連サービス業,娯楽業</c:v>
                </c:pt>
                <c:pt idx="13">
                  <c:v>教育,学習支援業</c:v>
                </c:pt>
                <c:pt idx="14">
                  <c:v>医療,福祉</c:v>
                </c:pt>
                <c:pt idx="15">
                  <c:v>複合サービス事業</c:v>
                </c:pt>
                <c:pt idx="16">
                  <c:v>サービス業(他に分類されないもの)</c:v>
                </c:pt>
                <c:pt idx="17">
                  <c:v>公務(他に分類されないもの)</c:v>
                </c:pt>
                <c:pt idx="18">
                  <c:v>分類不能の産業</c:v>
                </c:pt>
              </c:strCache>
            </c:strRef>
          </c:cat>
          <c:val>
            <c:numRef>
              <c:f>産業大分類別!$Q$6:$Q$24</c:f>
              <c:numCache>
                <c:formatCode>General</c:formatCode>
                <c:ptCount val="19"/>
                <c:pt idx="0">
                  <c:v>211</c:v>
                </c:pt>
                <c:pt idx="1">
                  <c:v>0</c:v>
                </c:pt>
                <c:pt idx="2">
                  <c:v>1233</c:v>
                </c:pt>
                <c:pt idx="3">
                  <c:v>1181</c:v>
                </c:pt>
                <c:pt idx="4">
                  <c:v>163</c:v>
                </c:pt>
                <c:pt idx="5">
                  <c:v>53</c:v>
                </c:pt>
                <c:pt idx="6">
                  <c:v>470</c:v>
                </c:pt>
                <c:pt idx="7">
                  <c:v>3258</c:v>
                </c:pt>
                <c:pt idx="8">
                  <c:v>272</c:v>
                </c:pt>
                <c:pt idx="9">
                  <c:v>233</c:v>
                </c:pt>
                <c:pt idx="10">
                  <c:v>384</c:v>
                </c:pt>
                <c:pt idx="11">
                  <c:v>1277</c:v>
                </c:pt>
                <c:pt idx="12">
                  <c:v>675</c:v>
                </c:pt>
                <c:pt idx="13">
                  <c:v>662</c:v>
                </c:pt>
                <c:pt idx="14">
                  <c:v>3252</c:v>
                </c:pt>
                <c:pt idx="15">
                  <c:v>316</c:v>
                </c:pt>
                <c:pt idx="16">
                  <c:v>1081</c:v>
                </c:pt>
                <c:pt idx="17">
                  <c:v>564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産業大分類別!$R$4</c:f>
              <c:strCache>
                <c:ptCount val="1"/>
                <c:pt idx="0">
                  <c:v>増加数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産業大分類別!$S$6:$S$24</c:f>
              <c:strCache>
                <c:ptCount val="19"/>
                <c:pt idx="0">
                  <c:v>農林漁業</c:v>
                </c:pt>
                <c:pt idx="1">
                  <c:v>鉱業,採石業,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,郵便業</c:v>
                </c:pt>
                <c:pt idx="7">
                  <c:v>卸売業,小売業</c:v>
                </c:pt>
                <c:pt idx="8">
                  <c:v>金融業,保険業</c:v>
                </c:pt>
                <c:pt idx="9">
                  <c:v>不動産業,物品賃貸業</c:v>
                </c:pt>
                <c:pt idx="10">
                  <c:v>学術研究,専門･技術サービス業</c:v>
                </c:pt>
                <c:pt idx="11">
                  <c:v>宿泊業,飲食サービス業</c:v>
                </c:pt>
                <c:pt idx="12">
                  <c:v>生活関連サービス業,娯楽業</c:v>
                </c:pt>
                <c:pt idx="13">
                  <c:v>教育,学習支援業</c:v>
                </c:pt>
                <c:pt idx="14">
                  <c:v>医療,福祉</c:v>
                </c:pt>
                <c:pt idx="15">
                  <c:v>複合サービス事業</c:v>
                </c:pt>
                <c:pt idx="16">
                  <c:v>サービス業(他に分類されないもの)</c:v>
                </c:pt>
                <c:pt idx="17">
                  <c:v>公務(他に分類されないもの)</c:v>
                </c:pt>
                <c:pt idx="18">
                  <c:v>分類不能の産業</c:v>
                </c:pt>
              </c:strCache>
            </c:strRef>
          </c:cat>
          <c:val>
            <c:numRef>
              <c:f>産業大分類別!$R$6:$R$24</c:f>
              <c:numCache>
                <c:formatCode>General</c:formatCode>
                <c:ptCount val="19"/>
                <c:pt idx="0">
                  <c:v>-15</c:v>
                </c:pt>
                <c:pt idx="1">
                  <c:v>0</c:v>
                </c:pt>
                <c:pt idx="2">
                  <c:v>27</c:v>
                </c:pt>
                <c:pt idx="3">
                  <c:v>-70</c:v>
                </c:pt>
                <c:pt idx="4">
                  <c:v>-67</c:v>
                </c:pt>
                <c:pt idx="5">
                  <c:v>6</c:v>
                </c:pt>
                <c:pt idx="6">
                  <c:v>-50</c:v>
                </c:pt>
                <c:pt idx="7">
                  <c:v>-380</c:v>
                </c:pt>
                <c:pt idx="8">
                  <c:v>-135</c:v>
                </c:pt>
                <c:pt idx="9">
                  <c:v>-14</c:v>
                </c:pt>
                <c:pt idx="10">
                  <c:v>39</c:v>
                </c:pt>
                <c:pt idx="11">
                  <c:v>-147</c:v>
                </c:pt>
                <c:pt idx="12">
                  <c:v>-78</c:v>
                </c:pt>
                <c:pt idx="13">
                  <c:v>40</c:v>
                </c:pt>
                <c:pt idx="14">
                  <c:v>304</c:v>
                </c:pt>
                <c:pt idx="15">
                  <c:v>-13</c:v>
                </c:pt>
                <c:pt idx="16">
                  <c:v>263</c:v>
                </c:pt>
                <c:pt idx="17">
                  <c:v>-34</c:v>
                </c:pt>
                <c:pt idx="18">
                  <c:v>0</c:v>
                </c:pt>
              </c:numCache>
            </c:numRef>
          </c:val>
        </c:ser>
        <c:gapWidth val="30"/>
        <c:overlap val="0"/>
        <c:axId val="38731777"/>
        <c:axId val="61153038"/>
      </c:barChart>
      <c:catAx>
        <c:axId val="387317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153038"/>
        <c:crossesAt val="0"/>
        <c:auto val="1"/>
        <c:lblAlgn val="ctr"/>
        <c:lblOffset val="100"/>
        <c:noMultiLvlLbl val="0"/>
      </c:catAx>
      <c:valAx>
        <c:axId val="61153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IZ UDPゴシック"/>
                  </a:rPr>
                  <a:t>従業者数</a:t>
                </a:r>
              </a:p>
            </c:rich>
          </c:tx>
          <c:layout>
            <c:manualLayout>
              <c:xMode val="edge"/>
              <c:yMode val="edge"/>
              <c:x val="0.0140425770937482"/>
              <c:y val="0.1065985375737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17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0109532101331"/>
          <c:y val="0.923442868469738"/>
          <c:w val="0.289333258439589"/>
          <c:h val="0.0435203946788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0609853956026"/>
          <c:w val="1"/>
          <c:h val="0.95739046701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産業大分類別!$P$4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産業大分類別!$S$6:$S$24</c:f>
              <c:strCache>
                <c:ptCount val="19"/>
                <c:pt idx="0">
                  <c:v>農林漁業</c:v>
                </c:pt>
                <c:pt idx="1">
                  <c:v>鉱業,採石業,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,郵便業</c:v>
                </c:pt>
                <c:pt idx="7">
                  <c:v>卸売業,小売業</c:v>
                </c:pt>
                <c:pt idx="8">
                  <c:v>金融業,保険業</c:v>
                </c:pt>
                <c:pt idx="9">
                  <c:v>不動産業,物品賃貸業</c:v>
                </c:pt>
                <c:pt idx="10">
                  <c:v>学術研究,専門･技術サービス業</c:v>
                </c:pt>
                <c:pt idx="11">
                  <c:v>宿泊業,飲食サービス業</c:v>
                </c:pt>
                <c:pt idx="12">
                  <c:v>生活関連サービス業,娯楽業</c:v>
                </c:pt>
                <c:pt idx="13">
                  <c:v>教育,学習支援業</c:v>
                </c:pt>
                <c:pt idx="14">
                  <c:v>医療,福祉</c:v>
                </c:pt>
                <c:pt idx="15">
                  <c:v>複合サービス事業</c:v>
                </c:pt>
                <c:pt idx="16">
                  <c:v>サービス業(他に分類されないもの)</c:v>
                </c:pt>
                <c:pt idx="17">
                  <c:v>公務(他に分類されないもの)</c:v>
                </c:pt>
                <c:pt idx="18">
                  <c:v>分類不能の産業</c:v>
                </c:pt>
              </c:strCache>
            </c:strRef>
          </c:cat>
          <c:val>
            <c:numRef>
              <c:f>産業大分類別!$P$6:$P$24</c:f>
              <c:numCache>
                <c:formatCode>General</c:formatCode>
                <c:ptCount val="19"/>
                <c:pt idx="0">
                  <c:v>226</c:v>
                </c:pt>
                <c:pt idx="1">
                  <c:v>0</c:v>
                </c:pt>
                <c:pt idx="2">
                  <c:v>1206</c:v>
                </c:pt>
                <c:pt idx="3">
                  <c:v>1251</c:v>
                </c:pt>
                <c:pt idx="4">
                  <c:v>230</c:v>
                </c:pt>
                <c:pt idx="5">
                  <c:v>47</c:v>
                </c:pt>
                <c:pt idx="6">
                  <c:v>520</c:v>
                </c:pt>
                <c:pt idx="7">
                  <c:v>3638</c:v>
                </c:pt>
                <c:pt idx="8">
                  <c:v>407</c:v>
                </c:pt>
                <c:pt idx="9">
                  <c:v>247</c:v>
                </c:pt>
                <c:pt idx="10">
                  <c:v>345</c:v>
                </c:pt>
                <c:pt idx="11">
                  <c:v>1424</c:v>
                </c:pt>
                <c:pt idx="12">
                  <c:v>753</c:v>
                </c:pt>
                <c:pt idx="13">
                  <c:v>622</c:v>
                </c:pt>
                <c:pt idx="14">
                  <c:v>2948</c:v>
                </c:pt>
                <c:pt idx="15">
                  <c:v>329</c:v>
                </c:pt>
                <c:pt idx="16">
                  <c:v>818</c:v>
                </c:pt>
                <c:pt idx="17">
                  <c:v>598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産業大分類別!$Q$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産業大分類別!$S$6:$S$24</c:f>
              <c:strCache>
                <c:ptCount val="19"/>
                <c:pt idx="0">
                  <c:v>農林漁業</c:v>
                </c:pt>
                <c:pt idx="1">
                  <c:v>鉱業,採石業,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,郵便業</c:v>
                </c:pt>
                <c:pt idx="7">
                  <c:v>卸売業,小売業</c:v>
                </c:pt>
                <c:pt idx="8">
                  <c:v>金融業,保険業</c:v>
                </c:pt>
                <c:pt idx="9">
                  <c:v>不動産業,物品賃貸業</c:v>
                </c:pt>
                <c:pt idx="10">
                  <c:v>学術研究,専門･技術サービス業</c:v>
                </c:pt>
                <c:pt idx="11">
                  <c:v>宿泊業,飲食サービス業</c:v>
                </c:pt>
                <c:pt idx="12">
                  <c:v>生活関連サービス業,娯楽業</c:v>
                </c:pt>
                <c:pt idx="13">
                  <c:v>教育,学習支援業</c:v>
                </c:pt>
                <c:pt idx="14">
                  <c:v>医療,福祉</c:v>
                </c:pt>
                <c:pt idx="15">
                  <c:v>複合サービス事業</c:v>
                </c:pt>
                <c:pt idx="16">
                  <c:v>サービス業(他に分類されないもの)</c:v>
                </c:pt>
                <c:pt idx="17">
                  <c:v>公務(他に分類されないもの)</c:v>
                </c:pt>
                <c:pt idx="18">
                  <c:v>分類不能の産業</c:v>
                </c:pt>
              </c:strCache>
            </c:strRef>
          </c:cat>
          <c:val>
            <c:numRef>
              <c:f>産業大分類別!$Q$6:$Q$24</c:f>
              <c:numCache>
                <c:formatCode>General</c:formatCode>
                <c:ptCount val="19"/>
                <c:pt idx="0">
                  <c:v>211</c:v>
                </c:pt>
                <c:pt idx="1">
                  <c:v>0</c:v>
                </c:pt>
                <c:pt idx="2">
                  <c:v>1233</c:v>
                </c:pt>
                <c:pt idx="3">
                  <c:v>1181</c:v>
                </c:pt>
                <c:pt idx="4">
                  <c:v>163</c:v>
                </c:pt>
                <c:pt idx="5">
                  <c:v>53</c:v>
                </c:pt>
                <c:pt idx="6">
                  <c:v>470</c:v>
                </c:pt>
                <c:pt idx="7">
                  <c:v>3258</c:v>
                </c:pt>
                <c:pt idx="8">
                  <c:v>272</c:v>
                </c:pt>
                <c:pt idx="9">
                  <c:v>233</c:v>
                </c:pt>
                <c:pt idx="10">
                  <c:v>384</c:v>
                </c:pt>
                <c:pt idx="11">
                  <c:v>1277</c:v>
                </c:pt>
                <c:pt idx="12">
                  <c:v>675</c:v>
                </c:pt>
                <c:pt idx="13">
                  <c:v>662</c:v>
                </c:pt>
                <c:pt idx="14">
                  <c:v>3252</c:v>
                </c:pt>
                <c:pt idx="15">
                  <c:v>316</c:v>
                </c:pt>
                <c:pt idx="16">
                  <c:v>1081</c:v>
                </c:pt>
                <c:pt idx="17">
                  <c:v>564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産業大分類別!$R$4</c:f>
              <c:strCache>
                <c:ptCount val="1"/>
                <c:pt idx="0">
                  <c:v>増加数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産業大分類別!$S$6:$S$24</c:f>
              <c:strCache>
                <c:ptCount val="19"/>
                <c:pt idx="0">
                  <c:v>農林漁業</c:v>
                </c:pt>
                <c:pt idx="1">
                  <c:v>鉱業,採石業,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,郵便業</c:v>
                </c:pt>
                <c:pt idx="7">
                  <c:v>卸売業,小売業</c:v>
                </c:pt>
                <c:pt idx="8">
                  <c:v>金融業,保険業</c:v>
                </c:pt>
                <c:pt idx="9">
                  <c:v>不動産業,物品賃貸業</c:v>
                </c:pt>
                <c:pt idx="10">
                  <c:v>学術研究,専門･技術サービス業</c:v>
                </c:pt>
                <c:pt idx="11">
                  <c:v>宿泊業,飲食サービス業</c:v>
                </c:pt>
                <c:pt idx="12">
                  <c:v>生活関連サービス業,娯楽業</c:v>
                </c:pt>
                <c:pt idx="13">
                  <c:v>教育,学習支援業</c:v>
                </c:pt>
                <c:pt idx="14">
                  <c:v>医療,福祉</c:v>
                </c:pt>
                <c:pt idx="15">
                  <c:v>複合サービス事業</c:v>
                </c:pt>
                <c:pt idx="16">
                  <c:v>サービス業(他に分類されないもの)</c:v>
                </c:pt>
                <c:pt idx="17">
                  <c:v>公務(他に分類されないもの)</c:v>
                </c:pt>
                <c:pt idx="18">
                  <c:v>分類不能の産業</c:v>
                </c:pt>
              </c:strCache>
            </c:strRef>
          </c:cat>
          <c:val>
            <c:numRef>
              <c:f>産業大分類別!$R$6:$R$24</c:f>
              <c:numCache>
                <c:formatCode>General</c:formatCode>
                <c:ptCount val="19"/>
                <c:pt idx="0">
                  <c:v>-15</c:v>
                </c:pt>
                <c:pt idx="1">
                  <c:v>0</c:v>
                </c:pt>
                <c:pt idx="2">
                  <c:v>27</c:v>
                </c:pt>
                <c:pt idx="3">
                  <c:v>-70</c:v>
                </c:pt>
                <c:pt idx="4">
                  <c:v>-67</c:v>
                </c:pt>
                <c:pt idx="5">
                  <c:v>6</c:v>
                </c:pt>
                <c:pt idx="6">
                  <c:v>-50</c:v>
                </c:pt>
                <c:pt idx="7">
                  <c:v>-380</c:v>
                </c:pt>
                <c:pt idx="8">
                  <c:v>-135</c:v>
                </c:pt>
                <c:pt idx="9">
                  <c:v>-14</c:v>
                </c:pt>
                <c:pt idx="10">
                  <c:v>39</c:v>
                </c:pt>
                <c:pt idx="11">
                  <c:v>-147</c:v>
                </c:pt>
                <c:pt idx="12">
                  <c:v>-78</c:v>
                </c:pt>
                <c:pt idx="13">
                  <c:v>40</c:v>
                </c:pt>
                <c:pt idx="14">
                  <c:v>304</c:v>
                </c:pt>
                <c:pt idx="15">
                  <c:v>-13</c:v>
                </c:pt>
                <c:pt idx="16">
                  <c:v>263</c:v>
                </c:pt>
                <c:pt idx="17">
                  <c:v>-34</c:v>
                </c:pt>
                <c:pt idx="18">
                  <c:v>0</c:v>
                </c:pt>
              </c:numCache>
            </c:numRef>
          </c:val>
        </c:ser>
        <c:gapWidth val="30"/>
        <c:overlap val="0"/>
        <c:axId val="67739913"/>
        <c:axId val="73875426"/>
      </c:barChart>
      <c:catAx>
        <c:axId val="67739913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BIZ UDPゴシック"/>
              </a:defRPr>
            </a:pPr>
          </a:p>
        </c:txPr>
        <c:crossAx val="73875426"/>
        <c:crossesAt val="0"/>
        <c:auto val="1"/>
        <c:lblAlgn val="ctr"/>
        <c:lblOffset val="100"/>
        <c:noMultiLvlLbl val="0"/>
      </c:catAx>
      <c:valAx>
        <c:axId val="738754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IZ UDPゴシック"/>
                  </a:rPr>
                  <a:t>従業者数</a:t>
                </a:r>
              </a:p>
            </c:rich>
          </c:tx>
          <c:layout>
            <c:manualLayout>
              <c:xMode val="edge"/>
              <c:yMode val="edge"/>
              <c:x val="0.56125372128293"/>
              <c:y val="0.9384528968062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99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085659720272"/>
          <c:y val="0.0702134488846092"/>
          <c:w val="0.11689041172836"/>
          <c:h val="0.12453859733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68160</xdr:colOff>
      <xdr:row>22</xdr:row>
      <xdr:rowOff>171360</xdr:rowOff>
    </xdr:to>
    <xdr:graphicFrame>
      <xdr:nvGraphicFramePr>
        <xdr:cNvPr id="1" name="グラフ 2"/>
        <xdr:cNvGraphicFramePr/>
      </xdr:nvGraphicFramePr>
      <xdr:xfrm>
        <a:off x="0" y="171360"/>
        <a:ext cx="6408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8</xdr:col>
      <xdr:colOff>668160</xdr:colOff>
      <xdr:row>24</xdr:row>
      <xdr:rowOff>171360</xdr:rowOff>
    </xdr:to>
    <xdr:graphicFrame>
      <xdr:nvGraphicFramePr>
        <xdr:cNvPr id="2" name="グラフ 1"/>
        <xdr:cNvGraphicFramePr/>
      </xdr:nvGraphicFramePr>
      <xdr:xfrm>
        <a:off x="0" y="200160"/>
        <a:ext cx="64087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8</xdr:col>
      <xdr:colOff>668160</xdr:colOff>
      <xdr:row>27</xdr:row>
      <xdr:rowOff>56880</xdr:rowOff>
    </xdr:to>
    <xdr:graphicFrame>
      <xdr:nvGraphicFramePr>
        <xdr:cNvPr id="3" name="グラフ 1"/>
        <xdr:cNvGraphicFramePr/>
      </xdr:nvGraphicFramePr>
      <xdr:xfrm>
        <a:off x="0" y="200160"/>
        <a:ext cx="64087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shida.toshiaki/Desktop/&#37117;&#24066;&#35336;&#30011;&#12510;&#12473;&#12479;&#12540;&#12503;&#12521;&#12531;&#25913;&#23450;/&#37117;&#24066;&#35336;&#30011;&#12510;&#12473;&#12479;&#12540;&#12503;&#12521;&#12531;&#12391;&#20351;&#29992;&#12375;&#12383;&#22259;&#34920;/P018-019&#20107;&#26989;&#25152;&#25968;&#21450;&#12403;&#24467;&#26989;&#32773;&#25968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事業所数及び従業者数の推移"/>
      <sheetName val="グラフ"/>
      <sheetName val="貼付用"/>
      <sheetName val="産業大分類別"/>
      <sheetName val="貼付用2"/>
      <sheetName val="貼付用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9.75"/>
    <col collapsed="false" customWidth="true" hidden="false" outlineLevel="0" max="2" min="2" style="0" width="6.62"/>
    <col collapsed="false" customWidth="true" hidden="false" outlineLevel="0" max="8" min="3" style="0" width="9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  <c r="H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6" t="s">
        <v>6</v>
      </c>
      <c r="H4" s="6"/>
    </row>
    <row r="5" customFormat="false" ht="13.5" hidden="false" customHeight="false" outlineLevel="0" collapsed="false">
      <c r="A5" s="5"/>
      <c r="B5" s="5"/>
      <c r="C5" s="8" t="s">
        <v>7</v>
      </c>
      <c r="D5" s="9" t="s">
        <v>8</v>
      </c>
      <c r="E5" s="10" t="s">
        <v>7</v>
      </c>
      <c r="F5" s="11" t="s">
        <v>8</v>
      </c>
      <c r="G5" s="8" t="s">
        <v>7</v>
      </c>
      <c r="H5" s="9" t="s">
        <v>8</v>
      </c>
    </row>
    <row r="6" customFormat="false" ht="13.5" hidden="false" customHeight="false" outlineLevel="0" collapsed="false">
      <c r="A6" s="12" t="n">
        <v>21002</v>
      </c>
      <c r="B6" s="13" t="n">
        <v>1957</v>
      </c>
      <c r="C6" s="14" t="n">
        <f aca="false">E6+G6</f>
        <v>2034</v>
      </c>
      <c r="D6" s="15" t="n">
        <f aca="false">F6+H6</f>
        <v>9989</v>
      </c>
      <c r="E6" s="16" t="n">
        <v>1749</v>
      </c>
      <c r="F6" s="17" t="n">
        <v>9003</v>
      </c>
      <c r="G6" s="14" t="n">
        <v>285</v>
      </c>
      <c r="H6" s="15" t="n">
        <v>986</v>
      </c>
    </row>
    <row r="7" customFormat="false" ht="13.5" hidden="false" customHeight="false" outlineLevel="0" collapsed="false">
      <c r="A7" s="18" t="n">
        <v>22098</v>
      </c>
      <c r="B7" s="19" t="n">
        <v>1960</v>
      </c>
      <c r="C7" s="20" t="n">
        <f aca="false">E7+G7</f>
        <v>2135</v>
      </c>
      <c r="D7" s="21" t="n">
        <f aca="false">F7+H7</f>
        <v>11155</v>
      </c>
      <c r="E7" s="22" t="n">
        <v>1888</v>
      </c>
      <c r="F7" s="23" t="n">
        <v>10287</v>
      </c>
      <c r="G7" s="24" t="n">
        <v>247</v>
      </c>
      <c r="H7" s="25" t="n">
        <v>868</v>
      </c>
    </row>
    <row r="8" customFormat="false" ht="13.5" hidden="false" customHeight="false" outlineLevel="0" collapsed="false">
      <c r="A8" s="26" t="n">
        <v>23193</v>
      </c>
      <c r="B8" s="27" t="n">
        <v>1963</v>
      </c>
      <c r="C8" s="20" t="n">
        <f aca="false">E8+G8</f>
        <v>2229</v>
      </c>
      <c r="D8" s="21" t="n">
        <f aca="false">F8+H8</f>
        <v>12375</v>
      </c>
      <c r="E8" s="28" t="n">
        <v>1987</v>
      </c>
      <c r="F8" s="29" t="n">
        <v>11465</v>
      </c>
      <c r="G8" s="20" t="n">
        <v>242</v>
      </c>
      <c r="H8" s="21" t="n">
        <v>910</v>
      </c>
    </row>
    <row r="9" customFormat="false" ht="13.5" hidden="false" customHeight="false" outlineLevel="0" collapsed="false">
      <c r="A9" s="26" t="n">
        <v>24289</v>
      </c>
      <c r="B9" s="27" t="n">
        <v>1966</v>
      </c>
      <c r="C9" s="20" t="n">
        <f aca="false">E9+G9</f>
        <v>2276</v>
      </c>
      <c r="D9" s="21" t="n">
        <f aca="false">F9+H9</f>
        <v>13120</v>
      </c>
      <c r="E9" s="28" t="n">
        <v>2052</v>
      </c>
      <c r="F9" s="29" t="n">
        <v>12344</v>
      </c>
      <c r="G9" s="20" t="n">
        <v>224</v>
      </c>
      <c r="H9" s="21" t="n">
        <v>776</v>
      </c>
    </row>
    <row r="10" customFormat="false" ht="13.5" hidden="false" customHeight="false" outlineLevel="0" collapsed="false">
      <c r="A10" s="26" t="n">
        <v>25385</v>
      </c>
      <c r="B10" s="27" t="n">
        <v>1969</v>
      </c>
      <c r="C10" s="20" t="n">
        <f aca="false">E10+G10</f>
        <v>2323</v>
      </c>
      <c r="D10" s="21" t="n">
        <f aca="false">F10+H10</f>
        <v>14659</v>
      </c>
      <c r="E10" s="28" t="n">
        <v>2120</v>
      </c>
      <c r="F10" s="29" t="n">
        <v>13951</v>
      </c>
      <c r="G10" s="20" t="n">
        <v>203</v>
      </c>
      <c r="H10" s="21" t="n">
        <v>708</v>
      </c>
    </row>
    <row r="11" customFormat="false" ht="13.5" hidden="false" customHeight="false" outlineLevel="0" collapsed="false">
      <c r="A11" s="26" t="n">
        <v>26543</v>
      </c>
      <c r="B11" s="27" t="n">
        <v>1972</v>
      </c>
      <c r="C11" s="20" t="n">
        <f aca="false">E11+G11</f>
        <v>2483</v>
      </c>
      <c r="D11" s="21" t="n">
        <f aca="false">F11+H11</f>
        <v>15394</v>
      </c>
      <c r="E11" s="28" t="n">
        <v>2253</v>
      </c>
      <c r="F11" s="29" t="n">
        <v>14441</v>
      </c>
      <c r="G11" s="20" t="n">
        <v>230</v>
      </c>
      <c r="H11" s="21" t="n">
        <v>953</v>
      </c>
    </row>
    <row r="12" customFormat="false" ht="13.5" hidden="false" customHeight="false" outlineLevel="0" collapsed="false">
      <c r="A12" s="26" t="n">
        <v>27529</v>
      </c>
      <c r="B12" s="27" t="n">
        <v>1975</v>
      </c>
      <c r="C12" s="20" t="n">
        <f aca="false">E12+G12</f>
        <v>2672</v>
      </c>
      <c r="D12" s="21" t="n">
        <f aca="false">F12+H12</f>
        <v>16488</v>
      </c>
      <c r="E12" s="28" t="n">
        <v>2446</v>
      </c>
      <c r="F12" s="29" t="n">
        <v>15619</v>
      </c>
      <c r="G12" s="20" t="n">
        <v>226</v>
      </c>
      <c r="H12" s="21" t="n">
        <v>869</v>
      </c>
    </row>
    <row r="13" customFormat="false" ht="13.5" hidden="false" customHeight="false" outlineLevel="0" collapsed="false">
      <c r="A13" s="26" t="n">
        <v>28656</v>
      </c>
      <c r="B13" s="27" t="n">
        <v>1978</v>
      </c>
      <c r="C13" s="20" t="n">
        <f aca="false">E13+G13</f>
        <v>2697</v>
      </c>
      <c r="D13" s="21" t="n">
        <f aca="false">F13+H13</f>
        <v>16536</v>
      </c>
      <c r="E13" s="28" t="n">
        <v>2474</v>
      </c>
      <c r="F13" s="29" t="n">
        <v>15666</v>
      </c>
      <c r="G13" s="20" t="n">
        <v>223</v>
      </c>
      <c r="H13" s="21" t="n">
        <v>870</v>
      </c>
    </row>
    <row r="14" customFormat="false" ht="13.5" hidden="false" customHeight="false" outlineLevel="0" collapsed="false">
      <c r="A14" s="26" t="n">
        <v>29768</v>
      </c>
      <c r="B14" s="27" t="n">
        <v>1981</v>
      </c>
      <c r="C14" s="20" t="n">
        <f aca="false">E14+G14</f>
        <v>2669</v>
      </c>
      <c r="D14" s="21" t="n">
        <f aca="false">F14+H14</f>
        <v>17307</v>
      </c>
      <c r="E14" s="28" t="n">
        <v>2444</v>
      </c>
      <c r="F14" s="29" t="n">
        <v>16372</v>
      </c>
      <c r="G14" s="20" t="n">
        <v>225</v>
      </c>
      <c r="H14" s="21" t="n">
        <v>935</v>
      </c>
    </row>
    <row r="15" customFormat="false" ht="13.5" hidden="false" customHeight="false" outlineLevel="0" collapsed="false">
      <c r="A15" s="26" t="n">
        <v>31594</v>
      </c>
      <c r="B15" s="27" t="n">
        <v>1986</v>
      </c>
      <c r="C15" s="20" t="n">
        <f aca="false">E15+G15</f>
        <v>2707</v>
      </c>
      <c r="D15" s="21" t="n">
        <f aca="false">F15+H15</f>
        <v>16921</v>
      </c>
      <c r="E15" s="28" t="n">
        <v>2488</v>
      </c>
      <c r="F15" s="29" t="n">
        <v>15991</v>
      </c>
      <c r="G15" s="20" t="n">
        <v>219</v>
      </c>
      <c r="H15" s="21" t="n">
        <v>930</v>
      </c>
    </row>
    <row r="16" customFormat="false" ht="13.5" hidden="false" customHeight="false" outlineLevel="0" collapsed="false">
      <c r="A16" s="26" t="n">
        <v>33420</v>
      </c>
      <c r="B16" s="27" t="n">
        <v>1991</v>
      </c>
      <c r="C16" s="20" t="n">
        <f aca="false">E16+G16</f>
        <v>2678</v>
      </c>
      <c r="D16" s="21" t="n">
        <f aca="false">F16+H16</f>
        <v>17735</v>
      </c>
      <c r="E16" s="28" t="n">
        <v>2472</v>
      </c>
      <c r="F16" s="29" t="n">
        <v>16862</v>
      </c>
      <c r="G16" s="20" t="n">
        <v>206</v>
      </c>
      <c r="H16" s="21" t="n">
        <v>873</v>
      </c>
    </row>
    <row r="17" customFormat="false" ht="13.5" hidden="false" customHeight="false" outlineLevel="0" collapsed="false">
      <c r="A17" s="26" t="n">
        <v>35339</v>
      </c>
      <c r="B17" s="27" t="n">
        <v>1996</v>
      </c>
      <c r="C17" s="20" t="n">
        <f aca="false">E17+G17</f>
        <v>2544</v>
      </c>
      <c r="D17" s="21" t="n">
        <f aca="false">F17+H17</f>
        <v>17985</v>
      </c>
      <c r="E17" s="28" t="n">
        <v>2352</v>
      </c>
      <c r="F17" s="29" t="n">
        <v>17178</v>
      </c>
      <c r="G17" s="20" t="n">
        <v>192</v>
      </c>
      <c r="H17" s="21" t="n">
        <v>807</v>
      </c>
    </row>
    <row r="18" customFormat="false" ht="13.5" hidden="false" customHeight="false" outlineLevel="0" collapsed="false">
      <c r="A18" s="26" t="n">
        <v>37165</v>
      </c>
      <c r="B18" s="27" t="n">
        <v>2001</v>
      </c>
      <c r="C18" s="20" t="n">
        <f aca="false">E18+G18</f>
        <v>2411</v>
      </c>
      <c r="D18" s="21" t="n">
        <f aca="false">F18+H18</f>
        <v>17301</v>
      </c>
      <c r="E18" s="28" t="n">
        <v>2214</v>
      </c>
      <c r="F18" s="29" t="n">
        <v>16405</v>
      </c>
      <c r="G18" s="20" t="n">
        <v>197</v>
      </c>
      <c r="H18" s="21" t="n">
        <v>896</v>
      </c>
    </row>
    <row r="19" customFormat="false" ht="13.5" hidden="false" customHeight="false" outlineLevel="0" collapsed="false">
      <c r="A19" s="18" t="n">
        <v>38991</v>
      </c>
      <c r="B19" s="19" t="n">
        <v>2006</v>
      </c>
      <c r="C19" s="24" t="n">
        <f aca="false">E19+G19</f>
        <v>2179</v>
      </c>
      <c r="D19" s="25" t="n">
        <f aca="false">F19+H19</f>
        <v>16368</v>
      </c>
      <c r="E19" s="22" t="n">
        <v>1995</v>
      </c>
      <c r="F19" s="23" t="n">
        <v>15532</v>
      </c>
      <c r="G19" s="24" t="n">
        <v>184</v>
      </c>
      <c r="H19" s="25" t="n">
        <v>836</v>
      </c>
    </row>
    <row r="20" customFormat="false" ht="13.5" hidden="false" customHeight="false" outlineLevel="0" collapsed="false">
      <c r="A20" s="18" t="n">
        <v>39995</v>
      </c>
      <c r="B20" s="19" t="n">
        <v>2009</v>
      </c>
      <c r="C20" s="24" t="n">
        <v>2215</v>
      </c>
      <c r="D20" s="25" t="n">
        <v>16528</v>
      </c>
      <c r="E20" s="30" t="n">
        <v>2036</v>
      </c>
      <c r="F20" s="31" t="n">
        <v>15742</v>
      </c>
      <c r="G20" s="32" t="n">
        <v>179</v>
      </c>
      <c r="H20" s="33" t="n">
        <v>786</v>
      </c>
    </row>
    <row r="21" customFormat="false" ht="13.5" hidden="false" customHeight="false" outlineLevel="0" collapsed="false">
      <c r="A21" s="18" t="n">
        <v>41821</v>
      </c>
      <c r="B21" s="19" t="n">
        <v>2014</v>
      </c>
      <c r="C21" s="24" t="n">
        <v>1965</v>
      </c>
      <c r="D21" s="25" t="n">
        <v>15609</v>
      </c>
      <c r="E21" s="30" t="n">
        <v>1824</v>
      </c>
      <c r="F21" s="31" t="n">
        <v>14954</v>
      </c>
      <c r="G21" s="32" t="n">
        <v>141</v>
      </c>
      <c r="H21" s="33" t="n">
        <v>655</v>
      </c>
    </row>
    <row r="22" customFormat="false" ht="13.5" hidden="true" customHeight="false" outlineLevel="1" collapsed="false">
      <c r="A22" s="18" t="n">
        <v>43617</v>
      </c>
      <c r="B22" s="19" t="n">
        <v>2019</v>
      </c>
      <c r="C22" s="24" t="n">
        <v>2004</v>
      </c>
      <c r="D22" s="33" t="s">
        <v>9</v>
      </c>
      <c r="E22" s="30" t="s">
        <v>9</v>
      </c>
      <c r="F22" s="31" t="s">
        <v>9</v>
      </c>
      <c r="G22" s="32" t="s">
        <v>9</v>
      </c>
      <c r="H22" s="33" t="s">
        <v>9</v>
      </c>
    </row>
    <row r="23" customFormat="false" ht="13.5" hidden="false" customHeight="false" outlineLevel="0" collapsed="false">
      <c r="A23" s="34" t="n">
        <v>44348</v>
      </c>
      <c r="B23" s="35" t="n">
        <v>2021</v>
      </c>
      <c r="C23" s="36" t="n">
        <v>1924</v>
      </c>
      <c r="D23" s="37" t="n">
        <v>15285</v>
      </c>
      <c r="E23" s="38" t="n">
        <v>1796</v>
      </c>
      <c r="F23" s="39" t="n">
        <v>14629</v>
      </c>
      <c r="G23" s="40" t="n">
        <v>127</v>
      </c>
      <c r="H23" s="37" t="n">
        <v>656</v>
      </c>
    </row>
    <row r="24" customFormat="false" ht="13.5" hidden="false" customHeight="false" outlineLevel="0" collapsed="false">
      <c r="A24" s="41" t="s">
        <v>10</v>
      </c>
      <c r="B24" s="42"/>
    </row>
    <row r="25" customFormat="false" ht="13.5" hidden="false" customHeight="false" outlineLevel="0" collapsed="false">
      <c r="A25" s="43" t="s">
        <v>11</v>
      </c>
      <c r="B25" s="42"/>
    </row>
    <row r="26" customFormat="false" ht="13.5" hidden="false" customHeight="false" outlineLevel="0" collapsed="false">
      <c r="A26" s="44" t="s">
        <v>3</v>
      </c>
      <c r="B26" s="44"/>
      <c r="C26" s="6" t="s">
        <v>4</v>
      </c>
      <c r="D26" s="6"/>
      <c r="E26" s="7" t="s">
        <v>5</v>
      </c>
      <c r="F26" s="7"/>
      <c r="G26" s="6" t="s">
        <v>6</v>
      </c>
      <c r="H26" s="6"/>
    </row>
    <row r="27" customFormat="false" ht="13.5" hidden="false" customHeight="false" outlineLevel="0" collapsed="false">
      <c r="A27" s="44"/>
      <c r="B27" s="44"/>
      <c r="C27" s="8" t="s">
        <v>7</v>
      </c>
      <c r="D27" s="9" t="s">
        <v>8</v>
      </c>
      <c r="E27" s="10" t="s">
        <v>7</v>
      </c>
      <c r="F27" s="11" t="s">
        <v>8</v>
      </c>
      <c r="G27" s="8" t="s">
        <v>7</v>
      </c>
      <c r="H27" s="9" t="s">
        <v>8</v>
      </c>
    </row>
    <row r="28" customFormat="false" ht="13.5" hidden="false" customHeight="false" outlineLevel="0" collapsed="false">
      <c r="A28" s="12" t="n">
        <v>21002</v>
      </c>
      <c r="B28" s="13" t="n">
        <v>1957</v>
      </c>
      <c r="C28" s="14" t="n">
        <f aca="false">E28+G28</f>
        <v>1966</v>
      </c>
      <c r="D28" s="15" t="n">
        <f aca="false">F28+H28</f>
        <v>8192</v>
      </c>
      <c r="E28" s="16" t="n">
        <f aca="false">E6-E55</f>
        <v>1691</v>
      </c>
      <c r="F28" s="17" t="n">
        <f aca="false">F6-F55</f>
        <v>7327</v>
      </c>
      <c r="G28" s="14" t="n">
        <f aca="false">G6-G55</f>
        <v>275</v>
      </c>
      <c r="H28" s="15" t="n">
        <f aca="false">H6-H55</f>
        <v>865</v>
      </c>
    </row>
    <row r="29" customFormat="false" ht="13.5" hidden="false" customHeight="false" outlineLevel="0" collapsed="false">
      <c r="A29" s="18" t="n">
        <v>22098</v>
      </c>
      <c r="B29" s="19" t="n">
        <v>1960</v>
      </c>
      <c r="C29" s="20" t="n">
        <f aca="false">E29+G29</f>
        <v>2053</v>
      </c>
      <c r="D29" s="21" t="n">
        <f aca="false">F29+H29</f>
        <v>9212</v>
      </c>
      <c r="E29" s="22" t="n">
        <f aca="false">E7-E56</f>
        <v>1819</v>
      </c>
      <c r="F29" s="23" t="n">
        <f aca="false">F7-F56</f>
        <v>8471</v>
      </c>
      <c r="G29" s="24" t="n">
        <f aca="false">G7-G56</f>
        <v>234</v>
      </c>
      <c r="H29" s="25" t="n">
        <f aca="false">H7-H56</f>
        <v>741</v>
      </c>
    </row>
    <row r="30" customFormat="false" ht="13.5" hidden="false" customHeight="false" outlineLevel="0" collapsed="false">
      <c r="A30" s="26" t="n">
        <v>23193</v>
      </c>
      <c r="B30" s="27" t="n">
        <v>1963</v>
      </c>
      <c r="C30" s="20" t="n">
        <f aca="false">E30+G30</f>
        <v>2145</v>
      </c>
      <c r="D30" s="21" t="n">
        <f aca="false">F30+H30</f>
        <v>10431</v>
      </c>
      <c r="E30" s="28" t="n">
        <v>1916</v>
      </c>
      <c r="F30" s="29" t="n">
        <v>9647</v>
      </c>
      <c r="G30" s="20" t="n">
        <v>229</v>
      </c>
      <c r="H30" s="21" t="n">
        <v>784</v>
      </c>
    </row>
    <row r="31" customFormat="false" ht="13.5" hidden="false" customHeight="false" outlineLevel="0" collapsed="false">
      <c r="A31" s="26" t="n">
        <v>24289</v>
      </c>
      <c r="B31" s="27" t="n">
        <v>1966</v>
      </c>
      <c r="C31" s="20" t="n">
        <f aca="false">E31+G31</f>
        <v>2192</v>
      </c>
      <c r="D31" s="21" t="n">
        <f aca="false">F31+H31</f>
        <v>11163</v>
      </c>
      <c r="E31" s="28" t="n">
        <v>1983</v>
      </c>
      <c r="F31" s="29" t="n">
        <v>10516</v>
      </c>
      <c r="G31" s="20" t="n">
        <v>209</v>
      </c>
      <c r="H31" s="21" t="n">
        <v>647</v>
      </c>
    </row>
    <row r="32" customFormat="false" ht="13.5" hidden="false" customHeight="false" outlineLevel="0" collapsed="false">
      <c r="A32" s="26" t="n">
        <v>25385</v>
      </c>
      <c r="B32" s="27" t="n">
        <v>1969</v>
      </c>
      <c r="C32" s="20" t="n">
        <f aca="false">E32+G32</f>
        <v>2236</v>
      </c>
      <c r="D32" s="21" t="n">
        <f aca="false">F32+H32</f>
        <v>12777</v>
      </c>
      <c r="E32" s="28" t="n">
        <v>2047</v>
      </c>
      <c r="F32" s="29" t="n">
        <v>12184</v>
      </c>
      <c r="G32" s="20" t="n">
        <v>189</v>
      </c>
      <c r="H32" s="21" t="n">
        <v>593</v>
      </c>
    </row>
    <row r="33" customFormat="false" ht="13.5" hidden="false" customHeight="false" outlineLevel="0" collapsed="false">
      <c r="A33" s="26" t="n">
        <v>26543</v>
      </c>
      <c r="B33" s="27" t="n">
        <v>1972</v>
      </c>
      <c r="C33" s="20" t="n">
        <f aca="false">E33+G33</f>
        <v>2354</v>
      </c>
      <c r="D33" s="21" t="n">
        <f aca="false">F33+H33</f>
        <v>13010</v>
      </c>
      <c r="E33" s="28" t="n">
        <v>2143</v>
      </c>
      <c r="F33" s="29" t="n">
        <v>12244</v>
      </c>
      <c r="G33" s="20" t="n">
        <v>211</v>
      </c>
      <c r="H33" s="21" t="n">
        <v>766</v>
      </c>
    </row>
    <row r="34" customFormat="false" ht="13.5" hidden="false" customHeight="false" outlineLevel="0" collapsed="false">
      <c r="A34" s="26" t="n">
        <v>27529</v>
      </c>
      <c r="B34" s="27" t="n">
        <v>1975</v>
      </c>
      <c r="C34" s="20" t="n">
        <f aca="false">E34+G34</f>
        <v>2531</v>
      </c>
      <c r="D34" s="21" t="n">
        <f aca="false">F34+H34</f>
        <v>14060</v>
      </c>
      <c r="E34" s="28" t="n">
        <v>2323</v>
      </c>
      <c r="F34" s="29" t="n">
        <v>13383</v>
      </c>
      <c r="G34" s="20" t="n">
        <v>208</v>
      </c>
      <c r="H34" s="21" t="n">
        <v>677</v>
      </c>
    </row>
    <row r="35" customFormat="false" ht="13.5" hidden="false" customHeight="false" outlineLevel="0" collapsed="false">
      <c r="A35" s="26" t="n">
        <v>28656</v>
      </c>
      <c r="B35" s="27" t="n">
        <v>1978</v>
      </c>
      <c r="C35" s="20" t="n">
        <f aca="false">E35+G35</f>
        <v>2558</v>
      </c>
      <c r="D35" s="21" t="n">
        <f aca="false">F35+H35</f>
        <v>14209</v>
      </c>
      <c r="E35" s="28" t="n">
        <v>2352</v>
      </c>
      <c r="F35" s="29" t="n">
        <v>13528</v>
      </c>
      <c r="G35" s="20" t="n">
        <v>206</v>
      </c>
      <c r="H35" s="21" t="n">
        <v>681</v>
      </c>
    </row>
    <row r="36" customFormat="false" ht="13.5" hidden="false" customHeight="false" outlineLevel="0" collapsed="false">
      <c r="A36" s="26" t="n">
        <v>29768</v>
      </c>
      <c r="B36" s="27" t="n">
        <v>1981</v>
      </c>
      <c r="C36" s="20" t="n">
        <f aca="false">E36+G36</f>
        <v>2527</v>
      </c>
      <c r="D36" s="21" t="n">
        <f aca="false">F36+H36</f>
        <v>14979</v>
      </c>
      <c r="E36" s="28" t="n">
        <v>2320</v>
      </c>
      <c r="F36" s="29" t="n">
        <v>14231</v>
      </c>
      <c r="G36" s="20" t="n">
        <v>207</v>
      </c>
      <c r="H36" s="21" t="n">
        <v>748</v>
      </c>
    </row>
    <row r="37" customFormat="false" ht="13.5" hidden="false" customHeight="false" outlineLevel="0" collapsed="false">
      <c r="A37" s="26" t="n">
        <v>31594</v>
      </c>
      <c r="B37" s="27" t="n">
        <v>1986</v>
      </c>
      <c r="C37" s="20" t="n">
        <f aca="false">E37+G37</f>
        <v>2572</v>
      </c>
      <c r="D37" s="21" t="n">
        <f aca="false">F37+H37</f>
        <v>15042</v>
      </c>
      <c r="E37" s="28" t="n">
        <v>2371</v>
      </c>
      <c r="F37" s="29" t="n">
        <v>14283</v>
      </c>
      <c r="G37" s="20" t="n">
        <v>201</v>
      </c>
      <c r="H37" s="21" t="n">
        <v>759</v>
      </c>
    </row>
    <row r="38" customFormat="false" ht="13.5" hidden="false" customHeight="false" outlineLevel="0" collapsed="false">
      <c r="A38" s="26" t="n">
        <v>33420</v>
      </c>
      <c r="B38" s="27" t="n">
        <v>1991</v>
      </c>
      <c r="C38" s="20" t="n">
        <f aca="false">E38+G38</f>
        <v>2543</v>
      </c>
      <c r="D38" s="21" t="n">
        <f aca="false">F38+H38</f>
        <v>15839</v>
      </c>
      <c r="E38" s="28" t="n">
        <v>2356</v>
      </c>
      <c r="F38" s="29" t="n">
        <v>15129</v>
      </c>
      <c r="G38" s="20" t="n">
        <v>187</v>
      </c>
      <c r="H38" s="21" t="n">
        <v>710</v>
      </c>
    </row>
    <row r="39" customFormat="false" ht="13.5" hidden="false" customHeight="false" outlineLevel="0" collapsed="false">
      <c r="A39" s="26" t="n">
        <v>34444</v>
      </c>
      <c r="B39" s="27" t="n">
        <v>1994</v>
      </c>
      <c r="C39" s="20" t="n">
        <f aca="false">E39+G39</f>
        <v>2477</v>
      </c>
      <c r="D39" s="21" t="n">
        <f aca="false">F39+H39</f>
        <v>15877</v>
      </c>
      <c r="E39" s="28" t="n">
        <v>2304</v>
      </c>
      <c r="F39" s="29" t="n">
        <v>15271</v>
      </c>
      <c r="G39" s="20" t="n">
        <v>173</v>
      </c>
      <c r="H39" s="21" t="n">
        <v>606</v>
      </c>
    </row>
    <row r="40" customFormat="false" ht="13.5" hidden="false" customHeight="false" outlineLevel="0" collapsed="false">
      <c r="A40" s="26" t="n">
        <v>35339</v>
      </c>
      <c r="B40" s="27" t="n">
        <v>1996</v>
      </c>
      <c r="C40" s="20" t="n">
        <f aca="false">E40+G40</f>
        <v>2413</v>
      </c>
      <c r="D40" s="21" t="n">
        <f aca="false">F40+H40</f>
        <v>15935</v>
      </c>
      <c r="E40" s="28" t="n">
        <v>2240</v>
      </c>
      <c r="F40" s="29" t="n">
        <v>15322</v>
      </c>
      <c r="G40" s="20" t="n">
        <v>173</v>
      </c>
      <c r="H40" s="21" t="n">
        <v>613</v>
      </c>
    </row>
    <row r="41" customFormat="false" ht="13.5" hidden="false" customHeight="false" outlineLevel="0" collapsed="false">
      <c r="A41" s="26" t="n">
        <v>36342</v>
      </c>
      <c r="B41" s="27" t="n">
        <v>1999</v>
      </c>
      <c r="C41" s="20" t="n">
        <f aca="false">E41+G41</f>
        <v>2330</v>
      </c>
      <c r="D41" s="21" t="n">
        <f aca="false">F41+H41</f>
        <v>15652</v>
      </c>
      <c r="E41" s="28" t="n">
        <v>2157</v>
      </c>
      <c r="F41" s="29" t="n">
        <v>14995</v>
      </c>
      <c r="G41" s="20" t="n">
        <v>173</v>
      </c>
      <c r="H41" s="21" t="n">
        <v>657</v>
      </c>
    </row>
    <row r="42" customFormat="false" ht="13.5" hidden="false" customHeight="false" outlineLevel="0" collapsed="false">
      <c r="A42" s="26" t="n">
        <v>37165</v>
      </c>
      <c r="B42" s="27" t="n">
        <v>2001</v>
      </c>
      <c r="C42" s="20" t="n">
        <f aca="false">E42+G42</f>
        <v>2271</v>
      </c>
      <c r="D42" s="21" t="n">
        <f aca="false">F42+H42</f>
        <v>15366</v>
      </c>
      <c r="E42" s="28" t="n">
        <v>2093</v>
      </c>
      <c r="F42" s="29" t="n">
        <v>14664</v>
      </c>
      <c r="G42" s="20" t="n">
        <v>178</v>
      </c>
      <c r="H42" s="21" t="n">
        <v>702</v>
      </c>
    </row>
    <row r="43" customFormat="false" ht="13.5" hidden="false" customHeight="false" outlineLevel="0" collapsed="false">
      <c r="A43" s="26" t="n">
        <v>38139</v>
      </c>
      <c r="B43" s="27" t="n">
        <v>2004</v>
      </c>
      <c r="C43" s="20" t="n">
        <f aca="false">E43+G43</f>
        <v>2057</v>
      </c>
      <c r="D43" s="21" t="n">
        <f aca="false">F43+H43</f>
        <v>14123</v>
      </c>
      <c r="E43" s="28" t="n">
        <v>1897</v>
      </c>
      <c r="F43" s="29" t="n">
        <v>13481</v>
      </c>
      <c r="G43" s="20" t="n">
        <v>160</v>
      </c>
      <c r="H43" s="21" t="n">
        <v>642</v>
      </c>
    </row>
    <row r="44" customFormat="false" ht="13.5" hidden="false" customHeight="false" outlineLevel="0" collapsed="false">
      <c r="A44" s="18" t="n">
        <v>38991</v>
      </c>
      <c r="B44" s="19" t="n">
        <v>2006</v>
      </c>
      <c r="C44" s="24" t="n">
        <v>2060</v>
      </c>
      <c r="D44" s="25" t="n">
        <v>14991</v>
      </c>
      <c r="E44" s="22" t="n">
        <v>1891</v>
      </c>
      <c r="F44" s="23" t="n">
        <v>14263</v>
      </c>
      <c r="G44" s="24" t="n">
        <v>169</v>
      </c>
      <c r="H44" s="25" t="n">
        <v>728</v>
      </c>
    </row>
    <row r="45" customFormat="false" ht="13.5" hidden="false" customHeight="false" outlineLevel="0" collapsed="false">
      <c r="A45" s="18" t="n">
        <v>39995</v>
      </c>
      <c r="B45" s="19" t="n">
        <v>2009</v>
      </c>
      <c r="C45" s="24" t="n">
        <v>2119</v>
      </c>
      <c r="D45" s="25" t="n">
        <v>15156</v>
      </c>
      <c r="E45" s="30" t="n">
        <v>1951</v>
      </c>
      <c r="F45" s="31" t="n">
        <v>14443</v>
      </c>
      <c r="G45" s="32" t="n">
        <v>168</v>
      </c>
      <c r="H45" s="33" t="n">
        <v>713</v>
      </c>
    </row>
    <row r="46" customFormat="false" ht="13.5" hidden="false" customHeight="false" outlineLevel="0" collapsed="false">
      <c r="A46" s="18" t="n">
        <v>40940</v>
      </c>
      <c r="B46" s="19" t="n">
        <v>2012</v>
      </c>
      <c r="C46" s="24" t="n">
        <v>1915</v>
      </c>
      <c r="D46" s="25" t="n">
        <v>14273</v>
      </c>
      <c r="E46" s="30" t="n">
        <v>1778</v>
      </c>
      <c r="F46" s="31" t="n">
        <v>13604</v>
      </c>
      <c r="G46" s="32" t="n">
        <v>137</v>
      </c>
      <c r="H46" s="33" t="n">
        <v>669</v>
      </c>
    </row>
    <row r="47" customFormat="false" ht="13.5" hidden="false" customHeight="false" outlineLevel="0" collapsed="false">
      <c r="A47" s="18" t="n">
        <v>41821</v>
      </c>
      <c r="B47" s="19" t="n">
        <v>2014</v>
      </c>
      <c r="C47" s="24" t="n">
        <v>1865</v>
      </c>
      <c r="D47" s="25" t="n">
        <v>14240</v>
      </c>
      <c r="E47" s="30" t="n">
        <v>1734</v>
      </c>
      <c r="F47" s="31" t="n">
        <v>13654</v>
      </c>
      <c r="G47" s="32" t="n">
        <v>131</v>
      </c>
      <c r="H47" s="33" t="n">
        <v>586</v>
      </c>
    </row>
    <row r="48" customFormat="false" ht="13.5" hidden="false" customHeight="false" outlineLevel="0" collapsed="false">
      <c r="A48" s="18" t="n">
        <v>42522</v>
      </c>
      <c r="B48" s="19" t="n">
        <v>2016</v>
      </c>
      <c r="C48" s="24" t="n">
        <v>1816</v>
      </c>
      <c r="D48" s="25" t="n">
        <v>13962</v>
      </c>
      <c r="E48" s="30" t="n">
        <v>1689</v>
      </c>
      <c r="F48" s="31" t="n">
        <v>13340</v>
      </c>
      <c r="G48" s="32" t="n">
        <v>127</v>
      </c>
      <c r="H48" s="33" t="n">
        <v>622</v>
      </c>
    </row>
    <row r="49" customFormat="false" ht="13.5" hidden="true" customHeight="false" outlineLevel="1" collapsed="false">
      <c r="A49" s="18" t="n">
        <v>43617</v>
      </c>
      <c r="B49" s="19" t="n">
        <v>2019</v>
      </c>
      <c r="C49" s="24" t="n">
        <v>1908</v>
      </c>
      <c r="D49" s="33" t="s">
        <v>9</v>
      </c>
      <c r="E49" s="30" t="s">
        <v>9</v>
      </c>
      <c r="F49" s="31" t="s">
        <v>9</v>
      </c>
      <c r="G49" s="32" t="s">
        <v>9</v>
      </c>
      <c r="H49" s="33" t="s">
        <v>9</v>
      </c>
    </row>
    <row r="50" customFormat="false" ht="13.5" hidden="false" customHeight="false" outlineLevel="0" collapsed="false">
      <c r="A50" s="34" t="n">
        <v>44348</v>
      </c>
      <c r="B50" s="35" t="n">
        <v>2021</v>
      </c>
      <c r="C50" s="36" t="n">
        <v>1832</v>
      </c>
      <c r="D50" s="37" t="n">
        <v>13902</v>
      </c>
      <c r="E50" s="38" t="n">
        <v>1712</v>
      </c>
      <c r="F50" s="39" t="n">
        <v>13311</v>
      </c>
      <c r="G50" s="40" t="n">
        <v>119</v>
      </c>
      <c r="H50" s="37" t="n">
        <v>591</v>
      </c>
    </row>
    <row r="51" customFormat="false" ht="13.5" hidden="false" customHeight="false" outlineLevel="0" collapsed="false">
      <c r="A51" s="41" t="s">
        <v>10</v>
      </c>
    </row>
    <row r="52" customFormat="false" ht="13.5" hidden="false" customHeight="false" outlineLevel="0" collapsed="false">
      <c r="A52" s="43" t="s">
        <v>12</v>
      </c>
      <c r="B52" s="42"/>
    </row>
    <row r="53" customFormat="false" ht="13.5" hidden="false" customHeight="false" outlineLevel="0" collapsed="false">
      <c r="A53" s="44" t="s">
        <v>3</v>
      </c>
      <c r="B53" s="44"/>
      <c r="C53" s="6" t="s">
        <v>4</v>
      </c>
      <c r="D53" s="6"/>
      <c r="E53" s="7" t="s">
        <v>5</v>
      </c>
      <c r="F53" s="7"/>
      <c r="G53" s="6" t="s">
        <v>6</v>
      </c>
      <c r="H53" s="6"/>
    </row>
    <row r="54" customFormat="false" ht="13.5" hidden="false" customHeight="false" outlineLevel="0" collapsed="false">
      <c r="A54" s="44"/>
      <c r="B54" s="44"/>
      <c r="C54" s="8" t="s">
        <v>7</v>
      </c>
      <c r="D54" s="9" t="s">
        <v>8</v>
      </c>
      <c r="E54" s="10" t="s">
        <v>7</v>
      </c>
      <c r="F54" s="11" t="s">
        <v>8</v>
      </c>
      <c r="G54" s="8" t="s">
        <v>7</v>
      </c>
      <c r="H54" s="9" t="s">
        <v>8</v>
      </c>
    </row>
    <row r="55" customFormat="false" ht="13.5" hidden="false" customHeight="false" outlineLevel="0" collapsed="false">
      <c r="A55" s="12" t="n">
        <v>21002</v>
      </c>
      <c r="B55" s="13" t="n">
        <v>1957</v>
      </c>
      <c r="C55" s="45" t="n">
        <f aca="false">C6-C28</f>
        <v>68</v>
      </c>
      <c r="D55" s="46" t="n">
        <f aca="false">D6-D28</f>
        <v>1797</v>
      </c>
      <c r="E55" s="16" t="n">
        <v>58</v>
      </c>
      <c r="F55" s="17" t="n">
        <v>1676</v>
      </c>
      <c r="G55" s="14" t="n">
        <v>10</v>
      </c>
      <c r="H55" s="15" t="n">
        <v>121</v>
      </c>
    </row>
    <row r="56" customFormat="false" ht="13.5" hidden="false" customHeight="false" outlineLevel="0" collapsed="false">
      <c r="A56" s="18" t="n">
        <v>22098</v>
      </c>
      <c r="B56" s="19" t="n">
        <v>1960</v>
      </c>
      <c r="C56" s="47" t="n">
        <f aca="false">C7-C29</f>
        <v>82</v>
      </c>
      <c r="D56" s="48" t="n">
        <f aca="false">D7-D29</f>
        <v>1943</v>
      </c>
      <c r="E56" s="22" t="n">
        <v>69</v>
      </c>
      <c r="F56" s="23" t="n">
        <v>1816</v>
      </c>
      <c r="G56" s="24" t="n">
        <v>13</v>
      </c>
      <c r="H56" s="25" t="n">
        <v>127</v>
      </c>
    </row>
    <row r="57" customFormat="false" ht="13.5" hidden="false" customHeight="false" outlineLevel="0" collapsed="false">
      <c r="A57" s="26" t="n">
        <v>23193</v>
      </c>
      <c r="B57" s="27" t="n">
        <v>1963</v>
      </c>
      <c r="C57" s="47" t="n">
        <f aca="false">C8-C30</f>
        <v>84</v>
      </c>
      <c r="D57" s="48" t="n">
        <f aca="false">D8-D30</f>
        <v>1944</v>
      </c>
      <c r="E57" s="49" t="n">
        <f aca="false">E8-E30</f>
        <v>71</v>
      </c>
      <c r="F57" s="50" t="n">
        <f aca="false">F8-F30</f>
        <v>1818</v>
      </c>
      <c r="G57" s="47" t="n">
        <f aca="false">G8-G30</f>
        <v>13</v>
      </c>
      <c r="H57" s="48" t="n">
        <f aca="false">H8-H30</f>
        <v>126</v>
      </c>
    </row>
    <row r="58" customFormat="false" ht="13.5" hidden="false" customHeight="false" outlineLevel="0" collapsed="false">
      <c r="A58" s="26" t="n">
        <v>24289</v>
      </c>
      <c r="B58" s="27" t="n">
        <v>1966</v>
      </c>
      <c r="C58" s="47" t="n">
        <f aca="false">C9-C31</f>
        <v>84</v>
      </c>
      <c r="D58" s="48" t="n">
        <f aca="false">D9-D31</f>
        <v>1957</v>
      </c>
      <c r="E58" s="49" t="n">
        <f aca="false">E9-E31</f>
        <v>69</v>
      </c>
      <c r="F58" s="50" t="n">
        <f aca="false">F9-F31</f>
        <v>1828</v>
      </c>
      <c r="G58" s="47" t="n">
        <f aca="false">G9-G31</f>
        <v>15</v>
      </c>
      <c r="H58" s="48" t="n">
        <f aca="false">H9-H31</f>
        <v>129</v>
      </c>
    </row>
    <row r="59" customFormat="false" ht="13.5" hidden="false" customHeight="false" outlineLevel="0" collapsed="false">
      <c r="A59" s="26" t="n">
        <v>25385</v>
      </c>
      <c r="B59" s="27" t="n">
        <v>1969</v>
      </c>
      <c r="C59" s="47" t="n">
        <f aca="false">C10-C32</f>
        <v>87</v>
      </c>
      <c r="D59" s="48" t="n">
        <f aca="false">D10-D32</f>
        <v>1882</v>
      </c>
      <c r="E59" s="49" t="n">
        <f aca="false">E10-E32</f>
        <v>73</v>
      </c>
      <c r="F59" s="50" t="n">
        <f aca="false">F10-F32</f>
        <v>1767</v>
      </c>
      <c r="G59" s="47" t="n">
        <f aca="false">G10-G32</f>
        <v>14</v>
      </c>
      <c r="H59" s="48" t="n">
        <f aca="false">H10-H32</f>
        <v>115</v>
      </c>
    </row>
    <row r="60" customFormat="false" ht="13.5" hidden="false" customHeight="false" outlineLevel="0" collapsed="false">
      <c r="A60" s="26" t="n">
        <v>26543</v>
      </c>
      <c r="B60" s="27" t="n">
        <v>1972</v>
      </c>
      <c r="C60" s="47" t="n">
        <f aca="false">C11-C33</f>
        <v>129</v>
      </c>
      <c r="D60" s="48" t="n">
        <f aca="false">D11-D33</f>
        <v>2384</v>
      </c>
      <c r="E60" s="49" t="n">
        <f aca="false">E11-E33</f>
        <v>110</v>
      </c>
      <c r="F60" s="50" t="n">
        <f aca="false">F11-F33</f>
        <v>2197</v>
      </c>
      <c r="G60" s="47" t="n">
        <f aca="false">G11-G33</f>
        <v>19</v>
      </c>
      <c r="H60" s="48" t="n">
        <f aca="false">H11-H33</f>
        <v>187</v>
      </c>
    </row>
    <row r="61" customFormat="false" ht="13.5" hidden="false" customHeight="false" outlineLevel="0" collapsed="false">
      <c r="A61" s="26" t="n">
        <v>27529</v>
      </c>
      <c r="B61" s="27" t="n">
        <v>1975</v>
      </c>
      <c r="C61" s="47" t="n">
        <f aca="false">C12-C34</f>
        <v>141</v>
      </c>
      <c r="D61" s="48" t="n">
        <f aca="false">D12-D34</f>
        <v>2428</v>
      </c>
      <c r="E61" s="49" t="n">
        <f aca="false">E12-E34</f>
        <v>123</v>
      </c>
      <c r="F61" s="50" t="n">
        <f aca="false">F12-F34</f>
        <v>2236</v>
      </c>
      <c r="G61" s="47" t="n">
        <f aca="false">G12-G34</f>
        <v>18</v>
      </c>
      <c r="H61" s="48" t="n">
        <f aca="false">H12-H34</f>
        <v>192</v>
      </c>
    </row>
    <row r="62" customFormat="false" ht="13.5" hidden="false" customHeight="false" outlineLevel="0" collapsed="false">
      <c r="A62" s="26" t="n">
        <v>28656</v>
      </c>
      <c r="B62" s="27" t="n">
        <v>1978</v>
      </c>
      <c r="C62" s="47" t="n">
        <f aca="false">C13-C35</f>
        <v>139</v>
      </c>
      <c r="D62" s="48" t="n">
        <f aca="false">D13-D35</f>
        <v>2327</v>
      </c>
      <c r="E62" s="49" t="n">
        <f aca="false">E13-E35</f>
        <v>122</v>
      </c>
      <c r="F62" s="50" t="n">
        <f aca="false">F13-F35</f>
        <v>2138</v>
      </c>
      <c r="G62" s="47" t="n">
        <f aca="false">G13-G35</f>
        <v>17</v>
      </c>
      <c r="H62" s="48" t="n">
        <f aca="false">H13-H35</f>
        <v>189</v>
      </c>
    </row>
    <row r="63" customFormat="false" ht="13.5" hidden="false" customHeight="false" outlineLevel="0" collapsed="false">
      <c r="A63" s="26" t="n">
        <v>29768</v>
      </c>
      <c r="B63" s="27" t="n">
        <v>1981</v>
      </c>
      <c r="C63" s="47" t="n">
        <f aca="false">C14-C36</f>
        <v>142</v>
      </c>
      <c r="D63" s="48" t="n">
        <f aca="false">D14-D36</f>
        <v>2328</v>
      </c>
      <c r="E63" s="49" t="n">
        <f aca="false">E14-E36</f>
        <v>124</v>
      </c>
      <c r="F63" s="50" t="n">
        <f aca="false">F14-F36</f>
        <v>2141</v>
      </c>
      <c r="G63" s="47" t="n">
        <f aca="false">G14-G36</f>
        <v>18</v>
      </c>
      <c r="H63" s="48" t="n">
        <f aca="false">H14-H36</f>
        <v>187</v>
      </c>
    </row>
    <row r="64" customFormat="false" ht="13.5" hidden="false" customHeight="false" outlineLevel="0" collapsed="false">
      <c r="A64" s="26" t="n">
        <v>31594</v>
      </c>
      <c r="B64" s="27" t="n">
        <v>1986</v>
      </c>
      <c r="C64" s="47" t="n">
        <f aca="false">C15-C37</f>
        <v>135</v>
      </c>
      <c r="D64" s="48" t="n">
        <f aca="false">D15-D37</f>
        <v>1879</v>
      </c>
      <c r="E64" s="49" t="n">
        <f aca="false">E15-E37</f>
        <v>117</v>
      </c>
      <c r="F64" s="50" t="n">
        <f aca="false">F15-F37</f>
        <v>1708</v>
      </c>
      <c r="G64" s="47" t="n">
        <f aca="false">G15-G37</f>
        <v>18</v>
      </c>
      <c r="H64" s="48" t="n">
        <f aca="false">H15-H37</f>
        <v>171</v>
      </c>
    </row>
    <row r="65" customFormat="false" ht="13.5" hidden="false" customHeight="false" outlineLevel="0" collapsed="false">
      <c r="A65" s="26" t="n">
        <v>33420</v>
      </c>
      <c r="B65" s="27" t="n">
        <v>1991</v>
      </c>
      <c r="C65" s="47" t="n">
        <f aca="false">C16-C38</f>
        <v>135</v>
      </c>
      <c r="D65" s="48" t="n">
        <f aca="false">D16-D38</f>
        <v>1896</v>
      </c>
      <c r="E65" s="49" t="n">
        <f aca="false">E16-E38</f>
        <v>116</v>
      </c>
      <c r="F65" s="50" t="n">
        <f aca="false">F16-F38</f>
        <v>1733</v>
      </c>
      <c r="G65" s="47" t="n">
        <f aca="false">G16-G38</f>
        <v>19</v>
      </c>
      <c r="H65" s="48" t="n">
        <f aca="false">H16-H38</f>
        <v>163</v>
      </c>
    </row>
    <row r="66" customFormat="false" ht="13.5" hidden="false" customHeight="false" outlineLevel="0" collapsed="false">
      <c r="A66" s="26" t="n">
        <v>35339</v>
      </c>
      <c r="B66" s="27" t="n">
        <v>1996</v>
      </c>
      <c r="C66" s="47" t="n">
        <f aca="false">C17-C40</f>
        <v>131</v>
      </c>
      <c r="D66" s="48" t="n">
        <f aca="false">D17-D40</f>
        <v>2050</v>
      </c>
      <c r="E66" s="49" t="n">
        <f aca="false">E17-E40</f>
        <v>112</v>
      </c>
      <c r="F66" s="50" t="n">
        <f aca="false">F17-F40</f>
        <v>1856</v>
      </c>
      <c r="G66" s="47" t="n">
        <f aca="false">G17-G40</f>
        <v>19</v>
      </c>
      <c r="H66" s="48" t="n">
        <f aca="false">H17-H40</f>
        <v>194</v>
      </c>
    </row>
    <row r="67" customFormat="false" ht="13.5" hidden="false" customHeight="false" outlineLevel="0" collapsed="false">
      <c r="A67" s="26" t="n">
        <v>37165</v>
      </c>
      <c r="B67" s="27" t="n">
        <v>2001</v>
      </c>
      <c r="C67" s="47" t="n">
        <f aca="false">C18-C42</f>
        <v>140</v>
      </c>
      <c r="D67" s="48" t="n">
        <f aca="false">D18-D42</f>
        <v>1935</v>
      </c>
      <c r="E67" s="49" t="n">
        <f aca="false">E18-E42</f>
        <v>121</v>
      </c>
      <c r="F67" s="50" t="n">
        <f aca="false">F18-F42</f>
        <v>1741</v>
      </c>
      <c r="G67" s="47" t="n">
        <f aca="false">G18-G42</f>
        <v>19</v>
      </c>
      <c r="H67" s="48" t="n">
        <f aca="false">H18-H42</f>
        <v>194</v>
      </c>
    </row>
    <row r="68" customFormat="false" ht="13.5" hidden="false" customHeight="false" outlineLevel="0" collapsed="false">
      <c r="A68" s="18" t="n">
        <v>38991</v>
      </c>
      <c r="B68" s="19" t="n">
        <v>2006</v>
      </c>
      <c r="C68" s="51" t="n">
        <f aca="false">C19-C44</f>
        <v>119</v>
      </c>
      <c r="D68" s="52" t="n">
        <f aca="false">D19-D44</f>
        <v>1377</v>
      </c>
      <c r="E68" s="53" t="n">
        <f aca="false">E19-E44</f>
        <v>104</v>
      </c>
      <c r="F68" s="54" t="n">
        <f aca="false">F19-F44</f>
        <v>1269</v>
      </c>
      <c r="G68" s="51" t="n">
        <f aca="false">G19-G44</f>
        <v>15</v>
      </c>
      <c r="H68" s="52" t="n">
        <f aca="false">H19-H44</f>
        <v>108</v>
      </c>
    </row>
    <row r="69" customFormat="false" ht="13.5" hidden="false" customHeight="false" outlineLevel="0" collapsed="false">
      <c r="A69" s="18" t="n">
        <v>39995</v>
      </c>
      <c r="B69" s="19" t="n">
        <v>2009</v>
      </c>
      <c r="C69" s="24" t="n">
        <v>96</v>
      </c>
      <c r="D69" s="25" t="n">
        <v>1372</v>
      </c>
      <c r="E69" s="30" t="n">
        <v>85</v>
      </c>
      <c r="F69" s="31" t="n">
        <v>1299</v>
      </c>
      <c r="G69" s="32" t="n">
        <v>11</v>
      </c>
      <c r="H69" s="33" t="n">
        <v>73</v>
      </c>
    </row>
    <row r="70" customFormat="false" ht="13.5" hidden="false" customHeight="false" outlineLevel="0" collapsed="false">
      <c r="A70" s="18" t="n">
        <v>41821</v>
      </c>
      <c r="B70" s="19" t="n">
        <v>2014</v>
      </c>
      <c r="C70" s="24" t="n">
        <v>100</v>
      </c>
      <c r="D70" s="25" t="n">
        <v>1369</v>
      </c>
      <c r="E70" s="30" t="n">
        <v>90</v>
      </c>
      <c r="F70" s="31" t="n">
        <v>1300</v>
      </c>
      <c r="G70" s="32" t="n">
        <v>10</v>
      </c>
      <c r="H70" s="33" t="n">
        <v>69</v>
      </c>
    </row>
    <row r="71" customFormat="false" ht="13.5" hidden="true" customHeight="false" outlineLevel="1" collapsed="false">
      <c r="A71" s="18" t="n">
        <v>43617</v>
      </c>
      <c r="B71" s="19" t="n">
        <v>2019</v>
      </c>
      <c r="C71" s="24" t="n">
        <v>96</v>
      </c>
      <c r="D71" s="33" t="s">
        <v>9</v>
      </c>
      <c r="E71" s="30" t="s">
        <v>9</v>
      </c>
      <c r="F71" s="31" t="s">
        <v>9</v>
      </c>
      <c r="G71" s="32" t="s">
        <v>9</v>
      </c>
      <c r="H71" s="33" t="s">
        <v>9</v>
      </c>
    </row>
    <row r="72" customFormat="false" ht="13.5" hidden="false" customHeight="false" outlineLevel="0" collapsed="false">
      <c r="A72" s="34" t="n">
        <v>44348</v>
      </c>
      <c r="B72" s="35" t="n">
        <v>2021</v>
      </c>
      <c r="C72" s="36" t="n">
        <v>92</v>
      </c>
      <c r="D72" s="37" t="n">
        <v>1383</v>
      </c>
      <c r="E72" s="38" t="n">
        <v>84</v>
      </c>
      <c r="F72" s="39" t="n">
        <v>1318</v>
      </c>
      <c r="G72" s="40" t="n">
        <v>8</v>
      </c>
      <c r="H72" s="37" t="n">
        <v>65</v>
      </c>
    </row>
    <row r="73" customFormat="false" ht="13.5" hidden="false" customHeight="false" outlineLevel="0" collapsed="false">
      <c r="A73" s="41"/>
    </row>
  </sheetData>
  <mergeCells count="13">
    <mergeCell ref="A1:D1"/>
    <mergeCell ref="A4:B5"/>
    <mergeCell ref="C4:D4"/>
    <mergeCell ref="E4:F4"/>
    <mergeCell ref="G4:H4"/>
    <mergeCell ref="A26:B27"/>
    <mergeCell ref="C26:D26"/>
    <mergeCell ref="E26:F26"/>
    <mergeCell ref="G26:H26"/>
    <mergeCell ref="A53:B54"/>
    <mergeCell ref="C53:D53"/>
    <mergeCell ref="E53:F53"/>
    <mergeCell ref="G53:H53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17" min="2" style="0" width="7.37"/>
    <col collapsed="false" customWidth="true" hidden="false" outlineLevel="0" max="19" min="19" style="0" width="35.12"/>
  </cols>
  <sheetData>
    <row r="1" customFormat="false" ht="13.5" hidden="false" customHeight="true" outlineLevel="0" collapsed="false">
      <c r="A1" s="55" t="s">
        <v>1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3.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P2" s="57"/>
      <c r="Q2" s="58" t="s">
        <v>1</v>
      </c>
      <c r="R2" s="59"/>
      <c r="S2" s="59"/>
      <c r="T2" s="59"/>
      <c r="U2" s="59"/>
    </row>
    <row r="3" customFormat="false" ht="13.5" hidden="false" customHeight="true" outlineLevel="0" collapsed="false">
      <c r="A3" s="60" t="s">
        <v>14</v>
      </c>
      <c r="B3" s="6" t="s">
        <v>7</v>
      </c>
      <c r="C3" s="6"/>
      <c r="D3" s="6"/>
      <c r="E3" s="6"/>
      <c r="F3" s="6"/>
      <c r="G3" s="6"/>
      <c r="H3" s="6"/>
      <c r="I3" s="6"/>
      <c r="J3" s="6" t="s">
        <v>8</v>
      </c>
      <c r="K3" s="6"/>
      <c r="L3" s="6"/>
      <c r="M3" s="6"/>
      <c r="N3" s="6"/>
      <c r="O3" s="6"/>
      <c r="P3" s="6"/>
      <c r="Q3" s="6"/>
    </row>
    <row r="4" customFormat="false" ht="13.5" hidden="false" customHeight="true" outlineLevel="0" collapsed="false">
      <c r="A4" s="60"/>
      <c r="B4" s="61" t="s">
        <v>15</v>
      </c>
      <c r="C4" s="62" t="s">
        <v>16</v>
      </c>
      <c r="D4" s="62" t="s">
        <v>17</v>
      </c>
      <c r="E4" s="62" t="s">
        <v>18</v>
      </c>
      <c r="F4" s="63" t="s">
        <v>19</v>
      </c>
      <c r="G4" s="62" t="s">
        <v>20</v>
      </c>
      <c r="H4" s="63" t="s">
        <v>21</v>
      </c>
      <c r="I4" s="64" t="s">
        <v>22</v>
      </c>
      <c r="J4" s="61" t="s">
        <v>15</v>
      </c>
      <c r="K4" s="62" t="s">
        <v>16</v>
      </c>
      <c r="L4" s="62" t="s">
        <v>17</v>
      </c>
      <c r="M4" s="62" t="s">
        <v>18</v>
      </c>
      <c r="N4" s="63" t="s">
        <v>19</v>
      </c>
      <c r="O4" s="62" t="s">
        <v>20</v>
      </c>
      <c r="P4" s="63" t="s">
        <v>21</v>
      </c>
      <c r="Q4" s="64" t="s">
        <v>22</v>
      </c>
      <c r="R4" s="65" t="s">
        <v>23</v>
      </c>
    </row>
    <row r="5" customFormat="false" ht="13.5" hidden="false" customHeight="true" outlineLevel="0" collapsed="false">
      <c r="A5" s="60"/>
      <c r="B5" s="66" t="s">
        <v>24</v>
      </c>
      <c r="C5" s="67" t="s">
        <v>25</v>
      </c>
      <c r="D5" s="67" t="s">
        <v>26</v>
      </c>
      <c r="E5" s="67" t="s">
        <v>27</v>
      </c>
      <c r="F5" s="68" t="s">
        <v>28</v>
      </c>
      <c r="G5" s="67" t="s">
        <v>29</v>
      </c>
      <c r="H5" s="68" t="s">
        <v>30</v>
      </c>
      <c r="I5" s="69" t="s">
        <v>31</v>
      </c>
      <c r="J5" s="66" t="s">
        <v>24</v>
      </c>
      <c r="K5" s="67" t="s">
        <v>25</v>
      </c>
      <c r="L5" s="67" t="s">
        <v>26</v>
      </c>
      <c r="M5" s="67" t="s">
        <v>27</v>
      </c>
      <c r="N5" s="68" t="s">
        <v>28</v>
      </c>
      <c r="O5" s="67" t="s">
        <v>29</v>
      </c>
      <c r="P5" s="68" t="s">
        <v>30</v>
      </c>
      <c r="Q5" s="69" t="s">
        <v>31</v>
      </c>
    </row>
    <row r="6" customFormat="false" ht="13.5" hidden="false" customHeight="true" outlineLevel="0" collapsed="false">
      <c r="A6" s="70" t="s">
        <v>32</v>
      </c>
      <c r="B6" s="71" t="n">
        <v>5</v>
      </c>
      <c r="C6" s="72" t="n">
        <v>3</v>
      </c>
      <c r="D6" s="72" t="n">
        <v>6</v>
      </c>
      <c r="E6" s="72" t="n">
        <v>6</v>
      </c>
      <c r="F6" s="73" t="n">
        <v>8</v>
      </c>
      <c r="G6" s="72" t="n">
        <v>17</v>
      </c>
      <c r="H6" s="73" t="n">
        <v>15</v>
      </c>
      <c r="I6" s="74" t="n">
        <v>26</v>
      </c>
      <c r="J6" s="71" t="n">
        <v>39</v>
      </c>
      <c r="K6" s="72" t="n">
        <v>21</v>
      </c>
      <c r="L6" s="72" t="n">
        <v>56</v>
      </c>
      <c r="M6" s="72" t="n">
        <v>73</v>
      </c>
      <c r="N6" s="73" t="n">
        <v>86</v>
      </c>
      <c r="O6" s="72" t="n">
        <v>204</v>
      </c>
      <c r="P6" s="73" t="n">
        <v>226</v>
      </c>
      <c r="Q6" s="74" t="n">
        <v>211</v>
      </c>
      <c r="R6" s="75" t="n">
        <f aca="false">Q6-P6</f>
        <v>-15</v>
      </c>
      <c r="S6" s="70" t="s">
        <v>33</v>
      </c>
    </row>
    <row r="7" customFormat="false" ht="13.5" hidden="false" customHeight="true" outlineLevel="0" collapsed="false">
      <c r="A7" s="76" t="s">
        <v>34</v>
      </c>
      <c r="B7" s="77" t="n">
        <v>0</v>
      </c>
      <c r="C7" s="78" t="n">
        <v>0</v>
      </c>
      <c r="D7" s="78" t="n">
        <v>0</v>
      </c>
      <c r="E7" s="78" t="n">
        <v>1</v>
      </c>
      <c r="F7" s="79" t="n">
        <v>1</v>
      </c>
      <c r="G7" s="78" t="n">
        <v>0</v>
      </c>
      <c r="H7" s="79" t="n">
        <v>0</v>
      </c>
      <c r="I7" s="80" t="n">
        <v>0</v>
      </c>
      <c r="J7" s="77" t="n">
        <v>0</v>
      </c>
      <c r="K7" s="78" t="n">
        <v>0</v>
      </c>
      <c r="L7" s="78" t="n">
        <v>0</v>
      </c>
      <c r="M7" s="78" t="n">
        <v>0</v>
      </c>
      <c r="N7" s="79" t="n">
        <v>10</v>
      </c>
      <c r="O7" s="78" t="n">
        <v>0</v>
      </c>
      <c r="P7" s="79" t="n">
        <v>0</v>
      </c>
      <c r="Q7" s="80" t="n">
        <v>0</v>
      </c>
      <c r="R7" s="75" t="n">
        <f aca="false">Q7-P7</f>
        <v>0</v>
      </c>
      <c r="S7" s="76" t="s">
        <v>35</v>
      </c>
    </row>
    <row r="8" customFormat="false" ht="13.5" hidden="false" customHeight="true" outlineLevel="0" collapsed="false">
      <c r="A8" s="76" t="s">
        <v>36</v>
      </c>
      <c r="B8" s="77" t="n">
        <v>216</v>
      </c>
      <c r="C8" s="78" t="n">
        <v>196</v>
      </c>
      <c r="D8" s="78" t="n">
        <v>226</v>
      </c>
      <c r="E8" s="78" t="n">
        <v>222</v>
      </c>
      <c r="F8" s="79" t="n">
        <v>198</v>
      </c>
      <c r="G8" s="78" t="n">
        <v>186</v>
      </c>
      <c r="H8" s="79" t="n">
        <v>158</v>
      </c>
      <c r="I8" s="80" t="n">
        <v>161</v>
      </c>
      <c r="J8" s="77" t="n">
        <v>1853</v>
      </c>
      <c r="K8" s="78" t="n">
        <v>1714</v>
      </c>
      <c r="L8" s="78" t="n">
        <v>1782</v>
      </c>
      <c r="M8" s="78" t="n">
        <v>1851</v>
      </c>
      <c r="N8" s="79" t="n">
        <v>1516</v>
      </c>
      <c r="O8" s="78" t="n">
        <v>1476</v>
      </c>
      <c r="P8" s="79" t="n">
        <v>1206</v>
      </c>
      <c r="Q8" s="80" t="n">
        <v>1233</v>
      </c>
      <c r="R8" s="75" t="n">
        <f aca="false">Q8-P8</f>
        <v>27</v>
      </c>
      <c r="S8" s="76" t="s">
        <v>37</v>
      </c>
    </row>
    <row r="9" customFormat="false" ht="13.5" hidden="false" customHeight="true" outlineLevel="0" collapsed="false">
      <c r="A9" s="76" t="s">
        <v>38</v>
      </c>
      <c r="B9" s="77" t="n">
        <v>168</v>
      </c>
      <c r="C9" s="78" t="n">
        <v>170</v>
      </c>
      <c r="D9" s="78" t="n">
        <v>130</v>
      </c>
      <c r="E9" s="78" t="n">
        <v>125</v>
      </c>
      <c r="F9" s="79" t="n">
        <v>104</v>
      </c>
      <c r="G9" s="78" t="n">
        <v>98</v>
      </c>
      <c r="H9" s="79" t="n">
        <v>85</v>
      </c>
      <c r="I9" s="80" t="n">
        <v>76</v>
      </c>
      <c r="J9" s="77" t="n">
        <v>2922</v>
      </c>
      <c r="K9" s="78" t="n">
        <v>2838</v>
      </c>
      <c r="L9" s="78" t="n">
        <v>2546</v>
      </c>
      <c r="M9" s="78" t="n">
        <v>1994</v>
      </c>
      <c r="N9" s="79" t="n">
        <v>1791</v>
      </c>
      <c r="O9" s="78" t="n">
        <v>1555</v>
      </c>
      <c r="P9" s="79" t="n">
        <v>1251</v>
      </c>
      <c r="Q9" s="80" t="n">
        <v>1181</v>
      </c>
      <c r="R9" s="75" t="n">
        <f aca="false">Q9-P9</f>
        <v>-70</v>
      </c>
      <c r="S9" s="76" t="s">
        <v>39</v>
      </c>
    </row>
    <row r="10" customFormat="false" ht="13.5" hidden="false" customHeight="true" outlineLevel="0" collapsed="false">
      <c r="A10" s="76" t="s">
        <v>40</v>
      </c>
      <c r="B10" s="77" t="n">
        <v>7</v>
      </c>
      <c r="C10" s="78" t="n">
        <v>9</v>
      </c>
      <c r="D10" s="78" t="n">
        <v>7</v>
      </c>
      <c r="E10" s="78" t="n">
        <v>6</v>
      </c>
      <c r="F10" s="79" t="n">
        <v>5</v>
      </c>
      <c r="G10" s="78" t="n">
        <v>7</v>
      </c>
      <c r="H10" s="79" t="n">
        <v>7</v>
      </c>
      <c r="I10" s="80" t="n">
        <v>12</v>
      </c>
      <c r="J10" s="77" t="n">
        <v>91</v>
      </c>
      <c r="K10" s="78" t="n">
        <v>261</v>
      </c>
      <c r="L10" s="78" t="n">
        <v>239</v>
      </c>
      <c r="M10" s="78" t="n">
        <v>232</v>
      </c>
      <c r="N10" s="79" t="n">
        <v>222</v>
      </c>
      <c r="O10" s="78" t="n">
        <v>198</v>
      </c>
      <c r="P10" s="79" t="n">
        <v>230</v>
      </c>
      <c r="Q10" s="80" t="n">
        <v>163</v>
      </c>
      <c r="R10" s="75" t="n">
        <f aca="false">Q10-P10</f>
        <v>-67</v>
      </c>
      <c r="S10" s="76" t="s">
        <v>41</v>
      </c>
    </row>
    <row r="11" customFormat="false" ht="13.5" hidden="false" customHeight="true" outlineLevel="0" collapsed="false">
      <c r="A11" s="76" t="s">
        <v>42</v>
      </c>
      <c r="B11" s="77" t="n">
        <v>16</v>
      </c>
      <c r="C11" s="78" t="n">
        <v>20</v>
      </c>
      <c r="D11" s="78" t="n">
        <v>15</v>
      </c>
      <c r="E11" s="78" t="n">
        <v>18</v>
      </c>
      <c r="F11" s="79" t="n">
        <v>18</v>
      </c>
      <c r="G11" s="78" t="n">
        <v>20</v>
      </c>
      <c r="H11" s="79" t="n">
        <v>13</v>
      </c>
      <c r="I11" s="80" t="n">
        <v>14</v>
      </c>
      <c r="J11" s="77" t="n">
        <v>249</v>
      </c>
      <c r="K11" s="78" t="n">
        <v>173</v>
      </c>
      <c r="L11" s="78" t="n">
        <v>116</v>
      </c>
      <c r="M11" s="78" t="n">
        <v>75</v>
      </c>
      <c r="N11" s="79" t="n">
        <v>86</v>
      </c>
      <c r="O11" s="78" t="n">
        <v>78</v>
      </c>
      <c r="P11" s="79" t="n">
        <v>47</v>
      </c>
      <c r="Q11" s="80" t="n">
        <v>53</v>
      </c>
      <c r="R11" s="75" t="n">
        <f aca="false">Q11-P11</f>
        <v>6</v>
      </c>
      <c r="S11" s="76" t="s">
        <v>43</v>
      </c>
    </row>
    <row r="12" customFormat="false" ht="13.5" hidden="false" customHeight="true" outlineLevel="0" collapsed="false">
      <c r="A12" s="76" t="s">
        <v>44</v>
      </c>
      <c r="B12" s="77" t="n">
        <v>44</v>
      </c>
      <c r="C12" s="78" t="n">
        <v>50</v>
      </c>
      <c r="D12" s="78" t="n">
        <v>41</v>
      </c>
      <c r="E12" s="78" t="n">
        <v>44</v>
      </c>
      <c r="F12" s="79" t="n">
        <v>40</v>
      </c>
      <c r="G12" s="78" t="n">
        <v>41</v>
      </c>
      <c r="H12" s="79" t="n">
        <v>38</v>
      </c>
      <c r="I12" s="80" t="n">
        <v>33</v>
      </c>
      <c r="J12" s="77" t="n">
        <v>546</v>
      </c>
      <c r="K12" s="78" t="n">
        <v>800</v>
      </c>
      <c r="L12" s="78" t="n">
        <v>732</v>
      </c>
      <c r="M12" s="78" t="n">
        <v>621</v>
      </c>
      <c r="N12" s="79" t="n">
        <v>638</v>
      </c>
      <c r="O12" s="78" t="n">
        <v>610</v>
      </c>
      <c r="P12" s="79" t="n">
        <v>520</v>
      </c>
      <c r="Q12" s="80" t="n">
        <v>470</v>
      </c>
      <c r="R12" s="75" t="n">
        <f aca="false">Q12-P12</f>
        <v>-50</v>
      </c>
      <c r="S12" s="76" t="s">
        <v>45</v>
      </c>
    </row>
    <row r="13" customFormat="false" ht="13.5" hidden="false" customHeight="true" outlineLevel="0" collapsed="false">
      <c r="A13" s="76" t="s">
        <v>46</v>
      </c>
      <c r="B13" s="77" t="n">
        <v>1014</v>
      </c>
      <c r="C13" s="78" t="n">
        <v>949</v>
      </c>
      <c r="D13" s="78" t="n">
        <v>872</v>
      </c>
      <c r="E13" s="78" t="n">
        <v>750</v>
      </c>
      <c r="F13" s="79" t="n">
        <v>668</v>
      </c>
      <c r="G13" s="78" t="n">
        <v>627</v>
      </c>
      <c r="H13" s="79" t="n">
        <v>545</v>
      </c>
      <c r="I13" s="80" t="n">
        <v>465</v>
      </c>
      <c r="J13" s="77" t="n">
        <v>4795</v>
      </c>
      <c r="K13" s="78" t="n">
        <v>4887</v>
      </c>
      <c r="L13" s="78" t="n">
        <v>4926</v>
      </c>
      <c r="M13" s="78" t="n">
        <v>4458</v>
      </c>
      <c r="N13" s="79" t="n">
        <v>4058</v>
      </c>
      <c r="O13" s="78" t="n">
        <v>3921</v>
      </c>
      <c r="P13" s="79" t="n">
        <v>3638</v>
      </c>
      <c r="Q13" s="80" t="n">
        <v>3258</v>
      </c>
      <c r="R13" s="75" t="n">
        <f aca="false">Q13-P13</f>
        <v>-380</v>
      </c>
      <c r="S13" s="76" t="s">
        <v>47</v>
      </c>
    </row>
    <row r="14" customFormat="false" ht="13.5" hidden="false" customHeight="true" outlineLevel="0" collapsed="false">
      <c r="A14" s="76" t="s">
        <v>48</v>
      </c>
      <c r="B14" s="77" t="n">
        <v>48</v>
      </c>
      <c r="C14" s="78" t="n">
        <v>51</v>
      </c>
      <c r="D14" s="78" t="n">
        <v>53</v>
      </c>
      <c r="E14" s="78" t="n">
        <v>45</v>
      </c>
      <c r="F14" s="79" t="n">
        <v>39</v>
      </c>
      <c r="G14" s="78" t="n">
        <v>42</v>
      </c>
      <c r="H14" s="79" t="n">
        <v>32</v>
      </c>
      <c r="I14" s="80" t="n">
        <v>32</v>
      </c>
      <c r="J14" s="77" t="n">
        <v>518</v>
      </c>
      <c r="K14" s="78" t="n">
        <v>582</v>
      </c>
      <c r="L14" s="78" t="n">
        <v>728</v>
      </c>
      <c r="M14" s="78" t="n">
        <v>470</v>
      </c>
      <c r="N14" s="79" t="n">
        <v>418</v>
      </c>
      <c r="O14" s="78" t="n">
        <v>479</v>
      </c>
      <c r="P14" s="79" t="n">
        <v>407</v>
      </c>
      <c r="Q14" s="80" t="n">
        <v>272</v>
      </c>
      <c r="R14" s="75" t="n">
        <f aca="false">Q14-P14</f>
        <v>-135</v>
      </c>
      <c r="S14" s="76" t="s">
        <v>49</v>
      </c>
    </row>
    <row r="15" customFormat="false" ht="13.5" hidden="false" customHeight="true" outlineLevel="0" collapsed="false">
      <c r="A15" s="76" t="s">
        <v>50</v>
      </c>
      <c r="B15" s="77" t="n">
        <v>119</v>
      </c>
      <c r="C15" s="78" t="n">
        <v>117</v>
      </c>
      <c r="D15" s="78" t="n">
        <v>98</v>
      </c>
      <c r="E15" s="78" t="n">
        <v>98</v>
      </c>
      <c r="F15" s="79" t="n">
        <v>84</v>
      </c>
      <c r="G15" s="81" t="n">
        <v>101</v>
      </c>
      <c r="H15" s="79" t="n">
        <v>92</v>
      </c>
      <c r="I15" s="80" t="n">
        <v>103</v>
      </c>
      <c r="J15" s="77" t="n">
        <v>199</v>
      </c>
      <c r="K15" s="78" t="n">
        <v>228</v>
      </c>
      <c r="L15" s="78" t="n">
        <v>175</v>
      </c>
      <c r="M15" s="78" t="n">
        <v>183</v>
      </c>
      <c r="N15" s="79" t="n">
        <v>167</v>
      </c>
      <c r="O15" s="81" t="n">
        <v>286</v>
      </c>
      <c r="P15" s="79" t="n">
        <v>247</v>
      </c>
      <c r="Q15" s="80" t="n">
        <v>233</v>
      </c>
      <c r="R15" s="75" t="n">
        <f aca="false">Q15-P15</f>
        <v>-14</v>
      </c>
      <c r="S15" s="76" t="s">
        <v>51</v>
      </c>
    </row>
    <row r="16" customFormat="false" ht="13.5" hidden="false" customHeight="true" outlineLevel="0" collapsed="false">
      <c r="A16" s="76" t="s">
        <v>52</v>
      </c>
      <c r="B16" s="77"/>
      <c r="C16" s="78"/>
      <c r="D16" s="78"/>
      <c r="E16" s="78"/>
      <c r="F16" s="79"/>
      <c r="G16" s="81" t="n">
        <v>72</v>
      </c>
      <c r="H16" s="79" t="n">
        <v>64</v>
      </c>
      <c r="I16" s="80" t="n">
        <v>79</v>
      </c>
      <c r="J16" s="77"/>
      <c r="K16" s="78"/>
      <c r="L16" s="78"/>
      <c r="M16" s="78"/>
      <c r="N16" s="79"/>
      <c r="O16" s="81" t="n">
        <v>382</v>
      </c>
      <c r="P16" s="79" t="n">
        <v>345</v>
      </c>
      <c r="Q16" s="80" t="n">
        <v>384</v>
      </c>
      <c r="R16" s="75" t="n">
        <f aca="false">Q16-P16</f>
        <v>39</v>
      </c>
      <c r="S16" s="76" t="s">
        <v>53</v>
      </c>
    </row>
    <row r="17" customFormat="false" ht="13.5" hidden="false" customHeight="true" outlineLevel="0" collapsed="false">
      <c r="A17" s="76" t="s">
        <v>54</v>
      </c>
      <c r="B17" s="77" t="n">
        <v>332</v>
      </c>
      <c r="C17" s="78" t="n">
        <v>359</v>
      </c>
      <c r="D17" s="78" t="n">
        <v>325</v>
      </c>
      <c r="E17" s="78" t="n">
        <v>309</v>
      </c>
      <c r="F17" s="79" t="n">
        <v>258</v>
      </c>
      <c r="G17" s="78" t="n">
        <v>276</v>
      </c>
      <c r="H17" s="79" t="n">
        <v>262</v>
      </c>
      <c r="I17" s="80" t="n">
        <v>238</v>
      </c>
      <c r="J17" s="77" t="n">
        <v>1069</v>
      </c>
      <c r="K17" s="78" t="n">
        <v>1145</v>
      </c>
      <c r="L17" s="78" t="n">
        <v>1260</v>
      </c>
      <c r="M17" s="78" t="n">
        <v>1308</v>
      </c>
      <c r="N17" s="79" t="n">
        <v>1231</v>
      </c>
      <c r="O17" s="78" t="n">
        <v>1647</v>
      </c>
      <c r="P17" s="79" t="n">
        <v>1424</v>
      </c>
      <c r="Q17" s="80" t="n">
        <v>1277</v>
      </c>
      <c r="R17" s="75" t="n">
        <f aca="false">Q17-P17</f>
        <v>-147</v>
      </c>
      <c r="S17" s="76" t="s">
        <v>55</v>
      </c>
    </row>
    <row r="18" customFormat="false" ht="13.5" hidden="false" customHeight="true" outlineLevel="0" collapsed="false">
      <c r="A18" s="76" t="s">
        <v>56</v>
      </c>
      <c r="B18" s="77"/>
      <c r="C18" s="78"/>
      <c r="D18" s="78"/>
      <c r="E18" s="78"/>
      <c r="F18" s="79"/>
      <c r="G18" s="81" t="n">
        <v>199</v>
      </c>
      <c r="H18" s="79" t="n">
        <v>178</v>
      </c>
      <c r="I18" s="80" t="n">
        <v>174</v>
      </c>
      <c r="J18" s="77"/>
      <c r="K18" s="78"/>
      <c r="L18" s="78"/>
      <c r="M18" s="78"/>
      <c r="N18" s="79"/>
      <c r="O18" s="81" t="n">
        <v>899</v>
      </c>
      <c r="P18" s="79" t="n">
        <v>753</v>
      </c>
      <c r="Q18" s="80" t="n">
        <v>675</v>
      </c>
      <c r="R18" s="75" t="n">
        <f aca="false">Q18-P18</f>
        <v>-78</v>
      </c>
      <c r="S18" s="76" t="s">
        <v>57</v>
      </c>
    </row>
    <row r="19" customFormat="false" ht="13.5" hidden="false" customHeight="true" outlineLevel="0" collapsed="false">
      <c r="A19" s="76" t="s">
        <v>58</v>
      </c>
      <c r="B19" s="77" t="n">
        <v>95</v>
      </c>
      <c r="C19" s="78" t="n">
        <v>95</v>
      </c>
      <c r="D19" s="78" t="n">
        <v>92</v>
      </c>
      <c r="E19" s="78" t="n">
        <v>98</v>
      </c>
      <c r="F19" s="79" t="n">
        <v>88</v>
      </c>
      <c r="G19" s="78" t="n">
        <v>77</v>
      </c>
      <c r="H19" s="79" t="n">
        <v>82</v>
      </c>
      <c r="I19" s="80" t="n">
        <v>87</v>
      </c>
      <c r="J19" s="77" t="n">
        <v>782</v>
      </c>
      <c r="K19" s="78" t="n">
        <v>779</v>
      </c>
      <c r="L19" s="78" t="n">
        <v>762</v>
      </c>
      <c r="M19" s="78" t="n">
        <v>723</v>
      </c>
      <c r="N19" s="79" t="n">
        <v>671</v>
      </c>
      <c r="O19" s="78" t="n">
        <v>600</v>
      </c>
      <c r="P19" s="79" t="n">
        <v>622</v>
      </c>
      <c r="Q19" s="80" t="n">
        <v>662</v>
      </c>
      <c r="R19" s="75" t="n">
        <f aca="false">Q19-P19</f>
        <v>40</v>
      </c>
      <c r="S19" s="76" t="s">
        <v>59</v>
      </c>
    </row>
    <row r="20" customFormat="false" ht="13.5" hidden="false" customHeight="true" outlineLevel="0" collapsed="false">
      <c r="A20" s="76" t="s">
        <v>60</v>
      </c>
      <c r="B20" s="77" t="n">
        <v>100</v>
      </c>
      <c r="C20" s="78" t="n">
        <v>101</v>
      </c>
      <c r="D20" s="78" t="n">
        <v>103</v>
      </c>
      <c r="E20" s="78" t="n">
        <v>120</v>
      </c>
      <c r="F20" s="79" t="n">
        <v>129</v>
      </c>
      <c r="G20" s="78" t="n">
        <v>136</v>
      </c>
      <c r="H20" s="79" t="n">
        <v>156</v>
      </c>
      <c r="I20" s="80" t="n">
        <v>180</v>
      </c>
      <c r="J20" s="77" t="n">
        <v>1321</v>
      </c>
      <c r="K20" s="78" t="n">
        <v>1446</v>
      </c>
      <c r="L20" s="78" t="n">
        <v>1573</v>
      </c>
      <c r="M20" s="78" t="n">
        <v>2147</v>
      </c>
      <c r="N20" s="79" t="n">
        <v>2275</v>
      </c>
      <c r="O20" s="78" t="n">
        <v>2356</v>
      </c>
      <c r="P20" s="79" t="n">
        <v>2948</v>
      </c>
      <c r="Q20" s="80" t="n">
        <v>3252</v>
      </c>
      <c r="R20" s="75" t="n">
        <f aca="false">Q20-P20</f>
        <v>304</v>
      </c>
      <c r="S20" s="76" t="s">
        <v>61</v>
      </c>
    </row>
    <row r="21" customFormat="false" ht="13.5" hidden="false" customHeight="true" outlineLevel="0" collapsed="false">
      <c r="A21" s="76" t="s">
        <v>62</v>
      </c>
      <c r="B21" s="77" t="n">
        <v>42</v>
      </c>
      <c r="C21" s="78" t="n">
        <v>38</v>
      </c>
      <c r="D21" s="78" t="n">
        <v>45</v>
      </c>
      <c r="E21" s="78" t="n">
        <v>41</v>
      </c>
      <c r="F21" s="79" t="n">
        <v>36</v>
      </c>
      <c r="G21" s="78" t="n">
        <v>27</v>
      </c>
      <c r="H21" s="79" t="n">
        <v>26</v>
      </c>
      <c r="I21" s="80" t="n">
        <v>23</v>
      </c>
      <c r="J21" s="77" t="n">
        <v>396</v>
      </c>
      <c r="K21" s="78" t="n">
        <v>455</v>
      </c>
      <c r="L21" s="78" t="n">
        <v>337</v>
      </c>
      <c r="M21" s="78" t="n">
        <v>442</v>
      </c>
      <c r="N21" s="79" t="n">
        <v>377</v>
      </c>
      <c r="O21" s="78" t="n">
        <v>226</v>
      </c>
      <c r="P21" s="79" t="n">
        <v>329</v>
      </c>
      <c r="Q21" s="80" t="n">
        <v>316</v>
      </c>
      <c r="R21" s="75" t="n">
        <f aca="false">Q21-P21</f>
        <v>-13</v>
      </c>
      <c r="S21" s="76" t="s">
        <v>63</v>
      </c>
    </row>
    <row r="22" customFormat="false" ht="13.5" hidden="false" customHeight="true" outlineLevel="0" collapsed="false">
      <c r="A22" s="76" t="s">
        <v>64</v>
      </c>
      <c r="B22" s="77" t="n">
        <v>456</v>
      </c>
      <c r="C22" s="78" t="n">
        <v>475</v>
      </c>
      <c r="D22" s="78" t="n">
        <v>486</v>
      </c>
      <c r="E22" s="78" t="n">
        <v>482</v>
      </c>
      <c r="F22" s="79" t="n">
        <v>458</v>
      </c>
      <c r="G22" s="81" t="n">
        <v>189</v>
      </c>
      <c r="H22" s="79" t="n">
        <v>172</v>
      </c>
      <c r="I22" s="80" t="n">
        <v>183</v>
      </c>
      <c r="J22" s="77" t="n">
        <v>1544</v>
      </c>
      <c r="K22" s="78" t="n">
        <v>1801</v>
      </c>
      <c r="L22" s="78" t="n">
        <v>2067</v>
      </c>
      <c r="M22" s="78" t="n">
        <v>2069</v>
      </c>
      <c r="N22" s="79" t="n">
        <v>2245</v>
      </c>
      <c r="O22" s="81" t="n">
        <v>963</v>
      </c>
      <c r="P22" s="79" t="n">
        <v>818</v>
      </c>
      <c r="Q22" s="80" t="n">
        <v>1081</v>
      </c>
      <c r="R22" s="75" t="n">
        <f aca="false">Q22-P22</f>
        <v>263</v>
      </c>
      <c r="S22" s="76" t="s">
        <v>65</v>
      </c>
    </row>
    <row r="23" customFormat="false" ht="13.5" hidden="false" customHeight="true" outlineLevel="0" collapsed="false">
      <c r="A23" s="76" t="s">
        <v>66</v>
      </c>
      <c r="B23" s="77" t="n">
        <v>45</v>
      </c>
      <c r="C23" s="78" t="n">
        <v>45</v>
      </c>
      <c r="D23" s="78" t="n">
        <v>45</v>
      </c>
      <c r="E23" s="78" t="n">
        <v>46</v>
      </c>
      <c r="F23" s="79" t="n">
        <v>45</v>
      </c>
      <c r="G23" s="78" t="n">
        <v>44</v>
      </c>
      <c r="H23" s="79" t="n">
        <v>40</v>
      </c>
      <c r="I23" s="80" t="n">
        <v>38</v>
      </c>
      <c r="J23" s="77" t="n">
        <v>597</v>
      </c>
      <c r="K23" s="78" t="n">
        <v>605</v>
      </c>
      <c r="L23" s="78" t="n">
        <v>686</v>
      </c>
      <c r="M23" s="78" t="n">
        <v>655</v>
      </c>
      <c r="N23" s="79" t="n">
        <v>577</v>
      </c>
      <c r="O23" s="78" t="n">
        <v>648</v>
      </c>
      <c r="P23" s="79" t="n">
        <v>598</v>
      </c>
      <c r="Q23" s="80" t="n">
        <v>564</v>
      </c>
      <c r="R23" s="75" t="n">
        <f aca="false">Q23-P23</f>
        <v>-34</v>
      </c>
      <c r="S23" s="76" t="s">
        <v>67</v>
      </c>
    </row>
    <row r="24" customFormat="false" ht="13.5" hidden="false" customHeight="true" outlineLevel="0" collapsed="false">
      <c r="A24" s="82" t="s">
        <v>68</v>
      </c>
      <c r="B24" s="83" t="n">
        <v>0</v>
      </c>
      <c r="C24" s="84" t="n">
        <v>0</v>
      </c>
      <c r="D24" s="84" t="n">
        <v>0</v>
      </c>
      <c r="E24" s="84" t="n">
        <v>0</v>
      </c>
      <c r="F24" s="85" t="n">
        <v>0</v>
      </c>
      <c r="G24" s="84" t="n">
        <v>0</v>
      </c>
      <c r="H24" s="85" t="n">
        <v>0</v>
      </c>
      <c r="I24" s="86" t="n">
        <v>0</v>
      </c>
      <c r="J24" s="83" t="n">
        <v>0</v>
      </c>
      <c r="K24" s="84" t="n">
        <v>0</v>
      </c>
      <c r="L24" s="84" t="n">
        <v>0</v>
      </c>
      <c r="M24" s="84" t="n">
        <v>0</v>
      </c>
      <c r="N24" s="85" t="n">
        <v>0</v>
      </c>
      <c r="O24" s="84" t="n">
        <v>0</v>
      </c>
      <c r="P24" s="85" t="n">
        <v>0</v>
      </c>
      <c r="Q24" s="86" t="n">
        <v>0</v>
      </c>
      <c r="R24" s="75" t="n">
        <f aca="false">Q24-P24</f>
        <v>0</v>
      </c>
      <c r="S24" s="82" t="s">
        <v>69</v>
      </c>
    </row>
    <row r="25" customFormat="false" ht="13.5" hidden="false" customHeight="true" outlineLevel="0" collapsed="false">
      <c r="A25" s="87" t="s">
        <v>70</v>
      </c>
      <c r="B25" s="88" t="n">
        <v>2707</v>
      </c>
      <c r="C25" s="89" t="n">
        <v>2678</v>
      </c>
      <c r="D25" s="89" t="n">
        <v>2544</v>
      </c>
      <c r="E25" s="89" t="n">
        <v>2411</v>
      </c>
      <c r="F25" s="90" t="n">
        <v>2179</v>
      </c>
      <c r="G25" s="89" t="n">
        <f aca="false">SUM(G6:G24)</f>
        <v>2159</v>
      </c>
      <c r="H25" s="91" t="n">
        <f aca="false">SUM(H6:H24)</f>
        <v>1965</v>
      </c>
      <c r="I25" s="92" t="n">
        <f aca="false">SUM(I6:I24)</f>
        <v>1924</v>
      </c>
      <c r="J25" s="88" t="n">
        <v>16921</v>
      </c>
      <c r="K25" s="89" t="n">
        <v>17735</v>
      </c>
      <c r="L25" s="89" t="n">
        <v>17985</v>
      </c>
      <c r="M25" s="89" t="n">
        <v>17301</v>
      </c>
      <c r="N25" s="90" t="n">
        <v>16368</v>
      </c>
      <c r="O25" s="89" t="n">
        <f aca="false">SUM(O6:O24)</f>
        <v>16528</v>
      </c>
      <c r="P25" s="91" t="n">
        <f aca="false">SUM(P6:P24)</f>
        <v>15609</v>
      </c>
      <c r="Q25" s="92" t="n">
        <f aca="false">SUM(Q6:Q24)</f>
        <v>15285</v>
      </c>
      <c r="R25" s="75" t="n">
        <f aca="false">Q25-P25</f>
        <v>-324</v>
      </c>
    </row>
  </sheetData>
  <mergeCells count="3">
    <mergeCell ref="A3:A5"/>
    <mergeCell ref="B3:I3"/>
    <mergeCell ref="J3:Q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3" t="s">
        <v>71</v>
      </c>
      <c r="B1" s="94"/>
      <c r="C1" s="94"/>
      <c r="D1" s="94"/>
      <c r="E1" s="94"/>
      <c r="F1" s="94"/>
      <c r="G1" s="94"/>
      <c r="H1" s="94"/>
      <c r="I1" s="3" t="s">
        <v>1</v>
      </c>
    </row>
    <row r="63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3" t="s">
        <v>71</v>
      </c>
      <c r="B1" s="94"/>
      <c r="C1" s="94"/>
      <c r="D1" s="94"/>
      <c r="E1" s="94"/>
      <c r="F1" s="94"/>
      <c r="G1" s="94"/>
      <c r="H1" s="94"/>
      <c r="I1" s="3" t="s">
        <v>1</v>
      </c>
    </row>
    <row r="63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2:49:57Z</dcterms:created>
  <dc:creator>kishida.toshiaki</dc:creator>
  <dc:description/>
  <dc:language>en-US</dc:language>
  <cp:lastModifiedBy>Administrator</cp:lastModifiedBy>
  <cp:lastPrinted>2023-06-27T06:34:48Z</cp:lastPrinted>
  <dcterms:modified xsi:type="dcterms:W3CDTF">2023-06-27T09:40:25Z</dcterms:modified>
  <cp:revision>0</cp:revision>
  <dc:subject/>
  <dc:title/>
</cp:coreProperties>
</file>