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" sheetId="1" state="visible" r:id="rId2"/>
    <sheet name="グラフ" sheetId="2" state="visible" r:id="rId3"/>
    <sheet name="男女年齢別グラフ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41">
  <si>
    <t xml:space="preserve">■年齢区分別転入超過数</t>
  </si>
  <si>
    <t xml:space="preserve">資料：国勢調査</t>
  </si>
  <si>
    <r>
      <rPr>
        <sz val="11"/>
        <color rgb="FF000000"/>
        <rFont val="ＭＳ Ｐゴシック"/>
        <family val="3"/>
        <charset val="128"/>
      </rPr>
      <t xml:space="preserve">1985</t>
    </r>
    <r>
      <rPr>
        <sz val="11"/>
        <color rgb="FF000000"/>
        <rFont val="Noto Sans"/>
        <family val="2"/>
      </rPr>
      <t xml:space="preserve">年→</t>
    </r>
    <r>
      <rPr>
        <sz val="11"/>
        <color rgb="FF000000"/>
        <rFont val="ＭＳ Ｐゴシック"/>
        <family val="3"/>
        <charset val="128"/>
      </rPr>
      <t xml:space="preserve">199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995</t>
    </r>
    <r>
      <rPr>
        <sz val="11"/>
        <color rgb="FF000000"/>
        <rFont val="Noto Sans"/>
        <family val="2"/>
      </rPr>
      <t xml:space="preserve">年→</t>
    </r>
    <r>
      <rPr>
        <sz val="11"/>
        <color rgb="FF000000"/>
        <rFont val="ＭＳ Ｐゴシック"/>
        <family val="3"/>
        <charset val="128"/>
      </rPr>
      <t xml:space="preserve">200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→</t>
    </r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990</t>
    </r>
    <r>
      <rPr>
        <sz val="11"/>
        <color rgb="FF000000"/>
        <rFont val="Noto Sans"/>
        <family val="2"/>
      </rPr>
      <t xml:space="preserve">年の
年齢</t>
    </r>
  </si>
  <si>
    <t xml:space="preserve">旧柳井市</t>
  </si>
  <si>
    <t xml:space="preserve">旧大畠町</t>
  </si>
  <si>
    <t xml:space="preserve">転入
超過数</t>
  </si>
  <si>
    <r>
      <rPr>
        <sz val="11"/>
        <color rgb="FF000000"/>
        <rFont val="ＭＳ Ｐゴシック"/>
        <family val="3"/>
        <charset val="128"/>
      </rPr>
      <t xml:space="preserve">2000</t>
    </r>
    <r>
      <rPr>
        <sz val="11"/>
        <color rgb="FF000000"/>
        <rFont val="Noto Sans"/>
        <family val="2"/>
      </rPr>
      <t xml:space="preserve">年の
年齢</t>
    </r>
  </si>
  <si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年の
年齢</t>
    </r>
  </si>
  <si>
    <t xml:space="preserve">新柳井市</t>
  </si>
  <si>
    <t xml:space="preserve">男</t>
  </si>
  <si>
    <t xml:space="preserve">女</t>
  </si>
  <si>
    <t xml:space="preserve">転入</t>
  </si>
  <si>
    <t xml:space="preserve">転出</t>
  </si>
  <si>
    <r>
      <rPr>
        <sz val="11"/>
        <color rgb="FF000000"/>
        <rFont val="Noto Sans"/>
        <family val="2"/>
      </rPr>
      <t xml:space="preserve">総数
（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歳以上）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Ｐゴシック"/>
        <family val="3"/>
        <charset val="128"/>
      </rPr>
      <t xml:space="preserve">2005</t>
    </r>
    <r>
      <rPr>
        <sz val="11"/>
        <color rgb="FF000000"/>
        <rFont val="Noto Sans"/>
        <family val="2"/>
      </rPr>
      <t xml:space="preserve">年→</t>
    </r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</t>
    </r>
  </si>
  <si>
    <t xml:space="preserve">※不詳補完値による</t>
  </si>
  <si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の
年齢</t>
    </r>
  </si>
  <si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年→</t>
    </r>
    <r>
      <rPr>
        <sz val="11"/>
        <color rgb="FF000000"/>
        <rFont val="ＭＳ Ｐゴシック"/>
        <family val="3"/>
        <charset val="128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0</t>
    </r>
    <r>
      <rPr>
        <sz val="11"/>
        <color rgb="FF000000"/>
        <rFont val="Noto Sans"/>
        <family val="2"/>
      </rPr>
      <t xml:space="preserve">年の
年齢</t>
    </r>
  </si>
  <si>
    <t xml:space="preserve">「５年前の常住地」に基づく転入超過数（年齢階級別、マイナスは転出超過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Calibri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BIZ UDP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齢階級別転入超過数
資料：国勢調査
※2010年→2015年、2015年→2020年は不詳補完値</a:t>
            </a:r>
          </a:p>
        </c:rich>
      </c:tx>
      <c:layout>
        <c:manualLayout>
          <c:xMode val="edge"/>
          <c:yMode val="edge"/>
          <c:x val="0.22952862185921"/>
          <c:y val="0.02738602820596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0255416349415"/>
          <c:y val="0.13147753361758"/>
          <c:w val="0.71599640063681"/>
          <c:h val="0.8127254837651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表!$A$3</c:f>
              <c:strCache>
                <c:ptCount val="1"/>
                <c:pt idx="0">
                  <c:v>1985年→1990年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A$7:$A$23</c:f>
              <c:strCache>
                <c:ptCount val="17"/>
                <c:pt idx="0">
                  <c:v>5～9歳</c:v>
                </c:pt>
                <c:pt idx="1">
                  <c:v>10～14歳</c:v>
                </c:pt>
                <c:pt idx="2">
                  <c:v>15～19歳</c:v>
                </c:pt>
                <c:pt idx="3">
                  <c:v>20～24歳</c:v>
                </c:pt>
                <c:pt idx="4">
                  <c:v>25～29歳</c:v>
                </c:pt>
                <c:pt idx="5">
                  <c:v>30～34歳</c:v>
                </c:pt>
                <c:pt idx="6">
                  <c:v>35～39歳</c:v>
                </c:pt>
                <c:pt idx="7">
                  <c:v>40～44歳</c:v>
                </c:pt>
                <c:pt idx="8">
                  <c:v>45～49歳</c:v>
                </c:pt>
                <c:pt idx="9">
                  <c:v>50～54歳</c:v>
                </c:pt>
                <c:pt idx="10">
                  <c:v>55～59歳</c:v>
                </c:pt>
                <c:pt idx="11">
                  <c:v>60～64歳</c:v>
                </c:pt>
                <c:pt idx="12">
                  <c:v>65～69歳</c:v>
                </c:pt>
                <c:pt idx="13">
                  <c:v>70～74歳</c:v>
                </c:pt>
                <c:pt idx="14">
                  <c:v>75～79歳</c:v>
                </c:pt>
                <c:pt idx="15">
                  <c:v>80～84歳</c:v>
                </c:pt>
                <c:pt idx="16">
                  <c:v>85歳以上</c:v>
                </c:pt>
              </c:strCache>
            </c:strRef>
          </c:cat>
          <c:val>
            <c:numRef>
              <c:f>表!$F$7:$F$23</c:f>
              <c:numCache>
                <c:formatCode>General</c:formatCode>
                <c:ptCount val="17"/>
                <c:pt idx="0">
                  <c:v>74</c:v>
                </c:pt>
                <c:pt idx="1">
                  <c:v>39</c:v>
                </c:pt>
                <c:pt idx="2">
                  <c:v>-481</c:v>
                </c:pt>
                <c:pt idx="3">
                  <c:v>-812</c:v>
                </c:pt>
                <c:pt idx="4">
                  <c:v>132</c:v>
                </c:pt>
                <c:pt idx="5">
                  <c:v>52</c:v>
                </c:pt>
                <c:pt idx="6">
                  <c:v>59</c:v>
                </c:pt>
                <c:pt idx="7">
                  <c:v>89</c:v>
                </c:pt>
                <c:pt idx="8">
                  <c:v>-5</c:v>
                </c:pt>
                <c:pt idx="9">
                  <c:v>-13</c:v>
                </c:pt>
                <c:pt idx="10">
                  <c:v>54</c:v>
                </c:pt>
                <c:pt idx="11">
                  <c:v>27</c:v>
                </c:pt>
                <c:pt idx="12">
                  <c:v>21</c:v>
                </c:pt>
                <c:pt idx="13">
                  <c:v>1</c:v>
                </c:pt>
                <c:pt idx="14">
                  <c:v>-23</c:v>
                </c:pt>
                <c:pt idx="15">
                  <c:v>-25</c:v>
                </c:pt>
                <c:pt idx="16">
                  <c:v>-19</c:v>
                </c:pt>
              </c:numCache>
            </c:numRef>
          </c:val>
        </c:ser>
        <c:ser>
          <c:idx val="1"/>
          <c:order val="1"/>
          <c:tx>
            <c:strRef>
              <c:f>表!$H$3</c:f>
              <c:strCache>
                <c:ptCount val="1"/>
                <c:pt idx="0">
                  <c:v>1995年→2000年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A$7:$A$23</c:f>
              <c:strCache>
                <c:ptCount val="17"/>
                <c:pt idx="0">
                  <c:v>5～9歳</c:v>
                </c:pt>
                <c:pt idx="1">
                  <c:v>10～14歳</c:v>
                </c:pt>
                <c:pt idx="2">
                  <c:v>15～19歳</c:v>
                </c:pt>
                <c:pt idx="3">
                  <c:v>20～24歳</c:v>
                </c:pt>
                <c:pt idx="4">
                  <c:v>25～29歳</c:v>
                </c:pt>
                <c:pt idx="5">
                  <c:v>30～34歳</c:v>
                </c:pt>
                <c:pt idx="6">
                  <c:v>35～39歳</c:v>
                </c:pt>
                <c:pt idx="7">
                  <c:v>40～44歳</c:v>
                </c:pt>
                <c:pt idx="8">
                  <c:v>45～49歳</c:v>
                </c:pt>
                <c:pt idx="9">
                  <c:v>50～54歳</c:v>
                </c:pt>
                <c:pt idx="10">
                  <c:v>55～59歳</c:v>
                </c:pt>
                <c:pt idx="11">
                  <c:v>60～64歳</c:v>
                </c:pt>
                <c:pt idx="12">
                  <c:v>65～69歳</c:v>
                </c:pt>
                <c:pt idx="13">
                  <c:v>70～74歳</c:v>
                </c:pt>
                <c:pt idx="14">
                  <c:v>75～79歳</c:v>
                </c:pt>
                <c:pt idx="15">
                  <c:v>80～84歳</c:v>
                </c:pt>
                <c:pt idx="16">
                  <c:v>85歳以上</c:v>
                </c:pt>
              </c:strCache>
            </c:strRef>
          </c:cat>
          <c:val>
            <c:numRef>
              <c:f>表!$M$7:$M$23</c:f>
              <c:numCache>
                <c:formatCode>General</c:formatCode>
                <c:ptCount val="17"/>
                <c:pt idx="0">
                  <c:v>45</c:v>
                </c:pt>
                <c:pt idx="1">
                  <c:v>-23</c:v>
                </c:pt>
                <c:pt idx="2">
                  <c:v>-277</c:v>
                </c:pt>
                <c:pt idx="3">
                  <c:v>-509</c:v>
                </c:pt>
                <c:pt idx="4">
                  <c:v>124</c:v>
                </c:pt>
                <c:pt idx="5">
                  <c:v>-72</c:v>
                </c:pt>
                <c:pt idx="6">
                  <c:v>-3</c:v>
                </c:pt>
                <c:pt idx="7">
                  <c:v>-9</c:v>
                </c:pt>
                <c:pt idx="8">
                  <c:v>21</c:v>
                </c:pt>
                <c:pt idx="9">
                  <c:v>37</c:v>
                </c:pt>
                <c:pt idx="10">
                  <c:v>82</c:v>
                </c:pt>
                <c:pt idx="11">
                  <c:v>85</c:v>
                </c:pt>
                <c:pt idx="12">
                  <c:v>12</c:v>
                </c:pt>
                <c:pt idx="13">
                  <c:v>-10</c:v>
                </c:pt>
                <c:pt idx="14">
                  <c:v>-9</c:v>
                </c:pt>
                <c:pt idx="15">
                  <c:v>-37</c:v>
                </c:pt>
                <c:pt idx="16">
                  <c:v>-62</c:v>
                </c:pt>
              </c:numCache>
            </c:numRef>
          </c:val>
        </c:ser>
        <c:ser>
          <c:idx val="2"/>
          <c:order val="2"/>
          <c:tx>
            <c:strRef>
              <c:f>表!$A$25</c:f>
              <c:strCache>
                <c:ptCount val="1"/>
                <c:pt idx="0">
                  <c:v>2005年→2010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A$7:$A$23</c:f>
              <c:strCache>
                <c:ptCount val="17"/>
                <c:pt idx="0">
                  <c:v>5～9歳</c:v>
                </c:pt>
                <c:pt idx="1">
                  <c:v>10～14歳</c:v>
                </c:pt>
                <c:pt idx="2">
                  <c:v>15～19歳</c:v>
                </c:pt>
                <c:pt idx="3">
                  <c:v>20～24歳</c:v>
                </c:pt>
                <c:pt idx="4">
                  <c:v>25～29歳</c:v>
                </c:pt>
                <c:pt idx="5">
                  <c:v>30～34歳</c:v>
                </c:pt>
                <c:pt idx="6">
                  <c:v>35～39歳</c:v>
                </c:pt>
                <c:pt idx="7">
                  <c:v>40～44歳</c:v>
                </c:pt>
                <c:pt idx="8">
                  <c:v>45～49歳</c:v>
                </c:pt>
                <c:pt idx="9">
                  <c:v>50～54歳</c:v>
                </c:pt>
                <c:pt idx="10">
                  <c:v>55～59歳</c:v>
                </c:pt>
                <c:pt idx="11">
                  <c:v>60～64歳</c:v>
                </c:pt>
                <c:pt idx="12">
                  <c:v>65～69歳</c:v>
                </c:pt>
                <c:pt idx="13">
                  <c:v>70～74歳</c:v>
                </c:pt>
                <c:pt idx="14">
                  <c:v>75～79歳</c:v>
                </c:pt>
                <c:pt idx="15">
                  <c:v>80～84歳</c:v>
                </c:pt>
                <c:pt idx="16">
                  <c:v>85歳以上</c:v>
                </c:pt>
              </c:strCache>
            </c:strRef>
          </c:cat>
          <c:val>
            <c:numRef>
              <c:f>表!$D$29:$D$45</c:f>
              <c:numCache>
                <c:formatCode>General</c:formatCode>
                <c:ptCount val="17"/>
                <c:pt idx="0">
                  <c:v>43</c:v>
                </c:pt>
                <c:pt idx="1">
                  <c:v>16</c:v>
                </c:pt>
                <c:pt idx="2">
                  <c:v>-177</c:v>
                </c:pt>
                <c:pt idx="3">
                  <c:v>-343</c:v>
                </c:pt>
                <c:pt idx="4">
                  <c:v>120</c:v>
                </c:pt>
                <c:pt idx="5">
                  <c:v>20</c:v>
                </c:pt>
                <c:pt idx="6">
                  <c:v>10</c:v>
                </c:pt>
                <c:pt idx="7">
                  <c:v>37</c:v>
                </c:pt>
                <c:pt idx="8">
                  <c:v>42</c:v>
                </c:pt>
                <c:pt idx="9">
                  <c:v>73</c:v>
                </c:pt>
                <c:pt idx="10">
                  <c:v>86</c:v>
                </c:pt>
                <c:pt idx="11">
                  <c:v>140</c:v>
                </c:pt>
                <c:pt idx="12">
                  <c:v>40</c:v>
                </c:pt>
                <c:pt idx="13">
                  <c:v>15</c:v>
                </c:pt>
                <c:pt idx="14">
                  <c:v>31</c:v>
                </c:pt>
                <c:pt idx="15">
                  <c:v>-34</c:v>
                </c:pt>
                <c:pt idx="16">
                  <c:v>-88</c:v>
                </c:pt>
              </c:numCache>
            </c:numRef>
          </c:val>
        </c:ser>
        <c:ser>
          <c:idx val="3"/>
          <c:order val="3"/>
          <c:tx>
            <c:strRef>
              <c:f>表!$P$3</c:f>
              <c:strCache>
                <c:ptCount val="1"/>
                <c:pt idx="0">
                  <c:v>2010年→2015年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A$7:$A$23</c:f>
              <c:strCache>
                <c:ptCount val="17"/>
                <c:pt idx="0">
                  <c:v>5～9歳</c:v>
                </c:pt>
                <c:pt idx="1">
                  <c:v>10～14歳</c:v>
                </c:pt>
                <c:pt idx="2">
                  <c:v>15～19歳</c:v>
                </c:pt>
                <c:pt idx="3">
                  <c:v>20～24歳</c:v>
                </c:pt>
                <c:pt idx="4">
                  <c:v>25～29歳</c:v>
                </c:pt>
                <c:pt idx="5">
                  <c:v>30～34歳</c:v>
                </c:pt>
                <c:pt idx="6">
                  <c:v>35～39歳</c:v>
                </c:pt>
                <c:pt idx="7">
                  <c:v>40～44歳</c:v>
                </c:pt>
                <c:pt idx="8">
                  <c:v>45～49歳</c:v>
                </c:pt>
                <c:pt idx="9">
                  <c:v>50～54歳</c:v>
                </c:pt>
                <c:pt idx="10">
                  <c:v>55～59歳</c:v>
                </c:pt>
                <c:pt idx="11">
                  <c:v>60～64歳</c:v>
                </c:pt>
                <c:pt idx="12">
                  <c:v>65～69歳</c:v>
                </c:pt>
                <c:pt idx="13">
                  <c:v>70～74歳</c:v>
                </c:pt>
                <c:pt idx="14">
                  <c:v>75～79歳</c:v>
                </c:pt>
                <c:pt idx="15">
                  <c:v>80～84歳</c:v>
                </c:pt>
                <c:pt idx="16">
                  <c:v>85歳以上</c:v>
                </c:pt>
              </c:strCache>
            </c:strRef>
          </c:cat>
          <c:val>
            <c:numRef>
              <c:f>表!$S$8:$S$24</c:f>
              <c:numCache>
                <c:formatCode>General</c:formatCode>
                <c:ptCount val="17"/>
                <c:pt idx="0">
                  <c:v>12</c:v>
                </c:pt>
                <c:pt idx="1">
                  <c:v>27</c:v>
                </c:pt>
                <c:pt idx="2">
                  <c:v>-133</c:v>
                </c:pt>
                <c:pt idx="3">
                  <c:v>-399</c:v>
                </c:pt>
                <c:pt idx="4">
                  <c:v>39</c:v>
                </c:pt>
                <c:pt idx="5">
                  <c:v>-34</c:v>
                </c:pt>
                <c:pt idx="6">
                  <c:v>44</c:v>
                </c:pt>
                <c:pt idx="7">
                  <c:v>33</c:v>
                </c:pt>
                <c:pt idx="8">
                  <c:v>8</c:v>
                </c:pt>
                <c:pt idx="9">
                  <c:v>-9</c:v>
                </c:pt>
                <c:pt idx="10">
                  <c:v>39</c:v>
                </c:pt>
                <c:pt idx="11">
                  <c:v>98</c:v>
                </c:pt>
                <c:pt idx="12">
                  <c:v>124</c:v>
                </c:pt>
                <c:pt idx="13">
                  <c:v>22</c:v>
                </c:pt>
                <c:pt idx="14">
                  <c:v>-17</c:v>
                </c:pt>
                <c:pt idx="15">
                  <c:v>-28</c:v>
                </c:pt>
                <c:pt idx="16">
                  <c:v>-103</c:v>
                </c:pt>
              </c:numCache>
            </c:numRef>
          </c:val>
        </c:ser>
        <c:ser>
          <c:idx val="4"/>
          <c:order val="4"/>
          <c:tx>
            <c:strRef>
              <c:f>表!$P$27</c:f>
              <c:strCache>
                <c:ptCount val="1"/>
                <c:pt idx="0">
                  <c:v>2015年→2020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A$7:$A$23</c:f>
              <c:strCache>
                <c:ptCount val="17"/>
                <c:pt idx="0">
                  <c:v>5～9歳</c:v>
                </c:pt>
                <c:pt idx="1">
                  <c:v>10～14歳</c:v>
                </c:pt>
                <c:pt idx="2">
                  <c:v>15～19歳</c:v>
                </c:pt>
                <c:pt idx="3">
                  <c:v>20～24歳</c:v>
                </c:pt>
                <c:pt idx="4">
                  <c:v>25～29歳</c:v>
                </c:pt>
                <c:pt idx="5">
                  <c:v>30～34歳</c:v>
                </c:pt>
                <c:pt idx="6">
                  <c:v>35～39歳</c:v>
                </c:pt>
                <c:pt idx="7">
                  <c:v>40～44歳</c:v>
                </c:pt>
                <c:pt idx="8">
                  <c:v>45～49歳</c:v>
                </c:pt>
                <c:pt idx="9">
                  <c:v>50～54歳</c:v>
                </c:pt>
                <c:pt idx="10">
                  <c:v>55～59歳</c:v>
                </c:pt>
                <c:pt idx="11">
                  <c:v>60～64歳</c:v>
                </c:pt>
                <c:pt idx="12">
                  <c:v>65～69歳</c:v>
                </c:pt>
                <c:pt idx="13">
                  <c:v>70～74歳</c:v>
                </c:pt>
                <c:pt idx="14">
                  <c:v>75～79歳</c:v>
                </c:pt>
                <c:pt idx="15">
                  <c:v>80～84歳</c:v>
                </c:pt>
                <c:pt idx="16">
                  <c:v>85歳以上</c:v>
                </c:pt>
              </c:strCache>
            </c:strRef>
          </c:cat>
          <c:val>
            <c:numRef>
              <c:f>表!$S$32:$S$48</c:f>
              <c:numCache>
                <c:formatCode>General</c:formatCode>
                <c:ptCount val="17"/>
                <c:pt idx="0">
                  <c:v>-14</c:v>
                </c:pt>
                <c:pt idx="1">
                  <c:v>16</c:v>
                </c:pt>
                <c:pt idx="2">
                  <c:v>-125</c:v>
                </c:pt>
                <c:pt idx="3">
                  <c:v>-410</c:v>
                </c:pt>
                <c:pt idx="4">
                  <c:v>-30</c:v>
                </c:pt>
                <c:pt idx="5">
                  <c:v>-89</c:v>
                </c:pt>
                <c:pt idx="6">
                  <c:v>32</c:v>
                </c:pt>
                <c:pt idx="7">
                  <c:v>-13</c:v>
                </c:pt>
                <c:pt idx="8">
                  <c:v>39</c:v>
                </c:pt>
                <c:pt idx="9">
                  <c:v>-6</c:v>
                </c:pt>
                <c:pt idx="10">
                  <c:v>39</c:v>
                </c:pt>
                <c:pt idx="11">
                  <c:v>68</c:v>
                </c:pt>
                <c:pt idx="12">
                  <c:v>50</c:v>
                </c:pt>
                <c:pt idx="13">
                  <c:v>41</c:v>
                </c:pt>
                <c:pt idx="14">
                  <c:v>2</c:v>
                </c:pt>
                <c:pt idx="15">
                  <c:v>42</c:v>
                </c:pt>
                <c:pt idx="16">
                  <c:v>-77</c:v>
                </c:pt>
              </c:numCache>
            </c:numRef>
          </c:val>
        </c:ser>
        <c:gapWidth val="65"/>
        <c:overlap val="0"/>
        <c:axId val="45101661"/>
        <c:axId val="24195278"/>
      </c:barChart>
      <c:catAx>
        <c:axId val="451016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年齢階級</a:t>
                </a:r>
              </a:p>
            </c:rich>
          </c:tx>
          <c:layout>
            <c:manualLayout>
              <c:xMode val="edge"/>
              <c:yMode val="edge"/>
              <c:x val="0.0247802311898664"/>
              <c:y val="0.4284601508691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95278"/>
        <c:crossesAt val="0"/>
        <c:auto val="1"/>
        <c:lblAlgn val="ctr"/>
        <c:lblOffset val="100"/>
        <c:noMultiLvlLbl val="0"/>
      </c:catAx>
      <c:valAx>
        <c:axId val="24195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転入超過数</a:t>
                </a:r>
              </a:p>
            </c:rich>
          </c:tx>
          <c:layout>
            <c:manualLayout>
              <c:xMode val="edge"/>
              <c:yMode val="edge"/>
              <c:x val="0.396968228698"/>
              <c:y val="0.87733683174811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0166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7633418702845"/>
          <c:y val="0.472818957035093"/>
          <c:w val="0.249048245310445"/>
          <c:h val="0.146072482781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715385047464"/>
          <c:y val="0.0392520885824161"/>
          <c:w val="0.954839072066506"/>
          <c:h val="0.847367723113645"/>
        </c:manualLayout>
      </c:layout>
      <c:lineChart>
        <c:grouping val="standard"/>
        <c:varyColors val="0"/>
        <c:ser>
          <c:idx val="0"/>
          <c:order val="0"/>
          <c:tx>
            <c:strRef>
              <c:f>"平成27年男"</c:f>
              <c:strCache>
                <c:ptCount val="1"/>
                <c:pt idx="0">
                  <c:v>平成27年男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年齢別!$A$7:$A$24</c:f>
              <c:strCache>
                <c:ptCount val="18"/>
                <c:pt idx="0">
                  <c:v>0～4歳</c:v>
                </c:pt>
                <c:pt idx="1">
                  <c:v>5～9歳</c:v>
                </c:pt>
                <c:pt idx="2">
                  <c:v>10～14歳</c:v>
                </c:pt>
                <c:pt idx="3">
                  <c:v>15～19歳</c:v>
                </c:pt>
                <c:pt idx="4">
                  <c:v>20～24歳</c:v>
                </c:pt>
                <c:pt idx="5">
                  <c:v>25～29歳</c:v>
                </c:pt>
                <c:pt idx="6">
                  <c:v>30～34歳</c:v>
                </c:pt>
                <c:pt idx="7">
                  <c:v>35～39歳</c:v>
                </c:pt>
                <c:pt idx="8">
                  <c:v>40～44歳</c:v>
                </c:pt>
                <c:pt idx="9">
                  <c:v>45～49歳</c:v>
                </c:pt>
                <c:pt idx="10">
                  <c:v>50～54歳</c:v>
                </c:pt>
                <c:pt idx="11">
                  <c:v>55～59歳</c:v>
                </c:pt>
                <c:pt idx="12">
                  <c:v>60～64歳</c:v>
                </c:pt>
                <c:pt idx="13">
                  <c:v>65～69歳</c:v>
                </c:pt>
                <c:pt idx="14">
                  <c:v>70～74歳</c:v>
                </c:pt>
                <c:pt idx="15">
                  <c:v>75～79歳</c:v>
                </c:pt>
                <c:pt idx="16">
                  <c:v>80～84歳</c:v>
                </c:pt>
                <c:pt idx="17">
                  <c:v>85歳以上</c:v>
                </c:pt>
              </c:strCache>
            </c:strRef>
          </c:cat>
          <c:val>
            <c:numRef>
              <c:f>[1]年齢別!$J$7:$J$24</c:f>
              <c:numCache>
                <c:formatCode>General</c:formatCode>
                <c:ptCount val="18"/>
                <c:pt idx="0">
                  <c:v>-3</c:v>
                </c:pt>
                <c:pt idx="1">
                  <c:v>2</c:v>
                </c:pt>
                <c:pt idx="2">
                  <c:v>15</c:v>
                </c:pt>
                <c:pt idx="3">
                  <c:v>-36</c:v>
                </c:pt>
                <c:pt idx="4">
                  <c:v>-203</c:v>
                </c:pt>
                <c:pt idx="5">
                  <c:v>36</c:v>
                </c:pt>
                <c:pt idx="6">
                  <c:v>4</c:v>
                </c:pt>
                <c:pt idx="7">
                  <c:v>38</c:v>
                </c:pt>
                <c:pt idx="8">
                  <c:v>-1</c:v>
                </c:pt>
                <c:pt idx="9">
                  <c:v>5</c:v>
                </c:pt>
                <c:pt idx="10">
                  <c:v>-9</c:v>
                </c:pt>
                <c:pt idx="11">
                  <c:v>24</c:v>
                </c:pt>
                <c:pt idx="12">
                  <c:v>54</c:v>
                </c:pt>
                <c:pt idx="13">
                  <c:v>73</c:v>
                </c:pt>
                <c:pt idx="14">
                  <c:v>10</c:v>
                </c:pt>
                <c:pt idx="15">
                  <c:v>3</c:v>
                </c:pt>
                <c:pt idx="16">
                  <c:v>-4</c:v>
                </c:pt>
                <c:pt idx="17">
                  <c:v>-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令和2年男"</c:f>
              <c:strCache>
                <c:ptCount val="1"/>
                <c:pt idx="0">
                  <c:v>令和2年男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年齢別!$A$7:$A$24</c:f>
              <c:strCache>
                <c:ptCount val="18"/>
                <c:pt idx="0">
                  <c:v>0～4歳</c:v>
                </c:pt>
                <c:pt idx="1">
                  <c:v>5～9歳</c:v>
                </c:pt>
                <c:pt idx="2">
                  <c:v>10～14歳</c:v>
                </c:pt>
                <c:pt idx="3">
                  <c:v>15～19歳</c:v>
                </c:pt>
                <c:pt idx="4">
                  <c:v>20～24歳</c:v>
                </c:pt>
                <c:pt idx="5">
                  <c:v>25～29歳</c:v>
                </c:pt>
                <c:pt idx="6">
                  <c:v>30～34歳</c:v>
                </c:pt>
                <c:pt idx="7">
                  <c:v>35～39歳</c:v>
                </c:pt>
                <c:pt idx="8">
                  <c:v>40～44歳</c:v>
                </c:pt>
                <c:pt idx="9">
                  <c:v>45～49歳</c:v>
                </c:pt>
                <c:pt idx="10">
                  <c:v>50～54歳</c:v>
                </c:pt>
                <c:pt idx="11">
                  <c:v>55～59歳</c:v>
                </c:pt>
                <c:pt idx="12">
                  <c:v>60～64歳</c:v>
                </c:pt>
                <c:pt idx="13">
                  <c:v>65～69歳</c:v>
                </c:pt>
                <c:pt idx="14">
                  <c:v>70～74歳</c:v>
                </c:pt>
                <c:pt idx="15">
                  <c:v>75～79歳</c:v>
                </c:pt>
                <c:pt idx="16">
                  <c:v>80～84歳</c:v>
                </c:pt>
                <c:pt idx="17">
                  <c:v>85歳以上</c:v>
                </c:pt>
              </c:strCache>
            </c:strRef>
          </c:cat>
          <c:val>
            <c:numRef>
              <c:f>[1]年齢別!$D$7:$D$24</c:f>
              <c:numCache>
                <c:formatCode>General</c:formatCode>
                <c:ptCount val="18"/>
                <c:pt idx="0">
                  <c:v>20</c:v>
                </c:pt>
                <c:pt idx="1">
                  <c:v>17</c:v>
                </c:pt>
                <c:pt idx="2">
                  <c:v>-1</c:v>
                </c:pt>
                <c:pt idx="3">
                  <c:v>-45</c:v>
                </c:pt>
                <c:pt idx="4">
                  <c:v>-210</c:v>
                </c:pt>
                <c:pt idx="5">
                  <c:v>2</c:v>
                </c:pt>
                <c:pt idx="6">
                  <c:v>-59</c:v>
                </c:pt>
                <c:pt idx="7">
                  <c:v>10</c:v>
                </c:pt>
                <c:pt idx="8">
                  <c:v>-10</c:v>
                </c:pt>
                <c:pt idx="9">
                  <c:v>20</c:v>
                </c:pt>
                <c:pt idx="10">
                  <c:v>4</c:v>
                </c:pt>
                <c:pt idx="11">
                  <c:v>20</c:v>
                </c:pt>
                <c:pt idx="12">
                  <c:v>43</c:v>
                </c:pt>
                <c:pt idx="13">
                  <c:v>42</c:v>
                </c:pt>
                <c:pt idx="14">
                  <c:v>21</c:v>
                </c:pt>
                <c:pt idx="15">
                  <c:v>6</c:v>
                </c:pt>
                <c:pt idx="16">
                  <c:v>12</c:v>
                </c:pt>
                <c:pt idx="17">
                  <c:v>-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平成27年女"</c:f>
              <c:strCache>
                <c:ptCount val="1"/>
                <c:pt idx="0">
                  <c:v>平成27年女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年齢別!$A$7:$A$24</c:f>
              <c:strCache>
                <c:ptCount val="18"/>
                <c:pt idx="0">
                  <c:v>0～4歳</c:v>
                </c:pt>
                <c:pt idx="1">
                  <c:v>5～9歳</c:v>
                </c:pt>
                <c:pt idx="2">
                  <c:v>10～14歳</c:v>
                </c:pt>
                <c:pt idx="3">
                  <c:v>15～19歳</c:v>
                </c:pt>
                <c:pt idx="4">
                  <c:v>20～24歳</c:v>
                </c:pt>
                <c:pt idx="5">
                  <c:v>25～29歳</c:v>
                </c:pt>
                <c:pt idx="6">
                  <c:v>30～34歳</c:v>
                </c:pt>
                <c:pt idx="7">
                  <c:v>35～39歳</c:v>
                </c:pt>
                <c:pt idx="8">
                  <c:v>40～44歳</c:v>
                </c:pt>
                <c:pt idx="9">
                  <c:v>45～49歳</c:v>
                </c:pt>
                <c:pt idx="10">
                  <c:v>50～54歳</c:v>
                </c:pt>
                <c:pt idx="11">
                  <c:v>55～59歳</c:v>
                </c:pt>
                <c:pt idx="12">
                  <c:v>60～64歳</c:v>
                </c:pt>
                <c:pt idx="13">
                  <c:v>65～69歳</c:v>
                </c:pt>
                <c:pt idx="14">
                  <c:v>70～74歳</c:v>
                </c:pt>
                <c:pt idx="15">
                  <c:v>75～79歳</c:v>
                </c:pt>
                <c:pt idx="16">
                  <c:v>80～84歳</c:v>
                </c:pt>
                <c:pt idx="17">
                  <c:v>85歳以上</c:v>
                </c:pt>
              </c:strCache>
            </c:strRef>
          </c:cat>
          <c:val>
            <c:numRef>
              <c:f>[1]年齢別!$M$7:$M$24</c:f>
              <c:numCache>
                <c:formatCode>General</c:formatCode>
                <c:ptCount val="18"/>
                <c:pt idx="0">
                  <c:v>10</c:v>
                </c:pt>
                <c:pt idx="1">
                  <c:v>10</c:v>
                </c:pt>
                <c:pt idx="2">
                  <c:v>12</c:v>
                </c:pt>
                <c:pt idx="3">
                  <c:v>-97</c:v>
                </c:pt>
                <c:pt idx="4">
                  <c:v>-196</c:v>
                </c:pt>
                <c:pt idx="5">
                  <c:v>3</c:v>
                </c:pt>
                <c:pt idx="6">
                  <c:v>-38</c:v>
                </c:pt>
                <c:pt idx="7">
                  <c:v>6</c:v>
                </c:pt>
                <c:pt idx="8">
                  <c:v>34</c:v>
                </c:pt>
                <c:pt idx="9">
                  <c:v>3</c:v>
                </c:pt>
                <c:pt idx="10">
                  <c:v>0</c:v>
                </c:pt>
                <c:pt idx="11">
                  <c:v>15</c:v>
                </c:pt>
                <c:pt idx="12">
                  <c:v>44</c:v>
                </c:pt>
                <c:pt idx="13">
                  <c:v>51</c:v>
                </c:pt>
                <c:pt idx="14">
                  <c:v>12</c:v>
                </c:pt>
                <c:pt idx="15">
                  <c:v>-20</c:v>
                </c:pt>
                <c:pt idx="16">
                  <c:v>-24</c:v>
                </c:pt>
                <c:pt idx="17">
                  <c:v>-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令和2年女"</c:f>
              <c:strCache>
                <c:ptCount val="1"/>
                <c:pt idx="0">
                  <c:v>令和2年女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年齢別!$A$7:$A$24</c:f>
              <c:strCache>
                <c:ptCount val="18"/>
                <c:pt idx="0">
                  <c:v>0～4歳</c:v>
                </c:pt>
                <c:pt idx="1">
                  <c:v>5～9歳</c:v>
                </c:pt>
                <c:pt idx="2">
                  <c:v>10～14歳</c:v>
                </c:pt>
                <c:pt idx="3">
                  <c:v>15～19歳</c:v>
                </c:pt>
                <c:pt idx="4">
                  <c:v>20～24歳</c:v>
                </c:pt>
                <c:pt idx="5">
                  <c:v>25～29歳</c:v>
                </c:pt>
                <c:pt idx="6">
                  <c:v>30～34歳</c:v>
                </c:pt>
                <c:pt idx="7">
                  <c:v>35～39歳</c:v>
                </c:pt>
                <c:pt idx="8">
                  <c:v>40～44歳</c:v>
                </c:pt>
                <c:pt idx="9">
                  <c:v>45～49歳</c:v>
                </c:pt>
                <c:pt idx="10">
                  <c:v>50～54歳</c:v>
                </c:pt>
                <c:pt idx="11">
                  <c:v>55～59歳</c:v>
                </c:pt>
                <c:pt idx="12">
                  <c:v>60～64歳</c:v>
                </c:pt>
                <c:pt idx="13">
                  <c:v>65～69歳</c:v>
                </c:pt>
                <c:pt idx="14">
                  <c:v>70～74歳</c:v>
                </c:pt>
                <c:pt idx="15">
                  <c:v>75～79歳</c:v>
                </c:pt>
                <c:pt idx="16">
                  <c:v>80～84歳</c:v>
                </c:pt>
                <c:pt idx="17">
                  <c:v>85歳以上</c:v>
                </c:pt>
              </c:strCache>
            </c:strRef>
          </c:cat>
          <c:val>
            <c:numRef>
              <c:f>[1]年齢別!$G$7:$G$24</c:f>
              <c:numCache>
                <c:formatCode>General</c:formatCode>
                <c:ptCount val="18"/>
                <c:pt idx="0">
                  <c:v>15</c:v>
                </c:pt>
                <c:pt idx="1">
                  <c:v>-31</c:v>
                </c:pt>
                <c:pt idx="2">
                  <c:v>17</c:v>
                </c:pt>
                <c:pt idx="3">
                  <c:v>-80</c:v>
                </c:pt>
                <c:pt idx="4">
                  <c:v>-200</c:v>
                </c:pt>
                <c:pt idx="5">
                  <c:v>-32</c:v>
                </c:pt>
                <c:pt idx="6">
                  <c:v>-30</c:v>
                </c:pt>
                <c:pt idx="7">
                  <c:v>22</c:v>
                </c:pt>
                <c:pt idx="8">
                  <c:v>-3</c:v>
                </c:pt>
                <c:pt idx="9">
                  <c:v>19</c:v>
                </c:pt>
                <c:pt idx="10">
                  <c:v>-10</c:v>
                </c:pt>
                <c:pt idx="11">
                  <c:v>19</c:v>
                </c:pt>
                <c:pt idx="12">
                  <c:v>25</c:v>
                </c:pt>
                <c:pt idx="13">
                  <c:v>8</c:v>
                </c:pt>
                <c:pt idx="14">
                  <c:v>20</c:v>
                </c:pt>
                <c:pt idx="15">
                  <c:v>-4</c:v>
                </c:pt>
                <c:pt idx="16">
                  <c:v>30</c:v>
                </c:pt>
                <c:pt idx="17">
                  <c:v>-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162762"/>
        <c:axId val="545602"/>
      </c:lineChart>
      <c:catAx>
        <c:axId val="3216276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602"/>
        <c:crossesAt val="0"/>
        <c:auto val="1"/>
        <c:lblAlgn val="ctr"/>
        <c:lblOffset val="100"/>
        <c:noMultiLvlLbl val="0"/>
      </c:catAx>
      <c:valAx>
        <c:axId val="5456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_ ;[RED]\-#,##0\ 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6276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10520698758636"/>
          <c:y val="0.892321973213102"/>
          <c:w val="0.812447340335899"/>
          <c:h val="0.0795650444238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BIZ UDP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684000</xdr:colOff>
      <xdr:row>55</xdr:row>
      <xdr:rowOff>19440</xdr:rowOff>
    </xdr:to>
    <xdr:graphicFrame>
      <xdr:nvGraphicFramePr>
        <xdr:cNvPr id="0" name=" 0"/>
        <xdr:cNvGraphicFramePr/>
      </xdr:nvGraphicFramePr>
      <xdr:xfrm>
        <a:off x="360360" y="179640"/>
        <a:ext cx="5200560" cy="878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8</xdr:col>
      <xdr:colOff>668160</xdr:colOff>
      <xdr:row>16</xdr:row>
      <xdr:rowOff>142560</xdr:rowOff>
    </xdr:to>
    <xdr:graphicFrame>
      <xdr:nvGraphicFramePr>
        <xdr:cNvPr id="1" name="グラフ 1"/>
        <xdr:cNvGraphicFramePr/>
      </xdr:nvGraphicFramePr>
      <xdr:xfrm>
        <a:off x="0" y="171360"/>
        <a:ext cx="640872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ishida.toshiaki/Desktop/&#37117;&#24066;&#35336;&#30011;&#12510;&#12473;&#12479;&#12540;&#12503;&#12521;&#12531;&#25913;&#23450;/&#37117;&#24066;&#35336;&#30011;&#12510;&#12473;&#12479;&#12540;&#12503;&#12521;&#12531;&#12391;&#20351;&#29992;&#12375;&#12383;&#22259;&#34920;/P009&#36578;&#20986;&#20837;&#12398;&#29366;&#27841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齢別"/>
      <sheetName val="場所"/>
      <sheetName val="都道府県別"/>
      <sheetName val="町丁別場所"/>
      <sheetName val="町丁別居住年数"/>
      <sheetName val="貼付用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5.87"/>
    <col collapsed="false" customWidth="true" hidden="false" outlineLevel="0" max="5" min="4" style="1" width="5.49"/>
    <col collapsed="false" customWidth="true" hidden="false" outlineLevel="0" max="6" min="6" style="1" width="7.12"/>
    <col collapsed="false" customWidth="true" hidden="false" outlineLevel="0" max="7" min="7" style="1" width="5.87"/>
    <col collapsed="false" customWidth="true" hidden="false" outlineLevel="0" max="8" min="8" style="1" width="10.12"/>
    <col collapsed="false" customWidth="true" hidden="false" outlineLevel="0" max="10" min="9" style="1" width="5.87"/>
    <col collapsed="false" customWidth="true" hidden="false" outlineLevel="0" max="12" min="11" style="1" width="5.49"/>
    <col collapsed="false" customWidth="true" hidden="false" outlineLevel="0" max="13" min="13" style="1" width="7.12"/>
    <col collapsed="false" customWidth="true" hidden="false" outlineLevel="0" max="14" min="14" style="1" width="0.62"/>
    <col collapsed="false" customWidth="true" hidden="false" outlineLevel="0" max="15" min="15" style="1" width="1.36"/>
    <col collapsed="false" customWidth="true" hidden="false" outlineLevel="0" max="16" min="16" style="1" width="9.99"/>
    <col collapsed="false" customWidth="true" hidden="false" outlineLevel="0" max="25" min="17" style="1" width="5.87"/>
    <col collapsed="false" customWidth="false" hidden="false" outlineLevel="0" max="257" min="26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3.5" hidden="false" customHeight="false" outlineLevel="0" collapsed="false">
      <c r="M2" s="4" t="s">
        <v>1</v>
      </c>
    </row>
    <row r="3" customFormat="false" ht="13.5" hidden="false" customHeight="false" outlineLevel="0" collapsed="false">
      <c r="A3" s="1" t="s">
        <v>2</v>
      </c>
      <c r="H3" s="3" t="s">
        <v>3</v>
      </c>
      <c r="P3" s="3" t="s">
        <v>4</v>
      </c>
    </row>
    <row r="4" customFormat="false" ht="13.5" hidden="false" customHeight="true" outlineLevel="0" collapsed="false">
      <c r="A4" s="5" t="s">
        <v>5</v>
      </c>
      <c r="B4" s="6" t="s">
        <v>6</v>
      </c>
      <c r="C4" s="6"/>
      <c r="D4" s="7" t="s">
        <v>7</v>
      </c>
      <c r="E4" s="7"/>
      <c r="F4" s="8" t="s">
        <v>8</v>
      </c>
      <c r="H4" s="5" t="s">
        <v>9</v>
      </c>
      <c r="I4" s="6" t="s">
        <v>6</v>
      </c>
      <c r="J4" s="6"/>
      <c r="K4" s="7" t="s">
        <v>7</v>
      </c>
      <c r="L4" s="7"/>
      <c r="M4" s="8" t="s">
        <v>8</v>
      </c>
      <c r="P4" s="5" t="s">
        <v>10</v>
      </c>
      <c r="Q4" s="9" t="s">
        <v>11</v>
      </c>
      <c r="R4" s="9"/>
      <c r="S4" s="10" t="s">
        <v>8</v>
      </c>
      <c r="T4" s="9" t="s">
        <v>12</v>
      </c>
      <c r="U4" s="9"/>
      <c r="V4" s="10" t="s">
        <v>8</v>
      </c>
      <c r="W4" s="9" t="s">
        <v>13</v>
      </c>
      <c r="X4" s="9"/>
      <c r="Y4" s="10" t="s">
        <v>8</v>
      </c>
    </row>
    <row r="5" customFormat="false" ht="13.5" hidden="false" customHeight="false" outlineLevel="0" collapsed="false">
      <c r="A5" s="5"/>
      <c r="B5" s="11" t="s">
        <v>14</v>
      </c>
      <c r="C5" s="12" t="s">
        <v>15</v>
      </c>
      <c r="D5" s="12" t="s">
        <v>14</v>
      </c>
      <c r="E5" s="12" t="s">
        <v>15</v>
      </c>
      <c r="F5" s="8"/>
      <c r="G5" s="13"/>
      <c r="H5" s="5"/>
      <c r="I5" s="11" t="s">
        <v>14</v>
      </c>
      <c r="J5" s="12" t="s">
        <v>15</v>
      </c>
      <c r="K5" s="12" t="s">
        <v>14</v>
      </c>
      <c r="L5" s="12" t="s">
        <v>15</v>
      </c>
      <c r="M5" s="8"/>
      <c r="P5" s="5"/>
      <c r="Q5" s="11" t="s">
        <v>14</v>
      </c>
      <c r="R5" s="14" t="s">
        <v>15</v>
      </c>
      <c r="S5" s="10"/>
      <c r="T5" s="11" t="s">
        <v>14</v>
      </c>
      <c r="U5" s="14" t="s">
        <v>15</v>
      </c>
      <c r="V5" s="10"/>
      <c r="W5" s="11" t="s">
        <v>14</v>
      </c>
      <c r="X5" s="14" t="s">
        <v>15</v>
      </c>
      <c r="Y5" s="10"/>
    </row>
    <row r="6" customFormat="false" ht="27.75" hidden="false" customHeight="false" outlineLevel="0" collapsed="false">
      <c r="A6" s="15" t="s">
        <v>16</v>
      </c>
      <c r="B6" s="16" t="n">
        <v>4567</v>
      </c>
      <c r="C6" s="17" t="n">
        <v>5228</v>
      </c>
      <c r="D6" s="17" t="n">
        <v>352</v>
      </c>
      <c r="E6" s="17" t="n">
        <v>521</v>
      </c>
      <c r="F6" s="18" t="n">
        <f aca="false">B6+D6-C6-E6</f>
        <v>-830</v>
      </c>
      <c r="H6" s="15" t="s">
        <v>16</v>
      </c>
      <c r="I6" s="16" t="n">
        <v>4077</v>
      </c>
      <c r="J6" s="17" t="n">
        <v>4614</v>
      </c>
      <c r="K6" s="17" t="n">
        <v>354</v>
      </c>
      <c r="L6" s="17" t="n">
        <v>422</v>
      </c>
      <c r="M6" s="18" t="n">
        <f aca="false">I6+K6-J6-L6</f>
        <v>-605</v>
      </c>
      <c r="P6" s="19" t="s">
        <v>16</v>
      </c>
      <c r="Q6" s="20" t="n">
        <f aca="false">SUM(Q8:Q24)</f>
        <v>3481</v>
      </c>
      <c r="R6" s="21" t="n">
        <f aca="false">SUM(R8:R24)</f>
        <v>3758</v>
      </c>
      <c r="S6" s="22" t="n">
        <f aca="false">Q6-R6</f>
        <v>-277</v>
      </c>
      <c r="T6" s="20" t="n">
        <f aca="false">SUM(T8:T24)</f>
        <v>1810</v>
      </c>
      <c r="U6" s="21" t="n">
        <f aca="false">SUM(U8:U24)</f>
        <v>1823</v>
      </c>
      <c r="V6" s="22" t="n">
        <f aca="false">T6-U6</f>
        <v>-13</v>
      </c>
      <c r="W6" s="20" t="n">
        <f aca="false">SUM(W8:W24)</f>
        <v>1671</v>
      </c>
      <c r="X6" s="21" t="n">
        <f aca="false">SUM(X8:X24)</f>
        <v>1935</v>
      </c>
      <c r="Y6" s="22" t="n">
        <f aca="false">W6-X6</f>
        <v>-264</v>
      </c>
    </row>
    <row r="7" customFormat="false" ht="14.25" hidden="false" customHeight="false" outlineLevel="0" collapsed="false">
      <c r="A7" s="23" t="s">
        <v>17</v>
      </c>
      <c r="B7" s="24" t="n">
        <v>393</v>
      </c>
      <c r="C7" s="25" t="n">
        <v>353</v>
      </c>
      <c r="D7" s="25" t="n">
        <v>45</v>
      </c>
      <c r="E7" s="25" t="n">
        <v>11</v>
      </c>
      <c r="F7" s="26" t="n">
        <f aca="false">B7+D7-C7-E7</f>
        <v>74</v>
      </c>
      <c r="H7" s="23" t="s">
        <v>17</v>
      </c>
      <c r="I7" s="24" t="n">
        <v>303</v>
      </c>
      <c r="J7" s="25" t="n">
        <v>274</v>
      </c>
      <c r="K7" s="25" t="n">
        <v>35</v>
      </c>
      <c r="L7" s="25" t="n">
        <v>19</v>
      </c>
      <c r="M7" s="26" t="n">
        <f aca="false">I7+K7-J7-L7</f>
        <v>45</v>
      </c>
      <c r="P7" s="27" t="s">
        <v>18</v>
      </c>
      <c r="Q7" s="28" t="n">
        <f aca="false">T7+W7</f>
        <v>144</v>
      </c>
      <c r="R7" s="29" t="n">
        <f aca="false">U7+X7</f>
        <v>137</v>
      </c>
      <c r="S7" s="30" t="n">
        <f aca="false">Q7-R7</f>
        <v>7</v>
      </c>
      <c r="T7" s="28" t="n">
        <v>67</v>
      </c>
      <c r="U7" s="29" t="n">
        <v>70</v>
      </c>
      <c r="V7" s="30" t="n">
        <f aca="false">T7-U7</f>
        <v>-3</v>
      </c>
      <c r="W7" s="28" t="n">
        <v>77</v>
      </c>
      <c r="X7" s="29" t="n">
        <v>67</v>
      </c>
      <c r="Y7" s="31" t="n">
        <f aca="false">W7-X7</f>
        <v>10</v>
      </c>
    </row>
    <row r="8" customFormat="false" ht="13.5" hidden="false" customHeight="false" outlineLevel="0" collapsed="false">
      <c r="A8" s="23" t="s">
        <v>19</v>
      </c>
      <c r="B8" s="24" t="n">
        <v>284</v>
      </c>
      <c r="C8" s="25" t="n">
        <v>249</v>
      </c>
      <c r="D8" s="25" t="n">
        <v>25</v>
      </c>
      <c r="E8" s="25" t="n">
        <v>21</v>
      </c>
      <c r="F8" s="26" t="n">
        <f aca="false">B8+D8-C8-E8</f>
        <v>39</v>
      </c>
      <c r="H8" s="23" t="s">
        <v>19</v>
      </c>
      <c r="I8" s="24" t="n">
        <v>169</v>
      </c>
      <c r="J8" s="25" t="n">
        <v>194</v>
      </c>
      <c r="K8" s="25" t="n">
        <v>16</v>
      </c>
      <c r="L8" s="25" t="n">
        <v>14</v>
      </c>
      <c r="M8" s="26" t="n">
        <f aca="false">I8+K8-J8-L8</f>
        <v>-23</v>
      </c>
      <c r="P8" s="32" t="s">
        <v>17</v>
      </c>
      <c r="Q8" s="16" t="n">
        <v>214</v>
      </c>
      <c r="R8" s="33" t="n">
        <v>202</v>
      </c>
      <c r="S8" s="34" t="n">
        <f aca="false">Q8-R8</f>
        <v>12</v>
      </c>
      <c r="T8" s="16" t="n">
        <v>105</v>
      </c>
      <c r="U8" s="33" t="n">
        <v>103</v>
      </c>
      <c r="V8" s="34" t="n">
        <f aca="false">T8-U8</f>
        <v>2</v>
      </c>
      <c r="W8" s="16" t="n">
        <v>109</v>
      </c>
      <c r="X8" s="33" t="n">
        <v>99</v>
      </c>
      <c r="Y8" s="34" t="n">
        <f aca="false">W8-X8</f>
        <v>10</v>
      </c>
    </row>
    <row r="9" customFormat="false" ht="13.5" hidden="false" customHeight="false" outlineLevel="0" collapsed="false">
      <c r="A9" s="23" t="s">
        <v>20</v>
      </c>
      <c r="B9" s="24" t="n">
        <v>277</v>
      </c>
      <c r="C9" s="25" t="n">
        <v>696</v>
      </c>
      <c r="D9" s="25" t="n">
        <v>15</v>
      </c>
      <c r="E9" s="25" t="n">
        <v>77</v>
      </c>
      <c r="F9" s="26" t="n">
        <f aca="false">B9+D9-C9-E9</f>
        <v>-481</v>
      </c>
      <c r="H9" s="23" t="s">
        <v>20</v>
      </c>
      <c r="I9" s="24" t="n">
        <v>168</v>
      </c>
      <c r="J9" s="25" t="n">
        <v>416</v>
      </c>
      <c r="K9" s="25" t="n">
        <v>10</v>
      </c>
      <c r="L9" s="25" t="n">
        <v>39</v>
      </c>
      <c r="M9" s="26" t="n">
        <f aca="false">I9+K9-J9-L9</f>
        <v>-277</v>
      </c>
      <c r="P9" s="23" t="s">
        <v>19</v>
      </c>
      <c r="Q9" s="24" t="n">
        <v>105</v>
      </c>
      <c r="R9" s="35" t="n">
        <v>78</v>
      </c>
      <c r="S9" s="34" t="n">
        <f aca="false">Q9-R9</f>
        <v>27</v>
      </c>
      <c r="T9" s="24" t="n">
        <v>55</v>
      </c>
      <c r="U9" s="35" t="n">
        <v>40</v>
      </c>
      <c r="V9" s="34" t="n">
        <f aca="false">T9-U9</f>
        <v>15</v>
      </c>
      <c r="W9" s="24" t="n">
        <v>50</v>
      </c>
      <c r="X9" s="35" t="n">
        <v>38</v>
      </c>
      <c r="Y9" s="34" t="n">
        <f aca="false">W9-X9</f>
        <v>12</v>
      </c>
    </row>
    <row r="10" customFormat="false" ht="13.5" hidden="false" customHeight="false" outlineLevel="0" collapsed="false">
      <c r="A10" s="23" t="s">
        <v>21</v>
      </c>
      <c r="B10" s="24" t="n">
        <v>451</v>
      </c>
      <c r="C10" s="25" t="n">
        <v>1160</v>
      </c>
      <c r="D10" s="25" t="n">
        <v>26</v>
      </c>
      <c r="E10" s="25" t="n">
        <v>129</v>
      </c>
      <c r="F10" s="26" t="n">
        <f aca="false">B10+D10-C10-E10</f>
        <v>-812</v>
      </c>
      <c r="H10" s="23" t="s">
        <v>21</v>
      </c>
      <c r="I10" s="24" t="n">
        <v>433</v>
      </c>
      <c r="J10" s="25" t="n">
        <v>869</v>
      </c>
      <c r="K10" s="25" t="n">
        <v>22</v>
      </c>
      <c r="L10" s="25" t="n">
        <v>95</v>
      </c>
      <c r="M10" s="26" t="n">
        <f aca="false">I10+K10-J10-L10</f>
        <v>-509</v>
      </c>
      <c r="P10" s="23" t="s">
        <v>20</v>
      </c>
      <c r="Q10" s="24" t="n">
        <v>152</v>
      </c>
      <c r="R10" s="35" t="n">
        <v>285</v>
      </c>
      <c r="S10" s="34" t="n">
        <f aca="false">Q10-R10</f>
        <v>-133</v>
      </c>
      <c r="T10" s="24" t="n">
        <v>106</v>
      </c>
      <c r="U10" s="35" t="n">
        <v>142</v>
      </c>
      <c r="V10" s="34" t="n">
        <f aca="false">T10-U10</f>
        <v>-36</v>
      </c>
      <c r="W10" s="24" t="n">
        <v>46</v>
      </c>
      <c r="X10" s="35" t="n">
        <v>143</v>
      </c>
      <c r="Y10" s="34" t="n">
        <f aca="false">W10-X10</f>
        <v>-97</v>
      </c>
    </row>
    <row r="11" customFormat="false" ht="13.5" hidden="false" customHeight="false" outlineLevel="0" collapsed="false">
      <c r="A11" s="23" t="s">
        <v>22</v>
      </c>
      <c r="B11" s="24" t="n">
        <v>814</v>
      </c>
      <c r="C11" s="25" t="n">
        <v>640</v>
      </c>
      <c r="D11" s="25" t="n">
        <v>44</v>
      </c>
      <c r="E11" s="25" t="n">
        <v>86</v>
      </c>
      <c r="F11" s="26" t="n">
        <f aca="false">B11+D11-C11-E11</f>
        <v>132</v>
      </c>
      <c r="H11" s="23" t="s">
        <v>22</v>
      </c>
      <c r="I11" s="24" t="n">
        <v>760</v>
      </c>
      <c r="J11" s="25" t="n">
        <v>620</v>
      </c>
      <c r="K11" s="25" t="n">
        <v>52</v>
      </c>
      <c r="L11" s="25" t="n">
        <v>68</v>
      </c>
      <c r="M11" s="26" t="n">
        <f aca="false">I11+K11-J11-L11</f>
        <v>124</v>
      </c>
      <c r="P11" s="23" t="s">
        <v>21</v>
      </c>
      <c r="Q11" s="24" t="n">
        <v>277</v>
      </c>
      <c r="R11" s="35" t="n">
        <v>676</v>
      </c>
      <c r="S11" s="34" t="n">
        <f aca="false">Q11-R11</f>
        <v>-399</v>
      </c>
      <c r="T11" s="24" t="n">
        <v>141</v>
      </c>
      <c r="U11" s="35" t="n">
        <v>344</v>
      </c>
      <c r="V11" s="34" t="n">
        <f aca="false">T11-U11</f>
        <v>-203</v>
      </c>
      <c r="W11" s="24" t="n">
        <v>136</v>
      </c>
      <c r="X11" s="35" t="n">
        <v>332</v>
      </c>
      <c r="Y11" s="34" t="n">
        <f aca="false">W11-X11</f>
        <v>-196</v>
      </c>
    </row>
    <row r="12" customFormat="false" ht="13.5" hidden="false" customHeight="false" outlineLevel="0" collapsed="false">
      <c r="A12" s="23" t="s">
        <v>23</v>
      </c>
      <c r="B12" s="24" t="n">
        <v>642</v>
      </c>
      <c r="C12" s="25" t="n">
        <v>571</v>
      </c>
      <c r="D12" s="25" t="n">
        <v>41</v>
      </c>
      <c r="E12" s="25" t="n">
        <v>60</v>
      </c>
      <c r="F12" s="26" t="n">
        <f aca="false">B12+D12-C12-E12</f>
        <v>52</v>
      </c>
      <c r="H12" s="23" t="s">
        <v>23</v>
      </c>
      <c r="I12" s="24" t="n">
        <v>527</v>
      </c>
      <c r="J12" s="25" t="n">
        <v>585</v>
      </c>
      <c r="K12" s="25" t="n">
        <v>38</v>
      </c>
      <c r="L12" s="25" t="n">
        <v>52</v>
      </c>
      <c r="M12" s="26" t="n">
        <f aca="false">I12+K12-J12-L12</f>
        <v>-72</v>
      </c>
      <c r="P12" s="23" t="s">
        <v>22</v>
      </c>
      <c r="Q12" s="24" t="n">
        <v>437</v>
      </c>
      <c r="R12" s="35" t="n">
        <v>398</v>
      </c>
      <c r="S12" s="34" t="n">
        <f aca="false">Q12-R12</f>
        <v>39</v>
      </c>
      <c r="T12" s="24" t="n">
        <v>230</v>
      </c>
      <c r="U12" s="35" t="n">
        <v>194</v>
      </c>
      <c r="V12" s="34" t="n">
        <f aca="false">T12-U12</f>
        <v>36</v>
      </c>
      <c r="W12" s="24" t="n">
        <v>207</v>
      </c>
      <c r="X12" s="35" t="n">
        <v>204</v>
      </c>
      <c r="Y12" s="34" t="n">
        <f aca="false">W12-X12</f>
        <v>3</v>
      </c>
    </row>
    <row r="13" customFormat="false" ht="13.5" hidden="false" customHeight="false" outlineLevel="0" collapsed="false">
      <c r="A13" s="23" t="s">
        <v>24</v>
      </c>
      <c r="B13" s="24" t="n">
        <v>462</v>
      </c>
      <c r="C13" s="25" t="n">
        <v>426</v>
      </c>
      <c r="D13" s="25" t="n">
        <v>44</v>
      </c>
      <c r="E13" s="25" t="n">
        <v>21</v>
      </c>
      <c r="F13" s="26" t="n">
        <f aca="false">B13+D13-C13-E13</f>
        <v>59</v>
      </c>
      <c r="H13" s="23" t="s">
        <v>24</v>
      </c>
      <c r="I13" s="24" t="n">
        <v>369</v>
      </c>
      <c r="J13" s="25" t="n">
        <v>375</v>
      </c>
      <c r="K13" s="25" t="n">
        <v>28</v>
      </c>
      <c r="L13" s="25" t="n">
        <v>25</v>
      </c>
      <c r="M13" s="26" t="n">
        <f aca="false">I13+K13-J13-L13</f>
        <v>-3</v>
      </c>
      <c r="P13" s="23" t="s">
        <v>23</v>
      </c>
      <c r="Q13" s="24" t="n">
        <v>409</v>
      </c>
      <c r="R13" s="35" t="n">
        <v>443</v>
      </c>
      <c r="S13" s="34" t="n">
        <f aca="false">Q13-R13</f>
        <v>-34</v>
      </c>
      <c r="T13" s="24" t="n">
        <v>212</v>
      </c>
      <c r="U13" s="35" t="n">
        <v>208</v>
      </c>
      <c r="V13" s="34" t="n">
        <f aca="false">T13-U13</f>
        <v>4</v>
      </c>
      <c r="W13" s="24" t="n">
        <v>197</v>
      </c>
      <c r="X13" s="35" t="n">
        <v>235</v>
      </c>
      <c r="Y13" s="34" t="n">
        <f aca="false">W13-X13</f>
        <v>-38</v>
      </c>
    </row>
    <row r="14" customFormat="false" ht="13.5" hidden="false" customHeight="false" outlineLevel="0" collapsed="false">
      <c r="A14" s="23" t="s">
        <v>25</v>
      </c>
      <c r="B14" s="24" t="n">
        <v>383</v>
      </c>
      <c r="C14" s="25" t="n">
        <v>297</v>
      </c>
      <c r="D14" s="25" t="n">
        <v>26</v>
      </c>
      <c r="E14" s="25" t="n">
        <v>23</v>
      </c>
      <c r="F14" s="26" t="n">
        <f aca="false">B14+D14-C14-E14</f>
        <v>89</v>
      </c>
      <c r="H14" s="23" t="s">
        <v>25</v>
      </c>
      <c r="I14" s="24" t="n">
        <v>258</v>
      </c>
      <c r="J14" s="25" t="n">
        <v>283</v>
      </c>
      <c r="K14" s="25" t="n">
        <v>29</v>
      </c>
      <c r="L14" s="25" t="n">
        <v>13</v>
      </c>
      <c r="M14" s="26" t="n">
        <f aca="false">I14+K14-J14-L14</f>
        <v>-9</v>
      </c>
      <c r="P14" s="23" t="s">
        <v>24</v>
      </c>
      <c r="Q14" s="24" t="n">
        <v>366</v>
      </c>
      <c r="R14" s="35" t="n">
        <v>322</v>
      </c>
      <c r="S14" s="34" t="n">
        <f aca="false">Q14-R14</f>
        <v>44</v>
      </c>
      <c r="T14" s="24" t="n">
        <v>189</v>
      </c>
      <c r="U14" s="35" t="n">
        <v>151</v>
      </c>
      <c r="V14" s="34" t="n">
        <f aca="false">T14-U14</f>
        <v>38</v>
      </c>
      <c r="W14" s="24" t="n">
        <v>177</v>
      </c>
      <c r="X14" s="35" t="n">
        <v>171</v>
      </c>
      <c r="Y14" s="34" t="n">
        <f aca="false">W14-X14</f>
        <v>6</v>
      </c>
    </row>
    <row r="15" customFormat="false" ht="13.5" hidden="false" customHeight="false" outlineLevel="0" collapsed="false">
      <c r="A15" s="23" t="s">
        <v>26</v>
      </c>
      <c r="B15" s="24" t="n">
        <v>182</v>
      </c>
      <c r="C15" s="25" t="n">
        <v>197</v>
      </c>
      <c r="D15" s="25" t="n">
        <v>25</v>
      </c>
      <c r="E15" s="25" t="n">
        <v>15</v>
      </c>
      <c r="F15" s="26" t="n">
        <f aca="false">B15+D15-C15-E15</f>
        <v>-5</v>
      </c>
      <c r="H15" s="23" t="s">
        <v>26</v>
      </c>
      <c r="I15" s="24" t="n">
        <v>223</v>
      </c>
      <c r="J15" s="25" t="n">
        <v>210</v>
      </c>
      <c r="K15" s="25" t="n">
        <v>23</v>
      </c>
      <c r="L15" s="25" t="n">
        <v>15</v>
      </c>
      <c r="M15" s="26" t="n">
        <f aca="false">I15+K15-J15-L15</f>
        <v>21</v>
      </c>
      <c r="P15" s="23" t="s">
        <v>25</v>
      </c>
      <c r="Q15" s="24" t="n">
        <v>295</v>
      </c>
      <c r="R15" s="35" t="n">
        <v>262</v>
      </c>
      <c r="S15" s="34" t="n">
        <f aca="false">Q15-R15</f>
        <v>33</v>
      </c>
      <c r="T15" s="24" t="n">
        <v>157</v>
      </c>
      <c r="U15" s="35" t="n">
        <v>158</v>
      </c>
      <c r="V15" s="34" t="n">
        <f aca="false">T15-U15</f>
        <v>-1</v>
      </c>
      <c r="W15" s="24" t="n">
        <v>138</v>
      </c>
      <c r="X15" s="35" t="n">
        <v>104</v>
      </c>
      <c r="Y15" s="34" t="n">
        <f aca="false">W15-X15</f>
        <v>34</v>
      </c>
    </row>
    <row r="16" customFormat="false" ht="13.5" hidden="false" customHeight="false" outlineLevel="0" collapsed="false">
      <c r="A16" s="23" t="s">
        <v>27</v>
      </c>
      <c r="B16" s="24" t="n">
        <v>143</v>
      </c>
      <c r="C16" s="25" t="n">
        <v>149</v>
      </c>
      <c r="D16" s="25" t="n">
        <v>5</v>
      </c>
      <c r="E16" s="25" t="n">
        <v>12</v>
      </c>
      <c r="F16" s="26" t="n">
        <f aca="false">B16+D16-C16-E16</f>
        <v>-13</v>
      </c>
      <c r="H16" s="23" t="s">
        <v>27</v>
      </c>
      <c r="I16" s="24" t="n">
        <v>217</v>
      </c>
      <c r="J16" s="25" t="n">
        <v>187</v>
      </c>
      <c r="K16" s="25" t="n">
        <v>23</v>
      </c>
      <c r="L16" s="25" t="n">
        <v>16</v>
      </c>
      <c r="M16" s="26" t="n">
        <f aca="false">I16+K16-J16-L16</f>
        <v>37</v>
      </c>
      <c r="P16" s="23" t="s">
        <v>26</v>
      </c>
      <c r="Q16" s="24" t="n">
        <v>175</v>
      </c>
      <c r="R16" s="35" t="n">
        <v>167</v>
      </c>
      <c r="S16" s="34" t="n">
        <f aca="false">Q16-R16</f>
        <v>8</v>
      </c>
      <c r="T16" s="24" t="n">
        <v>98</v>
      </c>
      <c r="U16" s="35" t="n">
        <v>93</v>
      </c>
      <c r="V16" s="34" t="n">
        <f aca="false">T16-U16</f>
        <v>5</v>
      </c>
      <c r="W16" s="24" t="n">
        <v>77</v>
      </c>
      <c r="X16" s="35" t="n">
        <v>74</v>
      </c>
      <c r="Y16" s="34" t="n">
        <f aca="false">W16-X16</f>
        <v>3</v>
      </c>
    </row>
    <row r="17" customFormat="false" ht="13.5" hidden="false" customHeight="false" outlineLevel="0" collapsed="false">
      <c r="A17" s="23" t="s">
        <v>28</v>
      </c>
      <c r="B17" s="24" t="n">
        <v>174</v>
      </c>
      <c r="C17" s="25" t="n">
        <v>127</v>
      </c>
      <c r="D17" s="25" t="n">
        <v>16</v>
      </c>
      <c r="E17" s="25" t="n">
        <v>9</v>
      </c>
      <c r="F17" s="26" t="n">
        <f aca="false">B17+D17-C17-E17</f>
        <v>54</v>
      </c>
      <c r="H17" s="23" t="s">
        <v>28</v>
      </c>
      <c r="I17" s="24" t="n">
        <v>196</v>
      </c>
      <c r="J17" s="25" t="n">
        <v>127</v>
      </c>
      <c r="K17" s="25" t="n">
        <v>18</v>
      </c>
      <c r="L17" s="25" t="n">
        <v>5</v>
      </c>
      <c r="M17" s="26" t="n">
        <f aca="false">I17+K17-J17-L17</f>
        <v>82</v>
      </c>
      <c r="P17" s="23" t="s">
        <v>27</v>
      </c>
      <c r="Q17" s="24" t="n">
        <v>146</v>
      </c>
      <c r="R17" s="35" t="n">
        <v>155</v>
      </c>
      <c r="S17" s="34" t="n">
        <f aca="false">Q17-R17</f>
        <v>-9</v>
      </c>
      <c r="T17" s="24" t="n">
        <v>86</v>
      </c>
      <c r="U17" s="35" t="n">
        <v>95</v>
      </c>
      <c r="V17" s="34" t="n">
        <f aca="false">T17-U17</f>
        <v>-9</v>
      </c>
      <c r="W17" s="24" t="n">
        <v>60</v>
      </c>
      <c r="X17" s="35" t="n">
        <v>60</v>
      </c>
      <c r="Y17" s="34" t="n">
        <f aca="false">W17-X17</f>
        <v>0</v>
      </c>
    </row>
    <row r="18" customFormat="false" ht="13.5" hidden="false" customHeight="false" outlineLevel="0" collapsed="false">
      <c r="A18" s="23" t="s">
        <v>29</v>
      </c>
      <c r="B18" s="24" t="n">
        <v>111</v>
      </c>
      <c r="C18" s="25" t="n">
        <v>93</v>
      </c>
      <c r="D18" s="25" t="n">
        <v>14</v>
      </c>
      <c r="E18" s="25" t="n">
        <v>5</v>
      </c>
      <c r="F18" s="26" t="n">
        <f aca="false">B18+D18-C18-E18</f>
        <v>27</v>
      </c>
      <c r="H18" s="23" t="s">
        <v>29</v>
      </c>
      <c r="I18" s="24" t="n">
        <v>140</v>
      </c>
      <c r="J18" s="25" t="n">
        <v>68</v>
      </c>
      <c r="K18" s="25" t="n">
        <v>20</v>
      </c>
      <c r="L18" s="25" t="n">
        <v>7</v>
      </c>
      <c r="M18" s="26" t="n">
        <f aca="false">I18+K18-J18-L18</f>
        <v>85</v>
      </c>
      <c r="P18" s="23" t="s">
        <v>28</v>
      </c>
      <c r="Q18" s="24" t="n">
        <v>158</v>
      </c>
      <c r="R18" s="35" t="n">
        <v>119</v>
      </c>
      <c r="S18" s="34" t="n">
        <f aca="false">Q18-R18</f>
        <v>39</v>
      </c>
      <c r="T18" s="24" t="n">
        <v>91</v>
      </c>
      <c r="U18" s="35" t="n">
        <v>67</v>
      </c>
      <c r="V18" s="34" t="n">
        <f aca="false">T18-U18</f>
        <v>24</v>
      </c>
      <c r="W18" s="24" t="n">
        <v>67</v>
      </c>
      <c r="X18" s="35" t="n">
        <v>52</v>
      </c>
      <c r="Y18" s="34" t="n">
        <f aca="false">W18-X18</f>
        <v>15</v>
      </c>
    </row>
    <row r="19" customFormat="false" ht="13.5" hidden="false" customHeight="false" outlineLevel="0" collapsed="false">
      <c r="A19" s="23" t="s">
        <v>30</v>
      </c>
      <c r="B19" s="24" t="n">
        <v>77</v>
      </c>
      <c r="C19" s="25" t="n">
        <v>56</v>
      </c>
      <c r="D19" s="25" t="n">
        <v>8</v>
      </c>
      <c r="E19" s="25" t="n">
        <v>8</v>
      </c>
      <c r="F19" s="26" t="n">
        <f aca="false">B19+D19-C19-E19</f>
        <v>21</v>
      </c>
      <c r="H19" s="23" t="s">
        <v>30</v>
      </c>
      <c r="I19" s="24" t="n">
        <v>74</v>
      </c>
      <c r="J19" s="25" t="n">
        <v>60</v>
      </c>
      <c r="K19" s="25" t="n">
        <v>6</v>
      </c>
      <c r="L19" s="25" t="n">
        <v>8</v>
      </c>
      <c r="M19" s="26" t="n">
        <f aca="false">I19+K19-J19-L19</f>
        <v>12</v>
      </c>
      <c r="P19" s="23" t="s">
        <v>29</v>
      </c>
      <c r="Q19" s="24" t="n">
        <v>185</v>
      </c>
      <c r="R19" s="35" t="n">
        <v>87</v>
      </c>
      <c r="S19" s="34" t="n">
        <f aca="false">Q19-R19</f>
        <v>98</v>
      </c>
      <c r="T19" s="24" t="n">
        <v>110</v>
      </c>
      <c r="U19" s="35" t="n">
        <v>56</v>
      </c>
      <c r="V19" s="34" t="n">
        <f aca="false">T19-U19</f>
        <v>54</v>
      </c>
      <c r="W19" s="24" t="n">
        <v>75</v>
      </c>
      <c r="X19" s="35" t="n">
        <v>31</v>
      </c>
      <c r="Y19" s="34" t="n">
        <f aca="false">W19-X19</f>
        <v>44</v>
      </c>
    </row>
    <row r="20" customFormat="false" ht="13.5" hidden="false" customHeight="false" outlineLevel="0" collapsed="false">
      <c r="A20" s="23" t="s">
        <v>31</v>
      </c>
      <c r="B20" s="24" t="n">
        <v>49</v>
      </c>
      <c r="C20" s="25" t="n">
        <v>46</v>
      </c>
      <c r="D20" s="25" t="n">
        <v>7</v>
      </c>
      <c r="E20" s="25" t="n">
        <v>9</v>
      </c>
      <c r="F20" s="26" t="n">
        <f aca="false">B20+D20-C20-E20</f>
        <v>1</v>
      </c>
      <c r="H20" s="23" t="s">
        <v>31</v>
      </c>
      <c r="I20" s="24" t="n">
        <v>57</v>
      </c>
      <c r="J20" s="25" t="n">
        <v>66</v>
      </c>
      <c r="K20" s="25" t="n">
        <v>6</v>
      </c>
      <c r="L20" s="25" t="n">
        <v>7</v>
      </c>
      <c r="M20" s="26" t="n">
        <f aca="false">I20+K20-J20-L20</f>
        <v>-10</v>
      </c>
      <c r="P20" s="23" t="s">
        <v>30</v>
      </c>
      <c r="Q20" s="24" t="n">
        <v>181</v>
      </c>
      <c r="R20" s="35" t="n">
        <v>57</v>
      </c>
      <c r="S20" s="34" t="n">
        <f aca="false">Q20-R20</f>
        <v>124</v>
      </c>
      <c r="T20" s="24" t="n">
        <v>108</v>
      </c>
      <c r="U20" s="35" t="n">
        <v>35</v>
      </c>
      <c r="V20" s="34" t="n">
        <f aca="false">T20-U20</f>
        <v>73</v>
      </c>
      <c r="W20" s="24" t="n">
        <v>73</v>
      </c>
      <c r="X20" s="35" t="n">
        <v>22</v>
      </c>
      <c r="Y20" s="34" t="n">
        <f aca="false">W20-X20</f>
        <v>51</v>
      </c>
    </row>
    <row r="21" customFormat="false" ht="13.5" hidden="false" customHeight="false" outlineLevel="0" collapsed="false">
      <c r="A21" s="23" t="s">
        <v>32</v>
      </c>
      <c r="B21" s="24" t="n">
        <v>40</v>
      </c>
      <c r="C21" s="25" t="n">
        <v>57</v>
      </c>
      <c r="D21" s="25" t="n">
        <v>4</v>
      </c>
      <c r="E21" s="25" t="n">
        <v>10</v>
      </c>
      <c r="F21" s="26" t="n">
        <f aca="false">B21+D21-C21-E21</f>
        <v>-23</v>
      </c>
      <c r="H21" s="23" t="s">
        <v>32</v>
      </c>
      <c r="I21" s="24" t="n">
        <v>61</v>
      </c>
      <c r="J21" s="25" t="n">
        <v>70</v>
      </c>
      <c r="K21" s="25" t="n">
        <v>6</v>
      </c>
      <c r="L21" s="25" t="n">
        <v>6</v>
      </c>
      <c r="M21" s="26" t="n">
        <f aca="false">I21+K21-J21-L21</f>
        <v>-9</v>
      </c>
      <c r="P21" s="23" t="s">
        <v>31</v>
      </c>
      <c r="Q21" s="24" t="n">
        <v>91</v>
      </c>
      <c r="R21" s="35" t="n">
        <v>69</v>
      </c>
      <c r="S21" s="34" t="n">
        <f aca="false">Q21-R21</f>
        <v>22</v>
      </c>
      <c r="T21" s="24" t="n">
        <v>40</v>
      </c>
      <c r="U21" s="35" t="n">
        <v>30</v>
      </c>
      <c r="V21" s="34" t="n">
        <f aca="false">T21-U21</f>
        <v>10</v>
      </c>
      <c r="W21" s="24" t="n">
        <v>51</v>
      </c>
      <c r="X21" s="35" t="n">
        <v>39</v>
      </c>
      <c r="Y21" s="34" t="n">
        <f aca="false">W21-X21</f>
        <v>12</v>
      </c>
    </row>
    <row r="22" customFormat="false" ht="13.5" hidden="false" customHeight="false" outlineLevel="0" collapsed="false">
      <c r="A22" s="23" t="s">
        <v>33</v>
      </c>
      <c r="B22" s="24" t="n">
        <v>39</v>
      </c>
      <c r="C22" s="25" t="n">
        <v>53</v>
      </c>
      <c r="D22" s="25" t="n">
        <v>3</v>
      </c>
      <c r="E22" s="25" t="n">
        <v>14</v>
      </c>
      <c r="F22" s="26" t="n">
        <f aca="false">B22+D22-C22-E22</f>
        <v>-25</v>
      </c>
      <c r="H22" s="23" t="s">
        <v>33</v>
      </c>
      <c r="I22" s="24" t="n">
        <v>47</v>
      </c>
      <c r="J22" s="25" t="n">
        <v>80</v>
      </c>
      <c r="K22" s="25" t="n">
        <v>5</v>
      </c>
      <c r="L22" s="25" t="n">
        <v>9</v>
      </c>
      <c r="M22" s="26" t="n">
        <f aca="false">I22+K22-J22-L22</f>
        <v>-37</v>
      </c>
      <c r="P22" s="23" t="s">
        <v>32</v>
      </c>
      <c r="Q22" s="24" t="n">
        <v>53</v>
      </c>
      <c r="R22" s="35" t="n">
        <v>70</v>
      </c>
      <c r="S22" s="34" t="n">
        <f aca="false">Q22-R22</f>
        <v>-17</v>
      </c>
      <c r="T22" s="24" t="n">
        <v>22</v>
      </c>
      <c r="U22" s="35" t="n">
        <v>19</v>
      </c>
      <c r="V22" s="34" t="n">
        <f aca="false">T22-U22</f>
        <v>3</v>
      </c>
      <c r="W22" s="24" t="n">
        <v>31</v>
      </c>
      <c r="X22" s="35" t="n">
        <v>51</v>
      </c>
      <c r="Y22" s="34" t="n">
        <f aca="false">W22-X22</f>
        <v>-20</v>
      </c>
    </row>
    <row r="23" customFormat="false" ht="13.5" hidden="false" customHeight="false" outlineLevel="0" collapsed="false">
      <c r="A23" s="36" t="s">
        <v>34</v>
      </c>
      <c r="B23" s="37" t="n">
        <v>46</v>
      </c>
      <c r="C23" s="38" t="n">
        <v>58</v>
      </c>
      <c r="D23" s="38" t="n">
        <v>4</v>
      </c>
      <c r="E23" s="38" t="n">
        <v>11</v>
      </c>
      <c r="F23" s="39" t="n">
        <f aca="false">B23+D23-C23-E23</f>
        <v>-19</v>
      </c>
      <c r="H23" s="36" t="s">
        <v>34</v>
      </c>
      <c r="I23" s="37" t="n">
        <v>75</v>
      </c>
      <c r="J23" s="38" t="n">
        <v>130</v>
      </c>
      <c r="K23" s="38" t="n">
        <v>17</v>
      </c>
      <c r="L23" s="38" t="n">
        <v>24</v>
      </c>
      <c r="M23" s="39" t="n">
        <f aca="false">I23+K23-J23-L23</f>
        <v>-62</v>
      </c>
      <c r="P23" s="23" t="s">
        <v>33</v>
      </c>
      <c r="Q23" s="24" t="n">
        <v>93</v>
      </c>
      <c r="R23" s="35" t="n">
        <v>121</v>
      </c>
      <c r="S23" s="34" t="n">
        <f aca="false">Q23-R23</f>
        <v>-28</v>
      </c>
      <c r="T23" s="24" t="n">
        <v>30</v>
      </c>
      <c r="U23" s="35" t="n">
        <v>34</v>
      </c>
      <c r="V23" s="34" t="n">
        <f aca="false">T23-U23</f>
        <v>-4</v>
      </c>
      <c r="W23" s="24" t="n">
        <v>63</v>
      </c>
      <c r="X23" s="35" t="n">
        <v>87</v>
      </c>
      <c r="Y23" s="34" t="n">
        <f aca="false">W23-X23</f>
        <v>-24</v>
      </c>
    </row>
    <row r="24" customFormat="false" ht="13.5" hidden="false" customHeight="false" outlineLevel="0" collapsed="false">
      <c r="P24" s="36" t="s">
        <v>34</v>
      </c>
      <c r="Q24" s="37" t="n">
        <v>144</v>
      </c>
      <c r="R24" s="40" t="n">
        <v>247</v>
      </c>
      <c r="S24" s="41" t="n">
        <f aca="false">Q24-R24</f>
        <v>-103</v>
      </c>
      <c r="T24" s="37" t="n">
        <v>30</v>
      </c>
      <c r="U24" s="40" t="n">
        <v>54</v>
      </c>
      <c r="V24" s="41" t="n">
        <f aca="false">T24-U24</f>
        <v>-24</v>
      </c>
      <c r="W24" s="37" t="n">
        <v>114</v>
      </c>
      <c r="X24" s="40" t="n">
        <v>193</v>
      </c>
      <c r="Y24" s="41" t="n">
        <f aca="false">W24-X24</f>
        <v>-79</v>
      </c>
    </row>
    <row r="25" customFormat="false" ht="13.5" hidden="false" customHeight="true" outlineLevel="0" collapsed="false">
      <c r="A25" s="3" t="s">
        <v>35</v>
      </c>
      <c r="P25" s="42" t="s">
        <v>36</v>
      </c>
      <c r="Q25" s="42"/>
      <c r="R25" s="42"/>
      <c r="S25" s="42"/>
    </row>
    <row r="26" customFormat="false" ht="13.5" hidden="false" customHeight="true" outlineLevel="0" collapsed="false">
      <c r="A26" s="5" t="s">
        <v>37</v>
      </c>
      <c r="B26" s="9" t="s">
        <v>11</v>
      </c>
      <c r="C26" s="9"/>
      <c r="D26" s="10" t="s">
        <v>8</v>
      </c>
      <c r="E26" s="43"/>
      <c r="F26" s="43"/>
    </row>
    <row r="27" customFormat="false" ht="13.5" hidden="false" customHeight="false" outlineLevel="0" collapsed="false">
      <c r="A27" s="5"/>
      <c r="B27" s="11" t="s">
        <v>14</v>
      </c>
      <c r="C27" s="14" t="s">
        <v>15</v>
      </c>
      <c r="D27" s="10"/>
      <c r="E27" s="43"/>
      <c r="F27" s="43"/>
      <c r="P27" s="3" t="s">
        <v>38</v>
      </c>
    </row>
    <row r="28" customFormat="false" ht="13.5" hidden="false" customHeight="true" outlineLevel="0" collapsed="false">
      <c r="A28" s="15" t="s">
        <v>16</v>
      </c>
      <c r="B28" s="16" t="n">
        <f aca="false">SUM(B29:B45)</f>
        <v>3624</v>
      </c>
      <c r="C28" s="44" t="n">
        <f aca="false">SUM(C29:C45)</f>
        <v>3593</v>
      </c>
      <c r="D28" s="34" t="n">
        <f aca="false">B28-C28</f>
        <v>31</v>
      </c>
      <c r="E28" s="45"/>
      <c r="F28" s="45"/>
      <c r="M28" s="46"/>
      <c r="N28" s="46"/>
      <c r="P28" s="5" t="s">
        <v>39</v>
      </c>
      <c r="Q28" s="9" t="s">
        <v>11</v>
      </c>
      <c r="R28" s="9"/>
      <c r="S28" s="10" t="s">
        <v>8</v>
      </c>
      <c r="T28" s="9" t="s">
        <v>12</v>
      </c>
      <c r="U28" s="9"/>
      <c r="V28" s="10" t="s">
        <v>8</v>
      </c>
      <c r="W28" s="9" t="s">
        <v>13</v>
      </c>
      <c r="X28" s="9"/>
      <c r="Y28" s="10" t="s">
        <v>8</v>
      </c>
    </row>
    <row r="29" customFormat="false" ht="13.5" hidden="false" customHeight="false" outlineLevel="0" collapsed="false">
      <c r="A29" s="23" t="s">
        <v>17</v>
      </c>
      <c r="B29" s="24" t="n">
        <v>243</v>
      </c>
      <c r="C29" s="35" t="n">
        <v>200</v>
      </c>
      <c r="D29" s="34" t="n">
        <f aca="false">B29-C29</f>
        <v>43</v>
      </c>
      <c r="E29" s="45"/>
      <c r="F29" s="45"/>
      <c r="P29" s="5"/>
      <c r="Q29" s="11" t="s">
        <v>14</v>
      </c>
      <c r="R29" s="14" t="s">
        <v>15</v>
      </c>
      <c r="S29" s="10"/>
      <c r="T29" s="11" t="s">
        <v>14</v>
      </c>
      <c r="U29" s="14" t="s">
        <v>15</v>
      </c>
      <c r="V29" s="10"/>
      <c r="W29" s="11" t="s">
        <v>14</v>
      </c>
      <c r="X29" s="14" t="s">
        <v>15</v>
      </c>
      <c r="Y29" s="10"/>
    </row>
    <row r="30" customFormat="false" ht="27.75" hidden="false" customHeight="false" outlineLevel="0" collapsed="false">
      <c r="A30" s="23" t="s">
        <v>19</v>
      </c>
      <c r="B30" s="24" t="n">
        <v>109</v>
      </c>
      <c r="C30" s="35" t="n">
        <v>93</v>
      </c>
      <c r="D30" s="34" t="n">
        <f aca="false">B30-C30</f>
        <v>16</v>
      </c>
      <c r="E30" s="45"/>
      <c r="F30" s="45"/>
      <c r="P30" s="19" t="s">
        <v>16</v>
      </c>
      <c r="Q30" s="20" t="n">
        <v>3131</v>
      </c>
      <c r="R30" s="21" t="n">
        <v>3566</v>
      </c>
      <c r="S30" s="22" t="n">
        <f aca="false">Q30-R30</f>
        <v>-435</v>
      </c>
      <c r="T30" s="20" t="n">
        <f aca="false">SUM(T32:T48)</f>
        <v>1630</v>
      </c>
      <c r="U30" s="21" t="n">
        <f aca="false">SUM(U32:U48)</f>
        <v>1782</v>
      </c>
      <c r="V30" s="22" t="n">
        <f aca="false">T30-U30</f>
        <v>-152</v>
      </c>
      <c r="W30" s="20" t="n">
        <f aca="false">SUM(W32:W48)</f>
        <v>1501</v>
      </c>
      <c r="X30" s="21" t="n">
        <f aca="false">SUM(X32:X48)</f>
        <v>1784</v>
      </c>
      <c r="Y30" s="22" t="n">
        <f aca="false">W30-X30</f>
        <v>-283</v>
      </c>
    </row>
    <row r="31" customFormat="false" ht="14.25" hidden="false" customHeight="false" outlineLevel="0" collapsed="false">
      <c r="A31" s="23" t="s">
        <v>20</v>
      </c>
      <c r="B31" s="24" t="n">
        <v>93</v>
      </c>
      <c r="C31" s="35" t="n">
        <v>270</v>
      </c>
      <c r="D31" s="34" t="n">
        <f aca="false">B31-C31</f>
        <v>-177</v>
      </c>
      <c r="E31" s="45"/>
      <c r="F31" s="45"/>
      <c r="P31" s="27" t="s">
        <v>18</v>
      </c>
      <c r="Q31" s="28" t="n">
        <f aca="false">T31+W31</f>
        <v>132</v>
      </c>
      <c r="R31" s="29" t="n">
        <f aca="false">U31+X31</f>
        <v>97</v>
      </c>
      <c r="S31" s="30" t="n">
        <f aca="false">Q31-R31</f>
        <v>35</v>
      </c>
      <c r="T31" s="28" t="n">
        <v>72</v>
      </c>
      <c r="U31" s="29" t="n">
        <v>52</v>
      </c>
      <c r="V31" s="30" t="n">
        <f aca="false">T31-U31</f>
        <v>20</v>
      </c>
      <c r="W31" s="28" t="n">
        <v>60</v>
      </c>
      <c r="X31" s="29" t="n">
        <v>45</v>
      </c>
      <c r="Y31" s="31" t="n">
        <f aca="false">W31-X31</f>
        <v>15</v>
      </c>
    </row>
    <row r="32" customFormat="false" ht="13.5" hidden="false" customHeight="false" outlineLevel="0" collapsed="false">
      <c r="A32" s="23" t="s">
        <v>21</v>
      </c>
      <c r="B32" s="24" t="n">
        <v>247</v>
      </c>
      <c r="C32" s="35" t="n">
        <v>590</v>
      </c>
      <c r="D32" s="34" t="n">
        <f aca="false">B32-C32</f>
        <v>-343</v>
      </c>
      <c r="E32" s="45"/>
      <c r="F32" s="45"/>
      <c r="P32" s="32" t="s">
        <v>17</v>
      </c>
      <c r="Q32" s="16" t="n">
        <v>161</v>
      </c>
      <c r="R32" s="33" t="n">
        <v>175</v>
      </c>
      <c r="S32" s="34" t="n">
        <f aca="false">Q32-R32</f>
        <v>-14</v>
      </c>
      <c r="T32" s="16" t="n">
        <v>98</v>
      </c>
      <c r="U32" s="33" t="n">
        <v>81</v>
      </c>
      <c r="V32" s="34" t="n">
        <f aca="false">T32-U32</f>
        <v>17</v>
      </c>
      <c r="W32" s="16" t="n">
        <v>63</v>
      </c>
      <c r="X32" s="33" t="n">
        <v>94</v>
      </c>
      <c r="Y32" s="34" t="n">
        <f aca="false">W32-X32</f>
        <v>-31</v>
      </c>
    </row>
    <row r="33" customFormat="false" ht="13.5" hidden="false" customHeight="false" outlineLevel="0" collapsed="false">
      <c r="A33" s="23" t="s">
        <v>22</v>
      </c>
      <c r="B33" s="24" t="n">
        <v>502</v>
      </c>
      <c r="C33" s="35" t="n">
        <v>382</v>
      </c>
      <c r="D33" s="34" t="n">
        <f aca="false">B33-C33</f>
        <v>120</v>
      </c>
      <c r="E33" s="45"/>
      <c r="F33" s="45"/>
      <c r="P33" s="23" t="s">
        <v>19</v>
      </c>
      <c r="Q33" s="24" t="n">
        <v>89</v>
      </c>
      <c r="R33" s="35" t="n">
        <v>73</v>
      </c>
      <c r="S33" s="34" t="n">
        <f aca="false">Q33-R33</f>
        <v>16</v>
      </c>
      <c r="T33" s="24" t="n">
        <v>35</v>
      </c>
      <c r="U33" s="35" t="n">
        <v>36</v>
      </c>
      <c r="V33" s="34" t="n">
        <f aca="false">T33-U33</f>
        <v>-1</v>
      </c>
      <c r="W33" s="24" t="n">
        <v>54</v>
      </c>
      <c r="X33" s="35" t="n">
        <v>37</v>
      </c>
      <c r="Y33" s="34" t="n">
        <f aca="false">W33-X33</f>
        <v>17</v>
      </c>
    </row>
    <row r="34" customFormat="false" ht="13.5" hidden="false" customHeight="false" outlineLevel="0" collapsed="false">
      <c r="A34" s="23" t="s">
        <v>23</v>
      </c>
      <c r="B34" s="24" t="n">
        <v>519</v>
      </c>
      <c r="C34" s="35" t="n">
        <v>499</v>
      </c>
      <c r="D34" s="34" t="n">
        <f aca="false">B34-C34</f>
        <v>20</v>
      </c>
      <c r="E34" s="45"/>
      <c r="F34" s="45"/>
      <c r="P34" s="23" t="s">
        <v>20</v>
      </c>
      <c r="Q34" s="24" t="n">
        <v>129</v>
      </c>
      <c r="R34" s="35" t="n">
        <v>254</v>
      </c>
      <c r="S34" s="34" t="n">
        <f aca="false">Q34-R34</f>
        <v>-125</v>
      </c>
      <c r="T34" s="24" t="n">
        <v>94</v>
      </c>
      <c r="U34" s="35" t="n">
        <v>139</v>
      </c>
      <c r="V34" s="34" t="n">
        <f aca="false">T34-U34</f>
        <v>-45</v>
      </c>
      <c r="W34" s="24" t="n">
        <v>35</v>
      </c>
      <c r="X34" s="35" t="n">
        <v>115</v>
      </c>
      <c r="Y34" s="34" t="n">
        <f aca="false">W34-X34</f>
        <v>-80</v>
      </c>
    </row>
    <row r="35" customFormat="false" ht="13.5" hidden="false" customHeight="false" outlineLevel="0" collapsed="false">
      <c r="A35" s="23" t="s">
        <v>24</v>
      </c>
      <c r="B35" s="24" t="n">
        <v>407</v>
      </c>
      <c r="C35" s="35" t="n">
        <v>397</v>
      </c>
      <c r="D35" s="34" t="n">
        <f aca="false">B35-C35</f>
        <v>10</v>
      </c>
      <c r="E35" s="45"/>
      <c r="F35" s="45"/>
      <c r="P35" s="23" t="s">
        <v>21</v>
      </c>
      <c r="Q35" s="24" t="n">
        <v>281</v>
      </c>
      <c r="R35" s="35" t="n">
        <v>691</v>
      </c>
      <c r="S35" s="34" t="n">
        <f aca="false">Q35-R35</f>
        <v>-410</v>
      </c>
      <c r="T35" s="24" t="n">
        <v>146</v>
      </c>
      <c r="U35" s="35" t="n">
        <v>356</v>
      </c>
      <c r="V35" s="34" t="n">
        <f aca="false">T35-U35</f>
        <v>-210</v>
      </c>
      <c r="W35" s="24" t="n">
        <v>135</v>
      </c>
      <c r="X35" s="35" t="n">
        <v>335</v>
      </c>
      <c r="Y35" s="34" t="n">
        <f aca="false">W35-X35</f>
        <v>-200</v>
      </c>
    </row>
    <row r="36" customFormat="false" ht="13.5" hidden="false" customHeight="false" outlineLevel="0" collapsed="false">
      <c r="A36" s="23" t="s">
        <v>25</v>
      </c>
      <c r="B36" s="24" t="n">
        <v>245</v>
      </c>
      <c r="C36" s="35" t="n">
        <v>208</v>
      </c>
      <c r="D36" s="34" t="n">
        <f aca="false">B36-C36</f>
        <v>37</v>
      </c>
      <c r="E36" s="45"/>
      <c r="F36" s="45"/>
      <c r="P36" s="23" t="s">
        <v>22</v>
      </c>
      <c r="Q36" s="24" t="n">
        <v>392</v>
      </c>
      <c r="R36" s="35" t="n">
        <v>422</v>
      </c>
      <c r="S36" s="34" t="n">
        <f aca="false">Q36-R36</f>
        <v>-30</v>
      </c>
      <c r="T36" s="24" t="n">
        <v>188</v>
      </c>
      <c r="U36" s="35" t="n">
        <v>186</v>
      </c>
      <c r="V36" s="34" t="n">
        <f aca="false">T36-U36</f>
        <v>2</v>
      </c>
      <c r="W36" s="24" t="n">
        <v>204</v>
      </c>
      <c r="X36" s="35" t="n">
        <v>236</v>
      </c>
      <c r="Y36" s="34" t="n">
        <f aca="false">W36-X36</f>
        <v>-32</v>
      </c>
    </row>
    <row r="37" customFormat="false" ht="13.5" hidden="false" customHeight="false" outlineLevel="0" collapsed="false">
      <c r="A37" s="23" t="s">
        <v>26</v>
      </c>
      <c r="B37" s="24" t="n">
        <v>202</v>
      </c>
      <c r="C37" s="35" t="n">
        <v>160</v>
      </c>
      <c r="D37" s="34" t="n">
        <f aca="false">B37-C37</f>
        <v>42</v>
      </c>
      <c r="E37" s="45"/>
      <c r="F37" s="45"/>
      <c r="P37" s="23" t="s">
        <v>23</v>
      </c>
      <c r="Q37" s="24" t="n">
        <v>342</v>
      </c>
      <c r="R37" s="35" t="n">
        <v>431</v>
      </c>
      <c r="S37" s="34" t="n">
        <f aca="false">Q37-R37</f>
        <v>-89</v>
      </c>
      <c r="T37" s="24" t="n">
        <v>176</v>
      </c>
      <c r="U37" s="35" t="n">
        <v>235</v>
      </c>
      <c r="V37" s="34" t="n">
        <f aca="false">T37-U37</f>
        <v>-59</v>
      </c>
      <c r="W37" s="24" t="n">
        <v>166</v>
      </c>
      <c r="X37" s="35" t="n">
        <v>196</v>
      </c>
      <c r="Y37" s="34" t="n">
        <f aca="false">W37-X37</f>
        <v>-30</v>
      </c>
    </row>
    <row r="38" customFormat="false" ht="13.5" hidden="false" customHeight="false" outlineLevel="0" collapsed="false">
      <c r="A38" s="23" t="s">
        <v>27</v>
      </c>
      <c r="B38" s="24" t="n">
        <v>190</v>
      </c>
      <c r="C38" s="35" t="n">
        <v>117</v>
      </c>
      <c r="D38" s="34" t="n">
        <f aca="false">B38-C38</f>
        <v>73</v>
      </c>
      <c r="E38" s="45"/>
      <c r="F38" s="45"/>
      <c r="P38" s="23" t="s">
        <v>24</v>
      </c>
      <c r="Q38" s="24" t="n">
        <v>292</v>
      </c>
      <c r="R38" s="35" t="n">
        <v>260</v>
      </c>
      <c r="S38" s="34" t="n">
        <f aca="false">Q38-R38</f>
        <v>32</v>
      </c>
      <c r="T38" s="24" t="n">
        <v>153</v>
      </c>
      <c r="U38" s="35" t="n">
        <v>143</v>
      </c>
      <c r="V38" s="34" t="n">
        <f aca="false">T38-U38</f>
        <v>10</v>
      </c>
      <c r="W38" s="24" t="n">
        <v>139</v>
      </c>
      <c r="X38" s="35" t="n">
        <v>117</v>
      </c>
      <c r="Y38" s="34" t="n">
        <f aca="false">W38-X38</f>
        <v>22</v>
      </c>
    </row>
    <row r="39" customFormat="false" ht="13.5" hidden="false" customHeight="false" outlineLevel="0" collapsed="false">
      <c r="A39" s="23" t="s">
        <v>28</v>
      </c>
      <c r="B39" s="24" t="n">
        <v>210</v>
      </c>
      <c r="C39" s="35" t="n">
        <v>124</v>
      </c>
      <c r="D39" s="34" t="n">
        <f aca="false">B39-C39</f>
        <v>86</v>
      </c>
      <c r="E39" s="45"/>
      <c r="F39" s="45"/>
      <c r="P39" s="23" t="s">
        <v>25</v>
      </c>
      <c r="Q39" s="24" t="n">
        <v>213</v>
      </c>
      <c r="R39" s="35" t="n">
        <v>226</v>
      </c>
      <c r="S39" s="34" t="n">
        <f aca="false">Q39-R39</f>
        <v>-13</v>
      </c>
      <c r="T39" s="24" t="n">
        <v>118</v>
      </c>
      <c r="U39" s="35" t="n">
        <v>128</v>
      </c>
      <c r="V39" s="34" t="n">
        <f aca="false">T39-U39</f>
        <v>-10</v>
      </c>
      <c r="W39" s="24" t="n">
        <v>95</v>
      </c>
      <c r="X39" s="35" t="n">
        <v>98</v>
      </c>
      <c r="Y39" s="34" t="n">
        <f aca="false">W39-X39</f>
        <v>-3</v>
      </c>
    </row>
    <row r="40" customFormat="false" ht="13.5" hidden="false" customHeight="false" outlineLevel="0" collapsed="false">
      <c r="A40" s="23" t="s">
        <v>29</v>
      </c>
      <c r="B40" s="24" t="n">
        <v>246</v>
      </c>
      <c r="C40" s="35" t="n">
        <v>106</v>
      </c>
      <c r="D40" s="34" t="n">
        <f aca="false">B40-C40</f>
        <v>140</v>
      </c>
      <c r="E40" s="45"/>
      <c r="F40" s="45"/>
      <c r="P40" s="23" t="s">
        <v>26</v>
      </c>
      <c r="Q40" s="24" t="n">
        <v>211</v>
      </c>
      <c r="R40" s="35" t="n">
        <v>172</v>
      </c>
      <c r="S40" s="34" t="n">
        <f aca="false">Q40-R40</f>
        <v>39</v>
      </c>
      <c r="T40" s="24" t="n">
        <v>126</v>
      </c>
      <c r="U40" s="35" t="n">
        <v>106</v>
      </c>
      <c r="V40" s="34" t="n">
        <f aca="false">T40-U40</f>
        <v>20</v>
      </c>
      <c r="W40" s="24" t="n">
        <v>85</v>
      </c>
      <c r="X40" s="35" t="n">
        <v>66</v>
      </c>
      <c r="Y40" s="34" t="n">
        <f aca="false">W40-X40</f>
        <v>19</v>
      </c>
    </row>
    <row r="41" customFormat="false" ht="13.5" hidden="false" customHeight="false" outlineLevel="0" collapsed="false">
      <c r="A41" s="23" t="s">
        <v>30</v>
      </c>
      <c r="B41" s="24" t="n">
        <v>104</v>
      </c>
      <c r="C41" s="35" t="n">
        <v>64</v>
      </c>
      <c r="D41" s="34" t="n">
        <f aca="false">B41-C41</f>
        <v>40</v>
      </c>
      <c r="E41" s="45"/>
      <c r="F41" s="45"/>
      <c r="P41" s="23" t="s">
        <v>27</v>
      </c>
      <c r="Q41" s="24" t="n">
        <v>139</v>
      </c>
      <c r="R41" s="35" t="n">
        <v>145</v>
      </c>
      <c r="S41" s="34" t="n">
        <f aca="false">Q41-R41</f>
        <v>-6</v>
      </c>
      <c r="T41" s="24" t="n">
        <v>82</v>
      </c>
      <c r="U41" s="35" t="n">
        <v>78</v>
      </c>
      <c r="V41" s="34" t="n">
        <f aca="false">T41-U41</f>
        <v>4</v>
      </c>
      <c r="W41" s="24" t="n">
        <v>57</v>
      </c>
      <c r="X41" s="35" t="n">
        <v>67</v>
      </c>
      <c r="Y41" s="34" t="n">
        <f aca="false">W41-X41</f>
        <v>-10</v>
      </c>
    </row>
    <row r="42" customFormat="false" ht="13.5" hidden="false" customHeight="false" outlineLevel="0" collapsed="false">
      <c r="A42" s="23" t="s">
        <v>31</v>
      </c>
      <c r="B42" s="24" t="n">
        <v>58</v>
      </c>
      <c r="C42" s="35" t="n">
        <v>43</v>
      </c>
      <c r="D42" s="34" t="n">
        <f aca="false">B42-C42</f>
        <v>15</v>
      </c>
      <c r="E42" s="45"/>
      <c r="F42" s="45"/>
      <c r="P42" s="23" t="s">
        <v>28</v>
      </c>
      <c r="Q42" s="24" t="n">
        <v>157</v>
      </c>
      <c r="R42" s="35" t="n">
        <v>118</v>
      </c>
      <c r="S42" s="34" t="n">
        <f aca="false">Q42-R42</f>
        <v>39</v>
      </c>
      <c r="T42" s="24" t="n">
        <v>84</v>
      </c>
      <c r="U42" s="35" t="n">
        <v>64</v>
      </c>
      <c r="V42" s="34" t="n">
        <f aca="false">T42-U42</f>
        <v>20</v>
      </c>
      <c r="W42" s="24" t="n">
        <v>73</v>
      </c>
      <c r="X42" s="35" t="n">
        <v>54</v>
      </c>
      <c r="Y42" s="34" t="n">
        <f aca="false">W42-X42</f>
        <v>19</v>
      </c>
    </row>
    <row r="43" customFormat="false" ht="13.5" hidden="false" customHeight="false" outlineLevel="0" collapsed="false">
      <c r="A43" s="23" t="s">
        <v>32</v>
      </c>
      <c r="B43" s="24" t="n">
        <v>82</v>
      </c>
      <c r="C43" s="35" t="n">
        <v>51</v>
      </c>
      <c r="D43" s="34" t="n">
        <f aca="false">B43-C43</f>
        <v>31</v>
      </c>
      <c r="E43" s="45"/>
      <c r="F43" s="45"/>
      <c r="P43" s="23" t="s">
        <v>29</v>
      </c>
      <c r="Q43" s="24" t="n">
        <v>168</v>
      </c>
      <c r="R43" s="35" t="n">
        <v>100</v>
      </c>
      <c r="S43" s="34" t="n">
        <f aca="false">Q43-R43</f>
        <v>68</v>
      </c>
      <c r="T43" s="24" t="n">
        <v>104</v>
      </c>
      <c r="U43" s="35" t="n">
        <v>61</v>
      </c>
      <c r="V43" s="34" t="n">
        <f aca="false">T43-U43</f>
        <v>43</v>
      </c>
      <c r="W43" s="24" t="n">
        <v>64</v>
      </c>
      <c r="X43" s="35" t="n">
        <v>39</v>
      </c>
      <c r="Y43" s="34" t="n">
        <f aca="false">W43-X43</f>
        <v>25</v>
      </c>
    </row>
    <row r="44" customFormat="false" ht="13.5" hidden="false" customHeight="false" outlineLevel="0" collapsed="false">
      <c r="A44" s="23" t="s">
        <v>33</v>
      </c>
      <c r="B44" s="24" t="n">
        <v>58</v>
      </c>
      <c r="C44" s="35" t="n">
        <v>92</v>
      </c>
      <c r="D44" s="34" t="n">
        <f aca="false">B44-C44</f>
        <v>-34</v>
      </c>
      <c r="E44" s="45"/>
      <c r="F44" s="45"/>
      <c r="P44" s="23" t="s">
        <v>30</v>
      </c>
      <c r="Q44" s="24" t="n">
        <v>116</v>
      </c>
      <c r="R44" s="35" t="n">
        <v>66</v>
      </c>
      <c r="S44" s="34" t="n">
        <f aca="false">Q44-R44</f>
        <v>50</v>
      </c>
      <c r="T44" s="24" t="n">
        <v>74</v>
      </c>
      <c r="U44" s="35" t="n">
        <v>32</v>
      </c>
      <c r="V44" s="34" t="n">
        <f aca="false">T44-U44</f>
        <v>42</v>
      </c>
      <c r="W44" s="24" t="n">
        <v>42</v>
      </c>
      <c r="X44" s="35" t="n">
        <v>34</v>
      </c>
      <c r="Y44" s="34" t="n">
        <f aca="false">W44-X44</f>
        <v>8</v>
      </c>
    </row>
    <row r="45" customFormat="false" ht="13.5" hidden="false" customHeight="false" outlineLevel="0" collapsed="false">
      <c r="A45" s="36" t="s">
        <v>34</v>
      </c>
      <c r="B45" s="37" t="n">
        <v>109</v>
      </c>
      <c r="C45" s="40" t="n">
        <v>197</v>
      </c>
      <c r="D45" s="41" t="n">
        <f aca="false">B45-C45</f>
        <v>-88</v>
      </c>
      <c r="E45" s="45"/>
      <c r="F45" s="45"/>
      <c r="P45" s="23" t="s">
        <v>31</v>
      </c>
      <c r="Q45" s="24" t="n">
        <v>99</v>
      </c>
      <c r="R45" s="35" t="n">
        <v>58</v>
      </c>
      <c r="S45" s="34" t="n">
        <f aca="false">Q45-R45</f>
        <v>41</v>
      </c>
      <c r="T45" s="24" t="n">
        <v>54</v>
      </c>
      <c r="U45" s="35" t="n">
        <v>33</v>
      </c>
      <c r="V45" s="34" t="n">
        <f aca="false">T45-U45</f>
        <v>21</v>
      </c>
      <c r="W45" s="24" t="n">
        <v>45</v>
      </c>
      <c r="X45" s="35" t="n">
        <v>25</v>
      </c>
      <c r="Y45" s="34" t="n">
        <f aca="false">W45-X45</f>
        <v>20</v>
      </c>
    </row>
    <row r="46" customFormat="false" ht="13.5" hidden="false" customHeight="false" outlineLevel="0" collapsed="false">
      <c r="P46" s="23" t="s">
        <v>32</v>
      </c>
      <c r="Q46" s="24" t="n">
        <v>72</v>
      </c>
      <c r="R46" s="35" t="n">
        <v>70</v>
      </c>
      <c r="S46" s="34" t="n">
        <f aca="false">Q46-R46</f>
        <v>2</v>
      </c>
      <c r="T46" s="24" t="n">
        <v>32</v>
      </c>
      <c r="U46" s="35" t="n">
        <v>26</v>
      </c>
      <c r="V46" s="34" t="n">
        <f aca="false">T46-U46</f>
        <v>6</v>
      </c>
      <c r="W46" s="24" t="n">
        <v>40</v>
      </c>
      <c r="X46" s="35" t="n">
        <v>44</v>
      </c>
      <c r="Y46" s="34" t="n">
        <f aca="false">W46-X46</f>
        <v>-4</v>
      </c>
    </row>
    <row r="47" customFormat="false" ht="13.5" hidden="false" customHeight="false" outlineLevel="0" collapsed="false">
      <c r="P47" s="23" t="s">
        <v>33</v>
      </c>
      <c r="Q47" s="24" t="n">
        <v>94</v>
      </c>
      <c r="R47" s="35" t="n">
        <v>52</v>
      </c>
      <c r="S47" s="34" t="n">
        <f aca="false">Q47-R47</f>
        <v>42</v>
      </c>
      <c r="T47" s="24" t="n">
        <v>30</v>
      </c>
      <c r="U47" s="35" t="n">
        <v>18</v>
      </c>
      <c r="V47" s="34" t="n">
        <f aca="false">T47-U47</f>
        <v>12</v>
      </c>
      <c r="W47" s="24" t="n">
        <v>64</v>
      </c>
      <c r="X47" s="35" t="n">
        <v>34</v>
      </c>
      <c r="Y47" s="34" t="n">
        <f aca="false">W47-X47</f>
        <v>30</v>
      </c>
    </row>
    <row r="48" customFormat="false" ht="13.5" hidden="false" customHeight="false" outlineLevel="0" collapsed="false">
      <c r="P48" s="36" t="s">
        <v>34</v>
      </c>
      <c r="Q48" s="37" t="n">
        <v>176</v>
      </c>
      <c r="R48" s="40" t="n">
        <v>253</v>
      </c>
      <c r="S48" s="41" t="n">
        <f aca="false">Q48-R48</f>
        <v>-77</v>
      </c>
      <c r="T48" s="37" t="n">
        <v>36</v>
      </c>
      <c r="U48" s="40" t="n">
        <v>60</v>
      </c>
      <c r="V48" s="41" t="n">
        <f aca="false">T48-U48</f>
        <v>-24</v>
      </c>
      <c r="W48" s="37" t="n">
        <v>140</v>
      </c>
      <c r="X48" s="40" t="n">
        <v>193</v>
      </c>
      <c r="Y48" s="41" t="n">
        <f aca="false">W48-X48</f>
        <v>-53</v>
      </c>
    </row>
    <row r="49" customFormat="false" ht="13.5" hidden="false" customHeight="true" outlineLevel="0" collapsed="false">
      <c r="P49" s="42" t="s">
        <v>36</v>
      </c>
      <c r="Q49" s="42"/>
      <c r="R49" s="42"/>
      <c r="S49" s="42"/>
    </row>
  </sheetData>
  <mergeCells count="30">
    <mergeCell ref="A1:I1"/>
    <mergeCell ref="A4:A5"/>
    <mergeCell ref="B4:C4"/>
    <mergeCell ref="D4:E4"/>
    <mergeCell ref="F4:F5"/>
    <mergeCell ref="H4:H5"/>
    <mergeCell ref="I4:J4"/>
    <mergeCell ref="K4:L4"/>
    <mergeCell ref="M4:M5"/>
    <mergeCell ref="P4:P5"/>
    <mergeCell ref="Q4:R4"/>
    <mergeCell ref="S4:S5"/>
    <mergeCell ref="T4:U4"/>
    <mergeCell ref="V4:V5"/>
    <mergeCell ref="W4:X4"/>
    <mergeCell ref="Y4:Y5"/>
    <mergeCell ref="P25:S25"/>
    <mergeCell ref="A26:A27"/>
    <mergeCell ref="B26:C26"/>
    <mergeCell ref="D26:D27"/>
    <mergeCell ref="E26:E27"/>
    <mergeCell ref="F26:F27"/>
    <mergeCell ref="P28:P29"/>
    <mergeCell ref="Q28:R28"/>
    <mergeCell ref="S28:S29"/>
    <mergeCell ref="T28:U28"/>
    <mergeCell ref="V28:V29"/>
    <mergeCell ref="W28:X28"/>
    <mergeCell ref="Y28:Y29"/>
    <mergeCell ref="P49:S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7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07:40:32Z</dcterms:created>
  <dc:creator>kishida.toshiaki</dc:creator>
  <dc:description/>
  <dc:language>en-US</dc:language>
  <cp:lastModifiedBy>Administrator</cp:lastModifiedBy>
  <cp:lastPrinted>2023-11-15T06:19:19Z</cp:lastPrinted>
  <dcterms:modified xsi:type="dcterms:W3CDTF">2023-11-15T06:20:10Z</dcterms:modified>
  <cp:revision>0</cp:revision>
  <dc:subject/>
  <dc:title/>
</cp:coreProperties>
</file>