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農業経営体数" sheetId="1" state="visible" r:id="rId2"/>
    <sheet name="経営耕地面積の推移" sheetId="2" state="visible" r:id="rId3"/>
    <sheet name="経営耕地面積の推移 (2)" sheetId="3" state="visible" r:id="rId4"/>
    <sheet name="経営耕地面積グラフ" sheetId="4" state="visible" r:id="rId5"/>
    <sheet name="経営耕地面積地区別グラフ" sheetId="5" state="visible" r:id="rId6"/>
    <sheet name="耕地面積" sheetId="6" state="visible" r:id="rId7"/>
  </sheets>
  <definedNames>
    <definedName function="false" hidden="false" localSheetId="2" name="_xlnm.Print_Area" vbProcedure="false">'経営耕地面積の推移 (2)'!$A$1:$R$17</definedName>
    <definedName function="false" hidden="false" localSheetId="5" name="_xlnm.Print_Area" vbProcedure="false">耕地面積!$A$1:$S$59</definedName>
    <definedName function="false" hidden="false" localSheetId="5" name="_xlnm.Print_Titles" vbProcedure="false">耕地面積!$A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68">
  <si>
    <t xml:space="preserve">■農業経営体数の推移</t>
  </si>
  <si>
    <t xml:space="preserve">調査年</t>
  </si>
  <si>
    <t xml:space="preserve">農業経営体数</t>
  </si>
  <si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農業経営体数の推移</t>
  </si>
  <si>
    <t xml:space="preserve">資料：農林業センサス</t>
  </si>
  <si>
    <t xml:space="preserve">■経営耕地面積の推移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985
</t>
    </r>
    <r>
      <rPr>
        <sz val="11"/>
        <color rgb="FF000000"/>
        <rFont val="Noto Sans"/>
        <family val="2"/>
      </rPr>
      <t xml:space="preserve">（新定義）</t>
    </r>
  </si>
  <si>
    <r>
      <rPr>
        <sz val="11"/>
        <color rgb="FF000000"/>
        <rFont val="ＭＳ Ｐゴシック"/>
        <family val="3"/>
        <charset val="128"/>
      </rPr>
      <t xml:space="preserve">2005
</t>
    </r>
    <r>
      <rPr>
        <sz val="11"/>
        <color rgb="FF000000"/>
        <rFont val="Noto Sans"/>
        <family val="2"/>
      </rPr>
      <t xml:space="preserve">農業経営体</t>
    </r>
  </si>
  <si>
    <r>
      <rPr>
        <sz val="11"/>
        <color rgb="FF000000"/>
        <rFont val="ＭＳ Ｐゴシック"/>
        <family val="3"/>
        <charset val="128"/>
      </rPr>
      <t xml:space="preserve">2005
</t>
    </r>
    <r>
      <rPr>
        <sz val="11"/>
        <color rgb="FF000000"/>
        <rFont val="Noto Sans"/>
        <family val="2"/>
      </rPr>
      <t xml:space="preserve">総農家</t>
    </r>
  </si>
  <si>
    <r>
      <rPr>
        <sz val="11"/>
        <color rgb="FF000000"/>
        <rFont val="ＭＳ Ｐゴシック"/>
        <family val="3"/>
        <charset val="128"/>
      </rPr>
      <t xml:space="preserve">2010
</t>
    </r>
    <r>
      <rPr>
        <sz val="11"/>
        <color rgb="FF000000"/>
        <rFont val="Noto Sans"/>
        <family val="2"/>
      </rPr>
      <t xml:space="preserve">総農家</t>
    </r>
  </si>
  <si>
    <r>
      <rPr>
        <sz val="11"/>
        <color rgb="FF000000"/>
        <rFont val="ＭＳ Ｐゴシック"/>
        <family val="3"/>
        <charset val="128"/>
      </rPr>
      <t xml:space="preserve">2015
</t>
    </r>
    <r>
      <rPr>
        <sz val="11"/>
        <color rgb="FF000000"/>
        <rFont val="Noto Sans"/>
        <family val="2"/>
      </rPr>
      <t xml:space="preserve">総農家</t>
    </r>
  </si>
  <si>
    <r>
      <rPr>
        <sz val="11"/>
        <color rgb="FF000000"/>
        <rFont val="ＭＳ Ｐゴシック"/>
        <family val="3"/>
        <charset val="128"/>
      </rPr>
      <t xml:space="preserve">2020
</t>
    </r>
    <r>
      <rPr>
        <sz val="11"/>
        <color rgb="FF000000"/>
        <rFont val="Noto Sans"/>
        <family val="2"/>
      </rPr>
      <t xml:space="preserve">総農家</t>
    </r>
  </si>
  <si>
    <t xml:space="preserve">山口県</t>
  </si>
  <si>
    <t xml:space="preserve">新柳井市</t>
  </si>
  <si>
    <t xml:space="preserve">…</t>
  </si>
  <si>
    <t xml:space="preserve">旧柳井市</t>
  </si>
  <si>
    <t xml:space="preserve">平郡</t>
  </si>
  <si>
    <t xml:space="preserve">日積</t>
  </si>
  <si>
    <t xml:space="preserve">柳井</t>
  </si>
  <si>
    <t xml:space="preserve">新庄</t>
  </si>
  <si>
    <t xml:space="preserve">余田</t>
  </si>
  <si>
    <t xml:space="preserve">伊陸</t>
  </si>
  <si>
    <t xml:space="preserve">伊保庄</t>
  </si>
  <si>
    <t xml:space="preserve">阿月</t>
  </si>
  <si>
    <t xml:space="preserve">旧大畠町</t>
  </si>
  <si>
    <t xml:space="preserve">神代</t>
  </si>
  <si>
    <t xml:space="preserve">鳴門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BIZ UD明朝 Medium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BIZ UD明朝 Medium"/>
        <family val="1"/>
        <charset val="128"/>
      </rPr>
      <t xml:space="preserve">196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BIZ UD明朝 Medium"/>
        <family val="1"/>
        <charset val="128"/>
      </rPr>
      <t xml:space="preserve">196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BIZ UD明朝 Medium"/>
        <family val="1"/>
        <charset val="128"/>
      </rPr>
      <t xml:space="preserve">197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BIZ UD明朝 Medium"/>
        <family val="1"/>
        <charset val="128"/>
      </rPr>
      <t xml:space="preserve">197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BIZ UD明朝 Medium"/>
        <family val="1"/>
        <charset val="128"/>
      </rPr>
      <t xml:space="preserve">198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BIZ UD明朝 Medium"/>
        <family val="1"/>
        <charset val="128"/>
      </rPr>
      <t xml:space="preserve">198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BIZ UD明朝 Medium"/>
        <family val="1"/>
        <charset val="128"/>
      </rPr>
      <t xml:space="preserve">1985
</t>
    </r>
    <r>
      <rPr>
        <sz val="10"/>
        <color rgb="FF000000"/>
        <rFont val="Noto Sans"/>
        <family val="2"/>
      </rPr>
      <t xml:space="preserve">（新定義）</t>
    </r>
  </si>
  <si>
    <r>
      <rPr>
        <sz val="10"/>
        <color rgb="FF000000"/>
        <rFont val="BIZ UD明朝 Medium"/>
        <family val="1"/>
        <charset val="128"/>
      </rPr>
      <t xml:space="preserve">199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BIZ UD明朝 Medium"/>
        <family val="1"/>
        <charset val="128"/>
      </rPr>
      <t xml:space="preserve">199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BIZ UD明朝 Medium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BIZ UD明朝 Medium"/>
        <family val="1"/>
        <charset val="128"/>
      </rPr>
      <t xml:space="preserve">2005
</t>
    </r>
    <r>
      <rPr>
        <sz val="10"/>
        <color rgb="FF000000"/>
        <rFont val="Noto Sans"/>
        <family val="2"/>
      </rPr>
      <t xml:space="preserve">農業経営体</t>
    </r>
  </si>
  <si>
    <r>
      <rPr>
        <sz val="10"/>
        <color rgb="FF000000"/>
        <rFont val="BIZ UD明朝 Medium"/>
        <family val="1"/>
        <charset val="128"/>
      </rPr>
      <t xml:space="preserve">2005</t>
    </r>
    <r>
      <rPr>
        <sz val="10"/>
        <color rgb="FF000000"/>
        <rFont val="Noto Sans"/>
        <family val="2"/>
      </rPr>
      <t xml:space="preserve">年
総農家</t>
    </r>
  </si>
  <si>
    <r>
      <rPr>
        <sz val="10"/>
        <color rgb="FF000000"/>
        <rFont val="BIZ UD明朝 Medium"/>
        <family val="1"/>
        <charset val="128"/>
      </rPr>
      <t xml:space="preserve">2010</t>
    </r>
    <r>
      <rPr>
        <sz val="10"/>
        <color rgb="FF000000"/>
        <rFont val="Noto Sans"/>
        <family val="2"/>
      </rPr>
      <t xml:space="preserve">年
総農家</t>
    </r>
  </si>
  <si>
    <r>
      <rPr>
        <sz val="10"/>
        <color rgb="FF000000"/>
        <rFont val="BIZ UD明朝 Medium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
総農家</t>
    </r>
  </si>
  <si>
    <r>
      <rPr>
        <sz val="10"/>
        <color rgb="FF000000"/>
        <rFont val="BIZ UD明朝 Medium"/>
        <family val="1"/>
        <charset val="128"/>
      </rPr>
      <t xml:space="preserve">2020</t>
    </r>
    <r>
      <rPr>
        <sz val="10"/>
        <color rgb="FF000000"/>
        <rFont val="Noto Sans"/>
        <family val="2"/>
      </rPr>
      <t xml:space="preserve">年
総農家</t>
    </r>
  </si>
  <si>
    <t xml:space="preserve">計</t>
  </si>
  <si>
    <t xml:space="preserve">大畠</t>
  </si>
  <si>
    <t xml:space="preserve">■経営耕地面積等の推移</t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1985
</t>
    </r>
    <r>
      <rPr>
        <sz val="9"/>
        <color rgb="FF000000"/>
        <rFont val="Noto Sans"/>
        <family val="2"/>
      </rPr>
      <t xml:space="preserve">（新定義）</t>
    </r>
  </si>
  <si>
    <r>
      <rPr>
        <sz val="9"/>
        <color rgb="FF000000"/>
        <rFont val="ＭＳ Ｐゴシック"/>
        <family val="3"/>
        <charset val="128"/>
      </rPr>
      <t xml:space="preserve">2005
</t>
    </r>
    <r>
      <rPr>
        <sz val="9"/>
        <color rgb="FF000000"/>
        <rFont val="Noto Sans"/>
        <family val="2"/>
      </rPr>
      <t xml:space="preserve">農業経営体</t>
    </r>
  </si>
  <si>
    <r>
      <rPr>
        <sz val="9"/>
        <color rgb="FF000000"/>
        <rFont val="ＭＳ Ｐゴシック"/>
        <family val="3"/>
        <charset val="128"/>
      </rPr>
      <t xml:space="preserve">2005
</t>
    </r>
    <r>
      <rPr>
        <sz val="9"/>
        <color rgb="FF000000"/>
        <rFont val="Noto Sans"/>
        <family val="2"/>
      </rPr>
      <t xml:space="preserve">総農家</t>
    </r>
  </si>
  <si>
    <r>
      <rPr>
        <sz val="9"/>
        <color rgb="FF000000"/>
        <rFont val="ＭＳ Ｐゴシック"/>
        <family val="3"/>
        <charset val="128"/>
      </rPr>
      <t xml:space="preserve">2010
</t>
    </r>
    <r>
      <rPr>
        <sz val="9"/>
        <color rgb="FF000000"/>
        <rFont val="Noto Sans"/>
        <family val="2"/>
      </rPr>
      <t xml:space="preserve">総農家</t>
    </r>
  </si>
  <si>
    <r>
      <rPr>
        <sz val="9"/>
        <color rgb="FF000000"/>
        <rFont val="ＭＳ Ｐゴシック"/>
        <family val="3"/>
        <charset val="128"/>
      </rPr>
      <t xml:space="preserve">2015
</t>
    </r>
    <r>
      <rPr>
        <sz val="9"/>
        <color rgb="FF000000"/>
        <rFont val="Noto Sans"/>
        <family val="2"/>
      </rPr>
      <t xml:space="preserve">総農家</t>
    </r>
  </si>
  <si>
    <r>
      <rPr>
        <sz val="9"/>
        <color rgb="FF000000"/>
        <rFont val="ＭＳ Ｐゴシック"/>
        <family val="3"/>
        <charset val="128"/>
      </rPr>
      <t xml:space="preserve">2020
</t>
    </r>
    <r>
      <rPr>
        <sz val="9"/>
        <color rgb="FF000000"/>
        <rFont val="Noto Sans"/>
        <family val="2"/>
      </rPr>
      <t xml:space="preserve">総農家</t>
    </r>
  </si>
  <si>
    <t xml:space="preserve">経営耕地総面積</t>
  </si>
  <si>
    <t xml:space="preserve">借入耕地面積</t>
  </si>
  <si>
    <t xml:space="preserve">貸付耕地面積</t>
  </si>
  <si>
    <t xml:space="preserve">x</t>
  </si>
  <si>
    <t xml:space="preserve">耕作放棄地面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11"/>
      <name val="Noto Sans"/>
      <family val="2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BIZ UDPゴシック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第１巻_表頭_CD-ROM収録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59190493873"/>
          <c:y val="0.0443592552026287"/>
          <c:w val="0.980690679539547"/>
          <c:h val="0.938298649142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業経営体数!$A$3:$A$11</c:f>
              <c:strCache>
                <c:ptCount val="9"/>
                <c:pt idx="0">
                  <c:v>1980年</c:v>
                </c:pt>
                <c:pt idx="1">
                  <c:v>1985年</c:v>
                </c:pt>
                <c:pt idx="2">
                  <c:v>1990年</c:v>
                </c:pt>
                <c:pt idx="3">
                  <c:v>1995年</c:v>
                </c:pt>
                <c:pt idx="4">
                  <c:v>2000年</c:v>
                </c:pt>
                <c:pt idx="5">
                  <c:v>2005年</c:v>
                </c:pt>
                <c:pt idx="6">
                  <c:v>2010年</c:v>
                </c:pt>
                <c:pt idx="7">
                  <c:v>2015年</c:v>
                </c:pt>
                <c:pt idx="8">
                  <c:v>2020年</c:v>
                </c:pt>
              </c:strCache>
            </c:strRef>
          </c:cat>
          <c:val>
            <c:numRef>
              <c:f>農業経営体数!$B$3:$B$11</c:f>
              <c:numCache>
                <c:formatCode>General</c:formatCode>
                <c:ptCount val="9"/>
                <c:pt idx="0">
                  <c:v>3718</c:v>
                </c:pt>
                <c:pt idx="1">
                  <c:v>3493</c:v>
                </c:pt>
                <c:pt idx="2">
                  <c:v>3002</c:v>
                </c:pt>
                <c:pt idx="3">
                  <c:v>2666</c:v>
                </c:pt>
                <c:pt idx="4">
                  <c:v>2343</c:v>
                </c:pt>
                <c:pt idx="5">
                  <c:v>2077</c:v>
                </c:pt>
                <c:pt idx="6">
                  <c:v>1752</c:v>
                </c:pt>
                <c:pt idx="7">
                  <c:v>1474</c:v>
                </c:pt>
                <c:pt idx="8">
                  <c:v>1150</c:v>
                </c:pt>
              </c:numCache>
            </c:numRef>
          </c:val>
        </c:ser>
        <c:gapWidth val="30"/>
        <c:overlap val="-27"/>
        <c:axId val="80048053"/>
        <c:axId val="85031745"/>
      </c:barChart>
      <c:catAx>
        <c:axId val="80048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1745"/>
        <c:crossesAt val="0"/>
        <c:auto val="1"/>
        <c:lblAlgn val="ctr"/>
        <c:lblOffset val="100"/>
        <c:noMultiLvlLbl val="0"/>
      </c:catAx>
      <c:valAx>
        <c:axId val="8503174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8053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158231758692"/>
          <c:y val="0.000447327219861293"/>
          <c:w val="0.949727574004381"/>
          <c:h val="0.999552672780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経営耕地面積の推移!$A$5</c:f>
              <c:strCache>
                <c:ptCount val="1"/>
                <c:pt idx="0">
                  <c:v>新柳井市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耕地面積の推移!$B$3:$R$3</c:f>
              <c:strCache>
                <c:ptCount val="13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
総農家</c:v>
                </c:pt>
                <c:pt idx="10">
                  <c:v>2010
総農家</c:v>
                </c:pt>
                <c:pt idx="11">
                  <c:v>2015
総農家</c:v>
                </c:pt>
                <c:pt idx="12">
                  <c:v>2020
総農家</c:v>
                </c:pt>
              </c:strCache>
            </c:strRef>
          </c:cat>
          <c:val>
            <c:numRef>
              <c:f>経営耕地面積の推移!$B$5:$R$5</c:f>
              <c:numCache>
                <c:formatCode>General</c:formatCode>
                <c:ptCount val="13"/>
                <c:pt idx="0">
                  <c:v>3214.89</c:v>
                </c:pt>
                <c:pt idx="1">
                  <c:v>2987.99</c:v>
                </c:pt>
                <c:pt idx="2">
                  <c:v>2928.63</c:v>
                </c:pt>
                <c:pt idx="3">
                  <c:v>2502.8</c:v>
                </c:pt>
                <c:pt idx="4">
                  <c:v>2114.65</c:v>
                </c:pt>
                <c:pt idx="5">
                  <c:v>1926.4</c:v>
                </c:pt>
                <c:pt idx="6">
                  <c:v>1760.29</c:v>
                </c:pt>
                <c:pt idx="7">
                  <c:v>1550.18</c:v>
                </c:pt>
                <c:pt idx="8">
                  <c:v>1384.48</c:v>
                </c:pt>
                <c:pt idx="9">
                  <c:v>1174.43</c:v>
                </c:pt>
                <c:pt idx="10">
                  <c:v>991.38</c:v>
                </c:pt>
                <c:pt idx="11">
                  <c:v>854.07</c:v>
                </c:pt>
                <c:pt idx="12">
                  <c:v>713.52</c:v>
                </c:pt>
              </c:numCache>
            </c:numRef>
          </c:val>
        </c:ser>
        <c:gapWidth val="50"/>
        <c:overlap val="0"/>
        <c:axId val="48506916"/>
        <c:axId val="48441892"/>
      </c:barChart>
      <c:catAx>
        <c:axId val="4850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1892"/>
        <c:crossesAt val="0"/>
        <c:auto val="1"/>
        <c:lblAlgn val="ctr"/>
        <c:lblOffset val="100"/>
        <c:noMultiLvlLbl val="0"/>
      </c:catAx>
      <c:valAx>
        <c:axId val="48441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経営耕地面積(ha)</a:t>
                </a:r>
              </a:p>
            </c:rich>
          </c:tx>
          <c:layout>
            <c:manualLayout>
              <c:xMode val="edge"/>
              <c:yMode val="edge"/>
              <c:x val="0.0140987474021232"/>
              <c:y val="-0.4066204428539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69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経営耕地面積の推移
資料：農林業センサス</a:t>
            </a:r>
          </a:p>
        </c:rich>
      </c:tx>
      <c:layout>
        <c:manualLayout>
          <c:xMode val="edge"/>
          <c:yMode val="edge"/>
          <c:x val="0.38289047310434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82588031972"/>
          <c:y val="0.119543745619066"/>
          <c:w val="0.93147548066537"/>
          <c:h val="0.8182629197731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経営耕地面積の推移!$A$9</c:f>
              <c:strCache>
                <c:ptCount val="1"/>
                <c:pt idx="0">
                  <c:v>柳井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耕地面積の推移!$D$3:$R$3</c:f>
              <c:strCache>
                <c:ptCount val="13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
総農家</c:v>
                </c:pt>
                <c:pt idx="10">
                  <c:v>2010
総農家</c:v>
                </c:pt>
                <c:pt idx="11">
                  <c:v>2015
総農家</c:v>
                </c:pt>
                <c:pt idx="12">
                  <c:v>2020
総農家</c:v>
                </c:pt>
              </c:strCache>
            </c:strRef>
          </c:cat>
          <c:val>
            <c:numRef>
              <c:f>経営耕地面積の推移!$D$9:$R$9</c:f>
              <c:numCache>
                <c:formatCode>General</c:formatCode>
                <c:ptCount val="13"/>
                <c:pt idx="0">
                  <c:v>530.4</c:v>
                </c:pt>
                <c:pt idx="1">
                  <c:v>458.73</c:v>
                </c:pt>
                <c:pt idx="2">
                  <c:v>440.57</c:v>
                </c:pt>
                <c:pt idx="3">
                  <c:v>351.61</c:v>
                </c:pt>
                <c:pt idx="4">
                  <c:v>265.09</c:v>
                </c:pt>
                <c:pt idx="5">
                  <c:v>245.28</c:v>
                </c:pt>
                <c:pt idx="6">
                  <c:v>208.38</c:v>
                </c:pt>
                <c:pt idx="7">
                  <c:v>197.42</c:v>
                </c:pt>
                <c:pt idx="8">
                  <c:v>174.55</c:v>
                </c:pt>
                <c:pt idx="9">
                  <c:v>151.06</c:v>
                </c:pt>
                <c:pt idx="10">
                  <c:v>118.56</c:v>
                </c:pt>
                <c:pt idx="11">
                  <c:v>106.69</c:v>
                </c:pt>
                <c:pt idx="12">
                  <c:v>90.51</c:v>
                </c:pt>
              </c:numCache>
            </c:numRef>
          </c:val>
        </c:ser>
        <c:ser>
          <c:idx val="1"/>
          <c:order val="1"/>
          <c:tx>
            <c:strRef>
              <c:f>経営耕地面積の推移!$A$10</c:f>
              <c:strCache>
                <c:ptCount val="1"/>
                <c:pt idx="0">
                  <c:v>新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耕地面積の推移!$D$3:$R$3</c:f>
              <c:strCache>
                <c:ptCount val="13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
総農家</c:v>
                </c:pt>
                <c:pt idx="10">
                  <c:v>2010
総農家</c:v>
                </c:pt>
                <c:pt idx="11">
                  <c:v>2015
総農家</c:v>
                </c:pt>
                <c:pt idx="12">
                  <c:v>2020
総農家</c:v>
                </c:pt>
              </c:strCache>
            </c:strRef>
          </c:cat>
          <c:val>
            <c:numRef>
              <c:f>経営耕地面積の推移!$D$10:$R$10</c:f>
              <c:numCache>
                <c:formatCode>General</c:formatCode>
                <c:ptCount val="13"/>
                <c:pt idx="0">
                  <c:v>266.53</c:v>
                </c:pt>
                <c:pt idx="1">
                  <c:v>243.83</c:v>
                </c:pt>
                <c:pt idx="2">
                  <c:v>229.05</c:v>
                </c:pt>
                <c:pt idx="3">
                  <c:v>201.49</c:v>
                </c:pt>
                <c:pt idx="4">
                  <c:v>171.12</c:v>
                </c:pt>
                <c:pt idx="5">
                  <c:v>175.74</c:v>
                </c:pt>
                <c:pt idx="6">
                  <c:v>158.89</c:v>
                </c:pt>
                <c:pt idx="7">
                  <c:v>141.83</c:v>
                </c:pt>
                <c:pt idx="8">
                  <c:v>128.71</c:v>
                </c:pt>
                <c:pt idx="9">
                  <c:v>127.17</c:v>
                </c:pt>
                <c:pt idx="10">
                  <c:v>111.33</c:v>
                </c:pt>
                <c:pt idx="11">
                  <c:v>98.69</c:v>
                </c:pt>
                <c:pt idx="12">
                  <c:v>91.76</c:v>
                </c:pt>
              </c:numCache>
            </c:numRef>
          </c:val>
        </c:ser>
        <c:ser>
          <c:idx val="2"/>
          <c:order val="2"/>
          <c:tx>
            <c:strRef>
              <c:f>経営耕地面積の推移!$A$11</c:f>
              <c:strCache>
                <c:ptCount val="1"/>
                <c:pt idx="0">
                  <c:v>余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耕地面積の推移!$D$3:$R$3</c:f>
              <c:strCache>
                <c:ptCount val="13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
総農家</c:v>
                </c:pt>
                <c:pt idx="10">
                  <c:v>2010
総農家</c:v>
                </c:pt>
                <c:pt idx="11">
                  <c:v>2015
総農家</c:v>
                </c:pt>
                <c:pt idx="12">
                  <c:v>2020
総農家</c:v>
                </c:pt>
              </c:strCache>
            </c:strRef>
          </c:cat>
          <c:val>
            <c:numRef>
              <c:f>経営耕地面積の推移!$D$11:$R$11</c:f>
              <c:numCache>
                <c:formatCode>General</c:formatCode>
                <c:ptCount val="13"/>
                <c:pt idx="0">
                  <c:v>310.25</c:v>
                </c:pt>
                <c:pt idx="1">
                  <c:v>301.32</c:v>
                </c:pt>
                <c:pt idx="2">
                  <c:v>294.78</c:v>
                </c:pt>
                <c:pt idx="3">
                  <c:v>280.86</c:v>
                </c:pt>
                <c:pt idx="4">
                  <c:v>247.77</c:v>
                </c:pt>
                <c:pt idx="5">
                  <c:v>240.87</c:v>
                </c:pt>
                <c:pt idx="6">
                  <c:v>233.21</c:v>
                </c:pt>
                <c:pt idx="7">
                  <c:v>189.28</c:v>
                </c:pt>
                <c:pt idx="8">
                  <c:v>173.12</c:v>
                </c:pt>
                <c:pt idx="9">
                  <c:v>158.4</c:v>
                </c:pt>
                <c:pt idx="10">
                  <c:v>152.08</c:v>
                </c:pt>
                <c:pt idx="11">
                  <c:v>136.53</c:v>
                </c:pt>
                <c:pt idx="12">
                  <c:v>141.37</c:v>
                </c:pt>
              </c:numCache>
            </c:numRef>
          </c:val>
        </c:ser>
        <c:ser>
          <c:idx val="3"/>
          <c:order val="3"/>
          <c:tx>
            <c:strRef>
              <c:f>経営耕地面積の推移!$A$12</c:f>
              <c:strCache>
                <c:ptCount val="1"/>
                <c:pt idx="0">
                  <c:v>伊陸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耕地面積の推移!$D$3:$R$3</c:f>
              <c:strCache>
                <c:ptCount val="13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
総農家</c:v>
                </c:pt>
                <c:pt idx="10">
                  <c:v>2010
総農家</c:v>
                </c:pt>
                <c:pt idx="11">
                  <c:v>2015
総農家</c:v>
                </c:pt>
                <c:pt idx="12">
                  <c:v>2020
総農家</c:v>
                </c:pt>
              </c:strCache>
            </c:strRef>
          </c:cat>
          <c:val>
            <c:numRef>
              <c:f>経営耕地面積の推移!$D$12:$R$12</c:f>
              <c:numCache>
                <c:formatCode>General</c:formatCode>
                <c:ptCount val="13"/>
                <c:pt idx="0">
                  <c:v>634.23</c:v>
                </c:pt>
                <c:pt idx="1">
                  <c:v>603.75</c:v>
                </c:pt>
                <c:pt idx="2">
                  <c:v>626.86</c:v>
                </c:pt>
                <c:pt idx="3">
                  <c:v>559.38</c:v>
                </c:pt>
                <c:pt idx="4">
                  <c:v>484.07</c:v>
                </c:pt>
                <c:pt idx="5">
                  <c:v>453.03</c:v>
                </c:pt>
                <c:pt idx="6">
                  <c:v>456.93</c:v>
                </c:pt>
                <c:pt idx="7">
                  <c:v>415.44</c:v>
                </c:pt>
                <c:pt idx="8">
                  <c:v>393.94</c:v>
                </c:pt>
                <c:pt idx="9">
                  <c:v>342.26</c:v>
                </c:pt>
                <c:pt idx="10">
                  <c:v>281.86</c:v>
                </c:pt>
                <c:pt idx="11">
                  <c:v>246.63</c:v>
                </c:pt>
                <c:pt idx="12">
                  <c:v>181.6</c:v>
                </c:pt>
              </c:numCache>
            </c:numRef>
          </c:val>
        </c:ser>
        <c:ser>
          <c:idx val="4"/>
          <c:order val="4"/>
          <c:tx>
            <c:strRef>
              <c:f>経営耕地面積の推移!$A$8</c:f>
              <c:strCache>
                <c:ptCount val="1"/>
                <c:pt idx="0">
                  <c:v>日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耕地面積の推移!$D$3:$R$3</c:f>
              <c:strCache>
                <c:ptCount val="13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
総農家</c:v>
                </c:pt>
                <c:pt idx="10">
                  <c:v>2010
総農家</c:v>
                </c:pt>
                <c:pt idx="11">
                  <c:v>2015
総農家</c:v>
                </c:pt>
                <c:pt idx="12">
                  <c:v>2020
総農家</c:v>
                </c:pt>
              </c:strCache>
            </c:strRef>
          </c:cat>
          <c:val>
            <c:numRef>
              <c:f>経営耕地面積の推移!$D$8:$R$8</c:f>
              <c:numCache>
                <c:formatCode>General</c:formatCode>
                <c:ptCount val="13"/>
                <c:pt idx="0">
                  <c:v>592.94</c:v>
                </c:pt>
                <c:pt idx="1">
                  <c:v>551.3</c:v>
                </c:pt>
                <c:pt idx="2">
                  <c:v>521.36</c:v>
                </c:pt>
                <c:pt idx="3">
                  <c:v>426.44</c:v>
                </c:pt>
                <c:pt idx="4">
                  <c:v>370.49</c:v>
                </c:pt>
                <c:pt idx="5">
                  <c:v>340.22</c:v>
                </c:pt>
                <c:pt idx="6">
                  <c:v>323.46</c:v>
                </c:pt>
                <c:pt idx="7">
                  <c:v>289.67</c:v>
                </c:pt>
                <c:pt idx="8">
                  <c:v>271.52</c:v>
                </c:pt>
                <c:pt idx="9">
                  <c:v>193.24</c:v>
                </c:pt>
                <c:pt idx="10">
                  <c:v>143.28</c:v>
                </c:pt>
                <c:pt idx="11">
                  <c:v>111.53</c:v>
                </c:pt>
                <c:pt idx="12">
                  <c:v>86.9</c:v>
                </c:pt>
              </c:numCache>
            </c:numRef>
          </c:val>
        </c:ser>
        <c:ser>
          <c:idx val="5"/>
          <c:order val="5"/>
          <c:tx>
            <c:strRef>
              <c:f>経営耕地面積の推移!$A$13</c:f>
              <c:strCache>
                <c:ptCount val="1"/>
                <c:pt idx="0">
                  <c:v>伊保庄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耕地面積の推移!$D$3:$R$3</c:f>
              <c:strCache>
                <c:ptCount val="13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
総農家</c:v>
                </c:pt>
                <c:pt idx="10">
                  <c:v>2010
総農家</c:v>
                </c:pt>
                <c:pt idx="11">
                  <c:v>2015
総農家</c:v>
                </c:pt>
                <c:pt idx="12">
                  <c:v>2020
総農家</c:v>
                </c:pt>
              </c:strCache>
            </c:strRef>
          </c:cat>
          <c:val>
            <c:numRef>
              <c:f>経営耕地面積の推移!$D$13:$R$13</c:f>
              <c:numCache>
                <c:formatCode>General</c:formatCode>
                <c:ptCount val="13"/>
                <c:pt idx="0">
                  <c:v>250.34</c:v>
                </c:pt>
                <c:pt idx="1">
                  <c:v>224.35</c:v>
                </c:pt>
                <c:pt idx="2">
                  <c:v>219.41</c:v>
                </c:pt>
                <c:pt idx="3">
                  <c:v>184.46</c:v>
                </c:pt>
                <c:pt idx="4">
                  <c:v>151.71</c:v>
                </c:pt>
                <c:pt idx="5">
                  <c:v>136.76</c:v>
                </c:pt>
                <c:pt idx="6">
                  <c:v>118.71</c:v>
                </c:pt>
                <c:pt idx="7">
                  <c:v>109.37</c:v>
                </c:pt>
                <c:pt idx="8">
                  <c:v>94.62</c:v>
                </c:pt>
                <c:pt idx="9">
                  <c:v>77.25</c:v>
                </c:pt>
                <c:pt idx="10">
                  <c:v>79.54</c:v>
                </c:pt>
                <c:pt idx="11">
                  <c:v>69.18</c:v>
                </c:pt>
                <c:pt idx="12">
                  <c:v>56.75</c:v>
                </c:pt>
              </c:numCache>
            </c:numRef>
          </c:val>
        </c:ser>
        <c:ser>
          <c:idx val="6"/>
          <c:order val="6"/>
          <c:tx>
            <c:strRef>
              <c:f>経営耕地面積の推移!$A$14</c:f>
              <c:strCache>
                <c:ptCount val="1"/>
                <c:pt idx="0">
                  <c:v>阿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耕地面積の推移!$D$3:$R$3</c:f>
              <c:strCache>
                <c:ptCount val="13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
総農家</c:v>
                </c:pt>
                <c:pt idx="10">
                  <c:v>2010
総農家</c:v>
                </c:pt>
                <c:pt idx="11">
                  <c:v>2015
総農家</c:v>
                </c:pt>
                <c:pt idx="12">
                  <c:v>2020
総農家</c:v>
                </c:pt>
              </c:strCache>
            </c:strRef>
          </c:cat>
          <c:val>
            <c:numRef>
              <c:f>経営耕地面積の推移!$D$14:$R$14</c:f>
              <c:numCache>
                <c:formatCode>General</c:formatCode>
                <c:ptCount val="13"/>
                <c:pt idx="0">
                  <c:v>184.82</c:v>
                </c:pt>
                <c:pt idx="1">
                  <c:v>171.6</c:v>
                </c:pt>
                <c:pt idx="2">
                  <c:v>167.51</c:v>
                </c:pt>
                <c:pt idx="3">
                  <c:v>137.36</c:v>
                </c:pt>
                <c:pt idx="4">
                  <c:v>112.97</c:v>
                </c:pt>
                <c:pt idx="5">
                  <c:v>95.01</c:v>
                </c:pt>
                <c:pt idx="6">
                  <c:v>83.45</c:v>
                </c:pt>
                <c:pt idx="7">
                  <c:v>68.73</c:v>
                </c:pt>
                <c:pt idx="8">
                  <c:v>48.84</c:v>
                </c:pt>
                <c:pt idx="9">
                  <c:v>41.8</c:v>
                </c:pt>
                <c:pt idx="10">
                  <c:v>32.09</c:v>
                </c:pt>
                <c:pt idx="11">
                  <c:v>31.87</c:v>
                </c:pt>
                <c:pt idx="12">
                  <c:v>26.18</c:v>
                </c:pt>
              </c:numCache>
            </c:numRef>
          </c:val>
        </c:ser>
        <c:ser>
          <c:idx val="7"/>
          <c:order val="7"/>
          <c:tx>
            <c:strRef>
              <c:f>経営耕地面積の推移!$A$7</c:f>
              <c:strCache>
                <c:ptCount val="1"/>
                <c:pt idx="0">
                  <c:v>平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耕地面積の推移!$D$3:$R$3</c:f>
              <c:strCache>
                <c:ptCount val="13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
総農家</c:v>
                </c:pt>
                <c:pt idx="10">
                  <c:v>2010
総農家</c:v>
                </c:pt>
                <c:pt idx="11">
                  <c:v>2015
総農家</c:v>
                </c:pt>
                <c:pt idx="12">
                  <c:v>2020
総農家</c:v>
                </c:pt>
              </c:strCache>
            </c:strRef>
          </c:cat>
          <c:val>
            <c:numRef>
              <c:f>経営耕地面積の推移!$D$7:$R$7</c:f>
              <c:numCache>
                <c:formatCode>General</c:formatCode>
                <c:ptCount val="13"/>
                <c:pt idx="0">
                  <c:v>232.71</c:v>
                </c:pt>
                <c:pt idx="1">
                  <c:v>231.62</c:v>
                </c:pt>
                <c:pt idx="2">
                  <c:v>239.57</c:v>
                </c:pt>
                <c:pt idx="3">
                  <c:v>204.21</c:v>
                </c:pt>
                <c:pt idx="4">
                  <c:v>170.55</c:v>
                </c:pt>
                <c:pt idx="5">
                  <c:v>130.63</c:v>
                </c:pt>
                <c:pt idx="6">
                  <c:v>88.65</c:v>
                </c:pt>
                <c:pt idx="7">
                  <c:v>59.96</c:v>
                </c:pt>
                <c:pt idx="8">
                  <c:v>35.21</c:v>
                </c:pt>
                <c:pt idx="9">
                  <c:v>30.78</c:v>
                </c:pt>
                <c:pt idx="10">
                  <c:v>24.72</c:v>
                </c:pt>
                <c:pt idx="11">
                  <c:v>16.77</c:v>
                </c:pt>
                <c:pt idx="12">
                  <c:v>10.87</c:v>
                </c:pt>
              </c:numCache>
            </c:numRef>
          </c:val>
        </c:ser>
        <c:ser>
          <c:idx val="8"/>
          <c:order val="8"/>
          <c:tx>
            <c:strRef>
              <c:f>"大畠"</c:f>
              <c:strCache>
                <c:ptCount val="1"/>
                <c:pt idx="0">
                  <c:v>大畠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営耕地面積の推移!$D$3:$R$3</c:f>
              <c:strCache>
                <c:ptCount val="13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
総農家</c:v>
                </c:pt>
                <c:pt idx="10">
                  <c:v>2010
総農家</c:v>
                </c:pt>
                <c:pt idx="11">
                  <c:v>2015
総農家</c:v>
                </c:pt>
                <c:pt idx="12">
                  <c:v>2020
総農家</c:v>
                </c:pt>
              </c:strCache>
            </c:strRef>
          </c:cat>
          <c:val>
            <c:numRef>
              <c:f>経営耕地面積の推移!$D$15:$R$15</c:f>
              <c:numCache>
                <c:formatCode>General</c:formatCode>
                <c:ptCount val="13"/>
                <c:pt idx="0">
                  <c:v>212.62</c:v>
                </c:pt>
                <c:pt idx="1">
                  <c:v>201.49</c:v>
                </c:pt>
                <c:pt idx="2">
                  <c:v>189.52</c:v>
                </c:pt>
                <c:pt idx="3">
                  <c:v>156.99</c:v>
                </c:pt>
                <c:pt idx="4">
                  <c:v>140.88</c:v>
                </c:pt>
                <c:pt idx="5">
                  <c:v>108.86</c:v>
                </c:pt>
                <c:pt idx="6">
                  <c:v>88.61</c:v>
                </c:pt>
                <c:pt idx="7">
                  <c:v>78.48</c:v>
                </c:pt>
                <c:pt idx="8">
                  <c:v>63.97</c:v>
                </c:pt>
                <c:pt idx="9">
                  <c:v>52.47</c:v>
                </c:pt>
                <c:pt idx="10">
                  <c:v>47.92</c:v>
                </c:pt>
                <c:pt idx="11">
                  <c:v>36.18</c:v>
                </c:pt>
                <c:pt idx="12">
                  <c:v>27.58</c:v>
                </c:pt>
              </c:numCache>
            </c:numRef>
          </c:val>
        </c:ser>
        <c:gapWidth val="30"/>
        <c:overlap val="100"/>
        <c:axId val="3692231"/>
        <c:axId val="20417895"/>
      </c:barChart>
      <c:catAx>
        <c:axId val="369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70684813134586"/>
              <c:y val="0.94825718473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7895"/>
        <c:crossesAt val="0"/>
        <c:auto val="1"/>
        <c:lblAlgn val="ctr"/>
        <c:lblOffset val="100"/>
        <c:noMultiLvlLbl val="0"/>
      </c:catAx>
      <c:valAx>
        <c:axId val="20417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経営耕地面積（ｈａ）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4226725291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231"/>
        <c:crossesAt val="1"/>
        <c:crossBetween val="midCat"/>
      </c:valAx>
      <c:spPr>
        <a:solidFill>
          <a:srgbClr val="d9d9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95040</xdr:rowOff>
    </xdr:from>
    <xdr:to>
      <xdr:col>6</xdr:col>
      <xdr:colOff>239760</xdr:colOff>
      <xdr:row>25</xdr:row>
      <xdr:rowOff>9360</xdr:rowOff>
    </xdr:to>
    <xdr:graphicFrame>
      <xdr:nvGraphicFramePr>
        <xdr:cNvPr id="0" name="グラフ 1"/>
        <xdr:cNvGraphicFramePr/>
      </xdr:nvGraphicFramePr>
      <xdr:xfrm>
        <a:off x="19800" y="2323800"/>
        <a:ext cx="48470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8</xdr:col>
      <xdr:colOff>668160</xdr:colOff>
      <xdr:row>11</xdr:row>
      <xdr:rowOff>104400</xdr:rowOff>
    </xdr:to>
    <xdr:graphicFrame>
      <xdr:nvGraphicFramePr>
        <xdr:cNvPr id="1" name="グラフ 2"/>
        <xdr:cNvGraphicFramePr/>
      </xdr:nvGraphicFramePr>
      <xdr:xfrm>
        <a:off x="0" y="381240"/>
        <a:ext cx="640872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240</xdr:colOff>
      <xdr:row>6</xdr:row>
      <xdr:rowOff>26280</xdr:rowOff>
    </xdr:from>
    <xdr:to>
      <xdr:col>2</xdr:col>
      <xdr:colOff>146880</xdr:colOff>
      <xdr:row>7</xdr:row>
      <xdr:rowOff>158760</xdr:rowOff>
    </xdr:to>
    <xdr:sp>
      <xdr:nvSpPr>
        <xdr:cNvPr id="3" name="テキスト ボックス 1"/>
        <xdr:cNvSpPr/>
      </xdr:nvSpPr>
      <xdr:spPr>
        <a:xfrm>
          <a:off x="1131120" y="1001520"/>
          <a:ext cx="641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,2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000</xdr:colOff>
      <xdr:row>7</xdr:row>
      <xdr:rowOff>120600</xdr:rowOff>
    </xdr:from>
    <xdr:to>
      <xdr:col>2</xdr:col>
      <xdr:colOff>605160</xdr:colOff>
      <xdr:row>9</xdr:row>
      <xdr:rowOff>58320</xdr:rowOff>
    </xdr:to>
    <xdr:sp>
      <xdr:nvSpPr>
        <xdr:cNvPr id="4" name="テキスト ボックス 2"/>
        <xdr:cNvSpPr/>
      </xdr:nvSpPr>
      <xdr:spPr>
        <a:xfrm>
          <a:off x="1670760" y="1258560"/>
          <a:ext cx="5601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,9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920</xdr:colOff>
      <xdr:row>8</xdr:row>
      <xdr:rowOff>29160</xdr:rowOff>
    </xdr:from>
    <xdr:to>
      <xdr:col>3</xdr:col>
      <xdr:colOff>434160</xdr:colOff>
      <xdr:row>10</xdr:row>
      <xdr:rowOff>53640</xdr:rowOff>
    </xdr:to>
    <xdr:sp>
      <xdr:nvSpPr>
        <xdr:cNvPr id="5" name="テキスト ボックス 3"/>
        <xdr:cNvSpPr/>
      </xdr:nvSpPr>
      <xdr:spPr>
        <a:xfrm>
          <a:off x="2245680" y="1329480"/>
          <a:ext cx="62676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,9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5840</xdr:colOff>
      <xdr:row>11</xdr:row>
      <xdr:rowOff>63720</xdr:rowOff>
    </xdr:from>
    <xdr:to>
      <xdr:col>4</xdr:col>
      <xdr:colOff>160920</xdr:colOff>
      <xdr:row>13</xdr:row>
      <xdr:rowOff>41040</xdr:rowOff>
    </xdr:to>
    <xdr:sp>
      <xdr:nvSpPr>
        <xdr:cNvPr id="6" name="テキスト ボックス 4"/>
        <xdr:cNvSpPr/>
      </xdr:nvSpPr>
      <xdr:spPr>
        <a:xfrm>
          <a:off x="2814120" y="1851840"/>
          <a:ext cx="5979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,5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14</xdr:row>
      <xdr:rowOff>1080</xdr:rowOff>
    </xdr:from>
    <xdr:to>
      <xdr:col>4</xdr:col>
      <xdr:colOff>735840</xdr:colOff>
      <xdr:row>16</xdr:row>
      <xdr:rowOff>60120</xdr:rowOff>
    </xdr:to>
    <xdr:sp>
      <xdr:nvSpPr>
        <xdr:cNvPr id="7" name="テキスト ボックス 5"/>
        <xdr:cNvSpPr/>
      </xdr:nvSpPr>
      <xdr:spPr>
        <a:xfrm>
          <a:off x="3420360" y="2277000"/>
          <a:ext cx="566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,1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8880</xdr:colOff>
      <xdr:row>15</xdr:row>
      <xdr:rowOff>46440</xdr:rowOff>
    </xdr:from>
    <xdr:to>
      <xdr:col>5</xdr:col>
      <xdr:colOff>566640</xdr:colOff>
      <xdr:row>17</xdr:row>
      <xdr:rowOff>40320</xdr:rowOff>
    </xdr:to>
    <xdr:sp>
      <xdr:nvSpPr>
        <xdr:cNvPr id="8" name="テキスト ボックス 6"/>
        <xdr:cNvSpPr/>
      </xdr:nvSpPr>
      <xdr:spPr>
        <a:xfrm>
          <a:off x="4010040" y="2484720"/>
          <a:ext cx="6206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,9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1760</xdr:colOff>
      <xdr:row>16</xdr:row>
      <xdr:rowOff>96840</xdr:rowOff>
    </xdr:from>
    <xdr:to>
      <xdr:col>6</xdr:col>
      <xdr:colOff>313920</xdr:colOff>
      <xdr:row>18</xdr:row>
      <xdr:rowOff>130680</xdr:rowOff>
    </xdr:to>
    <xdr:sp>
      <xdr:nvSpPr>
        <xdr:cNvPr id="9" name="テキスト ボックス 7"/>
        <xdr:cNvSpPr/>
      </xdr:nvSpPr>
      <xdr:spPr>
        <a:xfrm>
          <a:off x="4555800" y="2697840"/>
          <a:ext cx="6350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,7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18</xdr:row>
      <xdr:rowOff>24480</xdr:rowOff>
    </xdr:from>
    <xdr:to>
      <xdr:col>7</xdr:col>
      <xdr:colOff>3600</xdr:colOff>
      <xdr:row>20</xdr:row>
      <xdr:rowOff>64080</xdr:rowOff>
    </xdr:to>
    <xdr:sp>
      <xdr:nvSpPr>
        <xdr:cNvPr id="10" name="テキスト ボックス 8"/>
        <xdr:cNvSpPr/>
      </xdr:nvSpPr>
      <xdr:spPr>
        <a:xfrm>
          <a:off x="5118120" y="2950560"/>
          <a:ext cx="5749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,5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8680</xdr:colOff>
      <xdr:row>19</xdr:row>
      <xdr:rowOff>90720</xdr:rowOff>
    </xdr:from>
    <xdr:to>
      <xdr:col>7</xdr:col>
      <xdr:colOff>563760</xdr:colOff>
      <xdr:row>21</xdr:row>
      <xdr:rowOff>113040</xdr:rowOff>
    </xdr:to>
    <xdr:sp>
      <xdr:nvSpPr>
        <xdr:cNvPr id="11" name="テキスト ボックス 9"/>
        <xdr:cNvSpPr/>
      </xdr:nvSpPr>
      <xdr:spPr>
        <a:xfrm>
          <a:off x="5655600" y="3179520"/>
          <a:ext cx="5976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,38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4600</xdr:colOff>
      <xdr:row>20</xdr:row>
      <xdr:rowOff>133200</xdr:rowOff>
    </xdr:from>
    <xdr:to>
      <xdr:col>8</xdr:col>
      <xdr:colOff>304920</xdr:colOff>
      <xdr:row>22</xdr:row>
      <xdr:rowOff>146880</xdr:rowOff>
    </xdr:to>
    <xdr:sp>
      <xdr:nvSpPr>
        <xdr:cNvPr id="12" name="テキスト ボックス 10"/>
        <xdr:cNvSpPr/>
      </xdr:nvSpPr>
      <xdr:spPr>
        <a:xfrm>
          <a:off x="6224040" y="3384360"/>
          <a:ext cx="5832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,17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7960</xdr:colOff>
      <xdr:row>22</xdr:row>
      <xdr:rowOff>24120</xdr:rowOff>
    </xdr:from>
    <xdr:to>
      <xdr:col>9</xdr:col>
      <xdr:colOff>104760</xdr:colOff>
      <xdr:row>24</xdr:row>
      <xdr:rowOff>42120</xdr:rowOff>
    </xdr:to>
    <xdr:sp>
      <xdr:nvSpPr>
        <xdr:cNvPr id="13" name="テキスト ボックス 10"/>
        <xdr:cNvSpPr/>
      </xdr:nvSpPr>
      <xdr:spPr>
        <a:xfrm>
          <a:off x="6830280" y="3600360"/>
          <a:ext cx="58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99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23</xdr:row>
      <xdr:rowOff>25200</xdr:rowOff>
    </xdr:from>
    <xdr:to>
      <xdr:col>9</xdr:col>
      <xdr:colOff>667080</xdr:colOff>
      <xdr:row>25</xdr:row>
      <xdr:rowOff>43560</xdr:rowOff>
    </xdr:to>
    <xdr:sp>
      <xdr:nvSpPr>
        <xdr:cNvPr id="14" name="テキスト ボックス 10"/>
        <xdr:cNvSpPr/>
      </xdr:nvSpPr>
      <xdr:spPr>
        <a:xfrm>
          <a:off x="7390800" y="3764160"/>
          <a:ext cx="591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8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2320</xdr:colOff>
      <xdr:row>23</xdr:row>
      <xdr:rowOff>159480</xdr:rowOff>
    </xdr:from>
    <xdr:to>
      <xdr:col>10</xdr:col>
      <xdr:colOff>423000</xdr:colOff>
      <xdr:row>26</xdr:row>
      <xdr:rowOff>10800</xdr:rowOff>
    </xdr:to>
    <xdr:sp>
      <xdr:nvSpPr>
        <xdr:cNvPr id="15" name="テキスト ボックス 10"/>
        <xdr:cNvSpPr/>
      </xdr:nvSpPr>
      <xdr:spPr>
        <a:xfrm>
          <a:off x="7967520" y="3898440"/>
          <a:ext cx="583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71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</row>
    <row r="3" customFormat="false" ht="13.5" hidden="false" customHeight="false" outlineLevel="0" collapsed="false">
      <c r="A3" s="3" t="s">
        <v>3</v>
      </c>
      <c r="B3" s="4" t="n">
        <v>3718</v>
      </c>
    </row>
    <row r="4" customFormat="false" ht="13.5" hidden="false" customHeight="false" outlineLevel="0" collapsed="false">
      <c r="A4" s="5" t="s">
        <v>4</v>
      </c>
      <c r="B4" s="6" t="n">
        <v>3493</v>
      </c>
    </row>
    <row r="5" customFormat="false" ht="13.5" hidden="false" customHeight="false" outlineLevel="0" collapsed="false">
      <c r="A5" s="5" t="s">
        <v>5</v>
      </c>
      <c r="B5" s="6" t="n">
        <v>3002</v>
      </c>
    </row>
    <row r="6" customFormat="false" ht="13.5" hidden="false" customHeight="false" outlineLevel="0" collapsed="false">
      <c r="A6" s="5" t="s">
        <v>6</v>
      </c>
      <c r="B6" s="6" t="n">
        <v>2666</v>
      </c>
    </row>
    <row r="7" customFormat="false" ht="13.5" hidden="false" customHeight="false" outlineLevel="0" collapsed="false">
      <c r="A7" s="5" t="s">
        <v>7</v>
      </c>
      <c r="B7" s="6" t="n">
        <v>2343</v>
      </c>
    </row>
    <row r="8" customFormat="false" ht="13.5" hidden="false" customHeight="false" outlineLevel="0" collapsed="false">
      <c r="A8" s="5" t="s">
        <v>8</v>
      </c>
      <c r="B8" s="6" t="n">
        <v>2077</v>
      </c>
    </row>
    <row r="9" customFormat="false" ht="13.5" hidden="false" customHeight="false" outlineLevel="0" collapsed="false">
      <c r="A9" s="5" t="s">
        <v>9</v>
      </c>
      <c r="B9" s="6" t="n">
        <v>1752</v>
      </c>
    </row>
    <row r="10" customFormat="false" ht="13.5" hidden="false" customHeight="false" outlineLevel="0" collapsed="false">
      <c r="A10" s="5" t="s">
        <v>10</v>
      </c>
      <c r="B10" s="6" t="n">
        <v>1474</v>
      </c>
    </row>
    <row r="11" customFormat="false" ht="13.5" hidden="false" customHeight="false" outlineLevel="0" collapsed="false">
      <c r="A11" s="7" t="s">
        <v>11</v>
      </c>
      <c r="B11" s="8" t="n">
        <v>1150</v>
      </c>
    </row>
    <row r="13" customFormat="false" ht="13.5" hidden="false" customHeight="false" outlineLevel="0" collapsed="false">
      <c r="A13" s="9" t="s">
        <v>12</v>
      </c>
    </row>
    <row r="26" customFormat="false" ht="13.5" hidden="false" customHeight="false" outlineLevel="0" collapsed="false">
      <c r="A26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10.12"/>
    <col collapsed="false" customWidth="true" hidden="true" outlineLevel="1" max="3" min="2" style="0" width="6.87"/>
    <col collapsed="false" customWidth="true" hidden="false" outlineLevel="0" max="9" min="4" style="0" width="6.87"/>
    <col collapsed="false" customWidth="true" hidden="true" outlineLevel="1" max="10" min="10" style="0" width="7.62"/>
    <col collapsed="false" customWidth="true" hidden="false" outlineLevel="0" max="13" min="11" style="0" width="6.87"/>
    <col collapsed="false" customWidth="true" hidden="true" outlineLevel="1" max="14" min="14" style="0" width="7.62"/>
    <col collapsed="false" customWidth="true" hidden="false" outlineLevel="0" max="18" min="15" style="0" width="7.12"/>
  </cols>
  <sheetData>
    <row r="1" customFormat="false" ht="13.5" hidden="false" customHeight="fals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A2" s="1" t="s">
        <v>15</v>
      </c>
      <c r="J2" s="11"/>
      <c r="K2" s="11"/>
      <c r="L2" s="11"/>
      <c r="M2" s="11"/>
      <c r="N2" s="11"/>
      <c r="O2" s="11"/>
      <c r="Q2" s="12"/>
      <c r="R2" s="13" t="s">
        <v>13</v>
      </c>
    </row>
    <row r="3" customFormat="false" ht="40.5" hidden="false" customHeight="false" outlineLevel="0" collapsed="false">
      <c r="A3" s="14"/>
      <c r="B3" s="15" t="n">
        <v>1950</v>
      </c>
      <c r="C3" s="16" t="n">
        <v>1955</v>
      </c>
      <c r="D3" s="16" t="n">
        <v>1960</v>
      </c>
      <c r="E3" s="16" t="n">
        <v>1965</v>
      </c>
      <c r="F3" s="16" t="n">
        <v>1970</v>
      </c>
      <c r="G3" s="16" t="n">
        <v>1975</v>
      </c>
      <c r="H3" s="16" t="n">
        <v>1980</v>
      </c>
      <c r="I3" s="16" t="n">
        <v>1985</v>
      </c>
      <c r="J3" s="17" t="s">
        <v>16</v>
      </c>
      <c r="K3" s="16" t="n">
        <v>1990</v>
      </c>
      <c r="L3" s="16" t="n">
        <v>1995</v>
      </c>
      <c r="M3" s="16" t="n">
        <v>2000</v>
      </c>
      <c r="N3" s="17" t="s">
        <v>17</v>
      </c>
      <c r="O3" s="18" t="s">
        <v>18</v>
      </c>
      <c r="P3" s="19" t="s">
        <v>19</v>
      </c>
      <c r="Q3" s="19" t="s">
        <v>20</v>
      </c>
      <c r="R3" s="20" t="s">
        <v>21</v>
      </c>
    </row>
    <row r="4" customFormat="false" ht="13.5" hidden="false" customHeight="false" outlineLevel="0" collapsed="false">
      <c r="A4" s="21" t="s">
        <v>22</v>
      </c>
      <c r="B4" s="22" t="n">
        <f aca="false">耕地面積!C4/100</f>
        <v>82509.18</v>
      </c>
      <c r="C4" s="23" t="n">
        <f aca="false">耕地面積!D4/100</f>
        <v>76822.77</v>
      </c>
      <c r="D4" s="24" t="n">
        <f aca="false">耕地面積!E4/100</f>
        <v>80032.16</v>
      </c>
      <c r="E4" s="24" t="n">
        <f aca="false">耕地面積!F4/100</f>
        <v>75718.46</v>
      </c>
      <c r="F4" s="24" t="n">
        <f aca="false">耕地面積!G4/100</f>
        <v>72864.77</v>
      </c>
      <c r="G4" s="24" t="n">
        <f aca="false">耕地面積!H4/100</f>
        <v>62498.46</v>
      </c>
      <c r="H4" s="24" t="n">
        <f aca="false">耕地面積!I4/100</f>
        <v>58645.61</v>
      </c>
      <c r="I4" s="24" t="n">
        <f aca="false">耕地面積!J4/100</f>
        <v>54751.18</v>
      </c>
      <c r="J4" s="24" t="n">
        <f aca="false">耕地面積!K4/100</f>
        <v>54472.03</v>
      </c>
      <c r="K4" s="24" t="n">
        <f aca="false">耕地面積!L4/100</f>
        <v>50618.17</v>
      </c>
      <c r="L4" s="24" t="n">
        <f aca="false">耕地面積!M4/100</f>
        <v>45707.95</v>
      </c>
      <c r="M4" s="24" t="n">
        <f aca="false">耕地面積!N4/100</f>
        <v>41216.42</v>
      </c>
      <c r="N4" s="24" t="n">
        <f aca="false">耕地面積!O4/100</f>
        <v>34519.57</v>
      </c>
      <c r="O4" s="23" t="n">
        <f aca="false">耕地面積!P4/100</f>
        <v>36157.92</v>
      </c>
      <c r="P4" s="23" t="n">
        <f aca="false">耕地面積!Q4/100</f>
        <v>31270.98</v>
      </c>
      <c r="Q4" s="23" t="n">
        <f aca="false">耕地面積!R4/100</f>
        <v>25656.01</v>
      </c>
      <c r="R4" s="25" t="n">
        <f aca="false">耕地面積!S4/100</f>
        <v>20468.36</v>
      </c>
    </row>
    <row r="5" customFormat="false" ht="13.5" hidden="false" customHeight="false" outlineLevel="0" collapsed="false">
      <c r="A5" s="26" t="s">
        <v>23</v>
      </c>
      <c r="B5" s="27" t="s">
        <v>24</v>
      </c>
      <c r="C5" s="28" t="n">
        <f aca="false">C6+C15</f>
        <v>3079.44</v>
      </c>
      <c r="D5" s="29" t="n">
        <f aca="false">D6+D15</f>
        <v>3214.89</v>
      </c>
      <c r="E5" s="29" t="n">
        <f aca="false">E6+E15</f>
        <v>2987.99</v>
      </c>
      <c r="F5" s="29" t="n">
        <f aca="false">F6+F15</f>
        <v>2928.63</v>
      </c>
      <c r="G5" s="29" t="n">
        <f aca="false">G6+G15</f>
        <v>2502.8</v>
      </c>
      <c r="H5" s="29" t="n">
        <f aca="false">H6+H15</f>
        <v>2114.65</v>
      </c>
      <c r="I5" s="29" t="n">
        <f aca="false">I6+I15</f>
        <v>1926.4</v>
      </c>
      <c r="J5" s="29" t="n">
        <f aca="false">J6+J15</f>
        <v>1914</v>
      </c>
      <c r="K5" s="29" t="n">
        <f aca="false">K6+K15</f>
        <v>1760.29</v>
      </c>
      <c r="L5" s="29" t="n">
        <f aca="false">L6+L15</f>
        <v>1550.18</v>
      </c>
      <c r="M5" s="29" t="n">
        <f aca="false">M6+M15</f>
        <v>1384.48</v>
      </c>
      <c r="N5" s="29" t="n">
        <f aca="false">N6+N15</f>
        <v>1114.1</v>
      </c>
      <c r="O5" s="28" t="n">
        <f aca="false">O6+O15</f>
        <v>1174.43</v>
      </c>
      <c r="P5" s="28" t="n">
        <f aca="false">P6+P15</f>
        <v>991.38</v>
      </c>
      <c r="Q5" s="28" t="n">
        <f aca="false">Q6+Q15</f>
        <v>854.07</v>
      </c>
      <c r="R5" s="30" t="n">
        <f aca="false">R6+R15</f>
        <v>713.52</v>
      </c>
    </row>
    <row r="6" customFormat="false" ht="13.5" hidden="false" customHeight="false" outlineLevel="0" collapsed="false">
      <c r="A6" s="31" t="s">
        <v>25</v>
      </c>
      <c r="B6" s="32" t="n">
        <f aca="false">耕地面積!C6/100</f>
        <v>3078.89</v>
      </c>
      <c r="C6" s="28" t="n">
        <f aca="false">耕地面積!D6/100</f>
        <v>2874.88</v>
      </c>
      <c r="D6" s="29" t="n">
        <f aca="false">耕地面積!E6/100</f>
        <v>3002.27</v>
      </c>
      <c r="E6" s="29" t="n">
        <f aca="false">耕地面積!F6/100</f>
        <v>2786.5</v>
      </c>
      <c r="F6" s="29" t="n">
        <f aca="false">耕地面積!G6/100</f>
        <v>2739.11</v>
      </c>
      <c r="G6" s="29" t="n">
        <f aca="false">耕地面積!H6/100</f>
        <v>2345.81</v>
      </c>
      <c r="H6" s="29" t="n">
        <f aca="false">耕地面積!I6/100</f>
        <v>1973.77</v>
      </c>
      <c r="I6" s="29" t="n">
        <f aca="false">耕地面積!J6/100</f>
        <v>1817.54</v>
      </c>
      <c r="J6" s="29" t="n">
        <f aca="false">耕地面積!K6/100</f>
        <v>1807</v>
      </c>
      <c r="K6" s="29" t="n">
        <f aca="false">耕地面積!L6/100</f>
        <v>1671.68</v>
      </c>
      <c r="L6" s="29" t="n">
        <f aca="false">耕地面積!M6/100</f>
        <v>1471.7</v>
      </c>
      <c r="M6" s="29" t="n">
        <f aca="false">耕地面積!N6/100</f>
        <v>1320.51</v>
      </c>
      <c r="N6" s="29" t="n">
        <f aca="false">耕地面積!O6/100</f>
        <v>1063.33</v>
      </c>
      <c r="O6" s="28" t="n">
        <f aca="false">耕地面積!P6/100</f>
        <v>1121.96</v>
      </c>
      <c r="P6" s="28" t="n">
        <f aca="false">耕地面積!Q6/100</f>
        <v>943.46</v>
      </c>
      <c r="Q6" s="28" t="n">
        <f aca="false">耕地面積!R6/100</f>
        <v>817.89</v>
      </c>
      <c r="R6" s="30" t="n">
        <f aca="false">耕地面積!S6/100</f>
        <v>685.94</v>
      </c>
    </row>
    <row r="7" customFormat="false" ht="13.5" hidden="false" customHeight="false" outlineLevel="0" collapsed="false">
      <c r="A7" s="31" t="s">
        <v>26</v>
      </c>
      <c r="B7" s="32" t="n">
        <f aca="false">耕地面積!C7/100</f>
        <v>212.31</v>
      </c>
      <c r="C7" s="28" t="n">
        <f aca="false">耕地面積!D7/100</f>
        <v>233.14</v>
      </c>
      <c r="D7" s="29" t="n">
        <f aca="false">耕地面積!E7/100</f>
        <v>232.71</v>
      </c>
      <c r="E7" s="29" t="n">
        <f aca="false">耕地面積!F7/100</f>
        <v>231.62</v>
      </c>
      <c r="F7" s="29" t="n">
        <f aca="false">耕地面積!G7/100</f>
        <v>239.57</v>
      </c>
      <c r="G7" s="29" t="n">
        <f aca="false">耕地面積!H7/100</f>
        <v>204.21</v>
      </c>
      <c r="H7" s="29" t="n">
        <f aca="false">耕地面積!I7/100</f>
        <v>170.55</v>
      </c>
      <c r="I7" s="29" t="n">
        <f aca="false">耕地面積!J7/100</f>
        <v>130.63</v>
      </c>
      <c r="J7" s="33" t="s">
        <v>24</v>
      </c>
      <c r="K7" s="29" t="n">
        <f aca="false">耕地面積!L7/100</f>
        <v>88.65</v>
      </c>
      <c r="L7" s="29" t="n">
        <f aca="false">耕地面積!M7/100</f>
        <v>59.96</v>
      </c>
      <c r="M7" s="29" t="n">
        <f aca="false">耕地面積!N7/100</f>
        <v>35.21</v>
      </c>
      <c r="N7" s="29" t="n">
        <f aca="false">耕地面積!O7/100</f>
        <v>21.11</v>
      </c>
      <c r="O7" s="28" t="n">
        <f aca="false">耕地面積!P7/100</f>
        <v>30.78</v>
      </c>
      <c r="P7" s="28" t="n">
        <f aca="false">耕地面積!Q7/100</f>
        <v>24.72</v>
      </c>
      <c r="Q7" s="28" t="n">
        <f aca="false">耕地面積!R7/100</f>
        <v>16.77</v>
      </c>
      <c r="R7" s="30" t="n">
        <f aca="false">耕地面積!S7/100</f>
        <v>10.87</v>
      </c>
    </row>
    <row r="8" customFormat="false" ht="13.5" hidden="false" customHeight="false" outlineLevel="0" collapsed="false">
      <c r="A8" s="31" t="s">
        <v>27</v>
      </c>
      <c r="B8" s="32" t="n">
        <f aca="false">耕地面積!C8/100</f>
        <v>601.4</v>
      </c>
      <c r="C8" s="28" t="n">
        <f aca="false">耕地面積!D8/100</f>
        <v>499.99</v>
      </c>
      <c r="D8" s="29" t="n">
        <f aca="false">耕地面積!E8/100</f>
        <v>592.94</v>
      </c>
      <c r="E8" s="29" t="n">
        <f aca="false">耕地面積!F8/100</f>
        <v>551.3</v>
      </c>
      <c r="F8" s="29" t="n">
        <f aca="false">耕地面積!G8/100</f>
        <v>521.36</v>
      </c>
      <c r="G8" s="29" t="n">
        <f aca="false">耕地面積!H8/100</f>
        <v>426.44</v>
      </c>
      <c r="H8" s="29" t="n">
        <f aca="false">耕地面積!I8/100</f>
        <v>370.49</v>
      </c>
      <c r="I8" s="29" t="n">
        <f aca="false">耕地面積!J8/100</f>
        <v>340.22</v>
      </c>
      <c r="J8" s="33" t="s">
        <v>24</v>
      </c>
      <c r="K8" s="29" t="n">
        <f aca="false">耕地面積!L8/100</f>
        <v>323.46</v>
      </c>
      <c r="L8" s="29" t="n">
        <f aca="false">耕地面積!M8/100</f>
        <v>289.67</v>
      </c>
      <c r="M8" s="29" t="n">
        <f aca="false">耕地面積!N8/100</f>
        <v>271.52</v>
      </c>
      <c r="N8" s="29" t="n">
        <f aca="false">耕地面積!O8/100</f>
        <v>195.76</v>
      </c>
      <c r="O8" s="28" t="n">
        <f aca="false">耕地面積!P8/100</f>
        <v>193.24</v>
      </c>
      <c r="P8" s="28" t="n">
        <f aca="false">耕地面積!Q8/100</f>
        <v>143.28</v>
      </c>
      <c r="Q8" s="28" t="n">
        <f aca="false">耕地面積!R8/100</f>
        <v>111.53</v>
      </c>
      <c r="R8" s="30" t="n">
        <f aca="false">耕地面積!S8/100</f>
        <v>86.9</v>
      </c>
    </row>
    <row r="9" customFormat="false" ht="13.5" hidden="false" customHeight="false" outlineLevel="0" collapsed="false">
      <c r="A9" s="31" t="s">
        <v>28</v>
      </c>
      <c r="B9" s="32" t="n">
        <f aca="false">耕地面積!C9/100</f>
        <v>577.95</v>
      </c>
      <c r="C9" s="28" t="n">
        <f aca="false">耕地面積!D9/100</f>
        <v>546.42</v>
      </c>
      <c r="D9" s="29" t="n">
        <f aca="false">耕地面積!E9/100</f>
        <v>530.4</v>
      </c>
      <c r="E9" s="29" t="n">
        <f aca="false">耕地面積!F9/100</f>
        <v>458.73</v>
      </c>
      <c r="F9" s="29" t="n">
        <f aca="false">耕地面積!G9/100</f>
        <v>440.57</v>
      </c>
      <c r="G9" s="29" t="n">
        <f aca="false">耕地面積!H9/100</f>
        <v>351.61</v>
      </c>
      <c r="H9" s="29" t="n">
        <f aca="false">耕地面積!I9/100</f>
        <v>265.09</v>
      </c>
      <c r="I9" s="29" t="n">
        <f aca="false">耕地面積!J9/100</f>
        <v>245.28</v>
      </c>
      <c r="J9" s="33" t="s">
        <v>24</v>
      </c>
      <c r="K9" s="29" t="n">
        <f aca="false">耕地面積!L9/100</f>
        <v>208.38</v>
      </c>
      <c r="L9" s="29" t="n">
        <f aca="false">耕地面積!M9/100</f>
        <v>197.42</v>
      </c>
      <c r="M9" s="29" t="n">
        <f aca="false">耕地面積!N9/100</f>
        <v>174.55</v>
      </c>
      <c r="N9" s="29" t="n">
        <f aca="false">耕地面積!O9/100</f>
        <v>136.49</v>
      </c>
      <c r="O9" s="28" t="n">
        <f aca="false">耕地面積!P9/100</f>
        <v>151.06</v>
      </c>
      <c r="P9" s="28" t="n">
        <f aca="false">耕地面積!Q9/100</f>
        <v>118.56</v>
      </c>
      <c r="Q9" s="28" t="n">
        <f aca="false">耕地面積!R9/100</f>
        <v>106.69</v>
      </c>
      <c r="R9" s="30" t="n">
        <f aca="false">耕地面積!S9/100</f>
        <v>90.51</v>
      </c>
    </row>
    <row r="10" customFormat="false" ht="13.5" hidden="false" customHeight="false" outlineLevel="0" collapsed="false">
      <c r="A10" s="31" t="s">
        <v>29</v>
      </c>
      <c r="B10" s="32" t="n">
        <f aca="false">耕地面積!C10/100</f>
        <v>269.34</v>
      </c>
      <c r="C10" s="28" t="n">
        <f aca="false">耕地面積!D10/100</f>
        <v>252.96</v>
      </c>
      <c r="D10" s="29" t="n">
        <f aca="false">耕地面積!E10/100</f>
        <v>266.53</v>
      </c>
      <c r="E10" s="29" t="n">
        <f aca="false">耕地面積!F10/100</f>
        <v>243.83</v>
      </c>
      <c r="F10" s="29" t="n">
        <f aca="false">耕地面積!G10/100</f>
        <v>229.05</v>
      </c>
      <c r="G10" s="29" t="n">
        <f aca="false">耕地面積!H10/100</f>
        <v>201.49</v>
      </c>
      <c r="H10" s="29" t="n">
        <f aca="false">耕地面積!I10/100</f>
        <v>171.12</v>
      </c>
      <c r="I10" s="29" t="n">
        <f aca="false">耕地面積!J10/100</f>
        <v>175.74</v>
      </c>
      <c r="J10" s="33" t="s">
        <v>24</v>
      </c>
      <c r="K10" s="29" t="n">
        <f aca="false">耕地面積!L10/100</f>
        <v>158.89</v>
      </c>
      <c r="L10" s="29" t="n">
        <f aca="false">耕地面積!M10/100</f>
        <v>141.83</v>
      </c>
      <c r="M10" s="29" t="n">
        <f aca="false">耕地面積!N10/100</f>
        <v>128.71</v>
      </c>
      <c r="N10" s="29" t="n">
        <f aca="false">耕地面積!O10/100</f>
        <v>120.28</v>
      </c>
      <c r="O10" s="28" t="n">
        <f aca="false">耕地面積!P10/100</f>
        <v>127.17</v>
      </c>
      <c r="P10" s="28" t="n">
        <f aca="false">耕地面積!Q10/100</f>
        <v>111.33</v>
      </c>
      <c r="Q10" s="28" t="n">
        <f aca="false">耕地面積!R10/100</f>
        <v>98.69</v>
      </c>
      <c r="R10" s="30" t="n">
        <f aca="false">耕地面積!S10/100</f>
        <v>91.76</v>
      </c>
    </row>
    <row r="11" customFormat="false" ht="13.5" hidden="false" customHeight="false" outlineLevel="0" collapsed="false">
      <c r="A11" s="31" t="s">
        <v>30</v>
      </c>
      <c r="B11" s="32" t="n">
        <f aca="false">耕地面積!C11/100</f>
        <v>334.7</v>
      </c>
      <c r="C11" s="28" t="n">
        <f aca="false">耕地面積!D11/100</f>
        <v>323.97</v>
      </c>
      <c r="D11" s="29" t="n">
        <f aca="false">耕地面積!E11/100</f>
        <v>310.25</v>
      </c>
      <c r="E11" s="29" t="n">
        <f aca="false">耕地面積!F11/100</f>
        <v>301.32</v>
      </c>
      <c r="F11" s="29" t="n">
        <f aca="false">耕地面積!G11/100</f>
        <v>294.78</v>
      </c>
      <c r="G11" s="29" t="n">
        <f aca="false">耕地面積!H11/100</f>
        <v>280.86</v>
      </c>
      <c r="H11" s="29" t="n">
        <f aca="false">耕地面積!I11/100</f>
        <v>247.77</v>
      </c>
      <c r="I11" s="29" t="n">
        <f aca="false">耕地面積!J11/100</f>
        <v>240.87</v>
      </c>
      <c r="J11" s="33" t="s">
        <v>24</v>
      </c>
      <c r="K11" s="29" t="n">
        <f aca="false">耕地面積!L11/100</f>
        <v>233.21</v>
      </c>
      <c r="L11" s="29" t="n">
        <f aca="false">耕地面積!M11/100</f>
        <v>189.28</v>
      </c>
      <c r="M11" s="29" t="n">
        <f aca="false">耕地面積!N11/100</f>
        <v>173.12</v>
      </c>
      <c r="N11" s="29" t="n">
        <f aca="false">耕地面積!O11/100</f>
        <v>156.47</v>
      </c>
      <c r="O11" s="28" t="n">
        <f aca="false">耕地面積!P11/100</f>
        <v>158.4</v>
      </c>
      <c r="P11" s="28" t="n">
        <f aca="false">耕地面積!Q11/100</f>
        <v>152.08</v>
      </c>
      <c r="Q11" s="28" t="n">
        <f aca="false">耕地面積!R11/100</f>
        <v>136.53</v>
      </c>
      <c r="R11" s="30" t="n">
        <f aca="false">耕地面積!S11/100</f>
        <v>141.37</v>
      </c>
    </row>
    <row r="12" customFormat="false" ht="13.5" hidden="false" customHeight="false" outlineLevel="0" collapsed="false">
      <c r="A12" s="31" t="s">
        <v>31</v>
      </c>
      <c r="B12" s="32" t="n">
        <f aca="false">耕地面積!C12/100</f>
        <v>651.46</v>
      </c>
      <c r="C12" s="28" t="n">
        <f aca="false">耕地面積!D12/100</f>
        <v>594.88</v>
      </c>
      <c r="D12" s="29" t="n">
        <f aca="false">耕地面積!E12/100</f>
        <v>634.23</v>
      </c>
      <c r="E12" s="29" t="n">
        <f aca="false">耕地面積!F12/100</f>
        <v>603.75</v>
      </c>
      <c r="F12" s="29" t="n">
        <f aca="false">耕地面積!G12/100</f>
        <v>626.86</v>
      </c>
      <c r="G12" s="29" t="n">
        <f aca="false">耕地面積!H12/100</f>
        <v>559.38</v>
      </c>
      <c r="H12" s="29" t="n">
        <f aca="false">耕地面積!I12/100</f>
        <v>484.07</v>
      </c>
      <c r="I12" s="29" t="n">
        <f aca="false">耕地面積!J12/100</f>
        <v>453.03</v>
      </c>
      <c r="J12" s="33" t="s">
        <v>24</v>
      </c>
      <c r="K12" s="29" t="n">
        <f aca="false">耕地面積!L12/100</f>
        <v>456.93</v>
      </c>
      <c r="L12" s="29" t="n">
        <f aca="false">耕地面積!M12/100</f>
        <v>415.44</v>
      </c>
      <c r="M12" s="29" t="n">
        <f aca="false">耕地面積!N12/100</f>
        <v>393.94</v>
      </c>
      <c r="N12" s="29" t="n">
        <f aca="false">耕地面積!O12/100</f>
        <v>335.86</v>
      </c>
      <c r="O12" s="28" t="n">
        <f aca="false">耕地面積!P12/100</f>
        <v>342.26</v>
      </c>
      <c r="P12" s="28" t="n">
        <f aca="false">耕地面積!Q12/100</f>
        <v>281.86</v>
      </c>
      <c r="Q12" s="28" t="n">
        <f aca="false">耕地面積!R12/100</f>
        <v>246.63</v>
      </c>
      <c r="R12" s="30" t="n">
        <f aca="false">耕地面積!S12/100</f>
        <v>181.6</v>
      </c>
    </row>
    <row r="13" customFormat="false" ht="13.5" hidden="false" customHeight="false" outlineLevel="0" collapsed="false">
      <c r="A13" s="31" t="s">
        <v>32</v>
      </c>
      <c r="B13" s="32" t="n">
        <f aca="false">耕地面積!C13/100</f>
        <v>267.2</v>
      </c>
      <c r="C13" s="28" t="n">
        <f aca="false">耕地面積!D13/100</f>
        <v>232.07</v>
      </c>
      <c r="D13" s="29" t="n">
        <f aca="false">耕地面積!E13/100</f>
        <v>250.34</v>
      </c>
      <c r="E13" s="29" t="n">
        <f aca="false">耕地面積!F13/100</f>
        <v>224.35</v>
      </c>
      <c r="F13" s="29" t="n">
        <f aca="false">耕地面積!G13/100</f>
        <v>219.41</v>
      </c>
      <c r="G13" s="29" t="n">
        <f aca="false">耕地面積!H13/100</f>
        <v>184.46</v>
      </c>
      <c r="H13" s="29" t="n">
        <f aca="false">耕地面積!I13/100</f>
        <v>151.71</v>
      </c>
      <c r="I13" s="29" t="n">
        <f aca="false">耕地面積!J13/100</f>
        <v>136.76</v>
      </c>
      <c r="J13" s="33" t="s">
        <v>24</v>
      </c>
      <c r="K13" s="29" t="n">
        <f aca="false">耕地面積!L13/100</f>
        <v>118.71</v>
      </c>
      <c r="L13" s="29" t="n">
        <f aca="false">耕地面積!M13/100</f>
        <v>109.37</v>
      </c>
      <c r="M13" s="29" t="n">
        <f aca="false">耕地面積!N13/100</f>
        <v>94.62</v>
      </c>
      <c r="N13" s="29" t="n">
        <f aca="false">耕地面積!O13/100</f>
        <v>62.81</v>
      </c>
      <c r="O13" s="28" t="n">
        <f aca="false">耕地面積!P13/100</f>
        <v>77.25</v>
      </c>
      <c r="P13" s="28" t="n">
        <f aca="false">耕地面積!Q13/100</f>
        <v>79.54</v>
      </c>
      <c r="Q13" s="28" t="n">
        <f aca="false">耕地面積!R13/100</f>
        <v>69.18</v>
      </c>
      <c r="R13" s="30" t="n">
        <f aca="false">耕地面積!S13/100</f>
        <v>56.75</v>
      </c>
    </row>
    <row r="14" customFormat="false" ht="13.5" hidden="false" customHeight="false" outlineLevel="0" collapsed="false">
      <c r="A14" s="31" t="s">
        <v>33</v>
      </c>
      <c r="B14" s="32" t="n">
        <f aca="false">耕地面積!C14/100</f>
        <v>164.53</v>
      </c>
      <c r="C14" s="28" t="n">
        <f aca="false">耕地面積!D14/100</f>
        <v>191.45</v>
      </c>
      <c r="D14" s="29" t="n">
        <f aca="false">耕地面積!E14/100</f>
        <v>184.82</v>
      </c>
      <c r="E14" s="29" t="n">
        <f aca="false">耕地面積!F14/100</f>
        <v>171.6</v>
      </c>
      <c r="F14" s="29" t="n">
        <f aca="false">耕地面積!G14/100</f>
        <v>167.51</v>
      </c>
      <c r="G14" s="29" t="n">
        <f aca="false">耕地面積!H14/100</f>
        <v>137.36</v>
      </c>
      <c r="H14" s="29" t="n">
        <f aca="false">耕地面積!I14/100</f>
        <v>112.97</v>
      </c>
      <c r="I14" s="29" t="n">
        <f aca="false">耕地面積!J14/100</f>
        <v>95.01</v>
      </c>
      <c r="J14" s="33" t="s">
        <v>24</v>
      </c>
      <c r="K14" s="29" t="n">
        <f aca="false">耕地面積!L14/100</f>
        <v>83.45</v>
      </c>
      <c r="L14" s="29" t="n">
        <f aca="false">耕地面積!M14/100</f>
        <v>68.73</v>
      </c>
      <c r="M14" s="29" t="n">
        <f aca="false">耕地面積!N14/100</f>
        <v>48.84</v>
      </c>
      <c r="N14" s="29" t="n">
        <f aca="false">耕地面積!O14/100</f>
        <v>34.55</v>
      </c>
      <c r="O14" s="28" t="n">
        <f aca="false">耕地面積!P14/100</f>
        <v>41.8</v>
      </c>
      <c r="P14" s="28" t="n">
        <f aca="false">耕地面積!Q14/100</f>
        <v>32.09</v>
      </c>
      <c r="Q14" s="28" t="n">
        <f aca="false">耕地面積!R14/100</f>
        <v>31.87</v>
      </c>
      <c r="R14" s="30" t="n">
        <f aca="false">耕地面積!S14/100</f>
        <v>26.18</v>
      </c>
    </row>
    <row r="15" customFormat="false" ht="13.5" hidden="false" customHeight="false" outlineLevel="0" collapsed="false">
      <c r="A15" s="31" t="s">
        <v>34</v>
      </c>
      <c r="B15" s="27" t="s">
        <v>24</v>
      </c>
      <c r="C15" s="28" t="n">
        <f aca="false">耕地面積!D15/100</f>
        <v>204.56</v>
      </c>
      <c r="D15" s="29" t="n">
        <f aca="false">耕地面積!E15/100</f>
        <v>212.62</v>
      </c>
      <c r="E15" s="29" t="n">
        <f aca="false">耕地面積!F15/100</f>
        <v>201.49</v>
      </c>
      <c r="F15" s="29" t="n">
        <f aca="false">耕地面積!G15/100</f>
        <v>189.52</v>
      </c>
      <c r="G15" s="29" t="n">
        <f aca="false">耕地面積!H15/100</f>
        <v>156.99</v>
      </c>
      <c r="H15" s="29" t="n">
        <f aca="false">耕地面積!I15/100</f>
        <v>140.88</v>
      </c>
      <c r="I15" s="29" t="n">
        <f aca="false">耕地面積!J15/100</f>
        <v>108.86</v>
      </c>
      <c r="J15" s="29" t="n">
        <f aca="false">耕地面積!K15/100</f>
        <v>107</v>
      </c>
      <c r="K15" s="29" t="n">
        <f aca="false">耕地面積!L15/100</f>
        <v>88.61</v>
      </c>
      <c r="L15" s="29" t="n">
        <f aca="false">耕地面積!M15/100</f>
        <v>78.48</v>
      </c>
      <c r="M15" s="29" t="n">
        <f aca="false">耕地面積!N15/100</f>
        <v>63.97</v>
      </c>
      <c r="N15" s="29" t="n">
        <f aca="false">耕地面積!O15/100</f>
        <v>50.77</v>
      </c>
      <c r="O15" s="28" t="n">
        <f aca="false">耕地面積!P15/100</f>
        <v>52.47</v>
      </c>
      <c r="P15" s="28" t="n">
        <f aca="false">耕地面積!Q15/100</f>
        <v>47.92</v>
      </c>
      <c r="Q15" s="28" t="n">
        <f aca="false">耕地面積!R15/100</f>
        <v>36.18</v>
      </c>
      <c r="R15" s="30" t="n">
        <f aca="false">耕地面積!S15/100</f>
        <v>27.58</v>
      </c>
    </row>
    <row r="16" customFormat="false" ht="13.5" hidden="false" customHeight="false" outlineLevel="0" collapsed="false">
      <c r="A16" s="31" t="s">
        <v>35</v>
      </c>
      <c r="B16" s="27" t="s">
        <v>24</v>
      </c>
      <c r="C16" s="28" t="n">
        <f aca="false">耕地面積!D16/100</f>
        <v>99.51</v>
      </c>
      <c r="D16" s="29" t="n">
        <f aca="false">耕地面積!E16/100</f>
        <v>104.06</v>
      </c>
      <c r="E16" s="29" t="n">
        <f aca="false">耕地面積!F16/100</f>
        <v>98.84</v>
      </c>
      <c r="F16" s="29" t="n">
        <f aca="false">耕地面積!G16/100</f>
        <v>88.36</v>
      </c>
      <c r="G16" s="29" t="n">
        <f aca="false">耕地面積!H16/100</f>
        <v>67.42</v>
      </c>
      <c r="H16" s="29" t="n">
        <f aca="false">耕地面積!I16/100</f>
        <v>54.92</v>
      </c>
      <c r="I16" s="29" t="n">
        <f aca="false">耕地面積!J16/100</f>
        <v>43.64</v>
      </c>
      <c r="J16" s="33" t="s">
        <v>24</v>
      </c>
      <c r="K16" s="29" t="n">
        <f aca="false">耕地面積!L16/100</f>
        <v>36.19</v>
      </c>
      <c r="L16" s="29" t="n">
        <f aca="false">耕地面積!M16/100</f>
        <v>31.3</v>
      </c>
      <c r="M16" s="29" t="n">
        <f aca="false">耕地面積!N16/100</f>
        <v>26.64</v>
      </c>
      <c r="N16" s="29" t="n">
        <f aca="false">耕地面積!O16/100</f>
        <v>13.78</v>
      </c>
      <c r="O16" s="28" t="n">
        <f aca="false">耕地面積!P16/100</f>
        <v>22.62</v>
      </c>
      <c r="P16" s="28" t="n">
        <f aca="false">耕地面積!Q16/100</f>
        <v>19.42</v>
      </c>
      <c r="Q16" s="28" t="n">
        <f aca="false">耕地面積!R16/100</f>
        <v>14.3</v>
      </c>
      <c r="R16" s="30" t="n">
        <f aca="false">耕地面積!S16/100</f>
        <v>8.56</v>
      </c>
    </row>
    <row r="17" customFormat="false" ht="13.5" hidden="false" customHeight="false" outlineLevel="0" collapsed="false">
      <c r="A17" s="34" t="s">
        <v>36</v>
      </c>
      <c r="B17" s="35" t="n">
        <f aca="false">耕地面積!C17/100</f>
        <v>125.02</v>
      </c>
      <c r="C17" s="36" t="n">
        <f aca="false">耕地面積!D17/100</f>
        <v>105.05</v>
      </c>
      <c r="D17" s="37" t="n">
        <f aca="false">耕地面積!E17/100</f>
        <v>108.56</v>
      </c>
      <c r="E17" s="37" t="n">
        <f aca="false">耕地面積!F17/100</f>
        <v>102.65</v>
      </c>
      <c r="F17" s="37" t="n">
        <f aca="false">耕地面積!G17/100</f>
        <v>101.16</v>
      </c>
      <c r="G17" s="37" t="n">
        <f aca="false">耕地面積!H17/100</f>
        <v>89.57</v>
      </c>
      <c r="H17" s="37" t="n">
        <f aca="false">耕地面積!I17/100</f>
        <v>85.96</v>
      </c>
      <c r="I17" s="37" t="n">
        <f aca="false">耕地面積!J17/100</f>
        <v>65.22</v>
      </c>
      <c r="J17" s="38" t="s">
        <v>24</v>
      </c>
      <c r="K17" s="37" t="n">
        <f aca="false">耕地面積!L17/100</f>
        <v>52.42</v>
      </c>
      <c r="L17" s="37" t="n">
        <f aca="false">耕地面積!M17/100</f>
        <v>47.18</v>
      </c>
      <c r="M17" s="37" t="n">
        <f aca="false">耕地面積!N17/100</f>
        <v>37.33</v>
      </c>
      <c r="N17" s="37" t="n">
        <f aca="false">耕地面積!O17/100</f>
        <v>36.99</v>
      </c>
      <c r="O17" s="36" t="n">
        <f aca="false">耕地面積!P17/100</f>
        <v>29.85</v>
      </c>
      <c r="P17" s="36" t="n">
        <f aca="false">耕地面積!Q17/100</f>
        <v>28.5</v>
      </c>
      <c r="Q17" s="36" t="n">
        <f aca="false">耕地面積!R17/100</f>
        <v>21.88</v>
      </c>
      <c r="R17" s="39" t="n">
        <f aca="false">耕地面積!S17/100</f>
        <v>19.0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1" outlineLevelCol="1"/>
  <cols>
    <col collapsed="false" customWidth="true" hidden="false" outlineLevel="0" max="1" min="1" style="40" width="7.99"/>
    <col collapsed="false" customWidth="true" hidden="true" outlineLevel="1" max="3" min="2" style="40" width="6.74"/>
    <col collapsed="false" customWidth="true" hidden="false" outlineLevel="0" max="9" min="4" style="40" width="6.74"/>
    <col collapsed="false" customWidth="true" hidden="true" outlineLevel="1" max="10" min="10" style="40" width="6.74"/>
    <col collapsed="false" customWidth="true" hidden="false" outlineLevel="0" max="13" min="11" style="40" width="6.74"/>
    <col collapsed="false" customWidth="true" hidden="true" outlineLevel="1" max="14" min="14" style="40" width="6.74"/>
    <col collapsed="false" customWidth="true" hidden="false" outlineLevel="0" max="18" min="15" style="40" width="6.74"/>
    <col collapsed="false" customWidth="false" hidden="false" outlineLevel="0" max="257" min="19" style="40" width="8.99"/>
  </cols>
  <sheetData>
    <row r="1" customFormat="false" ht="12" hidden="false" customHeight="false" outlineLevel="0" collapsed="false">
      <c r="A1" s="41" t="s">
        <v>14</v>
      </c>
      <c r="B1" s="41"/>
      <c r="C1" s="41"/>
      <c r="D1" s="41"/>
      <c r="E1" s="41"/>
      <c r="F1" s="41"/>
      <c r="G1" s="41"/>
      <c r="H1" s="41"/>
      <c r="I1" s="41"/>
    </row>
    <row r="2" customFormat="false" ht="12" hidden="false" customHeight="false" outlineLevel="0" collapsed="false">
      <c r="A2" s="42" t="s">
        <v>37</v>
      </c>
      <c r="J2" s="43"/>
      <c r="K2" s="43"/>
      <c r="L2" s="43"/>
      <c r="M2" s="43"/>
      <c r="N2" s="43"/>
      <c r="O2" s="43"/>
      <c r="Q2" s="44"/>
      <c r="R2" s="45" t="s">
        <v>13</v>
      </c>
    </row>
    <row r="3" customFormat="false" ht="24" hidden="false" customHeight="true" outlineLevel="0" collapsed="false">
      <c r="A3" s="46"/>
      <c r="B3" s="47" t="n">
        <v>1950</v>
      </c>
      <c r="C3" s="48" t="n">
        <v>1955</v>
      </c>
      <c r="D3" s="48" t="s">
        <v>38</v>
      </c>
      <c r="E3" s="48" t="s">
        <v>39</v>
      </c>
      <c r="F3" s="48" t="s">
        <v>40</v>
      </c>
      <c r="G3" s="48" t="s">
        <v>41</v>
      </c>
      <c r="H3" s="48" t="s">
        <v>42</v>
      </c>
      <c r="I3" s="48" t="s">
        <v>43</v>
      </c>
      <c r="J3" s="49" t="s">
        <v>44</v>
      </c>
      <c r="K3" s="48" t="s">
        <v>45</v>
      </c>
      <c r="L3" s="48" t="s">
        <v>46</v>
      </c>
      <c r="M3" s="48" t="s">
        <v>47</v>
      </c>
      <c r="N3" s="49" t="s">
        <v>48</v>
      </c>
      <c r="O3" s="50" t="s">
        <v>49</v>
      </c>
      <c r="P3" s="51" t="s">
        <v>50</v>
      </c>
      <c r="Q3" s="51" t="s">
        <v>51</v>
      </c>
      <c r="R3" s="52" t="s">
        <v>52</v>
      </c>
    </row>
    <row r="4" customFormat="false" ht="12" hidden="true" customHeight="false" outlineLevel="1" collapsed="false">
      <c r="A4" s="53" t="s">
        <v>22</v>
      </c>
      <c r="B4" s="54" t="n">
        <f aca="false">耕地面積!C4/100</f>
        <v>82509.18</v>
      </c>
      <c r="C4" s="55" t="n">
        <f aca="false">耕地面積!D4/100</f>
        <v>76822.77</v>
      </c>
      <c r="D4" s="56" t="n">
        <f aca="false">耕地面積!E4/100</f>
        <v>80032.16</v>
      </c>
      <c r="E4" s="56" t="n">
        <f aca="false">耕地面積!F4/100</f>
        <v>75718.46</v>
      </c>
      <c r="F4" s="56" t="n">
        <f aca="false">耕地面積!G4/100</f>
        <v>72864.77</v>
      </c>
      <c r="G4" s="56" t="n">
        <f aca="false">耕地面積!H4/100</f>
        <v>62498.46</v>
      </c>
      <c r="H4" s="56" t="n">
        <f aca="false">耕地面積!I4/100</f>
        <v>58645.61</v>
      </c>
      <c r="I4" s="56" t="n">
        <f aca="false">耕地面積!J4/100</f>
        <v>54751.18</v>
      </c>
      <c r="J4" s="56" t="n">
        <f aca="false">耕地面積!K4/100</f>
        <v>54472.03</v>
      </c>
      <c r="K4" s="56" t="n">
        <f aca="false">耕地面積!L4/100</f>
        <v>50618.17</v>
      </c>
      <c r="L4" s="56" t="n">
        <f aca="false">耕地面積!M4/100</f>
        <v>45707.95</v>
      </c>
      <c r="M4" s="56" t="n">
        <f aca="false">耕地面積!N4/100</f>
        <v>41216.42</v>
      </c>
      <c r="N4" s="56" t="n">
        <f aca="false">耕地面積!O4/100</f>
        <v>34519.57</v>
      </c>
      <c r="O4" s="55" t="n">
        <f aca="false">耕地面積!P4/100</f>
        <v>36157.92</v>
      </c>
      <c r="P4" s="55" t="n">
        <f aca="false">耕地面積!Q4/100</f>
        <v>31270.98</v>
      </c>
      <c r="Q4" s="55" t="n">
        <f aca="false">耕地面積!R4/100</f>
        <v>25656.01</v>
      </c>
      <c r="R4" s="57" t="n">
        <f aca="false">耕地面積!S4/100</f>
        <v>20468.36</v>
      </c>
    </row>
    <row r="5" customFormat="false" ht="12" hidden="false" customHeight="false" outlineLevel="0" collapsed="false">
      <c r="A5" s="58" t="s">
        <v>53</v>
      </c>
      <c r="B5" s="59" t="s">
        <v>24</v>
      </c>
      <c r="C5" s="60" t="n">
        <f aca="false">C6+C15</f>
        <v>3079.44</v>
      </c>
      <c r="D5" s="61" t="n">
        <f aca="false">D6+D15</f>
        <v>3214.89</v>
      </c>
      <c r="E5" s="61" t="n">
        <f aca="false">E6+E15</f>
        <v>2987.99</v>
      </c>
      <c r="F5" s="61" t="n">
        <f aca="false">F6+F15</f>
        <v>2928.63</v>
      </c>
      <c r="G5" s="61" t="n">
        <f aca="false">G6+G15</f>
        <v>2502.8</v>
      </c>
      <c r="H5" s="61" t="n">
        <f aca="false">H6+H15</f>
        <v>2114.65</v>
      </c>
      <c r="I5" s="61" t="n">
        <f aca="false">I6+I15</f>
        <v>1926.4</v>
      </c>
      <c r="J5" s="61" t="n">
        <f aca="false">J6+J15</f>
        <v>1914</v>
      </c>
      <c r="K5" s="61" t="n">
        <f aca="false">K6+K15</f>
        <v>1760.29</v>
      </c>
      <c r="L5" s="61" t="n">
        <f aca="false">L6+L15</f>
        <v>1550.18</v>
      </c>
      <c r="M5" s="61" t="n">
        <f aca="false">M6+M15</f>
        <v>1384.48</v>
      </c>
      <c r="N5" s="61" t="n">
        <f aca="false">N6+N15</f>
        <v>1114.1</v>
      </c>
      <c r="O5" s="60" t="n">
        <f aca="false">O6+O15</f>
        <v>1174.43</v>
      </c>
      <c r="P5" s="60" t="n">
        <f aca="false">P6+P15</f>
        <v>991.38</v>
      </c>
      <c r="Q5" s="60" t="n">
        <f aca="false">Q6+Q15</f>
        <v>854.07</v>
      </c>
      <c r="R5" s="62" t="n">
        <f aca="false">R6+R15</f>
        <v>713.52</v>
      </c>
    </row>
    <row r="6" customFormat="false" ht="12" hidden="true" customHeight="false" outlineLevel="1" collapsed="false">
      <c r="A6" s="63" t="s">
        <v>25</v>
      </c>
      <c r="B6" s="64" t="n">
        <f aca="false">耕地面積!C6/100</f>
        <v>3078.89</v>
      </c>
      <c r="C6" s="65" t="n">
        <f aca="false">耕地面積!D6/100</f>
        <v>2874.88</v>
      </c>
      <c r="D6" s="66" t="n">
        <f aca="false">耕地面積!E6/100</f>
        <v>3002.27</v>
      </c>
      <c r="E6" s="66" t="n">
        <f aca="false">耕地面積!F6/100</f>
        <v>2786.5</v>
      </c>
      <c r="F6" s="66" t="n">
        <f aca="false">耕地面積!G6/100</f>
        <v>2739.11</v>
      </c>
      <c r="G6" s="66" t="n">
        <f aca="false">耕地面積!H6/100</f>
        <v>2345.81</v>
      </c>
      <c r="H6" s="66" t="n">
        <f aca="false">耕地面積!I6/100</f>
        <v>1973.77</v>
      </c>
      <c r="I6" s="66" t="n">
        <f aca="false">耕地面積!J6/100</f>
        <v>1817.54</v>
      </c>
      <c r="J6" s="66" t="n">
        <f aca="false">耕地面積!K6/100</f>
        <v>1807</v>
      </c>
      <c r="K6" s="66" t="n">
        <f aca="false">耕地面積!L6/100</f>
        <v>1671.68</v>
      </c>
      <c r="L6" s="66" t="n">
        <f aca="false">耕地面積!M6/100</f>
        <v>1471.7</v>
      </c>
      <c r="M6" s="66" t="n">
        <f aca="false">耕地面積!N6/100</f>
        <v>1320.51</v>
      </c>
      <c r="N6" s="66" t="n">
        <f aca="false">耕地面積!O6/100</f>
        <v>1063.33</v>
      </c>
      <c r="O6" s="65" t="n">
        <f aca="false">耕地面積!P6/100</f>
        <v>1121.96</v>
      </c>
      <c r="P6" s="65" t="n">
        <f aca="false">耕地面積!Q6/100</f>
        <v>943.46</v>
      </c>
      <c r="Q6" s="65" t="n">
        <f aca="false">耕地面積!R6/100</f>
        <v>817.89</v>
      </c>
      <c r="R6" s="67" t="n">
        <f aca="false">耕地面積!S6/100</f>
        <v>685.94</v>
      </c>
    </row>
    <row r="7" customFormat="false" ht="12" hidden="false" customHeight="false" outlineLevel="0" collapsed="false">
      <c r="A7" s="68" t="s">
        <v>28</v>
      </c>
      <c r="B7" s="69" t="n">
        <f aca="false">耕地面積!C9/100</f>
        <v>577.95</v>
      </c>
      <c r="C7" s="70" t="n">
        <f aca="false">耕地面積!D9/100</f>
        <v>546.42</v>
      </c>
      <c r="D7" s="71" t="n">
        <f aca="false">耕地面積!E9/100</f>
        <v>530.4</v>
      </c>
      <c r="E7" s="71" t="n">
        <f aca="false">耕地面積!F9/100</f>
        <v>458.73</v>
      </c>
      <c r="F7" s="71" t="n">
        <f aca="false">耕地面積!G9/100</f>
        <v>440.57</v>
      </c>
      <c r="G7" s="71" t="n">
        <f aca="false">耕地面積!H9/100</f>
        <v>351.61</v>
      </c>
      <c r="H7" s="71" t="n">
        <f aca="false">耕地面積!I9/100</f>
        <v>265.09</v>
      </c>
      <c r="I7" s="71" t="n">
        <f aca="false">耕地面積!J9/100</f>
        <v>245.28</v>
      </c>
      <c r="J7" s="72" t="s">
        <v>24</v>
      </c>
      <c r="K7" s="71" t="n">
        <f aca="false">耕地面積!L9/100</f>
        <v>208.38</v>
      </c>
      <c r="L7" s="71" t="n">
        <f aca="false">耕地面積!M9/100</f>
        <v>197.42</v>
      </c>
      <c r="M7" s="71" t="n">
        <f aca="false">耕地面積!N9/100</f>
        <v>174.55</v>
      </c>
      <c r="N7" s="71" t="n">
        <f aca="false">耕地面積!O9/100</f>
        <v>136.49</v>
      </c>
      <c r="O7" s="70" t="n">
        <f aca="false">耕地面積!P9/100</f>
        <v>151.06</v>
      </c>
      <c r="P7" s="70" t="n">
        <f aca="false">耕地面積!Q9/100</f>
        <v>118.56</v>
      </c>
      <c r="Q7" s="70" t="n">
        <f aca="false">耕地面積!R9/100</f>
        <v>106.69</v>
      </c>
      <c r="R7" s="73" t="n">
        <f aca="false">耕地面積!S9/100</f>
        <v>90.51</v>
      </c>
    </row>
    <row r="8" customFormat="false" ht="12" hidden="false" customHeight="false" outlineLevel="0" collapsed="false">
      <c r="A8" s="68" t="s">
        <v>27</v>
      </c>
      <c r="B8" s="69" t="n">
        <f aca="false">耕地面積!C8/100</f>
        <v>601.4</v>
      </c>
      <c r="C8" s="70" t="n">
        <f aca="false">耕地面積!D8/100</f>
        <v>499.99</v>
      </c>
      <c r="D8" s="71" t="n">
        <f aca="false">耕地面積!E8/100</f>
        <v>592.94</v>
      </c>
      <c r="E8" s="71" t="n">
        <f aca="false">耕地面積!F8/100</f>
        <v>551.3</v>
      </c>
      <c r="F8" s="71" t="n">
        <f aca="false">耕地面積!G8/100</f>
        <v>521.36</v>
      </c>
      <c r="G8" s="71" t="n">
        <f aca="false">耕地面積!H8/100</f>
        <v>426.44</v>
      </c>
      <c r="H8" s="71" t="n">
        <f aca="false">耕地面積!I8/100</f>
        <v>370.49</v>
      </c>
      <c r="I8" s="71" t="n">
        <f aca="false">耕地面積!J8/100</f>
        <v>340.22</v>
      </c>
      <c r="J8" s="72" t="s">
        <v>24</v>
      </c>
      <c r="K8" s="71" t="n">
        <f aca="false">耕地面積!L8/100</f>
        <v>323.46</v>
      </c>
      <c r="L8" s="71" t="n">
        <f aca="false">耕地面積!M8/100</f>
        <v>289.67</v>
      </c>
      <c r="M8" s="71" t="n">
        <f aca="false">耕地面積!N8/100</f>
        <v>271.52</v>
      </c>
      <c r="N8" s="71" t="n">
        <f aca="false">耕地面積!O8/100</f>
        <v>195.76</v>
      </c>
      <c r="O8" s="70" t="n">
        <f aca="false">耕地面積!P8/100</f>
        <v>193.24</v>
      </c>
      <c r="P8" s="70" t="n">
        <f aca="false">耕地面積!Q8/100</f>
        <v>143.28</v>
      </c>
      <c r="Q8" s="70" t="n">
        <f aca="false">耕地面積!R8/100</f>
        <v>111.53</v>
      </c>
      <c r="R8" s="73" t="n">
        <f aca="false">耕地面積!S8/100</f>
        <v>86.9</v>
      </c>
    </row>
    <row r="9" customFormat="false" ht="12" hidden="false" customHeight="false" outlineLevel="0" collapsed="false">
      <c r="A9" s="68" t="s">
        <v>31</v>
      </c>
      <c r="B9" s="69" t="n">
        <f aca="false">耕地面積!C12/100</f>
        <v>651.46</v>
      </c>
      <c r="C9" s="70" t="n">
        <f aca="false">耕地面積!D12/100</f>
        <v>594.88</v>
      </c>
      <c r="D9" s="71" t="n">
        <f aca="false">耕地面積!E12/100</f>
        <v>634.23</v>
      </c>
      <c r="E9" s="71" t="n">
        <f aca="false">耕地面積!F12/100</f>
        <v>603.75</v>
      </c>
      <c r="F9" s="71" t="n">
        <f aca="false">耕地面積!G12/100</f>
        <v>626.86</v>
      </c>
      <c r="G9" s="71" t="n">
        <f aca="false">耕地面積!H12/100</f>
        <v>559.38</v>
      </c>
      <c r="H9" s="71" t="n">
        <f aca="false">耕地面積!I12/100</f>
        <v>484.07</v>
      </c>
      <c r="I9" s="71" t="n">
        <f aca="false">耕地面積!J12/100</f>
        <v>453.03</v>
      </c>
      <c r="J9" s="72" t="s">
        <v>24</v>
      </c>
      <c r="K9" s="71" t="n">
        <f aca="false">耕地面積!L12/100</f>
        <v>456.93</v>
      </c>
      <c r="L9" s="71" t="n">
        <f aca="false">耕地面積!M12/100</f>
        <v>415.44</v>
      </c>
      <c r="M9" s="71" t="n">
        <f aca="false">耕地面積!N12/100</f>
        <v>393.94</v>
      </c>
      <c r="N9" s="71" t="n">
        <f aca="false">耕地面積!O12/100</f>
        <v>335.86</v>
      </c>
      <c r="O9" s="70" t="n">
        <f aca="false">耕地面積!P12/100</f>
        <v>342.26</v>
      </c>
      <c r="P9" s="70" t="n">
        <f aca="false">耕地面積!Q12/100</f>
        <v>281.86</v>
      </c>
      <c r="Q9" s="70" t="n">
        <f aca="false">耕地面積!R12/100</f>
        <v>246.63</v>
      </c>
      <c r="R9" s="73" t="n">
        <f aca="false">耕地面積!S12/100</f>
        <v>181.6</v>
      </c>
    </row>
    <row r="10" customFormat="false" ht="12" hidden="false" customHeight="false" outlineLevel="0" collapsed="false">
      <c r="A10" s="68" t="s">
        <v>29</v>
      </c>
      <c r="B10" s="69" t="n">
        <f aca="false">耕地面積!C10/100</f>
        <v>269.34</v>
      </c>
      <c r="C10" s="70" t="n">
        <f aca="false">耕地面積!D10/100</f>
        <v>252.96</v>
      </c>
      <c r="D10" s="71" t="n">
        <f aca="false">耕地面積!E10/100</f>
        <v>266.53</v>
      </c>
      <c r="E10" s="71" t="n">
        <f aca="false">耕地面積!F10/100</f>
        <v>243.83</v>
      </c>
      <c r="F10" s="71" t="n">
        <f aca="false">耕地面積!G10/100</f>
        <v>229.05</v>
      </c>
      <c r="G10" s="71" t="n">
        <f aca="false">耕地面積!H10/100</f>
        <v>201.49</v>
      </c>
      <c r="H10" s="71" t="n">
        <f aca="false">耕地面積!I10/100</f>
        <v>171.12</v>
      </c>
      <c r="I10" s="71" t="n">
        <f aca="false">耕地面積!J10/100</f>
        <v>175.74</v>
      </c>
      <c r="J10" s="72" t="s">
        <v>24</v>
      </c>
      <c r="K10" s="71" t="n">
        <f aca="false">耕地面積!L10/100</f>
        <v>158.89</v>
      </c>
      <c r="L10" s="71" t="n">
        <f aca="false">耕地面積!M10/100</f>
        <v>141.83</v>
      </c>
      <c r="M10" s="71" t="n">
        <f aca="false">耕地面積!N10/100</f>
        <v>128.71</v>
      </c>
      <c r="N10" s="71" t="n">
        <f aca="false">耕地面積!O10/100</f>
        <v>120.28</v>
      </c>
      <c r="O10" s="70" t="n">
        <f aca="false">耕地面積!P10/100</f>
        <v>127.17</v>
      </c>
      <c r="P10" s="70" t="n">
        <f aca="false">耕地面積!Q10/100</f>
        <v>111.33</v>
      </c>
      <c r="Q10" s="70" t="n">
        <f aca="false">耕地面積!R10/100</f>
        <v>98.69</v>
      </c>
      <c r="R10" s="73" t="n">
        <f aca="false">耕地面積!S10/100</f>
        <v>91.76</v>
      </c>
    </row>
    <row r="11" customFormat="false" ht="12" hidden="false" customHeight="false" outlineLevel="0" collapsed="false">
      <c r="A11" s="68" t="s">
        <v>30</v>
      </c>
      <c r="B11" s="69" t="n">
        <f aca="false">耕地面積!C11/100</f>
        <v>334.7</v>
      </c>
      <c r="C11" s="70" t="n">
        <f aca="false">耕地面積!D11/100</f>
        <v>323.97</v>
      </c>
      <c r="D11" s="71" t="n">
        <f aca="false">耕地面積!E11/100</f>
        <v>310.25</v>
      </c>
      <c r="E11" s="71" t="n">
        <f aca="false">耕地面積!F11/100</f>
        <v>301.32</v>
      </c>
      <c r="F11" s="71" t="n">
        <f aca="false">耕地面積!G11/100</f>
        <v>294.78</v>
      </c>
      <c r="G11" s="71" t="n">
        <f aca="false">耕地面積!H11/100</f>
        <v>280.86</v>
      </c>
      <c r="H11" s="71" t="n">
        <f aca="false">耕地面積!I11/100</f>
        <v>247.77</v>
      </c>
      <c r="I11" s="71" t="n">
        <f aca="false">耕地面積!J11/100</f>
        <v>240.87</v>
      </c>
      <c r="J11" s="72" t="s">
        <v>24</v>
      </c>
      <c r="K11" s="71" t="n">
        <f aca="false">耕地面積!L11/100</f>
        <v>233.21</v>
      </c>
      <c r="L11" s="71" t="n">
        <f aca="false">耕地面積!M11/100</f>
        <v>189.28</v>
      </c>
      <c r="M11" s="71" t="n">
        <f aca="false">耕地面積!N11/100</f>
        <v>173.12</v>
      </c>
      <c r="N11" s="71" t="n">
        <f aca="false">耕地面積!O11/100</f>
        <v>156.47</v>
      </c>
      <c r="O11" s="70" t="n">
        <f aca="false">耕地面積!P11/100</f>
        <v>158.4</v>
      </c>
      <c r="P11" s="70" t="n">
        <f aca="false">耕地面積!Q11/100</f>
        <v>152.08</v>
      </c>
      <c r="Q11" s="70" t="n">
        <f aca="false">耕地面積!R11/100</f>
        <v>136.53</v>
      </c>
      <c r="R11" s="73" t="n">
        <f aca="false">耕地面積!S11/100</f>
        <v>141.37</v>
      </c>
    </row>
    <row r="12" customFormat="false" ht="12" hidden="false" customHeight="false" outlineLevel="0" collapsed="false">
      <c r="A12" s="68" t="s">
        <v>32</v>
      </c>
      <c r="B12" s="69" t="n">
        <f aca="false">耕地面積!C13/100</f>
        <v>267.2</v>
      </c>
      <c r="C12" s="70" t="n">
        <f aca="false">耕地面積!D13/100</f>
        <v>232.07</v>
      </c>
      <c r="D12" s="71" t="n">
        <f aca="false">耕地面積!E13/100</f>
        <v>250.34</v>
      </c>
      <c r="E12" s="71" t="n">
        <f aca="false">耕地面積!F13/100</f>
        <v>224.35</v>
      </c>
      <c r="F12" s="71" t="n">
        <f aca="false">耕地面積!G13/100</f>
        <v>219.41</v>
      </c>
      <c r="G12" s="71" t="n">
        <f aca="false">耕地面積!H13/100</f>
        <v>184.46</v>
      </c>
      <c r="H12" s="71" t="n">
        <f aca="false">耕地面積!I13/100</f>
        <v>151.71</v>
      </c>
      <c r="I12" s="71" t="n">
        <f aca="false">耕地面積!J13/100</f>
        <v>136.76</v>
      </c>
      <c r="J12" s="72" t="s">
        <v>24</v>
      </c>
      <c r="K12" s="71" t="n">
        <f aca="false">耕地面積!L13/100</f>
        <v>118.71</v>
      </c>
      <c r="L12" s="71" t="n">
        <f aca="false">耕地面積!M13/100</f>
        <v>109.37</v>
      </c>
      <c r="M12" s="71" t="n">
        <f aca="false">耕地面積!N13/100</f>
        <v>94.62</v>
      </c>
      <c r="N12" s="71" t="n">
        <f aca="false">耕地面積!O13/100</f>
        <v>62.81</v>
      </c>
      <c r="O12" s="70" t="n">
        <f aca="false">耕地面積!P13/100</f>
        <v>77.25</v>
      </c>
      <c r="P12" s="70" t="n">
        <f aca="false">耕地面積!Q13/100</f>
        <v>79.54</v>
      </c>
      <c r="Q12" s="70" t="n">
        <f aca="false">耕地面積!R13/100</f>
        <v>69.18</v>
      </c>
      <c r="R12" s="73" t="n">
        <f aca="false">耕地面積!S13/100</f>
        <v>56.75</v>
      </c>
    </row>
    <row r="13" customFormat="false" ht="12" hidden="false" customHeight="false" outlineLevel="0" collapsed="false">
      <c r="A13" s="68" t="s">
        <v>33</v>
      </c>
      <c r="B13" s="69" t="n">
        <f aca="false">耕地面積!C14/100</f>
        <v>164.53</v>
      </c>
      <c r="C13" s="70" t="n">
        <f aca="false">耕地面積!D14/100</f>
        <v>191.45</v>
      </c>
      <c r="D13" s="71" t="n">
        <f aca="false">耕地面積!E14/100</f>
        <v>184.82</v>
      </c>
      <c r="E13" s="71" t="n">
        <f aca="false">耕地面積!F14/100</f>
        <v>171.6</v>
      </c>
      <c r="F13" s="71" t="n">
        <f aca="false">耕地面積!G14/100</f>
        <v>167.51</v>
      </c>
      <c r="G13" s="71" t="n">
        <f aca="false">耕地面積!H14/100</f>
        <v>137.36</v>
      </c>
      <c r="H13" s="71" t="n">
        <f aca="false">耕地面積!I14/100</f>
        <v>112.97</v>
      </c>
      <c r="I13" s="71" t="n">
        <f aca="false">耕地面積!J14/100</f>
        <v>95.01</v>
      </c>
      <c r="J13" s="72" t="s">
        <v>24</v>
      </c>
      <c r="K13" s="71" t="n">
        <f aca="false">耕地面積!L14/100</f>
        <v>83.45</v>
      </c>
      <c r="L13" s="71" t="n">
        <f aca="false">耕地面積!M14/100</f>
        <v>68.73</v>
      </c>
      <c r="M13" s="71" t="n">
        <f aca="false">耕地面積!N14/100</f>
        <v>48.84</v>
      </c>
      <c r="N13" s="71" t="n">
        <f aca="false">耕地面積!O14/100</f>
        <v>34.55</v>
      </c>
      <c r="O13" s="70" t="n">
        <f aca="false">耕地面積!P14/100</f>
        <v>41.8</v>
      </c>
      <c r="P13" s="70" t="n">
        <f aca="false">耕地面積!Q14/100</f>
        <v>32.09</v>
      </c>
      <c r="Q13" s="70" t="n">
        <f aca="false">耕地面積!R14/100</f>
        <v>31.87</v>
      </c>
      <c r="R13" s="73" t="n">
        <f aca="false">耕地面積!S14/100</f>
        <v>26.18</v>
      </c>
    </row>
    <row r="14" customFormat="false" ht="12" hidden="false" customHeight="false" outlineLevel="0" collapsed="false">
      <c r="A14" s="68" t="s">
        <v>26</v>
      </c>
      <c r="B14" s="69" t="n">
        <f aca="false">耕地面積!C7/100</f>
        <v>212.31</v>
      </c>
      <c r="C14" s="70" t="n">
        <f aca="false">耕地面積!D7/100</f>
        <v>233.14</v>
      </c>
      <c r="D14" s="71" t="n">
        <f aca="false">耕地面積!E7/100</f>
        <v>232.71</v>
      </c>
      <c r="E14" s="71" t="n">
        <f aca="false">耕地面積!F7/100</f>
        <v>231.62</v>
      </c>
      <c r="F14" s="71" t="n">
        <f aca="false">耕地面積!G7/100</f>
        <v>239.57</v>
      </c>
      <c r="G14" s="71" t="n">
        <f aca="false">耕地面積!H7/100</f>
        <v>204.21</v>
      </c>
      <c r="H14" s="71" t="n">
        <f aca="false">耕地面積!I7/100</f>
        <v>170.55</v>
      </c>
      <c r="I14" s="71" t="n">
        <f aca="false">耕地面積!J7/100</f>
        <v>130.63</v>
      </c>
      <c r="J14" s="72" t="s">
        <v>24</v>
      </c>
      <c r="K14" s="71" t="n">
        <f aca="false">耕地面積!L7/100</f>
        <v>88.65</v>
      </c>
      <c r="L14" s="71" t="n">
        <f aca="false">耕地面積!M7/100</f>
        <v>59.96</v>
      </c>
      <c r="M14" s="71" t="n">
        <f aca="false">耕地面積!N7/100</f>
        <v>35.21</v>
      </c>
      <c r="N14" s="71" t="n">
        <f aca="false">耕地面積!O7/100</f>
        <v>21.11</v>
      </c>
      <c r="O14" s="70" t="n">
        <f aca="false">耕地面積!P7/100</f>
        <v>30.78</v>
      </c>
      <c r="P14" s="70" t="n">
        <f aca="false">耕地面積!Q7/100</f>
        <v>24.72</v>
      </c>
      <c r="Q14" s="70" t="n">
        <f aca="false">耕地面積!R7/100</f>
        <v>16.77</v>
      </c>
      <c r="R14" s="73" t="n">
        <f aca="false">耕地面積!S7/100</f>
        <v>10.87</v>
      </c>
    </row>
    <row r="15" customFormat="false" ht="12" hidden="false" customHeight="false" outlineLevel="0" collapsed="false">
      <c r="A15" s="74" t="s">
        <v>54</v>
      </c>
      <c r="B15" s="59" t="s">
        <v>24</v>
      </c>
      <c r="C15" s="60" t="n">
        <f aca="false">耕地面積!D15/100</f>
        <v>204.56</v>
      </c>
      <c r="D15" s="61" t="n">
        <f aca="false">耕地面積!E15/100</f>
        <v>212.62</v>
      </c>
      <c r="E15" s="61" t="n">
        <f aca="false">耕地面積!F15/100</f>
        <v>201.49</v>
      </c>
      <c r="F15" s="61" t="n">
        <f aca="false">耕地面積!G15/100</f>
        <v>189.52</v>
      </c>
      <c r="G15" s="61" t="n">
        <f aca="false">耕地面積!H15/100</f>
        <v>156.99</v>
      </c>
      <c r="H15" s="61" t="n">
        <f aca="false">耕地面積!I15/100</f>
        <v>140.88</v>
      </c>
      <c r="I15" s="61" t="n">
        <f aca="false">耕地面積!J15/100</f>
        <v>108.86</v>
      </c>
      <c r="J15" s="61" t="n">
        <f aca="false">耕地面積!K15/100</f>
        <v>107</v>
      </c>
      <c r="K15" s="61" t="n">
        <f aca="false">耕地面積!L15/100</f>
        <v>88.61</v>
      </c>
      <c r="L15" s="61" t="n">
        <f aca="false">耕地面積!M15/100</f>
        <v>78.48</v>
      </c>
      <c r="M15" s="61" t="n">
        <f aca="false">耕地面積!N15/100</f>
        <v>63.97</v>
      </c>
      <c r="N15" s="61" t="n">
        <f aca="false">耕地面積!O15/100</f>
        <v>50.77</v>
      </c>
      <c r="O15" s="60" t="n">
        <f aca="false">耕地面積!P15/100</f>
        <v>52.47</v>
      </c>
      <c r="P15" s="60" t="n">
        <f aca="false">耕地面積!Q15/100</f>
        <v>47.92</v>
      </c>
      <c r="Q15" s="60" t="n">
        <f aca="false">耕地面積!R15/100</f>
        <v>36.18</v>
      </c>
      <c r="R15" s="62" t="n">
        <f aca="false">耕地面積!S15/100</f>
        <v>27.58</v>
      </c>
    </row>
    <row r="16" customFormat="false" ht="12" hidden="true" customHeight="false" outlineLevel="1" collapsed="false">
      <c r="A16" s="63" t="s">
        <v>35</v>
      </c>
      <c r="B16" s="75" t="s">
        <v>24</v>
      </c>
      <c r="C16" s="65" t="n">
        <f aca="false">耕地面積!D16/100</f>
        <v>99.51</v>
      </c>
      <c r="D16" s="66" t="n">
        <f aca="false">耕地面積!E16/100</f>
        <v>104.06</v>
      </c>
      <c r="E16" s="66" t="n">
        <f aca="false">耕地面積!F16/100</f>
        <v>98.84</v>
      </c>
      <c r="F16" s="66" t="n">
        <f aca="false">耕地面積!G16/100</f>
        <v>88.36</v>
      </c>
      <c r="G16" s="66" t="n">
        <f aca="false">耕地面積!H16/100</f>
        <v>67.42</v>
      </c>
      <c r="H16" s="66" t="n">
        <f aca="false">耕地面積!I16/100</f>
        <v>54.92</v>
      </c>
      <c r="I16" s="66" t="n">
        <f aca="false">耕地面積!J16/100</f>
        <v>43.64</v>
      </c>
      <c r="J16" s="76" t="s">
        <v>24</v>
      </c>
      <c r="K16" s="66" t="n">
        <f aca="false">耕地面積!L16/100</f>
        <v>36.19</v>
      </c>
      <c r="L16" s="66" t="n">
        <f aca="false">耕地面積!M16/100</f>
        <v>31.3</v>
      </c>
      <c r="M16" s="66" t="n">
        <f aca="false">耕地面積!N16/100</f>
        <v>26.64</v>
      </c>
      <c r="N16" s="66" t="n">
        <f aca="false">耕地面積!O16/100</f>
        <v>13.78</v>
      </c>
      <c r="O16" s="65" t="n">
        <f aca="false">耕地面積!P16/100</f>
        <v>22.62</v>
      </c>
      <c r="P16" s="65" t="n">
        <f aca="false">耕地面積!Q16/100</f>
        <v>19.42</v>
      </c>
      <c r="Q16" s="65" t="n">
        <f aca="false">耕地面積!R16/100</f>
        <v>14.3</v>
      </c>
      <c r="R16" s="67" t="n">
        <f aca="false">耕地面積!S16/100</f>
        <v>8.56</v>
      </c>
    </row>
    <row r="17" customFormat="false" ht="12" hidden="true" customHeight="false" outlineLevel="1" collapsed="false">
      <c r="A17" s="74" t="s">
        <v>36</v>
      </c>
      <c r="B17" s="77" t="n">
        <f aca="false">耕地面積!C17/100</f>
        <v>125.02</v>
      </c>
      <c r="C17" s="60" t="n">
        <f aca="false">耕地面積!D17/100</f>
        <v>105.05</v>
      </c>
      <c r="D17" s="61" t="n">
        <f aca="false">耕地面積!E17/100</f>
        <v>108.56</v>
      </c>
      <c r="E17" s="61" t="n">
        <f aca="false">耕地面積!F17/100</f>
        <v>102.65</v>
      </c>
      <c r="F17" s="61" t="n">
        <f aca="false">耕地面積!G17/100</f>
        <v>101.16</v>
      </c>
      <c r="G17" s="61" t="n">
        <f aca="false">耕地面積!H17/100</f>
        <v>89.57</v>
      </c>
      <c r="H17" s="61" t="n">
        <f aca="false">耕地面積!I17/100</f>
        <v>85.96</v>
      </c>
      <c r="I17" s="61" t="n">
        <f aca="false">耕地面積!J17/100</f>
        <v>65.22</v>
      </c>
      <c r="J17" s="78" t="s">
        <v>24</v>
      </c>
      <c r="K17" s="61" t="n">
        <f aca="false">耕地面積!L17/100</f>
        <v>52.42</v>
      </c>
      <c r="L17" s="61" t="n">
        <f aca="false">耕地面積!M17/100</f>
        <v>47.18</v>
      </c>
      <c r="M17" s="61" t="n">
        <f aca="false">耕地面積!N17/100</f>
        <v>37.33</v>
      </c>
      <c r="N17" s="61" t="n">
        <f aca="false">耕地面積!O17/100</f>
        <v>36.99</v>
      </c>
      <c r="O17" s="60" t="n">
        <f aca="false">耕地面積!P17/100</f>
        <v>29.85</v>
      </c>
      <c r="P17" s="60" t="n">
        <f aca="false">耕地面積!Q17/100</f>
        <v>28.5</v>
      </c>
      <c r="Q17" s="60" t="n">
        <f aca="false">耕地面積!R17/100</f>
        <v>21.88</v>
      </c>
      <c r="R17" s="62" t="n">
        <f aca="false">耕地面積!S17/100</f>
        <v>19.0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79" width="3.24"/>
    <col collapsed="false" customWidth="true" hidden="false" outlineLevel="0" max="2" min="2" style="79" width="7.49"/>
    <col collapsed="false" customWidth="true" hidden="true" outlineLevel="1" max="3" min="3" style="79" width="7.24"/>
    <col collapsed="false" customWidth="true" hidden="true" outlineLevel="1" max="4" min="4" style="79" width="8.36"/>
    <col collapsed="false" customWidth="true" hidden="false" outlineLevel="0" max="10" min="5" style="79" width="7.24"/>
    <col collapsed="false" customWidth="true" hidden="true" outlineLevel="1" max="11" min="11" style="79" width="7.49"/>
    <col collapsed="false" customWidth="true" hidden="false" outlineLevel="0" max="14" min="12" style="79" width="7.24"/>
    <col collapsed="false" customWidth="false" hidden="true" outlineLevel="1" max="15" min="15" style="79" width="8.99"/>
    <col collapsed="false" customWidth="true" hidden="false" outlineLevel="0" max="17" min="16" style="79" width="7.24"/>
    <col collapsed="false" customWidth="true" hidden="false" outlineLevel="0" max="19" min="18" style="80" width="7.24"/>
    <col collapsed="false" customWidth="false" hidden="false" outlineLevel="0" max="257" min="20" style="79" width="8.99"/>
  </cols>
  <sheetData>
    <row r="1" customFormat="false" ht="13.5" hidden="false" customHeight="false" outlineLevel="0" collapsed="false">
      <c r="A1" s="81" t="s">
        <v>55</v>
      </c>
    </row>
    <row r="2" customFormat="false" ht="13.5" hidden="false" customHeight="false" outlineLevel="0" collapsed="false">
      <c r="A2" s="81" t="s">
        <v>56</v>
      </c>
      <c r="P2" s="82"/>
      <c r="Q2" s="82"/>
      <c r="R2" s="83"/>
      <c r="S2" s="13" t="s">
        <v>13</v>
      </c>
    </row>
    <row r="3" customFormat="false" ht="22.5" hidden="false" customHeight="false" outlineLevel="0" collapsed="false">
      <c r="A3" s="84"/>
      <c r="B3" s="85"/>
      <c r="C3" s="86" t="n">
        <v>1950</v>
      </c>
      <c r="D3" s="87" t="n">
        <v>1955</v>
      </c>
      <c r="E3" s="87" t="n">
        <v>1960</v>
      </c>
      <c r="F3" s="87" t="n">
        <v>1965</v>
      </c>
      <c r="G3" s="87" t="n">
        <v>1970</v>
      </c>
      <c r="H3" s="87" t="n">
        <v>1975</v>
      </c>
      <c r="I3" s="87" t="n">
        <v>1980</v>
      </c>
      <c r="J3" s="87" t="n">
        <v>1985</v>
      </c>
      <c r="K3" s="88" t="s">
        <v>57</v>
      </c>
      <c r="L3" s="87" t="n">
        <v>1990</v>
      </c>
      <c r="M3" s="87" t="n">
        <v>1995</v>
      </c>
      <c r="N3" s="87" t="n">
        <v>2000</v>
      </c>
      <c r="O3" s="88" t="s">
        <v>58</v>
      </c>
      <c r="P3" s="89" t="s">
        <v>59</v>
      </c>
      <c r="Q3" s="89" t="s">
        <v>60</v>
      </c>
      <c r="R3" s="89" t="s">
        <v>61</v>
      </c>
      <c r="S3" s="90" t="s">
        <v>62</v>
      </c>
    </row>
    <row r="4" customFormat="false" ht="11.25" hidden="false" customHeight="true" outlineLevel="0" collapsed="false">
      <c r="A4" s="91" t="s">
        <v>63</v>
      </c>
      <c r="B4" s="92" t="s">
        <v>22</v>
      </c>
      <c r="C4" s="93" t="n">
        <v>8250918</v>
      </c>
      <c r="D4" s="94" t="n">
        <v>7682277</v>
      </c>
      <c r="E4" s="94" t="n">
        <v>8003216</v>
      </c>
      <c r="F4" s="94" t="n">
        <v>7571846</v>
      </c>
      <c r="G4" s="94" t="n">
        <v>7286477</v>
      </c>
      <c r="H4" s="94" t="n">
        <v>6249846</v>
      </c>
      <c r="I4" s="94" t="n">
        <v>5864561</v>
      </c>
      <c r="J4" s="94" t="n">
        <v>5475118</v>
      </c>
      <c r="K4" s="94" t="n">
        <v>5447203</v>
      </c>
      <c r="L4" s="94" t="n">
        <v>5061817</v>
      </c>
      <c r="M4" s="94" t="n">
        <v>4570795</v>
      </c>
      <c r="N4" s="94" t="n">
        <v>4121642</v>
      </c>
      <c r="O4" s="94" t="n">
        <v>3451957</v>
      </c>
      <c r="P4" s="95" t="n">
        <v>3615792</v>
      </c>
      <c r="Q4" s="95" t="n">
        <v>3127098</v>
      </c>
      <c r="R4" s="95" t="n">
        <v>2565601</v>
      </c>
      <c r="S4" s="96" t="n">
        <v>2046836</v>
      </c>
    </row>
    <row r="5" customFormat="false" ht="11.25" hidden="false" customHeight="false" outlineLevel="0" collapsed="false">
      <c r="A5" s="91"/>
      <c r="B5" s="97" t="s">
        <v>23</v>
      </c>
      <c r="C5" s="98" t="s">
        <v>24</v>
      </c>
      <c r="D5" s="99" t="n">
        <f aca="false">D6+D15</f>
        <v>307944</v>
      </c>
      <c r="E5" s="99" t="n">
        <f aca="false">E6+E15</f>
        <v>321489</v>
      </c>
      <c r="F5" s="99" t="n">
        <f aca="false">F6+F15</f>
        <v>298799</v>
      </c>
      <c r="G5" s="99" t="n">
        <f aca="false">G6+G15</f>
        <v>292863</v>
      </c>
      <c r="H5" s="99" t="n">
        <f aca="false">H6+H15</f>
        <v>250280</v>
      </c>
      <c r="I5" s="99" t="n">
        <f aca="false">I6+I15</f>
        <v>211465</v>
      </c>
      <c r="J5" s="99" t="n">
        <f aca="false">J6+J15</f>
        <v>192640</v>
      </c>
      <c r="K5" s="100" t="n">
        <f aca="false">K6+K15</f>
        <v>191400</v>
      </c>
      <c r="L5" s="99" t="n">
        <f aca="false">L6+L15</f>
        <v>176029</v>
      </c>
      <c r="M5" s="99" t="n">
        <f aca="false">M6+M15</f>
        <v>155018</v>
      </c>
      <c r="N5" s="99" t="n">
        <f aca="false">N6+N15</f>
        <v>138448</v>
      </c>
      <c r="O5" s="99" t="n">
        <f aca="false">O6+O15</f>
        <v>111410</v>
      </c>
      <c r="P5" s="101" t="n">
        <f aca="false">P6+P15</f>
        <v>117443</v>
      </c>
      <c r="Q5" s="101" t="n">
        <v>99138</v>
      </c>
      <c r="R5" s="101" t="n">
        <v>85407</v>
      </c>
      <c r="S5" s="102" t="n">
        <v>71352</v>
      </c>
    </row>
    <row r="6" customFormat="false" ht="11.25" hidden="false" customHeight="false" outlineLevel="0" collapsed="false">
      <c r="A6" s="91"/>
      <c r="B6" s="103" t="s">
        <v>25</v>
      </c>
      <c r="C6" s="104" t="n">
        <f aca="false">SUM(C7:C14)</f>
        <v>307889</v>
      </c>
      <c r="D6" s="105" t="n">
        <v>287488</v>
      </c>
      <c r="E6" s="105" t="n">
        <v>300227</v>
      </c>
      <c r="F6" s="105" t="n">
        <v>278650</v>
      </c>
      <c r="G6" s="105" t="n">
        <v>273911</v>
      </c>
      <c r="H6" s="105" t="n">
        <v>234581</v>
      </c>
      <c r="I6" s="105" t="n">
        <v>197377</v>
      </c>
      <c r="J6" s="105" t="n">
        <v>181754</v>
      </c>
      <c r="K6" s="106" t="n">
        <v>180700</v>
      </c>
      <c r="L6" s="105" t="n">
        <v>167168</v>
      </c>
      <c r="M6" s="105" t="n">
        <v>147170</v>
      </c>
      <c r="N6" s="107" t="n">
        <v>132051</v>
      </c>
      <c r="O6" s="108" t="n">
        <v>106333</v>
      </c>
      <c r="P6" s="109" t="n">
        <v>112196</v>
      </c>
      <c r="Q6" s="109" t="n">
        <v>94346</v>
      </c>
      <c r="R6" s="109" t="n">
        <v>81789</v>
      </c>
      <c r="S6" s="110" t="n">
        <v>68594</v>
      </c>
    </row>
    <row r="7" customFormat="false" ht="11.25" hidden="false" customHeight="false" outlineLevel="0" collapsed="false">
      <c r="A7" s="91"/>
      <c r="B7" s="103" t="s">
        <v>26</v>
      </c>
      <c r="C7" s="104" t="n">
        <v>21231</v>
      </c>
      <c r="D7" s="105" t="n">
        <v>23314</v>
      </c>
      <c r="E7" s="105" t="n">
        <v>23271</v>
      </c>
      <c r="F7" s="105" t="n">
        <v>23162</v>
      </c>
      <c r="G7" s="105" t="n">
        <v>23957</v>
      </c>
      <c r="H7" s="105" t="n">
        <v>20421</v>
      </c>
      <c r="I7" s="105" t="n">
        <v>17055</v>
      </c>
      <c r="J7" s="105" t="n">
        <v>13063</v>
      </c>
      <c r="K7" s="111" t="s">
        <v>24</v>
      </c>
      <c r="L7" s="105" t="n">
        <v>8865</v>
      </c>
      <c r="M7" s="105" t="n">
        <v>5996</v>
      </c>
      <c r="N7" s="107" t="n">
        <v>3521</v>
      </c>
      <c r="O7" s="108" t="n">
        <v>2111</v>
      </c>
      <c r="P7" s="109" t="n">
        <v>3078</v>
      </c>
      <c r="Q7" s="109" t="n">
        <v>2472</v>
      </c>
      <c r="R7" s="109" t="n">
        <v>1677</v>
      </c>
      <c r="S7" s="110" t="n">
        <v>1087</v>
      </c>
    </row>
    <row r="8" customFormat="false" ht="11.25" hidden="false" customHeight="false" outlineLevel="0" collapsed="false">
      <c r="A8" s="91"/>
      <c r="B8" s="103" t="s">
        <v>27</v>
      </c>
      <c r="C8" s="104" t="n">
        <v>60140</v>
      </c>
      <c r="D8" s="105" t="n">
        <v>49999</v>
      </c>
      <c r="E8" s="105" t="n">
        <v>59294</v>
      </c>
      <c r="F8" s="105" t="n">
        <v>55130</v>
      </c>
      <c r="G8" s="105" t="n">
        <v>52136</v>
      </c>
      <c r="H8" s="105" t="n">
        <v>42644</v>
      </c>
      <c r="I8" s="105" t="n">
        <v>37049</v>
      </c>
      <c r="J8" s="105" t="n">
        <v>34022</v>
      </c>
      <c r="K8" s="111" t="s">
        <v>24</v>
      </c>
      <c r="L8" s="105" t="n">
        <v>32346</v>
      </c>
      <c r="M8" s="105" t="n">
        <v>28967</v>
      </c>
      <c r="N8" s="107" t="n">
        <v>27152</v>
      </c>
      <c r="O8" s="108" t="n">
        <v>19576</v>
      </c>
      <c r="P8" s="109" t="n">
        <v>19324</v>
      </c>
      <c r="Q8" s="109" t="n">
        <v>14328</v>
      </c>
      <c r="R8" s="109" t="n">
        <v>11153</v>
      </c>
      <c r="S8" s="110" t="n">
        <v>8690</v>
      </c>
    </row>
    <row r="9" customFormat="false" ht="11.25" hidden="false" customHeight="false" outlineLevel="0" collapsed="false">
      <c r="A9" s="91"/>
      <c r="B9" s="103" t="s">
        <v>28</v>
      </c>
      <c r="C9" s="104" t="n">
        <v>57795</v>
      </c>
      <c r="D9" s="105" t="n">
        <v>54642</v>
      </c>
      <c r="E9" s="105" t="n">
        <v>53040</v>
      </c>
      <c r="F9" s="105" t="n">
        <v>45873</v>
      </c>
      <c r="G9" s="105" t="n">
        <v>44057</v>
      </c>
      <c r="H9" s="105" t="n">
        <v>35161</v>
      </c>
      <c r="I9" s="105" t="n">
        <v>26509</v>
      </c>
      <c r="J9" s="105" t="n">
        <v>24528</v>
      </c>
      <c r="K9" s="111" t="s">
        <v>24</v>
      </c>
      <c r="L9" s="105" t="n">
        <v>20838</v>
      </c>
      <c r="M9" s="105" t="n">
        <v>19742</v>
      </c>
      <c r="N9" s="107" t="n">
        <v>17455</v>
      </c>
      <c r="O9" s="108" t="n">
        <v>13649</v>
      </c>
      <c r="P9" s="109" t="n">
        <v>15106</v>
      </c>
      <c r="Q9" s="109" t="n">
        <v>11856</v>
      </c>
      <c r="R9" s="109" t="n">
        <v>10669</v>
      </c>
      <c r="S9" s="110" t="n">
        <v>9051</v>
      </c>
    </row>
    <row r="10" customFormat="false" ht="11.25" hidden="false" customHeight="false" outlineLevel="0" collapsed="false">
      <c r="A10" s="91"/>
      <c r="B10" s="103" t="s">
        <v>29</v>
      </c>
      <c r="C10" s="104" t="n">
        <v>26934</v>
      </c>
      <c r="D10" s="105" t="n">
        <v>25296</v>
      </c>
      <c r="E10" s="105" t="n">
        <v>26653</v>
      </c>
      <c r="F10" s="105" t="n">
        <v>24383</v>
      </c>
      <c r="G10" s="105" t="n">
        <v>22905</v>
      </c>
      <c r="H10" s="105" t="n">
        <v>20149</v>
      </c>
      <c r="I10" s="105" t="n">
        <v>17112</v>
      </c>
      <c r="J10" s="105" t="n">
        <v>17574</v>
      </c>
      <c r="K10" s="111" t="s">
        <v>24</v>
      </c>
      <c r="L10" s="105" t="n">
        <v>15889</v>
      </c>
      <c r="M10" s="105" t="n">
        <v>14183</v>
      </c>
      <c r="N10" s="107" t="n">
        <v>12871</v>
      </c>
      <c r="O10" s="108" t="n">
        <v>12028</v>
      </c>
      <c r="P10" s="109" t="n">
        <v>12717</v>
      </c>
      <c r="Q10" s="109" t="n">
        <v>11133</v>
      </c>
      <c r="R10" s="109" t="n">
        <v>9869</v>
      </c>
      <c r="S10" s="110" t="n">
        <v>9176</v>
      </c>
    </row>
    <row r="11" customFormat="false" ht="11.25" hidden="false" customHeight="false" outlineLevel="0" collapsed="false">
      <c r="A11" s="91"/>
      <c r="B11" s="103" t="s">
        <v>30</v>
      </c>
      <c r="C11" s="104" t="n">
        <v>33470</v>
      </c>
      <c r="D11" s="105" t="n">
        <v>32397</v>
      </c>
      <c r="E11" s="105" t="n">
        <v>31025</v>
      </c>
      <c r="F11" s="105" t="n">
        <v>30132</v>
      </c>
      <c r="G11" s="105" t="n">
        <v>29478</v>
      </c>
      <c r="H11" s="105" t="n">
        <v>28086</v>
      </c>
      <c r="I11" s="105" t="n">
        <v>24777</v>
      </c>
      <c r="J11" s="105" t="n">
        <v>24087</v>
      </c>
      <c r="K11" s="111" t="s">
        <v>24</v>
      </c>
      <c r="L11" s="105" t="n">
        <v>23321</v>
      </c>
      <c r="M11" s="105" t="n">
        <v>18928</v>
      </c>
      <c r="N11" s="107" t="n">
        <v>17312</v>
      </c>
      <c r="O11" s="108" t="n">
        <v>15647</v>
      </c>
      <c r="P11" s="109" t="n">
        <v>15840</v>
      </c>
      <c r="Q11" s="109" t="n">
        <v>15208</v>
      </c>
      <c r="R11" s="109" t="n">
        <v>13653</v>
      </c>
      <c r="S11" s="110" t="n">
        <v>14137</v>
      </c>
    </row>
    <row r="12" customFormat="false" ht="11.25" hidden="false" customHeight="false" outlineLevel="0" collapsed="false">
      <c r="A12" s="91"/>
      <c r="B12" s="103" t="s">
        <v>31</v>
      </c>
      <c r="C12" s="104" t="n">
        <v>65146</v>
      </c>
      <c r="D12" s="105" t="n">
        <v>59488</v>
      </c>
      <c r="E12" s="105" t="n">
        <v>63423</v>
      </c>
      <c r="F12" s="105" t="n">
        <v>60375</v>
      </c>
      <c r="G12" s="105" t="n">
        <v>62686</v>
      </c>
      <c r="H12" s="105" t="n">
        <v>55938</v>
      </c>
      <c r="I12" s="105" t="n">
        <v>48407</v>
      </c>
      <c r="J12" s="105" t="n">
        <v>45303</v>
      </c>
      <c r="K12" s="111" t="s">
        <v>24</v>
      </c>
      <c r="L12" s="105" t="n">
        <v>45693</v>
      </c>
      <c r="M12" s="105" t="n">
        <v>41544</v>
      </c>
      <c r="N12" s="107" t="n">
        <v>39394</v>
      </c>
      <c r="O12" s="108" t="n">
        <v>33586</v>
      </c>
      <c r="P12" s="109" t="n">
        <v>34226</v>
      </c>
      <c r="Q12" s="109" t="n">
        <v>28186</v>
      </c>
      <c r="R12" s="109" t="n">
        <v>24663</v>
      </c>
      <c r="S12" s="110" t="n">
        <v>18160</v>
      </c>
    </row>
    <row r="13" customFormat="false" ht="11.25" hidden="false" customHeight="false" outlineLevel="0" collapsed="false">
      <c r="A13" s="91"/>
      <c r="B13" s="103" t="s">
        <v>32</v>
      </c>
      <c r="C13" s="104" t="n">
        <v>26720</v>
      </c>
      <c r="D13" s="105" t="n">
        <v>23207</v>
      </c>
      <c r="E13" s="105" t="n">
        <v>25034</v>
      </c>
      <c r="F13" s="105" t="n">
        <v>22435</v>
      </c>
      <c r="G13" s="105" t="n">
        <v>21941</v>
      </c>
      <c r="H13" s="105" t="n">
        <v>18446</v>
      </c>
      <c r="I13" s="105" t="n">
        <v>15171</v>
      </c>
      <c r="J13" s="105" t="n">
        <v>13676</v>
      </c>
      <c r="K13" s="111" t="s">
        <v>24</v>
      </c>
      <c r="L13" s="105" t="n">
        <v>11871</v>
      </c>
      <c r="M13" s="105" t="n">
        <v>10937</v>
      </c>
      <c r="N13" s="107" t="n">
        <v>9462</v>
      </c>
      <c r="O13" s="108" t="n">
        <v>6281</v>
      </c>
      <c r="P13" s="109" t="n">
        <v>7725</v>
      </c>
      <c r="Q13" s="109" t="n">
        <v>7954</v>
      </c>
      <c r="R13" s="109" t="n">
        <v>6918</v>
      </c>
      <c r="S13" s="110" t="n">
        <v>5675</v>
      </c>
    </row>
    <row r="14" customFormat="false" ht="11.25" hidden="false" customHeight="false" outlineLevel="0" collapsed="false">
      <c r="A14" s="91"/>
      <c r="B14" s="103" t="s">
        <v>33</v>
      </c>
      <c r="C14" s="104" t="n">
        <v>16453</v>
      </c>
      <c r="D14" s="105" t="n">
        <v>19145</v>
      </c>
      <c r="E14" s="105" t="n">
        <v>18482</v>
      </c>
      <c r="F14" s="105" t="n">
        <v>17160</v>
      </c>
      <c r="G14" s="105" t="n">
        <v>16751</v>
      </c>
      <c r="H14" s="105" t="n">
        <v>13736</v>
      </c>
      <c r="I14" s="105" t="n">
        <v>11297</v>
      </c>
      <c r="J14" s="105" t="n">
        <v>9501</v>
      </c>
      <c r="K14" s="111" t="s">
        <v>24</v>
      </c>
      <c r="L14" s="105" t="n">
        <v>8345</v>
      </c>
      <c r="M14" s="105" t="n">
        <v>6873</v>
      </c>
      <c r="N14" s="107" t="n">
        <v>4884</v>
      </c>
      <c r="O14" s="108" t="n">
        <v>3455</v>
      </c>
      <c r="P14" s="109" t="n">
        <v>4180</v>
      </c>
      <c r="Q14" s="109" t="n">
        <v>3209</v>
      </c>
      <c r="R14" s="109" t="n">
        <v>3187</v>
      </c>
      <c r="S14" s="110" t="n">
        <v>2618</v>
      </c>
    </row>
    <row r="15" customFormat="false" ht="11.25" hidden="false" customHeight="false" outlineLevel="0" collapsed="false">
      <c r="A15" s="91"/>
      <c r="B15" s="103" t="s">
        <v>34</v>
      </c>
      <c r="C15" s="112" t="s">
        <v>24</v>
      </c>
      <c r="D15" s="105" t="n">
        <v>20456</v>
      </c>
      <c r="E15" s="105" t="n">
        <v>21262</v>
      </c>
      <c r="F15" s="105" t="n">
        <v>20149</v>
      </c>
      <c r="G15" s="105" t="n">
        <v>18952</v>
      </c>
      <c r="H15" s="105" t="n">
        <v>15699</v>
      </c>
      <c r="I15" s="105" t="n">
        <v>14088</v>
      </c>
      <c r="J15" s="105" t="n">
        <v>10886</v>
      </c>
      <c r="K15" s="106" t="n">
        <v>10700</v>
      </c>
      <c r="L15" s="105" t="n">
        <v>8861</v>
      </c>
      <c r="M15" s="105" t="n">
        <v>7848</v>
      </c>
      <c r="N15" s="107" t="n">
        <v>6397</v>
      </c>
      <c r="O15" s="108" t="n">
        <v>5077</v>
      </c>
      <c r="P15" s="109" t="n">
        <v>5247</v>
      </c>
      <c r="Q15" s="109" t="n">
        <v>4792</v>
      </c>
      <c r="R15" s="109" t="n">
        <v>3618</v>
      </c>
      <c r="S15" s="110" t="n">
        <v>2758</v>
      </c>
    </row>
    <row r="16" customFormat="false" ht="11.25" hidden="false" customHeight="false" outlineLevel="0" collapsed="false">
      <c r="A16" s="91"/>
      <c r="B16" s="103" t="s">
        <v>35</v>
      </c>
      <c r="C16" s="112" t="s">
        <v>24</v>
      </c>
      <c r="D16" s="105" t="n">
        <v>9951</v>
      </c>
      <c r="E16" s="105" t="n">
        <v>10406</v>
      </c>
      <c r="F16" s="105" t="n">
        <v>9884</v>
      </c>
      <c r="G16" s="105" t="n">
        <v>8836</v>
      </c>
      <c r="H16" s="105" t="n">
        <v>6742</v>
      </c>
      <c r="I16" s="105" t="n">
        <v>5492</v>
      </c>
      <c r="J16" s="105" t="n">
        <v>4364</v>
      </c>
      <c r="K16" s="111" t="s">
        <v>24</v>
      </c>
      <c r="L16" s="105" t="n">
        <v>3619</v>
      </c>
      <c r="M16" s="105" t="n">
        <v>3130</v>
      </c>
      <c r="N16" s="107" t="n">
        <v>2664</v>
      </c>
      <c r="O16" s="108" t="n">
        <v>1378</v>
      </c>
      <c r="P16" s="109" t="n">
        <v>2262</v>
      </c>
      <c r="Q16" s="109" t="n">
        <v>1942</v>
      </c>
      <c r="R16" s="109" t="n">
        <v>1430</v>
      </c>
      <c r="S16" s="110" t="n">
        <v>856</v>
      </c>
    </row>
    <row r="17" customFormat="false" ht="11.25" hidden="false" customHeight="false" outlineLevel="0" collapsed="false">
      <c r="A17" s="91"/>
      <c r="B17" s="113" t="s">
        <v>36</v>
      </c>
      <c r="C17" s="114" t="n">
        <v>12502</v>
      </c>
      <c r="D17" s="115" t="n">
        <v>10505</v>
      </c>
      <c r="E17" s="115" t="n">
        <v>10856</v>
      </c>
      <c r="F17" s="115" t="n">
        <v>10265</v>
      </c>
      <c r="G17" s="115" t="n">
        <v>10116</v>
      </c>
      <c r="H17" s="115" t="n">
        <v>8957</v>
      </c>
      <c r="I17" s="115" t="n">
        <v>8596</v>
      </c>
      <c r="J17" s="115" t="n">
        <v>6522</v>
      </c>
      <c r="K17" s="116" t="s">
        <v>24</v>
      </c>
      <c r="L17" s="115" t="n">
        <v>5242</v>
      </c>
      <c r="M17" s="115" t="n">
        <v>4718</v>
      </c>
      <c r="N17" s="117" t="n">
        <v>3733</v>
      </c>
      <c r="O17" s="118" t="n">
        <v>3699</v>
      </c>
      <c r="P17" s="119" t="n">
        <v>2985</v>
      </c>
      <c r="Q17" s="119" t="n">
        <v>2850</v>
      </c>
      <c r="R17" s="119" t="n">
        <v>2188</v>
      </c>
      <c r="S17" s="120" t="n">
        <v>1902</v>
      </c>
    </row>
    <row r="18" customFormat="false" ht="11.25" hidden="false" customHeight="true" outlineLevel="0" collapsed="false">
      <c r="A18" s="121" t="s">
        <v>64</v>
      </c>
      <c r="B18" s="97" t="s">
        <v>22</v>
      </c>
      <c r="C18" s="122" t="s">
        <v>24</v>
      </c>
      <c r="D18" s="122" t="s">
        <v>24</v>
      </c>
      <c r="E18" s="122" t="s">
        <v>24</v>
      </c>
      <c r="F18" s="123" t="n">
        <v>475941</v>
      </c>
      <c r="G18" s="123" t="n">
        <v>506077</v>
      </c>
      <c r="H18" s="123" t="n">
        <v>378306</v>
      </c>
      <c r="I18" s="123" t="n">
        <v>409290</v>
      </c>
      <c r="J18" s="123" t="n">
        <v>482658</v>
      </c>
      <c r="K18" s="123" t="n">
        <v>481470</v>
      </c>
      <c r="L18" s="123" t="n">
        <v>598579</v>
      </c>
      <c r="M18" s="123" t="n">
        <v>616073</v>
      </c>
      <c r="N18" s="124" t="n">
        <v>680105</v>
      </c>
      <c r="O18" s="125" t="n">
        <v>776558</v>
      </c>
      <c r="P18" s="126" t="n">
        <v>688900</v>
      </c>
      <c r="Q18" s="126" t="n">
        <v>708500</v>
      </c>
      <c r="R18" s="127" t="n">
        <v>676797</v>
      </c>
      <c r="S18" s="128" t="s">
        <v>24</v>
      </c>
    </row>
    <row r="19" customFormat="false" ht="11.25" hidden="false" customHeight="false" outlineLevel="0" collapsed="false">
      <c r="A19" s="121"/>
      <c r="B19" s="97" t="s">
        <v>23</v>
      </c>
      <c r="C19" s="122" t="s">
        <v>24</v>
      </c>
      <c r="D19" s="122" t="s">
        <v>24</v>
      </c>
      <c r="E19" s="122" t="s">
        <v>24</v>
      </c>
      <c r="F19" s="99" t="n">
        <f aca="false">F20+F29</f>
        <v>16848</v>
      </c>
      <c r="G19" s="99" t="n">
        <f aca="false">G20+G29</f>
        <v>18623</v>
      </c>
      <c r="H19" s="99" t="n">
        <f aca="false">H20+H29</f>
        <v>11567</v>
      </c>
      <c r="I19" s="99" t="n">
        <f aca="false">I20+I29</f>
        <v>11411</v>
      </c>
      <c r="J19" s="99" t="n">
        <f aca="false">J20+J29</f>
        <v>14928</v>
      </c>
      <c r="K19" s="100" t="n">
        <f aca="false">K20+K29</f>
        <v>14900</v>
      </c>
      <c r="L19" s="99" t="n">
        <f aca="false">L20+L29</f>
        <v>17145</v>
      </c>
      <c r="M19" s="99" t="n">
        <f aca="false">M20+M29</f>
        <v>16702</v>
      </c>
      <c r="N19" s="99" t="n">
        <f aca="false">N20+N29</f>
        <v>19873</v>
      </c>
      <c r="O19" s="99" t="n">
        <f aca="false">O20+O29</f>
        <v>27648</v>
      </c>
      <c r="P19" s="129" t="n">
        <f aca="false">P20+P29</f>
        <v>20900</v>
      </c>
      <c r="Q19" s="129" t="n">
        <v>22700</v>
      </c>
      <c r="R19" s="101" t="n">
        <v>22278</v>
      </c>
      <c r="S19" s="130" t="s">
        <v>24</v>
      </c>
    </row>
    <row r="20" customFormat="false" ht="11.25" hidden="false" customHeight="false" outlineLevel="0" collapsed="false">
      <c r="A20" s="121"/>
      <c r="B20" s="103" t="s">
        <v>25</v>
      </c>
      <c r="C20" s="122" t="s">
        <v>24</v>
      </c>
      <c r="D20" s="122" t="s">
        <v>24</v>
      </c>
      <c r="E20" s="122" t="s">
        <v>24</v>
      </c>
      <c r="F20" s="131" t="n">
        <v>14338</v>
      </c>
      <c r="G20" s="131" t="n">
        <v>17685</v>
      </c>
      <c r="H20" s="131" t="n">
        <v>11092</v>
      </c>
      <c r="I20" s="131" t="n">
        <v>10858</v>
      </c>
      <c r="J20" s="131" t="n">
        <v>14241</v>
      </c>
      <c r="K20" s="132" t="n">
        <v>14200</v>
      </c>
      <c r="L20" s="131" t="n">
        <v>16615</v>
      </c>
      <c r="M20" s="105" t="n">
        <v>16266</v>
      </c>
      <c r="N20" s="107" t="n">
        <v>19483</v>
      </c>
      <c r="O20" s="131" t="n">
        <v>27364</v>
      </c>
      <c r="P20" s="133" t="n">
        <v>20500</v>
      </c>
      <c r="Q20" s="133" t="n">
        <v>22000</v>
      </c>
      <c r="R20" s="134" t="n">
        <v>21949</v>
      </c>
      <c r="S20" s="135" t="s">
        <v>24</v>
      </c>
    </row>
    <row r="21" customFormat="false" ht="11.25" hidden="false" customHeight="false" outlineLevel="0" collapsed="false">
      <c r="A21" s="121"/>
      <c r="B21" s="103" t="s">
        <v>26</v>
      </c>
      <c r="C21" s="122" t="s">
        <v>24</v>
      </c>
      <c r="D21" s="122" t="s">
        <v>24</v>
      </c>
      <c r="E21" s="122" t="s">
        <v>24</v>
      </c>
      <c r="F21" s="131" t="n">
        <v>1015</v>
      </c>
      <c r="G21" s="131" t="n">
        <v>1197</v>
      </c>
      <c r="H21" s="105" t="n">
        <v>1411</v>
      </c>
      <c r="I21" s="105" t="n">
        <v>1337</v>
      </c>
      <c r="J21" s="105" t="n">
        <v>1556</v>
      </c>
      <c r="K21" s="111" t="s">
        <v>24</v>
      </c>
      <c r="L21" s="105" t="n">
        <v>1054</v>
      </c>
      <c r="M21" s="105" t="n">
        <v>427</v>
      </c>
      <c r="N21" s="107" t="n">
        <v>466</v>
      </c>
      <c r="O21" s="131" t="n">
        <v>365</v>
      </c>
      <c r="P21" s="133" t="n">
        <v>400</v>
      </c>
      <c r="Q21" s="133" t="n">
        <v>500</v>
      </c>
      <c r="R21" s="134" t="n">
        <v>350</v>
      </c>
      <c r="S21" s="135" t="s">
        <v>24</v>
      </c>
    </row>
    <row r="22" customFormat="false" ht="11.25" hidden="false" customHeight="false" outlineLevel="0" collapsed="false">
      <c r="A22" s="121"/>
      <c r="B22" s="103" t="s">
        <v>27</v>
      </c>
      <c r="C22" s="122" t="s">
        <v>24</v>
      </c>
      <c r="D22" s="122" t="s">
        <v>24</v>
      </c>
      <c r="E22" s="122" t="s">
        <v>24</v>
      </c>
      <c r="F22" s="131" t="n">
        <v>2370</v>
      </c>
      <c r="G22" s="131" t="n">
        <v>2895</v>
      </c>
      <c r="H22" s="105" t="n">
        <v>1980</v>
      </c>
      <c r="I22" s="105" t="n">
        <v>2043</v>
      </c>
      <c r="J22" s="105" t="n">
        <v>1784</v>
      </c>
      <c r="K22" s="111" t="s">
        <v>24</v>
      </c>
      <c r="L22" s="105" t="n">
        <v>2345</v>
      </c>
      <c r="M22" s="105" t="n">
        <v>2651</v>
      </c>
      <c r="N22" s="107" t="n">
        <v>3233</v>
      </c>
      <c r="O22" s="131" t="n">
        <v>4888</v>
      </c>
      <c r="P22" s="133" t="n">
        <v>2200</v>
      </c>
      <c r="Q22" s="133" t="n">
        <v>1600</v>
      </c>
      <c r="R22" s="134" t="n">
        <v>852</v>
      </c>
      <c r="S22" s="135" t="s">
        <v>24</v>
      </c>
    </row>
    <row r="23" customFormat="false" ht="11.25" hidden="false" customHeight="false" outlineLevel="0" collapsed="false">
      <c r="A23" s="121"/>
      <c r="B23" s="103" t="s">
        <v>28</v>
      </c>
      <c r="C23" s="122" t="s">
        <v>24</v>
      </c>
      <c r="D23" s="122" t="s">
        <v>24</v>
      </c>
      <c r="E23" s="122" t="s">
        <v>24</v>
      </c>
      <c r="F23" s="131" t="n">
        <v>3857</v>
      </c>
      <c r="G23" s="131" t="n">
        <v>4299</v>
      </c>
      <c r="H23" s="105" t="n">
        <v>1973</v>
      </c>
      <c r="I23" s="105" t="n">
        <v>846</v>
      </c>
      <c r="J23" s="105" t="n">
        <v>1305</v>
      </c>
      <c r="K23" s="111" t="s">
        <v>24</v>
      </c>
      <c r="L23" s="105" t="n">
        <v>1159</v>
      </c>
      <c r="M23" s="105" t="n">
        <v>1257</v>
      </c>
      <c r="N23" s="107" t="n">
        <v>1755</v>
      </c>
      <c r="O23" s="131" t="n">
        <v>4257</v>
      </c>
      <c r="P23" s="133" t="n">
        <v>2000</v>
      </c>
      <c r="Q23" s="133" t="n">
        <v>1900</v>
      </c>
      <c r="R23" s="134" t="n">
        <v>2550</v>
      </c>
      <c r="S23" s="135" t="s">
        <v>24</v>
      </c>
    </row>
    <row r="24" customFormat="false" ht="11.25" hidden="false" customHeight="false" outlineLevel="0" collapsed="false">
      <c r="A24" s="121"/>
      <c r="B24" s="103" t="s">
        <v>29</v>
      </c>
      <c r="C24" s="122" t="s">
        <v>24</v>
      </c>
      <c r="D24" s="122" t="s">
        <v>24</v>
      </c>
      <c r="E24" s="122" t="s">
        <v>24</v>
      </c>
      <c r="F24" s="131" t="n">
        <v>747</v>
      </c>
      <c r="G24" s="131" t="n">
        <v>1426</v>
      </c>
      <c r="H24" s="105" t="n">
        <v>791</v>
      </c>
      <c r="I24" s="105" t="n">
        <v>1049</v>
      </c>
      <c r="J24" s="105" t="n">
        <v>1739</v>
      </c>
      <c r="K24" s="111" t="s">
        <v>24</v>
      </c>
      <c r="L24" s="105" t="n">
        <v>1492</v>
      </c>
      <c r="M24" s="105" t="n">
        <v>1597</v>
      </c>
      <c r="N24" s="107" t="n">
        <v>2527</v>
      </c>
      <c r="O24" s="131" t="n">
        <v>4283</v>
      </c>
      <c r="P24" s="133" t="n">
        <v>3900</v>
      </c>
      <c r="Q24" s="133" t="n">
        <v>3500</v>
      </c>
      <c r="R24" s="134" t="n">
        <v>3411</v>
      </c>
      <c r="S24" s="135" t="s">
        <v>24</v>
      </c>
    </row>
    <row r="25" customFormat="false" ht="11.25" hidden="false" customHeight="false" outlineLevel="0" collapsed="false">
      <c r="A25" s="121"/>
      <c r="B25" s="103" t="s">
        <v>30</v>
      </c>
      <c r="C25" s="122" t="s">
        <v>24</v>
      </c>
      <c r="D25" s="122" t="s">
        <v>24</v>
      </c>
      <c r="E25" s="122" t="s">
        <v>24</v>
      </c>
      <c r="F25" s="131" t="n">
        <v>1145</v>
      </c>
      <c r="G25" s="131" t="n">
        <v>1541</v>
      </c>
      <c r="H25" s="105" t="n">
        <v>1163</v>
      </c>
      <c r="I25" s="105" t="n">
        <v>2160</v>
      </c>
      <c r="J25" s="105" t="n">
        <v>3120</v>
      </c>
      <c r="K25" s="111" t="s">
        <v>24</v>
      </c>
      <c r="L25" s="105" t="n">
        <v>3032</v>
      </c>
      <c r="M25" s="105" t="n">
        <v>2186</v>
      </c>
      <c r="N25" s="107" t="n">
        <v>2108</v>
      </c>
      <c r="O25" s="131" t="n">
        <v>3284</v>
      </c>
      <c r="P25" s="133" t="n">
        <v>2700</v>
      </c>
      <c r="Q25" s="133" t="n">
        <v>3800</v>
      </c>
      <c r="R25" s="134" t="n">
        <v>4106</v>
      </c>
      <c r="S25" s="135" t="s">
        <v>24</v>
      </c>
    </row>
    <row r="26" customFormat="false" ht="11.25" hidden="false" customHeight="false" outlineLevel="0" collapsed="false">
      <c r="A26" s="121"/>
      <c r="B26" s="103" t="s">
        <v>31</v>
      </c>
      <c r="C26" s="122" t="s">
        <v>24</v>
      </c>
      <c r="D26" s="122" t="s">
        <v>24</v>
      </c>
      <c r="E26" s="122" t="s">
        <v>24</v>
      </c>
      <c r="F26" s="131" t="n">
        <v>3029</v>
      </c>
      <c r="G26" s="131" t="n">
        <v>3786</v>
      </c>
      <c r="H26" s="105" t="n">
        <v>2467</v>
      </c>
      <c r="I26" s="105" t="n">
        <v>2531</v>
      </c>
      <c r="J26" s="105" t="n">
        <v>3151</v>
      </c>
      <c r="K26" s="111" t="s">
        <v>24</v>
      </c>
      <c r="L26" s="105" t="n">
        <v>5208</v>
      </c>
      <c r="M26" s="105" t="n">
        <v>5737</v>
      </c>
      <c r="N26" s="107" t="n">
        <v>6981</v>
      </c>
      <c r="O26" s="131" t="n">
        <v>8258</v>
      </c>
      <c r="P26" s="133" t="n">
        <v>7100</v>
      </c>
      <c r="Q26" s="133" t="n">
        <v>7100</v>
      </c>
      <c r="R26" s="134" t="n">
        <v>6804</v>
      </c>
      <c r="S26" s="135" t="s">
        <v>24</v>
      </c>
    </row>
    <row r="27" customFormat="false" ht="11.25" hidden="false" customHeight="false" outlineLevel="0" collapsed="false">
      <c r="A27" s="121"/>
      <c r="B27" s="103" t="s">
        <v>32</v>
      </c>
      <c r="C27" s="122" t="s">
        <v>24</v>
      </c>
      <c r="D27" s="122" t="s">
        <v>24</v>
      </c>
      <c r="E27" s="122" t="s">
        <v>24</v>
      </c>
      <c r="F27" s="131" t="n">
        <v>1381</v>
      </c>
      <c r="G27" s="131" t="n">
        <v>1719</v>
      </c>
      <c r="H27" s="105" t="n">
        <v>750</v>
      </c>
      <c r="I27" s="105" t="n">
        <v>626</v>
      </c>
      <c r="J27" s="105" t="n">
        <v>912</v>
      </c>
      <c r="K27" s="111" t="s">
        <v>24</v>
      </c>
      <c r="L27" s="105" t="n">
        <v>1588</v>
      </c>
      <c r="M27" s="105" t="n">
        <v>1716</v>
      </c>
      <c r="N27" s="107" t="n">
        <v>1896</v>
      </c>
      <c r="O27" s="131" t="n">
        <v>1564</v>
      </c>
      <c r="P27" s="133" t="n">
        <v>1600</v>
      </c>
      <c r="Q27" s="133" t="n">
        <v>3000</v>
      </c>
      <c r="R27" s="134" t="n">
        <v>2973</v>
      </c>
      <c r="S27" s="135" t="s">
        <v>24</v>
      </c>
    </row>
    <row r="28" customFormat="false" ht="11.25" hidden="false" customHeight="false" outlineLevel="0" collapsed="false">
      <c r="A28" s="121"/>
      <c r="B28" s="103" t="s">
        <v>33</v>
      </c>
      <c r="C28" s="122" t="s">
        <v>24</v>
      </c>
      <c r="D28" s="122" t="s">
        <v>24</v>
      </c>
      <c r="E28" s="122" t="s">
        <v>24</v>
      </c>
      <c r="F28" s="131" t="n">
        <v>794</v>
      </c>
      <c r="G28" s="131" t="n">
        <v>822</v>
      </c>
      <c r="H28" s="105" t="n">
        <v>557</v>
      </c>
      <c r="I28" s="105" t="n">
        <v>266</v>
      </c>
      <c r="J28" s="105" t="n">
        <v>674</v>
      </c>
      <c r="K28" s="111" t="s">
        <v>24</v>
      </c>
      <c r="L28" s="105" t="n">
        <v>737</v>
      </c>
      <c r="M28" s="105" t="n">
        <v>695</v>
      </c>
      <c r="N28" s="107" t="n">
        <v>517</v>
      </c>
      <c r="O28" s="131" t="n">
        <v>465</v>
      </c>
      <c r="P28" s="133" t="n">
        <v>500</v>
      </c>
      <c r="Q28" s="133" t="n">
        <v>600</v>
      </c>
      <c r="R28" s="134" t="n">
        <v>903</v>
      </c>
      <c r="S28" s="135" t="s">
        <v>24</v>
      </c>
    </row>
    <row r="29" customFormat="false" ht="11.25" hidden="false" customHeight="false" outlineLevel="0" collapsed="false">
      <c r="A29" s="121"/>
      <c r="B29" s="103" t="s">
        <v>34</v>
      </c>
      <c r="C29" s="122" t="s">
        <v>24</v>
      </c>
      <c r="D29" s="122" t="s">
        <v>24</v>
      </c>
      <c r="E29" s="122" t="s">
        <v>24</v>
      </c>
      <c r="F29" s="131" t="n">
        <v>2510</v>
      </c>
      <c r="G29" s="131" t="n">
        <v>938</v>
      </c>
      <c r="H29" s="131" t="n">
        <v>475</v>
      </c>
      <c r="I29" s="131" t="n">
        <v>553</v>
      </c>
      <c r="J29" s="131" t="n">
        <v>687</v>
      </c>
      <c r="K29" s="132" t="n">
        <v>700</v>
      </c>
      <c r="L29" s="131" t="n">
        <v>530</v>
      </c>
      <c r="M29" s="105" t="n">
        <v>436</v>
      </c>
      <c r="N29" s="107" t="n">
        <v>390</v>
      </c>
      <c r="O29" s="131" t="n">
        <v>284</v>
      </c>
      <c r="P29" s="133" t="n">
        <v>400</v>
      </c>
      <c r="Q29" s="133" t="n">
        <v>500</v>
      </c>
      <c r="R29" s="134" t="n">
        <v>329</v>
      </c>
      <c r="S29" s="135" t="s">
        <v>24</v>
      </c>
    </row>
    <row r="30" customFormat="false" ht="11.25" hidden="false" customHeight="false" outlineLevel="0" collapsed="false">
      <c r="A30" s="121"/>
      <c r="B30" s="103" t="s">
        <v>35</v>
      </c>
      <c r="C30" s="122" t="s">
        <v>24</v>
      </c>
      <c r="D30" s="122" t="s">
        <v>24</v>
      </c>
      <c r="E30" s="122" t="s">
        <v>24</v>
      </c>
      <c r="F30" s="131" t="n">
        <v>412</v>
      </c>
      <c r="G30" s="131" t="n">
        <v>334</v>
      </c>
      <c r="H30" s="105" t="n">
        <v>212</v>
      </c>
      <c r="I30" s="105" t="n">
        <v>124</v>
      </c>
      <c r="J30" s="105" t="n">
        <v>355</v>
      </c>
      <c r="K30" s="136" t="s">
        <v>24</v>
      </c>
      <c r="L30" s="105" t="n">
        <v>203</v>
      </c>
      <c r="M30" s="105" t="n">
        <v>222</v>
      </c>
      <c r="N30" s="107" t="n">
        <v>118</v>
      </c>
      <c r="O30" s="131" t="n">
        <v>57</v>
      </c>
      <c r="P30" s="133" t="n">
        <v>100</v>
      </c>
      <c r="Q30" s="133" t="n">
        <v>100</v>
      </c>
      <c r="R30" s="134" t="n">
        <v>102</v>
      </c>
      <c r="S30" s="135" t="s">
        <v>24</v>
      </c>
    </row>
    <row r="31" customFormat="false" ht="11.25" hidden="false" customHeight="false" outlineLevel="0" collapsed="false">
      <c r="A31" s="121"/>
      <c r="B31" s="137" t="s">
        <v>36</v>
      </c>
      <c r="C31" s="138" t="s">
        <v>24</v>
      </c>
      <c r="D31" s="138" t="s">
        <v>24</v>
      </c>
      <c r="E31" s="138" t="s">
        <v>24</v>
      </c>
      <c r="F31" s="139" t="n">
        <v>2098</v>
      </c>
      <c r="G31" s="139" t="n">
        <v>604</v>
      </c>
      <c r="H31" s="140" t="n">
        <v>263</v>
      </c>
      <c r="I31" s="140" t="n">
        <v>429</v>
      </c>
      <c r="J31" s="140" t="n">
        <v>332</v>
      </c>
      <c r="K31" s="141" t="s">
        <v>24</v>
      </c>
      <c r="L31" s="140" t="n">
        <v>327</v>
      </c>
      <c r="M31" s="140" t="n">
        <v>214</v>
      </c>
      <c r="N31" s="142" t="n">
        <v>272</v>
      </c>
      <c r="O31" s="139" t="n">
        <v>227</v>
      </c>
      <c r="P31" s="143" t="n">
        <v>300</v>
      </c>
      <c r="Q31" s="143" t="n">
        <v>400</v>
      </c>
      <c r="R31" s="144" t="n">
        <v>227</v>
      </c>
      <c r="S31" s="145" t="s">
        <v>24</v>
      </c>
    </row>
    <row r="32" customFormat="false" ht="11.25" hidden="false" customHeight="true" outlineLevel="0" collapsed="false">
      <c r="A32" s="91" t="s">
        <v>65</v>
      </c>
      <c r="B32" s="92" t="s">
        <v>22</v>
      </c>
      <c r="C32" s="146" t="n">
        <v>780200</v>
      </c>
      <c r="D32" s="147" t="s">
        <v>24</v>
      </c>
      <c r="E32" s="148" t="n">
        <v>463550</v>
      </c>
      <c r="F32" s="147" t="s">
        <v>24</v>
      </c>
      <c r="G32" s="94" t="n">
        <v>329087</v>
      </c>
      <c r="H32" s="94" t="n">
        <v>315967</v>
      </c>
      <c r="I32" s="94" t="n">
        <v>253010</v>
      </c>
      <c r="J32" s="94" t="n">
        <v>264644</v>
      </c>
      <c r="K32" s="94" t="n">
        <v>236340</v>
      </c>
      <c r="L32" s="94" t="n">
        <v>234814</v>
      </c>
      <c r="M32" s="149" t="n">
        <v>216781</v>
      </c>
      <c r="N32" s="150" t="n">
        <v>220693</v>
      </c>
      <c r="O32" s="94" t="n">
        <v>128712</v>
      </c>
      <c r="P32" s="151" t="n">
        <v>236600</v>
      </c>
      <c r="Q32" s="151" t="n">
        <v>350600</v>
      </c>
      <c r="R32" s="95" t="n">
        <v>360562</v>
      </c>
      <c r="S32" s="152" t="s">
        <v>24</v>
      </c>
    </row>
    <row r="33" customFormat="false" ht="11.25" hidden="false" customHeight="false" outlineLevel="0" collapsed="false">
      <c r="A33" s="91"/>
      <c r="B33" s="97" t="s">
        <v>23</v>
      </c>
      <c r="C33" s="153" t="s">
        <v>24</v>
      </c>
      <c r="D33" s="122" t="s">
        <v>24</v>
      </c>
      <c r="E33" s="100" t="n">
        <f aca="false">E34+E43</f>
        <v>16740</v>
      </c>
      <c r="F33" s="122" t="s">
        <v>24</v>
      </c>
      <c r="G33" s="99" t="n">
        <f aca="false">G34+G43</f>
        <v>11778</v>
      </c>
      <c r="H33" s="99" t="n">
        <f aca="false">H34+H43</f>
        <v>13627</v>
      </c>
      <c r="I33" s="99" t="n">
        <f aca="false">I34+I43</f>
        <v>8752</v>
      </c>
      <c r="J33" s="99" t="n">
        <f aca="false">J34+J43</f>
        <v>9660</v>
      </c>
      <c r="K33" s="100" t="n">
        <f aca="false">K34+K43</f>
        <v>8000</v>
      </c>
      <c r="L33" s="99" t="n">
        <f aca="false">L34+L43</f>
        <v>8467</v>
      </c>
      <c r="M33" s="99" t="n">
        <f aca="false">M34+M43</f>
        <v>7426</v>
      </c>
      <c r="N33" s="99" t="n">
        <f aca="false">N34+N43</f>
        <v>8122</v>
      </c>
      <c r="O33" s="99" t="n">
        <f aca="false">O34+O43</f>
        <v>4246</v>
      </c>
      <c r="P33" s="129" t="n">
        <f aca="false">P34+P43</f>
        <v>10500</v>
      </c>
      <c r="Q33" s="129" t="n">
        <v>11500</v>
      </c>
      <c r="R33" s="101" t="n">
        <v>10631</v>
      </c>
      <c r="S33" s="130" t="s">
        <v>24</v>
      </c>
    </row>
    <row r="34" customFormat="false" ht="11.25" hidden="false" customHeight="false" outlineLevel="0" collapsed="false">
      <c r="A34" s="91"/>
      <c r="B34" s="103" t="s">
        <v>25</v>
      </c>
      <c r="C34" s="154" t="n">
        <f aca="false">SUM(C35:C42)</f>
        <v>27520</v>
      </c>
      <c r="D34" s="122" t="s">
        <v>24</v>
      </c>
      <c r="E34" s="132" t="n">
        <v>16020</v>
      </c>
      <c r="F34" s="122" t="s">
        <v>24</v>
      </c>
      <c r="G34" s="131" t="n">
        <v>11131</v>
      </c>
      <c r="H34" s="131" t="n">
        <v>13158</v>
      </c>
      <c r="I34" s="131" t="n">
        <v>8240</v>
      </c>
      <c r="J34" s="131" t="n">
        <v>9128</v>
      </c>
      <c r="K34" s="132" t="n">
        <v>7600</v>
      </c>
      <c r="L34" s="131" t="n">
        <v>8034</v>
      </c>
      <c r="M34" s="105" t="n">
        <v>7104</v>
      </c>
      <c r="N34" s="107" t="n">
        <v>7824</v>
      </c>
      <c r="O34" s="131" t="n">
        <v>4142</v>
      </c>
      <c r="P34" s="133" t="n">
        <v>10300</v>
      </c>
      <c r="Q34" s="133" t="n">
        <v>11300</v>
      </c>
      <c r="R34" s="134" t="n">
        <v>10467</v>
      </c>
      <c r="S34" s="135" t="s">
        <v>24</v>
      </c>
    </row>
    <row r="35" customFormat="false" ht="11.25" hidden="false" customHeight="false" outlineLevel="0" collapsed="false">
      <c r="A35" s="91"/>
      <c r="B35" s="103" t="s">
        <v>26</v>
      </c>
      <c r="C35" s="154" t="n">
        <v>640</v>
      </c>
      <c r="D35" s="122" t="s">
        <v>24</v>
      </c>
      <c r="E35" s="132" t="n">
        <v>530</v>
      </c>
      <c r="F35" s="122" t="s">
        <v>24</v>
      </c>
      <c r="G35" s="131" t="n">
        <v>665</v>
      </c>
      <c r="H35" s="131" t="n">
        <v>656</v>
      </c>
      <c r="I35" s="131" t="n">
        <v>791</v>
      </c>
      <c r="J35" s="131" t="n">
        <v>616</v>
      </c>
      <c r="K35" s="111" t="s">
        <v>24</v>
      </c>
      <c r="L35" s="131" t="n">
        <v>282</v>
      </c>
      <c r="M35" s="105" t="n">
        <v>83</v>
      </c>
      <c r="N35" s="107" t="n">
        <v>150</v>
      </c>
      <c r="O35" s="155" t="s">
        <v>66</v>
      </c>
      <c r="P35" s="133" t="n">
        <v>0</v>
      </c>
      <c r="Q35" s="133" t="n">
        <v>0</v>
      </c>
      <c r="R35" s="134" t="n">
        <v>50</v>
      </c>
      <c r="S35" s="135" t="s">
        <v>24</v>
      </c>
    </row>
    <row r="36" customFormat="false" ht="11.25" hidden="false" customHeight="false" outlineLevel="0" collapsed="false">
      <c r="A36" s="91"/>
      <c r="B36" s="103" t="s">
        <v>27</v>
      </c>
      <c r="C36" s="154" t="n">
        <v>4580</v>
      </c>
      <c r="D36" s="122" t="s">
        <v>24</v>
      </c>
      <c r="E36" s="132" t="n">
        <v>3350</v>
      </c>
      <c r="F36" s="122" t="s">
        <v>24</v>
      </c>
      <c r="G36" s="131" t="n">
        <v>2332</v>
      </c>
      <c r="H36" s="131" t="n">
        <v>1923</v>
      </c>
      <c r="I36" s="131" t="n">
        <v>1860</v>
      </c>
      <c r="J36" s="131" t="n">
        <v>2029</v>
      </c>
      <c r="K36" s="111" t="s">
        <v>24</v>
      </c>
      <c r="L36" s="131" t="n">
        <v>1704</v>
      </c>
      <c r="M36" s="105" t="n">
        <v>1494</v>
      </c>
      <c r="N36" s="107" t="n">
        <v>1242</v>
      </c>
      <c r="O36" s="131" t="n">
        <v>903</v>
      </c>
      <c r="P36" s="133" t="n">
        <v>2300</v>
      </c>
      <c r="Q36" s="133" t="n">
        <v>2600</v>
      </c>
      <c r="R36" s="134" t="n">
        <v>2544</v>
      </c>
      <c r="S36" s="135" t="s">
        <v>24</v>
      </c>
    </row>
    <row r="37" customFormat="false" ht="11.25" hidden="false" customHeight="false" outlineLevel="0" collapsed="false">
      <c r="A37" s="91"/>
      <c r="B37" s="103" t="s">
        <v>28</v>
      </c>
      <c r="C37" s="154" t="n">
        <v>6240</v>
      </c>
      <c r="D37" s="122" t="s">
        <v>24</v>
      </c>
      <c r="E37" s="132" t="n">
        <v>3350</v>
      </c>
      <c r="F37" s="122" t="s">
        <v>24</v>
      </c>
      <c r="G37" s="131" t="n">
        <v>1929</v>
      </c>
      <c r="H37" s="131" t="n">
        <v>1588</v>
      </c>
      <c r="I37" s="131" t="n">
        <v>912</v>
      </c>
      <c r="J37" s="131" t="n">
        <v>984</v>
      </c>
      <c r="K37" s="111" t="s">
        <v>24</v>
      </c>
      <c r="L37" s="131" t="n">
        <v>670</v>
      </c>
      <c r="M37" s="105" t="n">
        <v>612</v>
      </c>
      <c r="N37" s="107" t="n">
        <v>835</v>
      </c>
      <c r="O37" s="131" t="n">
        <v>164</v>
      </c>
      <c r="P37" s="133" t="n">
        <v>600</v>
      </c>
      <c r="Q37" s="133" t="n">
        <v>700</v>
      </c>
      <c r="R37" s="134" t="n">
        <v>609</v>
      </c>
      <c r="S37" s="135" t="s">
        <v>24</v>
      </c>
    </row>
    <row r="38" customFormat="false" ht="11.25" hidden="false" customHeight="false" outlineLevel="0" collapsed="false">
      <c r="A38" s="91"/>
      <c r="B38" s="103" t="s">
        <v>29</v>
      </c>
      <c r="C38" s="154" t="n">
        <v>2850</v>
      </c>
      <c r="D38" s="122" t="s">
        <v>24</v>
      </c>
      <c r="E38" s="132" t="n">
        <v>1610</v>
      </c>
      <c r="F38" s="122" t="s">
        <v>24</v>
      </c>
      <c r="G38" s="131" t="n">
        <v>956</v>
      </c>
      <c r="H38" s="131" t="n">
        <v>1003</v>
      </c>
      <c r="I38" s="131" t="n">
        <v>695</v>
      </c>
      <c r="J38" s="131" t="n">
        <v>996</v>
      </c>
      <c r="K38" s="111" t="s">
        <v>24</v>
      </c>
      <c r="L38" s="131" t="n">
        <v>611</v>
      </c>
      <c r="M38" s="105" t="n">
        <v>820</v>
      </c>
      <c r="N38" s="107" t="n">
        <v>1043</v>
      </c>
      <c r="O38" s="131" t="n">
        <v>670</v>
      </c>
      <c r="P38" s="133" t="n">
        <v>1500</v>
      </c>
      <c r="Q38" s="133" t="n">
        <v>1000</v>
      </c>
      <c r="R38" s="134" t="n">
        <v>578</v>
      </c>
      <c r="S38" s="135" t="s">
        <v>24</v>
      </c>
    </row>
    <row r="39" customFormat="false" ht="11.25" hidden="false" customHeight="false" outlineLevel="0" collapsed="false">
      <c r="A39" s="91"/>
      <c r="B39" s="103" t="s">
        <v>30</v>
      </c>
      <c r="C39" s="154" t="n">
        <v>2810</v>
      </c>
      <c r="D39" s="122" t="s">
        <v>24</v>
      </c>
      <c r="E39" s="132" t="n">
        <v>1550</v>
      </c>
      <c r="F39" s="122" t="s">
        <v>24</v>
      </c>
      <c r="G39" s="131" t="n">
        <v>1109</v>
      </c>
      <c r="H39" s="131" t="n">
        <v>1404</v>
      </c>
      <c r="I39" s="131" t="n">
        <v>1345</v>
      </c>
      <c r="J39" s="131" t="n">
        <v>1393</v>
      </c>
      <c r="K39" s="111" t="s">
        <v>24</v>
      </c>
      <c r="L39" s="131" t="n">
        <v>949</v>
      </c>
      <c r="M39" s="105" t="n">
        <v>973</v>
      </c>
      <c r="N39" s="107" t="n">
        <v>1004</v>
      </c>
      <c r="O39" s="131" t="n">
        <v>545</v>
      </c>
      <c r="P39" s="133" t="n">
        <v>1400</v>
      </c>
      <c r="Q39" s="133" t="n">
        <v>1400</v>
      </c>
      <c r="R39" s="134" t="n">
        <v>1669</v>
      </c>
      <c r="S39" s="135" t="s">
        <v>24</v>
      </c>
    </row>
    <row r="40" customFormat="false" ht="11.25" hidden="false" customHeight="false" outlineLevel="0" collapsed="false">
      <c r="A40" s="91"/>
      <c r="B40" s="103" t="s">
        <v>31</v>
      </c>
      <c r="C40" s="154" t="n">
        <v>7090</v>
      </c>
      <c r="D40" s="122" t="s">
        <v>24</v>
      </c>
      <c r="E40" s="132" t="n">
        <v>3790</v>
      </c>
      <c r="F40" s="122" t="s">
        <v>24</v>
      </c>
      <c r="G40" s="131" t="n">
        <v>2557</v>
      </c>
      <c r="H40" s="131" t="n">
        <v>2176</v>
      </c>
      <c r="I40" s="131" t="n">
        <v>1823</v>
      </c>
      <c r="J40" s="131" t="n">
        <v>2316</v>
      </c>
      <c r="K40" s="111" t="s">
        <v>24</v>
      </c>
      <c r="L40" s="131" t="n">
        <v>2618</v>
      </c>
      <c r="M40" s="105" t="n">
        <v>2436</v>
      </c>
      <c r="N40" s="107" t="n">
        <v>2789</v>
      </c>
      <c r="O40" s="131" t="n">
        <v>1417</v>
      </c>
      <c r="P40" s="133" t="n">
        <v>3600</v>
      </c>
      <c r="Q40" s="133" t="n">
        <v>4500</v>
      </c>
      <c r="R40" s="134" t="n">
        <v>4363</v>
      </c>
      <c r="S40" s="135" t="s">
        <v>24</v>
      </c>
    </row>
    <row r="41" customFormat="false" ht="11.25" hidden="false" customHeight="false" outlineLevel="0" collapsed="false">
      <c r="A41" s="91"/>
      <c r="B41" s="103" t="s">
        <v>32</v>
      </c>
      <c r="C41" s="154" t="n">
        <v>2250</v>
      </c>
      <c r="D41" s="122" t="s">
        <v>24</v>
      </c>
      <c r="E41" s="132" t="n">
        <v>1500</v>
      </c>
      <c r="F41" s="122" t="s">
        <v>24</v>
      </c>
      <c r="G41" s="131" t="n">
        <v>1224</v>
      </c>
      <c r="H41" s="131" t="n">
        <v>4049</v>
      </c>
      <c r="I41" s="131" t="n">
        <v>517</v>
      </c>
      <c r="J41" s="131" t="n">
        <v>665</v>
      </c>
      <c r="K41" s="111" t="s">
        <v>24</v>
      </c>
      <c r="L41" s="131" t="n">
        <v>913</v>
      </c>
      <c r="M41" s="105" t="n">
        <v>539</v>
      </c>
      <c r="N41" s="107" t="n">
        <v>605</v>
      </c>
      <c r="O41" s="131" t="n">
        <v>354</v>
      </c>
      <c r="P41" s="133" t="n">
        <v>900</v>
      </c>
      <c r="Q41" s="133" t="n">
        <v>1000</v>
      </c>
      <c r="R41" s="134" t="n">
        <v>496</v>
      </c>
      <c r="S41" s="135" t="s">
        <v>24</v>
      </c>
    </row>
    <row r="42" customFormat="false" ht="11.25" hidden="false" customHeight="false" outlineLevel="0" collapsed="false">
      <c r="A42" s="91"/>
      <c r="B42" s="103" t="s">
        <v>33</v>
      </c>
      <c r="C42" s="154" t="n">
        <v>1060</v>
      </c>
      <c r="D42" s="122" t="s">
        <v>24</v>
      </c>
      <c r="E42" s="132" t="n">
        <v>310</v>
      </c>
      <c r="F42" s="122" t="s">
        <v>24</v>
      </c>
      <c r="G42" s="131" t="n">
        <v>359</v>
      </c>
      <c r="H42" s="131" t="n">
        <v>359</v>
      </c>
      <c r="I42" s="131" t="n">
        <v>297</v>
      </c>
      <c r="J42" s="131" t="n">
        <v>129</v>
      </c>
      <c r="K42" s="111" t="s">
        <v>24</v>
      </c>
      <c r="L42" s="131" t="n">
        <v>287</v>
      </c>
      <c r="M42" s="105" t="n">
        <v>147</v>
      </c>
      <c r="N42" s="107" t="n">
        <v>156</v>
      </c>
      <c r="O42" s="155" t="s">
        <v>66</v>
      </c>
      <c r="P42" s="133" t="n">
        <v>100</v>
      </c>
      <c r="Q42" s="133" t="n">
        <v>100</v>
      </c>
      <c r="R42" s="134" t="n">
        <v>158</v>
      </c>
      <c r="S42" s="135" t="s">
        <v>24</v>
      </c>
    </row>
    <row r="43" customFormat="false" ht="11.25" hidden="false" customHeight="false" outlineLevel="0" collapsed="false">
      <c r="A43" s="91"/>
      <c r="B43" s="103" t="s">
        <v>34</v>
      </c>
      <c r="C43" s="156" t="s">
        <v>24</v>
      </c>
      <c r="D43" s="122" t="s">
        <v>24</v>
      </c>
      <c r="E43" s="132" t="n">
        <v>720</v>
      </c>
      <c r="F43" s="122" t="s">
        <v>24</v>
      </c>
      <c r="G43" s="131" t="n">
        <v>647</v>
      </c>
      <c r="H43" s="131" t="n">
        <v>469</v>
      </c>
      <c r="I43" s="131" t="n">
        <v>512</v>
      </c>
      <c r="J43" s="131" t="n">
        <v>532</v>
      </c>
      <c r="K43" s="132" t="n">
        <v>400</v>
      </c>
      <c r="L43" s="131" t="n">
        <v>433</v>
      </c>
      <c r="M43" s="105" t="n">
        <v>322</v>
      </c>
      <c r="N43" s="107" t="n">
        <v>298</v>
      </c>
      <c r="O43" s="131" t="n">
        <v>104</v>
      </c>
      <c r="P43" s="133" t="n">
        <v>200</v>
      </c>
      <c r="Q43" s="133" t="n">
        <v>100</v>
      </c>
      <c r="R43" s="134" t="n">
        <v>164</v>
      </c>
      <c r="S43" s="135" t="s">
        <v>24</v>
      </c>
    </row>
    <row r="44" customFormat="false" ht="11.25" hidden="false" customHeight="false" outlineLevel="0" collapsed="false">
      <c r="A44" s="91"/>
      <c r="B44" s="103" t="s">
        <v>35</v>
      </c>
      <c r="C44" s="156" t="s">
        <v>24</v>
      </c>
      <c r="D44" s="122" t="s">
        <v>24</v>
      </c>
      <c r="E44" s="132" t="n">
        <v>470</v>
      </c>
      <c r="F44" s="122" t="s">
        <v>24</v>
      </c>
      <c r="G44" s="131" t="n">
        <v>442</v>
      </c>
      <c r="H44" s="131" t="n">
        <v>206</v>
      </c>
      <c r="I44" s="131" t="n">
        <v>333</v>
      </c>
      <c r="J44" s="131" t="n">
        <v>302</v>
      </c>
      <c r="K44" s="136" t="s">
        <v>24</v>
      </c>
      <c r="L44" s="131" t="n">
        <v>212</v>
      </c>
      <c r="M44" s="105" t="n">
        <v>126</v>
      </c>
      <c r="N44" s="107" t="n">
        <v>108</v>
      </c>
      <c r="O44" s="155" t="s">
        <v>66</v>
      </c>
      <c r="P44" s="133" t="n">
        <v>100</v>
      </c>
      <c r="Q44" s="133" t="n">
        <v>0</v>
      </c>
      <c r="R44" s="134" t="n">
        <v>33</v>
      </c>
      <c r="S44" s="135" t="s">
        <v>24</v>
      </c>
    </row>
    <row r="45" customFormat="false" ht="11.25" hidden="false" customHeight="false" outlineLevel="0" collapsed="false">
      <c r="A45" s="91"/>
      <c r="B45" s="137" t="s">
        <v>36</v>
      </c>
      <c r="C45" s="157" t="n">
        <v>910</v>
      </c>
      <c r="D45" s="138" t="s">
        <v>24</v>
      </c>
      <c r="E45" s="158" t="n">
        <v>250</v>
      </c>
      <c r="F45" s="138" t="s">
        <v>24</v>
      </c>
      <c r="G45" s="139" t="n">
        <v>205</v>
      </c>
      <c r="H45" s="139" t="n">
        <v>263</v>
      </c>
      <c r="I45" s="139" t="n">
        <v>179</v>
      </c>
      <c r="J45" s="139" t="n">
        <v>230</v>
      </c>
      <c r="K45" s="141" t="s">
        <v>24</v>
      </c>
      <c r="L45" s="139" t="n">
        <v>221</v>
      </c>
      <c r="M45" s="140" t="n">
        <v>196</v>
      </c>
      <c r="N45" s="142" t="n">
        <v>190</v>
      </c>
      <c r="O45" s="159" t="s">
        <v>66</v>
      </c>
      <c r="P45" s="143" t="n">
        <v>200</v>
      </c>
      <c r="Q45" s="143" t="n">
        <v>100</v>
      </c>
      <c r="R45" s="144" t="n">
        <v>131</v>
      </c>
      <c r="S45" s="145" t="s">
        <v>24</v>
      </c>
    </row>
    <row r="46" customFormat="false" ht="11.25" hidden="false" customHeight="true" outlineLevel="0" collapsed="false">
      <c r="A46" s="160" t="s">
        <v>67</v>
      </c>
      <c r="B46" s="92" t="s">
        <v>22</v>
      </c>
      <c r="C46" s="147" t="s">
        <v>24</v>
      </c>
      <c r="D46" s="147" t="s">
        <v>24</v>
      </c>
      <c r="E46" s="147" t="s">
        <v>24</v>
      </c>
      <c r="F46" s="147" t="s">
        <v>24</v>
      </c>
      <c r="G46" s="147" t="s">
        <v>24</v>
      </c>
      <c r="H46" s="94" t="n">
        <v>176478</v>
      </c>
      <c r="I46" s="94" t="n">
        <v>157762</v>
      </c>
      <c r="J46" s="94" t="n">
        <v>166290</v>
      </c>
      <c r="K46" s="94" t="n">
        <v>152465</v>
      </c>
      <c r="L46" s="94" t="n">
        <v>266394</v>
      </c>
      <c r="M46" s="149" t="n">
        <v>249714</v>
      </c>
      <c r="N46" s="150" t="n">
        <v>337474</v>
      </c>
      <c r="O46" s="94" t="n">
        <v>237378</v>
      </c>
      <c r="P46" s="95" t="n">
        <v>385807</v>
      </c>
      <c r="Q46" s="95" t="n">
        <v>370600</v>
      </c>
      <c r="R46" s="95" t="n">
        <v>362009</v>
      </c>
      <c r="S46" s="152" t="s">
        <v>24</v>
      </c>
    </row>
    <row r="47" customFormat="false" ht="11.25" hidden="false" customHeight="false" outlineLevel="0" collapsed="false">
      <c r="A47" s="160"/>
      <c r="B47" s="97" t="s">
        <v>23</v>
      </c>
      <c r="C47" s="122" t="s">
        <v>24</v>
      </c>
      <c r="D47" s="122" t="s">
        <v>24</v>
      </c>
      <c r="E47" s="122" t="s">
        <v>24</v>
      </c>
      <c r="F47" s="122" t="s">
        <v>24</v>
      </c>
      <c r="G47" s="122" t="s">
        <v>24</v>
      </c>
      <c r="H47" s="99" t="n">
        <f aca="false">H48+H57</f>
        <v>12806</v>
      </c>
      <c r="I47" s="99" t="n">
        <f aca="false">I48+I57</f>
        <v>10807</v>
      </c>
      <c r="J47" s="99" t="n">
        <f aca="false">J48+J57</f>
        <v>11179</v>
      </c>
      <c r="K47" s="100" t="n">
        <f aca="false">K48+K57</f>
        <v>10300</v>
      </c>
      <c r="L47" s="99" t="n">
        <f aca="false">L48+L57</f>
        <v>20902</v>
      </c>
      <c r="M47" s="99" t="n">
        <f aca="false">M48+M57</f>
        <v>21591</v>
      </c>
      <c r="N47" s="99" t="n">
        <f aca="false">N48+N57</f>
        <v>22103</v>
      </c>
      <c r="O47" s="99" t="n">
        <f aca="false">O48+O57</f>
        <v>13144</v>
      </c>
      <c r="P47" s="101" t="n">
        <f aca="false">P48+P57</f>
        <v>21668</v>
      </c>
      <c r="Q47" s="101" t="n">
        <v>21022</v>
      </c>
      <c r="R47" s="101" t="n">
        <v>19902</v>
      </c>
      <c r="S47" s="130" t="s">
        <v>24</v>
      </c>
    </row>
    <row r="48" customFormat="false" ht="11.25" hidden="false" customHeight="false" outlineLevel="0" collapsed="false">
      <c r="A48" s="160"/>
      <c r="B48" s="103" t="s">
        <v>25</v>
      </c>
      <c r="C48" s="122" t="s">
        <v>24</v>
      </c>
      <c r="D48" s="122" t="s">
        <v>24</v>
      </c>
      <c r="E48" s="122" t="s">
        <v>24</v>
      </c>
      <c r="F48" s="122" t="s">
        <v>24</v>
      </c>
      <c r="G48" s="122" t="s">
        <v>24</v>
      </c>
      <c r="H48" s="131" t="n">
        <v>12276</v>
      </c>
      <c r="I48" s="131" t="n">
        <v>9513</v>
      </c>
      <c r="J48" s="131" t="n">
        <v>9744</v>
      </c>
      <c r="K48" s="132" t="n">
        <v>9000</v>
      </c>
      <c r="L48" s="131" t="n">
        <v>18730</v>
      </c>
      <c r="M48" s="105" t="n">
        <v>19253</v>
      </c>
      <c r="N48" s="107" t="n">
        <v>19233</v>
      </c>
      <c r="O48" s="131" t="n">
        <v>12419</v>
      </c>
      <c r="P48" s="134" t="n">
        <v>18772</v>
      </c>
      <c r="Q48" s="134" t="n">
        <v>18103</v>
      </c>
      <c r="R48" s="134" t="n">
        <v>17426</v>
      </c>
      <c r="S48" s="135" t="s">
        <v>24</v>
      </c>
    </row>
    <row r="49" customFormat="false" ht="11.25" hidden="false" customHeight="false" outlineLevel="0" collapsed="false">
      <c r="A49" s="160"/>
      <c r="B49" s="103" t="s">
        <v>26</v>
      </c>
      <c r="C49" s="122" t="s">
        <v>24</v>
      </c>
      <c r="D49" s="122" t="s">
        <v>24</v>
      </c>
      <c r="E49" s="122" t="s">
        <v>24</v>
      </c>
      <c r="F49" s="122" t="s">
        <v>24</v>
      </c>
      <c r="G49" s="122" t="s">
        <v>24</v>
      </c>
      <c r="H49" s="131" t="n">
        <v>785</v>
      </c>
      <c r="I49" s="131" t="n">
        <v>636</v>
      </c>
      <c r="J49" s="131" t="n">
        <v>2436</v>
      </c>
      <c r="K49" s="111" t="s">
        <v>24</v>
      </c>
      <c r="L49" s="131" t="n">
        <v>2865</v>
      </c>
      <c r="M49" s="105" t="n">
        <v>3725</v>
      </c>
      <c r="N49" s="107" t="n">
        <v>1853</v>
      </c>
      <c r="O49" s="131" t="n">
        <v>513</v>
      </c>
      <c r="P49" s="134" t="n">
        <v>854</v>
      </c>
      <c r="Q49" s="134" t="n">
        <v>921</v>
      </c>
      <c r="R49" s="134" t="n">
        <v>1160</v>
      </c>
      <c r="S49" s="135" t="s">
        <v>24</v>
      </c>
    </row>
    <row r="50" customFormat="false" ht="11.25" hidden="false" customHeight="false" outlineLevel="0" collapsed="false">
      <c r="A50" s="160"/>
      <c r="B50" s="103" t="s">
        <v>27</v>
      </c>
      <c r="C50" s="122" t="s">
        <v>24</v>
      </c>
      <c r="D50" s="122" t="s">
        <v>24</v>
      </c>
      <c r="E50" s="122" t="s">
        <v>24</v>
      </c>
      <c r="F50" s="122" t="s">
        <v>24</v>
      </c>
      <c r="G50" s="122" t="s">
        <v>24</v>
      </c>
      <c r="H50" s="131" t="n">
        <v>4657</v>
      </c>
      <c r="I50" s="131" t="n">
        <v>3444</v>
      </c>
      <c r="J50" s="131" t="n">
        <v>1953</v>
      </c>
      <c r="K50" s="111" t="s">
        <v>24</v>
      </c>
      <c r="L50" s="131" t="n">
        <v>5006</v>
      </c>
      <c r="M50" s="105" t="n">
        <v>4900</v>
      </c>
      <c r="N50" s="107" t="n">
        <v>5336</v>
      </c>
      <c r="O50" s="131" t="n">
        <v>2842</v>
      </c>
      <c r="P50" s="134" t="n">
        <v>4563</v>
      </c>
      <c r="Q50" s="134" t="n">
        <v>4568</v>
      </c>
      <c r="R50" s="134" t="n">
        <v>3911</v>
      </c>
      <c r="S50" s="135" t="s">
        <v>24</v>
      </c>
    </row>
    <row r="51" customFormat="false" ht="11.25" hidden="false" customHeight="false" outlineLevel="0" collapsed="false">
      <c r="A51" s="160"/>
      <c r="B51" s="103" t="s">
        <v>28</v>
      </c>
      <c r="C51" s="122" t="s">
        <v>24</v>
      </c>
      <c r="D51" s="122" t="s">
        <v>24</v>
      </c>
      <c r="E51" s="122" t="s">
        <v>24</v>
      </c>
      <c r="F51" s="122" t="s">
        <v>24</v>
      </c>
      <c r="G51" s="122" t="s">
        <v>24</v>
      </c>
      <c r="H51" s="131" t="n">
        <v>1900</v>
      </c>
      <c r="I51" s="131" t="n">
        <v>1379</v>
      </c>
      <c r="J51" s="131" t="n">
        <v>1560</v>
      </c>
      <c r="K51" s="111" t="s">
        <v>24</v>
      </c>
      <c r="L51" s="131" t="n">
        <v>2278</v>
      </c>
      <c r="M51" s="105" t="n">
        <v>2282</v>
      </c>
      <c r="N51" s="107" t="n">
        <v>2302</v>
      </c>
      <c r="O51" s="131" t="n">
        <v>952</v>
      </c>
      <c r="P51" s="134" t="n">
        <v>1752</v>
      </c>
      <c r="Q51" s="134" t="n">
        <v>2235</v>
      </c>
      <c r="R51" s="134" t="n">
        <v>2255</v>
      </c>
      <c r="S51" s="135" t="s">
        <v>24</v>
      </c>
    </row>
    <row r="52" customFormat="false" ht="11.25" hidden="false" customHeight="false" outlineLevel="0" collapsed="false">
      <c r="A52" s="160"/>
      <c r="B52" s="103" t="s">
        <v>29</v>
      </c>
      <c r="C52" s="122" t="s">
        <v>24</v>
      </c>
      <c r="D52" s="122" t="s">
        <v>24</v>
      </c>
      <c r="E52" s="122" t="s">
        <v>24</v>
      </c>
      <c r="F52" s="122" t="s">
        <v>24</v>
      </c>
      <c r="G52" s="122" t="s">
        <v>24</v>
      </c>
      <c r="H52" s="131" t="n">
        <v>270</v>
      </c>
      <c r="I52" s="131" t="n">
        <v>410</v>
      </c>
      <c r="J52" s="131" t="n">
        <v>136</v>
      </c>
      <c r="K52" s="111" t="s">
        <v>24</v>
      </c>
      <c r="L52" s="131" t="n">
        <v>474</v>
      </c>
      <c r="M52" s="105" t="n">
        <v>751</v>
      </c>
      <c r="N52" s="107" t="n">
        <v>1331</v>
      </c>
      <c r="O52" s="131" t="n">
        <v>1010</v>
      </c>
      <c r="P52" s="134" t="n">
        <v>1422</v>
      </c>
      <c r="Q52" s="134" t="n">
        <v>1347</v>
      </c>
      <c r="R52" s="134" t="n">
        <v>1504</v>
      </c>
      <c r="S52" s="135" t="s">
        <v>24</v>
      </c>
    </row>
    <row r="53" customFormat="false" ht="11.25" hidden="false" customHeight="false" outlineLevel="0" collapsed="false">
      <c r="A53" s="160"/>
      <c r="B53" s="103" t="s">
        <v>30</v>
      </c>
      <c r="C53" s="122" t="s">
        <v>24</v>
      </c>
      <c r="D53" s="122" t="s">
        <v>24</v>
      </c>
      <c r="E53" s="122" t="s">
        <v>24</v>
      </c>
      <c r="F53" s="122" t="s">
        <v>24</v>
      </c>
      <c r="G53" s="122" t="s">
        <v>24</v>
      </c>
      <c r="H53" s="131" t="n">
        <v>911</v>
      </c>
      <c r="I53" s="131" t="n">
        <v>278</v>
      </c>
      <c r="J53" s="131" t="n">
        <v>600</v>
      </c>
      <c r="K53" s="111" t="s">
        <v>24</v>
      </c>
      <c r="L53" s="131" t="n">
        <v>1767</v>
      </c>
      <c r="M53" s="105" t="n">
        <v>2341</v>
      </c>
      <c r="N53" s="107" t="n">
        <v>2141</v>
      </c>
      <c r="O53" s="131" t="n">
        <v>2637</v>
      </c>
      <c r="P53" s="134" t="n">
        <v>3210</v>
      </c>
      <c r="Q53" s="134" t="n">
        <v>2211</v>
      </c>
      <c r="R53" s="134" t="n">
        <v>2129</v>
      </c>
      <c r="S53" s="135" t="s">
        <v>24</v>
      </c>
    </row>
    <row r="54" customFormat="false" ht="11.25" hidden="false" customHeight="false" outlineLevel="0" collapsed="false">
      <c r="A54" s="160"/>
      <c r="B54" s="103" t="s">
        <v>31</v>
      </c>
      <c r="C54" s="122" t="s">
        <v>24</v>
      </c>
      <c r="D54" s="122" t="s">
        <v>24</v>
      </c>
      <c r="E54" s="122" t="s">
        <v>24</v>
      </c>
      <c r="F54" s="122" t="s">
        <v>24</v>
      </c>
      <c r="G54" s="122" t="s">
        <v>24</v>
      </c>
      <c r="H54" s="131" t="n">
        <v>1537</v>
      </c>
      <c r="I54" s="131" t="n">
        <v>1314</v>
      </c>
      <c r="J54" s="131" t="n">
        <v>1044</v>
      </c>
      <c r="K54" s="111" t="s">
        <v>24</v>
      </c>
      <c r="L54" s="131" t="n">
        <v>2440</v>
      </c>
      <c r="M54" s="105" t="n">
        <v>3193</v>
      </c>
      <c r="N54" s="107" t="n">
        <v>3753</v>
      </c>
      <c r="O54" s="131" t="n">
        <v>2817</v>
      </c>
      <c r="P54" s="134" t="n">
        <v>3887</v>
      </c>
      <c r="Q54" s="134" t="n">
        <v>3575</v>
      </c>
      <c r="R54" s="134" t="n">
        <v>3992</v>
      </c>
      <c r="S54" s="135" t="s">
        <v>24</v>
      </c>
    </row>
    <row r="55" customFormat="false" ht="11.25" hidden="false" customHeight="false" outlineLevel="0" collapsed="false">
      <c r="A55" s="160"/>
      <c r="B55" s="103" t="s">
        <v>32</v>
      </c>
      <c r="C55" s="122" t="s">
        <v>24</v>
      </c>
      <c r="D55" s="122" t="s">
        <v>24</v>
      </c>
      <c r="E55" s="122" t="s">
        <v>24</v>
      </c>
      <c r="F55" s="122" t="s">
        <v>24</v>
      </c>
      <c r="G55" s="122" t="s">
        <v>24</v>
      </c>
      <c r="H55" s="131" t="n">
        <v>1559</v>
      </c>
      <c r="I55" s="131" t="n">
        <v>1062</v>
      </c>
      <c r="J55" s="131" t="n">
        <v>829</v>
      </c>
      <c r="K55" s="111" t="s">
        <v>24</v>
      </c>
      <c r="L55" s="131" t="n">
        <v>2341</v>
      </c>
      <c r="M55" s="105" t="n">
        <v>1345</v>
      </c>
      <c r="N55" s="107" t="n">
        <v>1530</v>
      </c>
      <c r="O55" s="131" t="n">
        <v>614</v>
      </c>
      <c r="P55" s="134" t="n">
        <v>1597</v>
      </c>
      <c r="Q55" s="134" t="n">
        <v>2359</v>
      </c>
      <c r="R55" s="134" t="n">
        <v>1835</v>
      </c>
      <c r="S55" s="135" t="s">
        <v>24</v>
      </c>
    </row>
    <row r="56" customFormat="false" ht="11.25" hidden="false" customHeight="false" outlineLevel="0" collapsed="false">
      <c r="A56" s="160"/>
      <c r="B56" s="103" t="s">
        <v>33</v>
      </c>
      <c r="C56" s="122" t="s">
        <v>24</v>
      </c>
      <c r="D56" s="122" t="s">
        <v>24</v>
      </c>
      <c r="E56" s="122" t="s">
        <v>24</v>
      </c>
      <c r="F56" s="122" t="s">
        <v>24</v>
      </c>
      <c r="G56" s="122" t="s">
        <v>24</v>
      </c>
      <c r="H56" s="131" t="n">
        <v>657</v>
      </c>
      <c r="I56" s="131" t="n">
        <v>990</v>
      </c>
      <c r="J56" s="131" t="n">
        <v>1186</v>
      </c>
      <c r="K56" s="111" t="s">
        <v>24</v>
      </c>
      <c r="L56" s="131" t="n">
        <v>1559</v>
      </c>
      <c r="M56" s="105" t="n">
        <v>716</v>
      </c>
      <c r="N56" s="107" t="n">
        <v>987</v>
      </c>
      <c r="O56" s="131" t="n">
        <v>1034</v>
      </c>
      <c r="P56" s="134" t="n">
        <v>1487</v>
      </c>
      <c r="Q56" s="134" t="n">
        <v>887</v>
      </c>
      <c r="R56" s="134" t="n">
        <v>640</v>
      </c>
      <c r="S56" s="135" t="s">
        <v>24</v>
      </c>
    </row>
    <row r="57" customFormat="false" ht="11.25" hidden="false" customHeight="false" outlineLevel="0" collapsed="false">
      <c r="A57" s="160"/>
      <c r="B57" s="103" t="s">
        <v>34</v>
      </c>
      <c r="C57" s="122" t="s">
        <v>24</v>
      </c>
      <c r="D57" s="122" t="s">
        <v>24</v>
      </c>
      <c r="E57" s="122" t="s">
        <v>24</v>
      </c>
      <c r="F57" s="122" t="s">
        <v>24</v>
      </c>
      <c r="G57" s="122" t="s">
        <v>24</v>
      </c>
      <c r="H57" s="131" t="n">
        <v>530</v>
      </c>
      <c r="I57" s="131" t="n">
        <v>1294</v>
      </c>
      <c r="J57" s="131" t="n">
        <v>1435</v>
      </c>
      <c r="K57" s="132" t="n">
        <v>1300</v>
      </c>
      <c r="L57" s="131" t="n">
        <v>2172</v>
      </c>
      <c r="M57" s="105" t="n">
        <v>2338</v>
      </c>
      <c r="N57" s="107" t="n">
        <v>2870</v>
      </c>
      <c r="O57" s="131" t="n">
        <v>725</v>
      </c>
      <c r="P57" s="134" t="n">
        <v>2896</v>
      </c>
      <c r="Q57" s="134" t="n">
        <v>2919</v>
      </c>
      <c r="R57" s="134" t="n">
        <v>2476</v>
      </c>
      <c r="S57" s="135" t="s">
        <v>24</v>
      </c>
    </row>
    <row r="58" customFormat="false" ht="11.25" hidden="false" customHeight="false" outlineLevel="0" collapsed="false">
      <c r="A58" s="160"/>
      <c r="B58" s="103" t="s">
        <v>35</v>
      </c>
      <c r="C58" s="122" t="s">
        <v>24</v>
      </c>
      <c r="D58" s="122" t="s">
        <v>24</v>
      </c>
      <c r="E58" s="122" t="s">
        <v>24</v>
      </c>
      <c r="F58" s="122" t="s">
        <v>24</v>
      </c>
      <c r="G58" s="122" t="s">
        <v>24</v>
      </c>
      <c r="H58" s="131" t="n">
        <v>392</v>
      </c>
      <c r="I58" s="131" t="n">
        <v>820</v>
      </c>
      <c r="J58" s="131" t="n">
        <v>1188</v>
      </c>
      <c r="K58" s="136" t="s">
        <v>24</v>
      </c>
      <c r="L58" s="131" t="n">
        <v>1281</v>
      </c>
      <c r="M58" s="105" t="n">
        <v>1281</v>
      </c>
      <c r="N58" s="107" t="n">
        <v>1268</v>
      </c>
      <c r="O58" s="131" t="n">
        <v>389</v>
      </c>
      <c r="P58" s="134" t="n">
        <v>1195</v>
      </c>
      <c r="Q58" s="134" t="n">
        <v>1247</v>
      </c>
      <c r="R58" s="134" t="n">
        <v>1110</v>
      </c>
      <c r="S58" s="135" t="s">
        <v>24</v>
      </c>
    </row>
    <row r="59" customFormat="false" ht="11.25" hidden="false" customHeight="false" outlineLevel="0" collapsed="false">
      <c r="A59" s="160"/>
      <c r="B59" s="113" t="s">
        <v>36</v>
      </c>
      <c r="C59" s="161" t="s">
        <v>24</v>
      </c>
      <c r="D59" s="161" t="s">
        <v>24</v>
      </c>
      <c r="E59" s="161" t="s">
        <v>24</v>
      </c>
      <c r="F59" s="161" t="s">
        <v>24</v>
      </c>
      <c r="G59" s="161" t="s">
        <v>24</v>
      </c>
      <c r="H59" s="162" t="n">
        <v>138</v>
      </c>
      <c r="I59" s="162" t="n">
        <v>474</v>
      </c>
      <c r="J59" s="162" t="n">
        <v>247</v>
      </c>
      <c r="K59" s="163" t="s">
        <v>24</v>
      </c>
      <c r="L59" s="162" t="n">
        <v>891</v>
      </c>
      <c r="M59" s="115" t="n">
        <v>1057</v>
      </c>
      <c r="N59" s="117" t="n">
        <v>1602</v>
      </c>
      <c r="O59" s="162" t="n">
        <v>336</v>
      </c>
      <c r="P59" s="164" t="n">
        <v>1701</v>
      </c>
      <c r="Q59" s="164" t="n">
        <v>1672</v>
      </c>
      <c r="R59" s="164" t="n">
        <v>1366</v>
      </c>
      <c r="S59" s="165" t="s">
        <v>24</v>
      </c>
    </row>
  </sheetData>
  <mergeCells count="4">
    <mergeCell ref="A4:A17"/>
    <mergeCell ref="A18:A31"/>
    <mergeCell ref="A32:A45"/>
    <mergeCell ref="A46:A59"/>
  </mergeCells>
  <printOptions headings="false" gridLines="false" gridLinesSet="true" horizontalCentered="false" verticalCentered="false"/>
  <pageMargins left="0.551388888888889" right="0.196527777777778" top="0.7875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8:11:59Z</dcterms:created>
  <dc:creator>kishida.toshiaki</dc:creator>
  <dc:description/>
  <dc:language>en-US</dc:language>
  <cp:lastModifiedBy>Administrator</cp:lastModifiedBy>
  <cp:lastPrinted>2023-11-15T06:45:01Z</cp:lastPrinted>
  <dcterms:modified xsi:type="dcterms:W3CDTF">2023-11-15T06:47:06Z</dcterms:modified>
  <cp:revision>0</cp:revision>
  <dc:subject/>
  <dc:title/>
</cp:coreProperties>
</file>