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交通手段" sheetId="1" state="visible" r:id="rId2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通勤・通学時の利用交通手段</t>
  </si>
  <si>
    <r>
      <rPr>
        <sz val="11"/>
        <color rgb="FF000000"/>
        <rFont val="Noto Sans"/>
        <family val="2"/>
      </rPr>
      <t xml:space="preserve">全国
（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山口県
（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柳井市
（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柳井市
（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柳井市
（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柳井市
（</t>
    </r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）</t>
    </r>
  </si>
  <si>
    <t xml:space="preserve">総数（利用交通手段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徒歩だ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鉄道・電車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乗合バ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 </t>
    </r>
    <r>
      <rPr>
        <sz val="11"/>
        <color rgb="FF000000"/>
        <rFont val="Noto Sans"/>
        <family val="2"/>
      </rPr>
      <t xml:space="preserve">勤め先・学校のバ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自家用車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 </t>
    </r>
    <r>
      <rPr>
        <sz val="11"/>
        <color rgb="FF000000"/>
        <rFont val="Noto Sans"/>
        <family val="2"/>
      </rPr>
      <t xml:space="preserve">ハイヤー・タクシー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オートバイ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自転車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</t>
    </r>
  </si>
  <si>
    <t xml:space="preserve">　不詳</t>
  </si>
  <si>
    <t xml:space="preserve">資料：国勢調査</t>
  </si>
  <si>
    <t xml:space="preserve">（割合）単位：％</t>
  </si>
  <si>
    <t xml:space="preserve">徒歩だけ</t>
  </si>
  <si>
    <t xml:space="preserve">鉄道・電車</t>
  </si>
  <si>
    <t xml:space="preserve">乗合バス</t>
  </si>
  <si>
    <t xml:space="preserve">勤め先・学校のバス</t>
  </si>
  <si>
    <t xml:space="preserve">自家用車</t>
  </si>
  <si>
    <t xml:space="preserve">ハイヤー・タクシー</t>
  </si>
  <si>
    <t xml:space="preserve">オートバイ</t>
  </si>
  <si>
    <t xml:space="preserve">自転車</t>
  </si>
  <si>
    <t xml:space="preserve">その他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#,##0.0;[RED]\-#,##0.0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游ゴシック"/>
      <family val="2"/>
    </font>
    <font>
      <sz val="12"/>
      <color rgb="FFFFFFFF"/>
      <name val="游ゴシック"/>
      <family val="2"/>
    </font>
    <font>
      <sz val="12"/>
      <color rgb="FF000000"/>
      <name val="BIZ UDゴシック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008080"/>
      <rgbColor rgb="FFA5A5A5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969696"/>
      <rgbColor rgb="FF003366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11004784689"/>
          <c:y val="0.022075055187638"/>
          <c:w val="0.983000281452294"/>
          <c:h val="0.8797350993377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利用交通手段!$A$17</c:f>
              <c:strCache>
                <c:ptCount val="1"/>
                <c:pt idx="0">
                  <c:v>徒歩だけ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交通手段!$B$16:$G$16</c:f>
              <c:strCache>
                <c:ptCount val="6"/>
                <c:pt idx="0">
                  <c:v>全国
（2020年）</c:v>
                </c:pt>
                <c:pt idx="1">
                  <c:v>山口県
（2020年）</c:v>
                </c:pt>
                <c:pt idx="2">
                  <c:v>柳井市
（2020年）</c:v>
                </c:pt>
                <c:pt idx="3">
                  <c:v>柳井市
（2010年）</c:v>
                </c:pt>
                <c:pt idx="4">
                  <c:v>柳井市
（2000年）</c:v>
                </c:pt>
                <c:pt idx="5">
                  <c:v>柳井市
（1990年）</c:v>
                </c:pt>
              </c:strCache>
            </c:strRef>
          </c:cat>
          <c:val>
            <c:numRef>
              <c:f>利用交通手段!$B$17:$G$17</c:f>
              <c:numCache>
                <c:formatCode>General</c:formatCode>
                <c:ptCount val="6"/>
                <c:pt idx="0">
                  <c:v>6.99767942969544</c:v>
                </c:pt>
                <c:pt idx="1">
                  <c:v>6.96697035967043</c:v>
                </c:pt>
                <c:pt idx="2">
                  <c:v>5.4828897338403</c:v>
                </c:pt>
                <c:pt idx="3">
                  <c:v>5.58760164014177</c:v>
                </c:pt>
                <c:pt idx="4">
                  <c:v>6.87531110004978</c:v>
                </c:pt>
                <c:pt idx="5">
                  <c:v>9.81347273375312</c:v>
                </c:pt>
              </c:numCache>
            </c:numRef>
          </c:val>
        </c:ser>
        <c:ser>
          <c:idx val="1"/>
          <c:order val="1"/>
          <c:tx>
            <c:strRef>
              <c:f>利用交通手段!$A$18</c:f>
              <c:strCache>
                <c:ptCount val="1"/>
                <c:pt idx="0">
                  <c:v>鉄道・電車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交通手段!$B$16:$G$16</c:f>
              <c:strCache>
                <c:ptCount val="6"/>
                <c:pt idx="0">
                  <c:v>全国
（2020年）</c:v>
                </c:pt>
                <c:pt idx="1">
                  <c:v>山口県
（2020年）</c:v>
                </c:pt>
                <c:pt idx="2">
                  <c:v>柳井市
（2020年）</c:v>
                </c:pt>
                <c:pt idx="3">
                  <c:v>柳井市
（2010年）</c:v>
                </c:pt>
                <c:pt idx="4">
                  <c:v>柳井市
（2000年）</c:v>
                </c:pt>
                <c:pt idx="5">
                  <c:v>柳井市
（1990年）</c:v>
                </c:pt>
              </c:strCache>
            </c:strRef>
          </c:cat>
          <c:val>
            <c:numRef>
              <c:f>利用交通手段!$B$18:$G$18</c:f>
              <c:numCache>
                <c:formatCode>General</c:formatCode>
                <c:ptCount val="6"/>
                <c:pt idx="0">
                  <c:v>25.5029288961211</c:v>
                </c:pt>
                <c:pt idx="1">
                  <c:v>5.42564094287397</c:v>
                </c:pt>
                <c:pt idx="2">
                  <c:v>6.25095057034221</c:v>
                </c:pt>
                <c:pt idx="3">
                  <c:v>6.77600945166447</c:v>
                </c:pt>
                <c:pt idx="4">
                  <c:v>7.55350920856147</c:v>
                </c:pt>
                <c:pt idx="5">
                  <c:v>10.8708565997386</c:v>
                </c:pt>
              </c:numCache>
            </c:numRef>
          </c:val>
        </c:ser>
        <c:ser>
          <c:idx val="2"/>
          <c:order val="2"/>
          <c:tx>
            <c:strRef>
              <c:f>利用交通手段!$A$19</c:f>
              <c:strCache>
                <c:ptCount val="1"/>
                <c:pt idx="0">
                  <c:v>乗合バス</c:v>
                </c:pt>
              </c:strCache>
            </c:strRef>
          </c:tx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a5a5a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5a5a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5a5a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5a5a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交通手段!$B$16:$G$16</c:f>
              <c:strCache>
                <c:ptCount val="6"/>
                <c:pt idx="0">
                  <c:v>全国
（2020年）</c:v>
                </c:pt>
                <c:pt idx="1">
                  <c:v>山口県
（2020年）</c:v>
                </c:pt>
                <c:pt idx="2">
                  <c:v>柳井市
（2020年）</c:v>
                </c:pt>
                <c:pt idx="3">
                  <c:v>柳井市
（2010年）</c:v>
                </c:pt>
                <c:pt idx="4">
                  <c:v>柳井市
（2000年）</c:v>
                </c:pt>
                <c:pt idx="5">
                  <c:v>柳井市
（1990年）</c:v>
                </c:pt>
              </c:strCache>
            </c:strRef>
          </c:cat>
          <c:val>
            <c:numRef>
              <c:f>利用交通手段!$B$19:$G$19</c:f>
              <c:numCache>
                <c:formatCode>General</c:formatCode>
                <c:ptCount val="6"/>
                <c:pt idx="0">
                  <c:v>6.80681550975289</c:v>
                </c:pt>
                <c:pt idx="1">
                  <c:v>2.81458049209564</c:v>
                </c:pt>
                <c:pt idx="2">
                  <c:v>0.973384030418251</c:v>
                </c:pt>
                <c:pt idx="3">
                  <c:v>1.14670929182014</c:v>
                </c:pt>
                <c:pt idx="4">
                  <c:v>1.43728222996516</c:v>
                </c:pt>
                <c:pt idx="5">
                  <c:v>2.86919329927528</c:v>
                </c:pt>
              </c:numCache>
            </c:numRef>
          </c:val>
        </c:ser>
        <c:ser>
          <c:idx val="3"/>
          <c:order val="3"/>
          <c:tx>
            <c:strRef>
              <c:f>利用交通手段!$A$20</c:f>
              <c:strCache>
                <c:ptCount val="1"/>
                <c:pt idx="0">
                  <c:v>勤め先・学校のバス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交通手段!$B$16:$G$16</c:f>
              <c:strCache>
                <c:ptCount val="6"/>
                <c:pt idx="0">
                  <c:v>全国
（2020年）</c:v>
                </c:pt>
                <c:pt idx="1">
                  <c:v>山口県
（2020年）</c:v>
                </c:pt>
                <c:pt idx="2">
                  <c:v>柳井市
（2020年）</c:v>
                </c:pt>
                <c:pt idx="3">
                  <c:v>柳井市
（2010年）</c:v>
                </c:pt>
                <c:pt idx="4">
                  <c:v>柳井市
（2000年）</c:v>
                </c:pt>
                <c:pt idx="5">
                  <c:v>柳井市
（1990年）</c:v>
                </c:pt>
              </c:strCache>
            </c:strRef>
          </c:cat>
          <c:val>
            <c:numRef>
              <c:f>利用交通手段!$B$20:$G$20</c:f>
              <c:numCache>
                <c:formatCode>General</c:formatCode>
                <c:ptCount val="6"/>
                <c:pt idx="0">
                  <c:v>1.19758168813577</c:v>
                </c:pt>
                <c:pt idx="1">
                  <c:v>0.79745640297291</c:v>
                </c:pt>
                <c:pt idx="2">
                  <c:v>0.935361216730038</c:v>
                </c:pt>
                <c:pt idx="3">
                  <c:v>0.903467926888595</c:v>
                </c:pt>
                <c:pt idx="4">
                  <c:v>1.08262817322051</c:v>
                </c:pt>
                <c:pt idx="5">
                  <c:v>1.31875965308305</c:v>
                </c:pt>
              </c:numCache>
            </c:numRef>
          </c:val>
        </c:ser>
        <c:ser>
          <c:idx val="4"/>
          <c:order val="4"/>
          <c:tx>
            <c:strRef>
              <c:f>利用交通手段!$A$21</c:f>
              <c:strCache>
                <c:ptCount val="1"/>
                <c:pt idx="0">
                  <c:v>自家用車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交通手段!$B$16:$G$16</c:f>
              <c:strCache>
                <c:ptCount val="6"/>
                <c:pt idx="0">
                  <c:v>全国
（2020年）</c:v>
                </c:pt>
                <c:pt idx="1">
                  <c:v>山口県
（2020年）</c:v>
                </c:pt>
                <c:pt idx="2">
                  <c:v>柳井市
（2020年）</c:v>
                </c:pt>
                <c:pt idx="3">
                  <c:v>柳井市
（2010年）</c:v>
                </c:pt>
                <c:pt idx="4">
                  <c:v>柳井市
（2000年）</c:v>
                </c:pt>
                <c:pt idx="5">
                  <c:v>柳井市
（1990年）</c:v>
                </c:pt>
              </c:strCache>
            </c:strRef>
          </c:cat>
          <c:val>
            <c:numRef>
              <c:f>利用交通手段!$B$21:$G$21</c:f>
              <c:numCache>
                <c:formatCode>General</c:formatCode>
                <c:ptCount val="6"/>
                <c:pt idx="0">
                  <c:v>49.5429573384915</c:v>
                </c:pt>
                <c:pt idx="1">
                  <c:v>72.7961006786691</c:v>
                </c:pt>
                <c:pt idx="2">
                  <c:v>77.3003802281369</c:v>
                </c:pt>
                <c:pt idx="3">
                  <c:v>72.6944193481131</c:v>
                </c:pt>
                <c:pt idx="4">
                  <c:v>66.2394225983076</c:v>
                </c:pt>
                <c:pt idx="5">
                  <c:v>52.3048592134965</c:v>
                </c:pt>
              </c:numCache>
            </c:numRef>
          </c:val>
        </c:ser>
        <c:ser>
          <c:idx val="5"/>
          <c:order val="5"/>
          <c:tx>
            <c:strRef>
              <c:f>利用交通手段!$A$22</c:f>
              <c:strCache>
                <c:ptCount val="1"/>
                <c:pt idx="0">
                  <c:v>ハイヤー・タクシー</c:v>
                </c:pt>
              </c:strCache>
            </c:strRef>
          </c:tx>
          <c:spPr>
            <a:solidFill>
              <a:srgbClr val="70ad4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0ad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0ad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0ad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0ad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70ad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交通手段!$B$16:$G$16</c:f>
              <c:strCache>
                <c:ptCount val="6"/>
                <c:pt idx="0">
                  <c:v>全国
（2020年）</c:v>
                </c:pt>
                <c:pt idx="1">
                  <c:v>山口県
（2020年）</c:v>
                </c:pt>
                <c:pt idx="2">
                  <c:v>柳井市
（2020年）</c:v>
                </c:pt>
                <c:pt idx="3">
                  <c:v>柳井市
（2010年）</c:v>
                </c:pt>
                <c:pt idx="4">
                  <c:v>柳井市
（2000年）</c:v>
                </c:pt>
                <c:pt idx="5">
                  <c:v>柳井市
（1990年）</c:v>
                </c:pt>
              </c:strCache>
            </c:strRef>
          </c:cat>
          <c:val>
            <c:numRef>
              <c:f>利用交通手段!$B$22:$G$22</c:f>
              <c:numCache>
                <c:formatCode>General</c:formatCode>
                <c:ptCount val="6"/>
                <c:pt idx="0">
                  <c:v>0.215312432587465</c:v>
                </c:pt>
                <c:pt idx="1">
                  <c:v>0.154455733180545</c:v>
                </c:pt>
                <c:pt idx="2">
                  <c:v>0.281368821292776</c:v>
                </c:pt>
                <c:pt idx="3">
                  <c:v>0.13204531239141</c:v>
                </c:pt>
                <c:pt idx="4">
                  <c:v>0.298656047784968</c:v>
                </c:pt>
                <c:pt idx="5">
                  <c:v>0.469288345016039</c:v>
                </c:pt>
              </c:numCache>
            </c:numRef>
          </c:val>
        </c:ser>
        <c:ser>
          <c:idx val="6"/>
          <c:order val="6"/>
          <c:tx>
            <c:strRef>
              <c:f>利用交通手段!$A$23</c:f>
              <c:strCache>
                <c:ptCount val="1"/>
                <c:pt idx="0">
                  <c:v>オートバイ</c:v>
                </c:pt>
              </c:strCache>
            </c:strRef>
          </c:tx>
          <c:spPr>
            <a:solidFill>
              <a:srgbClr val="255e91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55e9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55e9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255e9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255e9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交通手段!$B$16:$G$16</c:f>
              <c:strCache>
                <c:ptCount val="6"/>
                <c:pt idx="0">
                  <c:v>全国
（2020年）</c:v>
                </c:pt>
                <c:pt idx="1">
                  <c:v>山口県
（2020年）</c:v>
                </c:pt>
                <c:pt idx="2">
                  <c:v>柳井市
（2020年）</c:v>
                </c:pt>
                <c:pt idx="3">
                  <c:v>柳井市
（2010年）</c:v>
                </c:pt>
                <c:pt idx="4">
                  <c:v>柳井市
（2000年）</c:v>
                </c:pt>
                <c:pt idx="5">
                  <c:v>柳井市
（1990年）</c:v>
                </c:pt>
              </c:strCache>
            </c:strRef>
          </c:cat>
          <c:val>
            <c:numRef>
              <c:f>利用交通手段!$B$23:$G$23</c:f>
              <c:numCache>
                <c:formatCode>General</c:formatCode>
                <c:ptCount val="6"/>
                <c:pt idx="0">
                  <c:v>2.79433219333008</c:v>
                </c:pt>
                <c:pt idx="1">
                  <c:v>2.20143803613651</c:v>
                </c:pt>
                <c:pt idx="2">
                  <c:v>1.93155893536122</c:v>
                </c:pt>
                <c:pt idx="3">
                  <c:v>3.6277712141219</c:v>
                </c:pt>
                <c:pt idx="4">
                  <c:v>5.23270283723245</c:v>
                </c:pt>
                <c:pt idx="5">
                  <c:v>9.80753237495545</c:v>
                </c:pt>
              </c:numCache>
            </c:numRef>
          </c:val>
        </c:ser>
        <c:ser>
          <c:idx val="7"/>
          <c:order val="7"/>
          <c:tx>
            <c:strRef>
              <c:f>利用交通手段!$A$24</c:f>
              <c:strCache>
                <c:ptCount val="1"/>
                <c:pt idx="0">
                  <c:v>自転車</c:v>
                </c:pt>
              </c:strCache>
            </c:strRef>
          </c:tx>
          <c:spPr>
            <a:solidFill>
              <a:srgbClr val="9e480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游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交通手段!$B$16:$G$16</c:f>
              <c:strCache>
                <c:ptCount val="6"/>
                <c:pt idx="0">
                  <c:v>全国
（2020年）</c:v>
                </c:pt>
                <c:pt idx="1">
                  <c:v>山口県
（2020年）</c:v>
                </c:pt>
                <c:pt idx="2">
                  <c:v>柳井市
（2020年）</c:v>
                </c:pt>
                <c:pt idx="3">
                  <c:v>柳井市
（2010年）</c:v>
                </c:pt>
                <c:pt idx="4">
                  <c:v>柳井市
（2000年）</c:v>
                </c:pt>
                <c:pt idx="5">
                  <c:v>柳井市
（1990年）</c:v>
                </c:pt>
              </c:strCache>
            </c:strRef>
          </c:cat>
          <c:val>
            <c:numRef>
              <c:f>利用交通手段!$B$24:$G$24</c:f>
              <c:numCache>
                <c:formatCode>General</c:formatCode>
                <c:ptCount val="6"/>
                <c:pt idx="0">
                  <c:v>14.2372876788927</c:v>
                </c:pt>
                <c:pt idx="1">
                  <c:v>11.1814975911684</c:v>
                </c:pt>
                <c:pt idx="2">
                  <c:v>9.68821292775665</c:v>
                </c:pt>
                <c:pt idx="3">
                  <c:v>12.8222948085343</c:v>
                </c:pt>
                <c:pt idx="4">
                  <c:v>15.9221005475361</c:v>
                </c:pt>
                <c:pt idx="5">
                  <c:v>20.607104669122</c:v>
                </c:pt>
              </c:numCache>
            </c:numRef>
          </c:val>
        </c:ser>
        <c:ser>
          <c:idx val="8"/>
          <c:order val="8"/>
          <c:tx>
            <c:strRef>
              <c:f>利用交通手段!$A$2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63636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3636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3636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3636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3636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3636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3636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交通手段!$B$16:$G$16</c:f>
              <c:strCache>
                <c:ptCount val="6"/>
                <c:pt idx="0">
                  <c:v>全国
（2020年）</c:v>
                </c:pt>
                <c:pt idx="1">
                  <c:v>山口県
（2020年）</c:v>
                </c:pt>
                <c:pt idx="2">
                  <c:v>柳井市
（2020年）</c:v>
                </c:pt>
                <c:pt idx="3">
                  <c:v>柳井市
（2010年）</c:v>
                </c:pt>
                <c:pt idx="4">
                  <c:v>柳井市
（2000年）</c:v>
                </c:pt>
                <c:pt idx="5">
                  <c:v>柳井市
（1990年）</c:v>
                </c:pt>
              </c:strCache>
            </c:strRef>
          </c:cat>
          <c:val>
            <c:numRef>
              <c:f>利用交通手段!$B$25:$G$25</c:f>
              <c:numCache>
                <c:formatCode>General</c:formatCode>
                <c:ptCount val="6"/>
                <c:pt idx="0">
                  <c:v>1.41089946643173</c:v>
                </c:pt>
                <c:pt idx="1">
                  <c:v>1.38025645784746</c:v>
                </c:pt>
                <c:pt idx="2">
                  <c:v>1.35361216730038</c:v>
                </c:pt>
                <c:pt idx="3">
                  <c:v>1.79303634720967</c:v>
                </c:pt>
                <c:pt idx="4">
                  <c:v>1.92259830761573</c:v>
                </c:pt>
                <c:pt idx="5">
                  <c:v>1.48508969941784</c:v>
                </c:pt>
              </c:numCache>
            </c:numRef>
          </c:val>
        </c:ser>
        <c:ser>
          <c:idx val="9"/>
          <c:order val="9"/>
          <c:tx>
            <c:strRef>
              <c:f>利用交通手段!$A$26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997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7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7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7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7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7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7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游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游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交通手段!$B$16:$G$16</c:f>
              <c:strCache>
                <c:ptCount val="6"/>
                <c:pt idx="0">
                  <c:v>全国
（2020年）</c:v>
                </c:pt>
                <c:pt idx="1">
                  <c:v>山口県
（2020年）</c:v>
                </c:pt>
                <c:pt idx="2">
                  <c:v>柳井市
（2020年）</c:v>
                </c:pt>
                <c:pt idx="3">
                  <c:v>柳井市
（2010年）</c:v>
                </c:pt>
                <c:pt idx="4">
                  <c:v>柳井市
（2000年）</c:v>
                </c:pt>
                <c:pt idx="5">
                  <c:v>柳井市
（1990年）</c:v>
                </c:pt>
              </c:strCache>
            </c:strRef>
          </c:cat>
          <c:val>
            <c:numRef>
              <c:f>利用交通手段!$B$26:$G$26</c:f>
              <c:numCache>
                <c:formatCode>General</c:formatCode>
                <c:ptCount val="6"/>
                <c:pt idx="0">
                  <c:v>2.76650676596359</c:v>
                </c:pt>
                <c:pt idx="1">
                  <c:v>1.79827145151268</c:v>
                </c:pt>
                <c:pt idx="2">
                  <c:v>1.3384030418251</c:v>
                </c:pt>
                <c:pt idx="3">
                  <c:v>0.660226561957051</c:v>
                </c:pt>
                <c:pt idx="4">
                  <c:v>0.821304131408661</c:v>
                </c:pt>
                <c:pt idx="5">
                  <c:v>0.184151122727813</c:v>
                </c:pt>
              </c:numCache>
            </c:numRef>
          </c:val>
        </c:ser>
        <c:gapWidth val="100"/>
        <c:overlap val="100"/>
        <c:axId val="29982407"/>
        <c:axId val="11555444"/>
      </c:barChart>
      <c:catAx>
        <c:axId val="29982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IZ UDゴシック"/>
              </a:defRPr>
            </a:pPr>
          </a:p>
        </c:txPr>
        <c:crossAx val="11555444"/>
        <c:crossesAt val="0"/>
        <c:auto val="1"/>
        <c:lblAlgn val="ctr"/>
        <c:lblOffset val="100"/>
        <c:noMultiLvlLbl val="0"/>
      </c:catAx>
      <c:valAx>
        <c:axId val="115554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IZ UD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IZ UD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05826062482409"/>
              <c:y val="0.804238410596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299824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652969321699972"/>
          <c:y val="0.87037527593819"/>
          <c:w val="0.951196172248804"/>
          <c:h val="0.0996909492273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BIZ UD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8</xdr:col>
      <xdr:colOff>9360</xdr:colOff>
      <xdr:row>50</xdr:row>
      <xdr:rowOff>133200</xdr:rowOff>
    </xdr:to>
    <xdr:graphicFrame>
      <xdr:nvGraphicFramePr>
        <xdr:cNvPr id="0" name="グラフ 1"/>
        <xdr:cNvGraphicFramePr/>
      </xdr:nvGraphicFramePr>
      <xdr:xfrm>
        <a:off x="0" y="4971960"/>
        <a:ext cx="63950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8" activeCellId="0" sqref="K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0.25"/>
    <col collapsed="false" customWidth="true" hidden="false" outlineLevel="0" max="7" min="3" style="1" width="9.36"/>
    <col collapsed="false" customWidth="true" hidden="false" outlineLevel="0" max="8" min="8" style="1" width="1.49"/>
    <col collapsed="false" customWidth="true" hidden="false" outlineLevel="0" max="9" min="9" style="1" width="0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13.5" hidden="false" customHeight="false" outlineLevel="0" collapsed="false">
      <c r="A3" s="7" t="s">
        <v>7</v>
      </c>
      <c r="B3" s="8" t="n">
        <v>57152761</v>
      </c>
      <c r="C3" s="9" t="n">
        <v>619595</v>
      </c>
      <c r="D3" s="9" t="n">
        <v>13150</v>
      </c>
      <c r="E3" s="10" t="n">
        <v>14389</v>
      </c>
      <c r="F3" s="10" t="n">
        <v>16072</v>
      </c>
      <c r="G3" s="11" t="n">
        <v>16834</v>
      </c>
    </row>
    <row r="4" customFormat="false" ht="13.5" hidden="false" customHeight="false" outlineLevel="0" collapsed="false">
      <c r="A4" s="12" t="s">
        <v>8</v>
      </c>
      <c r="B4" s="13" t="n">
        <v>3999367</v>
      </c>
      <c r="C4" s="14" t="n">
        <v>43167</v>
      </c>
      <c r="D4" s="14" t="n">
        <v>721</v>
      </c>
      <c r="E4" s="15" t="n">
        <v>804</v>
      </c>
      <c r="F4" s="15" t="n">
        <v>1105</v>
      </c>
      <c r="G4" s="16" t="n">
        <v>1652</v>
      </c>
    </row>
    <row r="5" customFormat="false" ht="13.5" hidden="false" customHeight="false" outlineLevel="0" collapsed="false">
      <c r="A5" s="17" t="s">
        <v>9</v>
      </c>
      <c r="B5" s="18" t="n">
        <v>14575628</v>
      </c>
      <c r="C5" s="19" t="n">
        <v>33617</v>
      </c>
      <c r="D5" s="19" t="n">
        <v>822</v>
      </c>
      <c r="E5" s="20" t="n">
        <v>975</v>
      </c>
      <c r="F5" s="20" t="n">
        <v>1214</v>
      </c>
      <c r="G5" s="21" t="n">
        <v>1830</v>
      </c>
    </row>
    <row r="6" customFormat="false" ht="13.5" hidden="false" customHeight="false" outlineLevel="0" collapsed="false">
      <c r="A6" s="17" t="s">
        <v>10</v>
      </c>
      <c r="B6" s="18" t="n">
        <v>3890283</v>
      </c>
      <c r="C6" s="19" t="n">
        <v>17439</v>
      </c>
      <c r="D6" s="19" t="n">
        <v>128</v>
      </c>
      <c r="E6" s="20" t="n">
        <v>165</v>
      </c>
      <c r="F6" s="20" t="n">
        <v>231</v>
      </c>
      <c r="G6" s="21" t="n">
        <v>483</v>
      </c>
    </row>
    <row r="7" customFormat="false" ht="13.5" hidden="false" customHeight="false" outlineLevel="0" collapsed="false">
      <c r="A7" s="17" t="s">
        <v>11</v>
      </c>
      <c r="B7" s="18" t="n">
        <v>684451</v>
      </c>
      <c r="C7" s="19" t="n">
        <v>4941</v>
      </c>
      <c r="D7" s="19" t="n">
        <v>123</v>
      </c>
      <c r="E7" s="20" t="n">
        <v>130</v>
      </c>
      <c r="F7" s="20" t="n">
        <v>174</v>
      </c>
      <c r="G7" s="21" t="n">
        <v>222</v>
      </c>
    </row>
    <row r="8" customFormat="false" ht="13.5" hidden="false" customHeight="false" outlineLevel="0" collapsed="false">
      <c r="A8" s="17" t="s">
        <v>12</v>
      </c>
      <c r="B8" s="18" t="n">
        <v>28315168</v>
      </c>
      <c r="C8" s="19" t="n">
        <v>451041</v>
      </c>
      <c r="D8" s="19" t="n">
        <v>10165</v>
      </c>
      <c r="E8" s="20" t="n">
        <v>10460</v>
      </c>
      <c r="F8" s="20" t="n">
        <v>10646</v>
      </c>
      <c r="G8" s="21" t="n">
        <v>8805</v>
      </c>
    </row>
    <row r="9" customFormat="false" ht="13.5" hidden="false" customHeight="false" outlineLevel="0" collapsed="false">
      <c r="A9" s="17" t="s">
        <v>13</v>
      </c>
      <c r="B9" s="18" t="n">
        <v>123057</v>
      </c>
      <c r="C9" s="19" t="n">
        <v>957</v>
      </c>
      <c r="D9" s="19" t="n">
        <v>37</v>
      </c>
      <c r="E9" s="20" t="n">
        <v>19</v>
      </c>
      <c r="F9" s="20" t="n">
        <v>48</v>
      </c>
      <c r="G9" s="21" t="n">
        <v>79</v>
      </c>
    </row>
    <row r="10" customFormat="false" ht="13.5" hidden="false" customHeight="false" outlineLevel="0" collapsed="false">
      <c r="A10" s="17" t="s">
        <v>14</v>
      </c>
      <c r="B10" s="18" t="n">
        <v>1597038</v>
      </c>
      <c r="C10" s="19" t="n">
        <v>13640</v>
      </c>
      <c r="D10" s="19" t="n">
        <v>254</v>
      </c>
      <c r="E10" s="20" t="n">
        <v>522</v>
      </c>
      <c r="F10" s="20" t="n">
        <v>841</v>
      </c>
      <c r="G10" s="21" t="n">
        <v>1651</v>
      </c>
    </row>
    <row r="11" customFormat="false" ht="13.5" hidden="false" customHeight="false" outlineLevel="0" collapsed="false">
      <c r="A11" s="17" t="s">
        <v>15</v>
      </c>
      <c r="B11" s="18" t="n">
        <v>8137003</v>
      </c>
      <c r="C11" s="19" t="n">
        <v>69280</v>
      </c>
      <c r="D11" s="19" t="n">
        <v>1274</v>
      </c>
      <c r="E11" s="20" t="n">
        <v>1845</v>
      </c>
      <c r="F11" s="20" t="n">
        <v>2559</v>
      </c>
      <c r="G11" s="21" t="n">
        <v>3469</v>
      </c>
    </row>
    <row r="12" customFormat="false" ht="13.5" hidden="false" customHeight="false" outlineLevel="0" collapsed="false">
      <c r="A12" s="17" t="s">
        <v>16</v>
      </c>
      <c r="B12" s="18" t="n">
        <v>806368</v>
      </c>
      <c r="C12" s="19" t="n">
        <v>8552</v>
      </c>
      <c r="D12" s="19" t="n">
        <v>178</v>
      </c>
      <c r="E12" s="20" t="n">
        <v>258</v>
      </c>
      <c r="F12" s="20" t="n">
        <v>309</v>
      </c>
      <c r="G12" s="21" t="n">
        <v>250</v>
      </c>
    </row>
    <row r="13" customFormat="false" ht="13.5" hidden="false" customHeight="false" outlineLevel="0" collapsed="false">
      <c r="A13" s="22" t="s">
        <v>17</v>
      </c>
      <c r="B13" s="23" t="n">
        <v>1581135</v>
      </c>
      <c r="C13" s="24" t="n">
        <v>11142</v>
      </c>
      <c r="D13" s="24" t="n">
        <v>176</v>
      </c>
      <c r="E13" s="25" t="n">
        <v>95</v>
      </c>
      <c r="F13" s="25" t="n">
        <v>132</v>
      </c>
      <c r="G13" s="26" t="n">
        <v>31</v>
      </c>
    </row>
    <row r="14" customFormat="false" ht="13.5" hidden="false" customHeight="false" outlineLevel="0" collapsed="false">
      <c r="G14" s="27" t="s">
        <v>18</v>
      </c>
    </row>
    <row r="15" customFormat="false" ht="13.5" hidden="false" customHeight="false" outlineLevel="0" collapsed="false">
      <c r="A15" s="2" t="s">
        <v>19</v>
      </c>
    </row>
    <row r="16" customFormat="false" ht="27" hidden="false" customHeight="false" outlineLevel="0" collapsed="false">
      <c r="A16" s="3"/>
      <c r="B16" s="4" t="s">
        <v>1</v>
      </c>
      <c r="C16" s="5" t="s">
        <v>2</v>
      </c>
      <c r="D16" s="5" t="s">
        <v>3</v>
      </c>
      <c r="E16" s="5" t="s">
        <v>4</v>
      </c>
      <c r="F16" s="5" t="s">
        <v>5</v>
      </c>
      <c r="G16" s="6" t="s">
        <v>6</v>
      </c>
    </row>
    <row r="17" customFormat="false" ht="13.5" hidden="false" customHeight="false" outlineLevel="0" collapsed="false">
      <c r="A17" s="12" t="s">
        <v>20</v>
      </c>
      <c r="B17" s="28" t="n">
        <f aca="false">B4/B$3*100</f>
        <v>6.99767942969544</v>
      </c>
      <c r="C17" s="29" t="n">
        <f aca="false">C4/C$3*100</f>
        <v>6.96697035967043</v>
      </c>
      <c r="D17" s="29" t="n">
        <f aca="false">D4/D$3*100</f>
        <v>5.4828897338403</v>
      </c>
      <c r="E17" s="29" t="n">
        <f aca="false">E4/E$3*100</f>
        <v>5.58760164014177</v>
      </c>
      <c r="F17" s="29" t="n">
        <f aca="false">F4/F$3*100</f>
        <v>6.87531110004978</v>
      </c>
      <c r="G17" s="30" t="n">
        <f aca="false">G4/G$3*100</f>
        <v>9.81347273375312</v>
      </c>
    </row>
    <row r="18" customFormat="false" ht="13.5" hidden="false" customHeight="false" outlineLevel="0" collapsed="false">
      <c r="A18" s="17" t="s">
        <v>21</v>
      </c>
      <c r="B18" s="31" t="n">
        <f aca="false">B5/B$3*100</f>
        <v>25.5029288961211</v>
      </c>
      <c r="C18" s="32" t="n">
        <f aca="false">C5/C$3*100</f>
        <v>5.42564094287397</v>
      </c>
      <c r="D18" s="32" t="n">
        <f aca="false">D5/D$3*100</f>
        <v>6.25095057034221</v>
      </c>
      <c r="E18" s="32" t="n">
        <f aca="false">E5/E$3*100</f>
        <v>6.77600945166447</v>
      </c>
      <c r="F18" s="32" t="n">
        <f aca="false">F5/F$3*100</f>
        <v>7.55350920856147</v>
      </c>
      <c r="G18" s="33" t="n">
        <f aca="false">G5/G$3*100</f>
        <v>10.8708565997386</v>
      </c>
    </row>
    <row r="19" customFormat="false" ht="13.5" hidden="false" customHeight="false" outlineLevel="0" collapsed="false">
      <c r="A19" s="17" t="s">
        <v>22</v>
      </c>
      <c r="B19" s="31" t="n">
        <f aca="false">B6/B$3*100</f>
        <v>6.80681550975289</v>
      </c>
      <c r="C19" s="32" t="n">
        <f aca="false">C6/C$3*100</f>
        <v>2.81458049209564</v>
      </c>
      <c r="D19" s="32" t="n">
        <f aca="false">D6/D$3*100</f>
        <v>0.973384030418251</v>
      </c>
      <c r="E19" s="32" t="n">
        <f aca="false">E6/E$3*100</f>
        <v>1.14670929182014</v>
      </c>
      <c r="F19" s="32" t="n">
        <f aca="false">F6/F$3*100</f>
        <v>1.43728222996516</v>
      </c>
      <c r="G19" s="33" t="n">
        <f aca="false">G6/G$3*100</f>
        <v>2.86919329927528</v>
      </c>
    </row>
    <row r="20" customFormat="false" ht="13.5" hidden="false" customHeight="false" outlineLevel="0" collapsed="false">
      <c r="A20" s="17" t="s">
        <v>23</v>
      </c>
      <c r="B20" s="31" t="n">
        <f aca="false">B7/B$3*100</f>
        <v>1.19758168813577</v>
      </c>
      <c r="C20" s="32" t="n">
        <f aca="false">C7/C$3*100</f>
        <v>0.79745640297291</v>
      </c>
      <c r="D20" s="32" t="n">
        <f aca="false">D7/D$3*100</f>
        <v>0.935361216730038</v>
      </c>
      <c r="E20" s="32" t="n">
        <f aca="false">E7/E$3*100</f>
        <v>0.903467926888595</v>
      </c>
      <c r="F20" s="32" t="n">
        <f aca="false">F7/F$3*100</f>
        <v>1.08262817322051</v>
      </c>
      <c r="G20" s="33" t="n">
        <f aca="false">G7/G$3*100</f>
        <v>1.31875965308305</v>
      </c>
    </row>
    <row r="21" customFormat="false" ht="13.5" hidden="false" customHeight="false" outlineLevel="0" collapsed="false">
      <c r="A21" s="17" t="s">
        <v>24</v>
      </c>
      <c r="B21" s="31" t="n">
        <f aca="false">B8/B$3*100</f>
        <v>49.5429573384915</v>
      </c>
      <c r="C21" s="32" t="n">
        <f aca="false">C8/C$3*100</f>
        <v>72.7961006786691</v>
      </c>
      <c r="D21" s="32" t="n">
        <f aca="false">D8/D$3*100</f>
        <v>77.3003802281369</v>
      </c>
      <c r="E21" s="32" t="n">
        <f aca="false">E8/E$3*100</f>
        <v>72.6944193481131</v>
      </c>
      <c r="F21" s="32" t="n">
        <f aca="false">F8/F$3*100</f>
        <v>66.2394225983076</v>
      </c>
      <c r="G21" s="33" t="n">
        <f aca="false">G8/G$3*100</f>
        <v>52.3048592134965</v>
      </c>
    </row>
    <row r="22" customFormat="false" ht="13.5" hidden="false" customHeight="false" outlineLevel="0" collapsed="false">
      <c r="A22" s="17" t="s">
        <v>25</v>
      </c>
      <c r="B22" s="31" t="n">
        <f aca="false">B9/B$3*100</f>
        <v>0.215312432587465</v>
      </c>
      <c r="C22" s="32" t="n">
        <f aca="false">C9/C$3*100</f>
        <v>0.154455733180545</v>
      </c>
      <c r="D22" s="32" t="n">
        <f aca="false">D9/D$3*100</f>
        <v>0.281368821292776</v>
      </c>
      <c r="E22" s="32" t="n">
        <f aca="false">E9/E$3*100</f>
        <v>0.13204531239141</v>
      </c>
      <c r="F22" s="32" t="n">
        <f aca="false">F9/F$3*100</f>
        <v>0.298656047784968</v>
      </c>
      <c r="G22" s="33" t="n">
        <f aca="false">G9/G$3*100</f>
        <v>0.469288345016039</v>
      </c>
    </row>
    <row r="23" customFormat="false" ht="13.5" hidden="false" customHeight="false" outlineLevel="0" collapsed="false">
      <c r="A23" s="17" t="s">
        <v>26</v>
      </c>
      <c r="B23" s="31" t="n">
        <f aca="false">B10/B$3*100</f>
        <v>2.79433219333008</v>
      </c>
      <c r="C23" s="32" t="n">
        <f aca="false">C10/C$3*100</f>
        <v>2.20143803613651</v>
      </c>
      <c r="D23" s="32" t="n">
        <f aca="false">D10/D$3*100</f>
        <v>1.93155893536122</v>
      </c>
      <c r="E23" s="32" t="n">
        <f aca="false">E10/E$3*100</f>
        <v>3.6277712141219</v>
      </c>
      <c r="F23" s="32" t="n">
        <f aca="false">F10/F$3*100</f>
        <v>5.23270283723245</v>
      </c>
      <c r="G23" s="33" t="n">
        <f aca="false">G10/G$3*100</f>
        <v>9.80753237495545</v>
      </c>
    </row>
    <row r="24" customFormat="false" ht="13.5" hidden="false" customHeight="false" outlineLevel="0" collapsed="false">
      <c r="A24" s="17" t="s">
        <v>27</v>
      </c>
      <c r="B24" s="31" t="n">
        <f aca="false">B11/B$3*100</f>
        <v>14.2372876788927</v>
      </c>
      <c r="C24" s="32" t="n">
        <f aca="false">C11/C$3*100</f>
        <v>11.1814975911684</v>
      </c>
      <c r="D24" s="32" t="n">
        <f aca="false">D11/D$3*100</f>
        <v>9.68821292775665</v>
      </c>
      <c r="E24" s="32" t="n">
        <f aca="false">E11/E$3*100</f>
        <v>12.8222948085343</v>
      </c>
      <c r="F24" s="32" t="n">
        <f aca="false">F11/F$3*100</f>
        <v>15.9221005475361</v>
      </c>
      <c r="G24" s="33" t="n">
        <f aca="false">G11/G$3*100</f>
        <v>20.607104669122</v>
      </c>
    </row>
    <row r="25" customFormat="false" ht="13.5" hidden="false" customHeight="false" outlineLevel="0" collapsed="false">
      <c r="A25" s="17" t="s">
        <v>28</v>
      </c>
      <c r="B25" s="31" t="n">
        <f aca="false">B12/B$3*100</f>
        <v>1.41089946643173</v>
      </c>
      <c r="C25" s="32" t="n">
        <f aca="false">C12/C$3*100</f>
        <v>1.38025645784746</v>
      </c>
      <c r="D25" s="32" t="n">
        <f aca="false">D12/D$3*100</f>
        <v>1.35361216730038</v>
      </c>
      <c r="E25" s="32" t="n">
        <f aca="false">E12/E$3*100</f>
        <v>1.79303634720967</v>
      </c>
      <c r="F25" s="32" t="n">
        <f aca="false">F12/F$3*100</f>
        <v>1.92259830761573</v>
      </c>
      <c r="G25" s="33" t="n">
        <f aca="false">G12/G$3*100</f>
        <v>1.48508969941784</v>
      </c>
    </row>
    <row r="26" customFormat="false" ht="13.5" hidden="false" customHeight="false" outlineLevel="0" collapsed="false">
      <c r="A26" s="22" t="s">
        <v>29</v>
      </c>
      <c r="B26" s="34" t="n">
        <f aca="false">B13/B$3*100</f>
        <v>2.76650676596359</v>
      </c>
      <c r="C26" s="35" t="n">
        <f aca="false">C13/C$3*100</f>
        <v>1.79827145151268</v>
      </c>
      <c r="D26" s="35" t="n">
        <f aca="false">D13/D$3*100</f>
        <v>1.3384030418251</v>
      </c>
      <c r="E26" s="35" t="n">
        <f aca="false">E13/E$3*100</f>
        <v>0.660226561957051</v>
      </c>
      <c r="F26" s="35" t="n">
        <f aca="false">F13/F$3*100</f>
        <v>0.821304131408661</v>
      </c>
      <c r="G26" s="36" t="n">
        <f aca="false">G13/G$3*100</f>
        <v>0.184151122727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9:26:35Z</dcterms:created>
  <dc:creator>岸田　稔明</dc:creator>
  <dc:description/>
  <dc:language>en-US</dc:language>
  <cp:lastModifiedBy>Administrator</cp:lastModifiedBy>
  <cp:lastPrinted>2023-11-15T08:06:59Z</cp:lastPrinted>
  <dcterms:modified xsi:type="dcterms:W3CDTF">2023-11-15T08:08:03Z</dcterms:modified>
  <cp:revision>0</cp:revision>
  <dc:subject/>
  <dc:title/>
</cp:coreProperties>
</file>