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小売業事業所従業者数" sheetId="2" state="visible" r:id="rId3"/>
    <sheet name="卸売業事業所従業者数" sheetId="3" state="visible" r:id="rId4"/>
    <sheet name="柳井広域都市圏小売吸引力" sheetId="4" state="visible" r:id="rId5"/>
    <sheet name="小売吸引力グラフ" sheetId="5" state="visible" r:id="rId6"/>
    <sheet name="貼付用" sheetId="6" state="visible" r:id="rId7"/>
    <sheet name="商業集積地区" sheetId="7" state="visible" r:id="rId8"/>
  </sheets>
  <externalReferences>
    <externalReference r:id="rId9"/>
  </externalReferences>
  <definedNames>
    <definedName function="false" hidden="false" localSheetId="3" name="_xlnm.Print_Area" vbProcedure="false">柳井広域都市圏小売吸引力!$A$1:$O$80</definedName>
    <definedName function="false" hidden="false" localSheetId="0" name="_xlnm.Print_Area" vbProcedure="false">表!$A$1:$P$127</definedName>
    <definedName function="false" hidden="false" localSheetId="0" name="_xlnm.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90">
  <si>
    <t xml:space="preserve">■小売業、卸売業の事業所数、従業者数、年間商品販売額及び売場面積等の推移</t>
  </si>
  <si>
    <t xml:space="preserve">資料：商業統計調査、経済センサス</t>
  </si>
  <si>
    <t xml:space="preserve">山口県</t>
  </si>
  <si>
    <t xml:space="preserve">調査年</t>
  </si>
  <si>
    <t xml:space="preserve">調査期日・期間</t>
  </si>
  <si>
    <t xml:space="preserve">小売業</t>
  </si>
  <si>
    <t xml:space="preserve">卸売業</t>
  </si>
  <si>
    <t xml:space="preserve">卸売業・小売業計</t>
  </si>
  <si>
    <t xml:space="preserve">調査名</t>
  </si>
  <si>
    <t xml:space="preserve">事業所数
従業者数</t>
  </si>
  <si>
    <t xml:space="preserve">年間商品販売額</t>
  </si>
  <si>
    <t xml:space="preserve">事業
所数</t>
  </si>
  <si>
    <t xml:space="preserve">従業
者数</t>
  </si>
  <si>
    <t xml:space="preserve">年間商品
販売額</t>
  </si>
  <si>
    <t xml:space="preserve">売場
面積</t>
  </si>
  <si>
    <t xml:space="preserve">販売額</t>
  </si>
  <si>
    <t xml:space="preserve">売場面積</t>
  </si>
  <si>
    <t xml:space="preserve">自</t>
  </si>
  <si>
    <t xml:space="preserve">至</t>
  </si>
  <si>
    <t xml:space="preserve">（人）</t>
  </si>
  <si>
    <t xml:space="preserve">（百万円）</t>
  </si>
  <si>
    <t xml:space="preserve">（㎡）</t>
  </si>
  <si>
    <t xml:space="preserve">期間</t>
  </si>
  <si>
    <t xml:space="preserve">S31</t>
  </si>
  <si>
    <t xml:space="preserve">商業統計調査</t>
  </si>
  <si>
    <t xml:space="preserve">…</t>
  </si>
  <si>
    <t xml:space="preserve">S33</t>
  </si>
  <si>
    <t xml:space="preserve">S35</t>
  </si>
  <si>
    <t xml:space="preserve">S37</t>
  </si>
  <si>
    <t xml:space="preserve">S39</t>
  </si>
  <si>
    <t xml:space="preserve">S41</t>
  </si>
  <si>
    <t xml:space="preserve">S43</t>
  </si>
  <si>
    <t xml:space="preserve">S45</t>
  </si>
  <si>
    <t xml:space="preserve">S47</t>
  </si>
  <si>
    <t xml:space="preserve">S49</t>
  </si>
  <si>
    <t xml:space="preserve">S51</t>
  </si>
  <si>
    <t xml:space="preserve">S54</t>
  </si>
  <si>
    <t xml:space="preserve">S57</t>
  </si>
  <si>
    <t xml:space="preserve">S60</t>
  </si>
  <si>
    <t xml:space="preserve">S63</t>
  </si>
  <si>
    <t xml:space="preserve">H3</t>
  </si>
  <si>
    <t xml:space="preserve">H6</t>
  </si>
  <si>
    <t xml:space="preserve">H9</t>
  </si>
  <si>
    <t xml:space="preserve">H11</t>
  </si>
  <si>
    <t xml:space="preserve">H14</t>
  </si>
  <si>
    <t xml:space="preserve">H16</t>
  </si>
  <si>
    <t xml:space="preserve">H19</t>
  </si>
  <si>
    <t xml:space="preserve">H24</t>
  </si>
  <si>
    <t xml:space="preserve">経済センサス</t>
  </si>
  <si>
    <t xml:space="preserve">H26</t>
  </si>
  <si>
    <t xml:space="preserve">H28</t>
  </si>
  <si>
    <t xml:space="preserve">R3</t>
  </si>
  <si>
    <t xml:space="preserve">旧柳井市</t>
  </si>
  <si>
    <t xml:space="preserve">旧大畠町</t>
  </si>
  <si>
    <t xml:space="preserve">X</t>
  </si>
  <si>
    <t xml:space="preserve">新柳井市</t>
  </si>
  <si>
    <t xml:space="preserve">■小売吸引力の推移</t>
  </si>
  <si>
    <r>
      <rPr>
        <sz val="11"/>
        <color rgb="FF000000"/>
        <rFont val="Noto Sans"/>
        <family val="2"/>
      </rPr>
      <t xml:space="preserve">小売業年間販売額（単位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）</t>
    </r>
  </si>
  <si>
    <t xml:space="preserve">年</t>
  </si>
  <si>
    <t xml:space="preserve">柳井広域
都市圏</t>
  </si>
  <si>
    <t xml:space="preserve">柳井市</t>
  </si>
  <si>
    <t xml:space="preserve">旧
柳井市</t>
  </si>
  <si>
    <t xml:space="preserve">旧
大畠町</t>
  </si>
  <si>
    <t xml:space="preserve">周防大島町</t>
  </si>
  <si>
    <t xml:space="preserve">旧
久賀町</t>
  </si>
  <si>
    <t xml:space="preserve">旧
大島町</t>
  </si>
  <si>
    <t xml:space="preserve">旧
東和町</t>
  </si>
  <si>
    <t xml:space="preserve">旧
橘町</t>
  </si>
  <si>
    <t xml:space="preserve">上関町</t>
  </si>
  <si>
    <t xml:space="preserve">田布施町</t>
  </si>
  <si>
    <t xml:space="preserve">平生町</t>
  </si>
  <si>
    <t xml:space="preserve">H23</t>
  </si>
  <si>
    <t xml:space="preserve">H25</t>
  </si>
  <si>
    <t xml:space="preserve">H27</t>
  </si>
  <si>
    <t xml:space="preserve">R2</t>
  </si>
  <si>
    <t xml:space="preserve">x</t>
  </si>
  <si>
    <t xml:space="preserve">住民基本台帳人口</t>
  </si>
  <si>
    <r>
      <rPr>
        <sz val="11"/>
        <color rgb="FF000000"/>
        <rFont val="Noto Sans"/>
        <family val="2"/>
      </rPr>
      <t xml:space="preserve">小売吸引力（県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小売業の事業所数、従業者数、年間販売額、売場面積
資料：商業統計調査（</t>
    </r>
    <r>
      <rPr>
        <sz val="11"/>
        <color rgb="FF000000"/>
        <rFont val="ＭＳ Ｐゴシック"/>
        <family val="3"/>
        <charset val="128"/>
      </rPr>
      <t xml:space="preserve">2012,2016</t>
    </r>
    <r>
      <rPr>
        <sz val="11"/>
        <color rgb="FF000000"/>
        <rFont val="Noto Sans"/>
        <family val="2"/>
      </rPr>
      <t xml:space="preserve">年は経済センサス活動調査）</t>
    </r>
  </si>
  <si>
    <t xml:space="preserve">卸売業の事業所数・従業者数、年間販売額</t>
  </si>
  <si>
    <r>
      <rPr>
        <sz val="11"/>
        <color rgb="FF000000"/>
        <rFont val="Noto Sans"/>
        <family val="2"/>
      </rPr>
      <t xml:space="preserve">資料：商業統計調査（</t>
    </r>
    <r>
      <rPr>
        <sz val="11"/>
        <color rgb="FF000000"/>
        <rFont val="ＭＳ Ｐゴシック"/>
        <family val="3"/>
        <charset val="128"/>
      </rPr>
      <t xml:space="preserve">2012,2016</t>
    </r>
    <r>
      <rPr>
        <sz val="11"/>
        <color rgb="FF000000"/>
        <rFont val="Noto Sans"/>
        <family val="2"/>
      </rPr>
      <t xml:space="preserve">年は経済センサス活動調査）</t>
    </r>
  </si>
  <si>
    <t xml:space="preserve">小売吸引力の推移</t>
  </si>
  <si>
    <t xml:space="preserve">県平均＝１</t>
  </si>
  <si>
    <t xml:space="preserve">■年間商品販売額の推移（単位：百万円）</t>
  </si>
  <si>
    <t xml:space="preserve">資料：商業統計調査</t>
  </si>
  <si>
    <t xml:space="preserve">市全体</t>
  </si>
  <si>
    <t xml:space="preserve">駅南
商店街</t>
  </si>
  <si>
    <t xml:space="preserve">駅南商店街
以外の商業
集積地区</t>
  </si>
  <si>
    <t xml:space="preserve">商業集積
地区以外</t>
  </si>
  <si>
    <t xml:space="preserve">割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0;[RED]\-#,##0.000"/>
    <numFmt numFmtId="168" formatCode="#,##0.0;[RED]\-#,##0.0"/>
    <numFmt numFmtId="169" formatCode="0%"/>
    <numFmt numFmtId="170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BIZ UDP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BIZ UDP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BBB5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小売業の事業所数、従業者数、年間販売額、売場面積
資料：商業統計調査（2012,2016,2021年は経済センサス活動調査）</a:t>
            </a:r>
          </a:p>
        </c:rich>
      </c:tx>
      <c:layout>
        <c:manualLayout>
          <c:xMode val="edge"/>
          <c:yMode val="edge"/>
          <c:x val="0.21140635126377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20945644554897"/>
          <c:w val="0.900669691077987"/>
          <c:h val="0.743516217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"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G$101:$G$126</c:f>
              <c:numCache>
                <c:formatCode>General</c:formatCode>
                <c:ptCount val="26"/>
                <c:pt idx="0">
                  <c:v>699</c:v>
                </c:pt>
                <c:pt idx="1">
                  <c:v>755</c:v>
                </c:pt>
                <c:pt idx="2">
                  <c:v>801</c:v>
                </c:pt>
                <c:pt idx="3">
                  <c:v>808</c:v>
                </c:pt>
                <c:pt idx="4">
                  <c:v>783</c:v>
                </c:pt>
                <c:pt idx="5">
                  <c:v>820</c:v>
                </c:pt>
                <c:pt idx="6">
                  <c:v>831</c:v>
                </c:pt>
                <c:pt idx="7">
                  <c:v>846</c:v>
                </c:pt>
                <c:pt idx="8">
                  <c:v>872</c:v>
                </c:pt>
                <c:pt idx="9">
                  <c:v>870</c:v>
                </c:pt>
                <c:pt idx="10">
                  <c:v>863</c:v>
                </c:pt>
                <c:pt idx="11">
                  <c:v>879</c:v>
                </c:pt>
                <c:pt idx="12">
                  <c:v>884</c:v>
                </c:pt>
                <c:pt idx="13">
                  <c:v>818</c:v>
                </c:pt>
                <c:pt idx="14">
                  <c:v>805</c:v>
                </c:pt>
                <c:pt idx="15">
                  <c:v>790</c:v>
                </c:pt>
                <c:pt idx="16">
                  <c:v>709</c:v>
                </c:pt>
                <c:pt idx="17">
                  <c:v>655</c:v>
                </c:pt>
                <c:pt idx="18">
                  <c:v>667</c:v>
                </c:pt>
                <c:pt idx="19">
                  <c:v>579</c:v>
                </c:pt>
                <c:pt idx="20">
                  <c:v>549</c:v>
                </c:pt>
                <c:pt idx="21">
                  <c:v>514</c:v>
                </c:pt>
                <c:pt idx="22">
                  <c:v>365</c:v>
                </c:pt>
                <c:pt idx="23">
                  <c:v>370</c:v>
                </c:pt>
                <c:pt idx="24">
                  <c:v>370</c:v>
                </c:pt>
                <c:pt idx="25">
                  <c:v>3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H$101:$H$126</c:f>
              <c:numCache>
                <c:formatCode>General</c:formatCode>
                <c:ptCount val="26"/>
                <c:pt idx="0">
                  <c:v>1562</c:v>
                </c:pt>
                <c:pt idx="1">
                  <c:v>1773</c:v>
                </c:pt>
                <c:pt idx="2">
                  <c:v>2199</c:v>
                </c:pt>
                <c:pt idx="3">
                  <c:v>2264</c:v>
                </c:pt>
                <c:pt idx="4">
                  <c:v>2156</c:v>
                </c:pt>
                <c:pt idx="5">
                  <c:v>2391</c:v>
                </c:pt>
                <c:pt idx="6">
                  <c:v>2591</c:v>
                </c:pt>
                <c:pt idx="7">
                  <c:v>2862</c:v>
                </c:pt>
                <c:pt idx="8">
                  <c:v>3053</c:v>
                </c:pt>
                <c:pt idx="9">
                  <c:v>3047</c:v>
                </c:pt>
                <c:pt idx="10">
                  <c:v>3025</c:v>
                </c:pt>
                <c:pt idx="11">
                  <c:v>3223</c:v>
                </c:pt>
                <c:pt idx="12">
                  <c:v>3304</c:v>
                </c:pt>
                <c:pt idx="13">
                  <c:v>3175</c:v>
                </c:pt>
                <c:pt idx="14">
                  <c:v>3458</c:v>
                </c:pt>
                <c:pt idx="15">
                  <c:v>3377</c:v>
                </c:pt>
                <c:pt idx="16">
                  <c:v>3441</c:v>
                </c:pt>
                <c:pt idx="17">
                  <c:v>3238</c:v>
                </c:pt>
                <c:pt idx="18">
                  <c:v>3446</c:v>
                </c:pt>
                <c:pt idx="19">
                  <c:v>3291</c:v>
                </c:pt>
                <c:pt idx="20">
                  <c:v>3040</c:v>
                </c:pt>
                <c:pt idx="21">
                  <c:v>2894</c:v>
                </c:pt>
                <c:pt idx="22">
                  <c:v>2259</c:v>
                </c:pt>
                <c:pt idx="23">
                  <c:v>2358</c:v>
                </c:pt>
                <c:pt idx="24">
                  <c:v>2479</c:v>
                </c:pt>
                <c:pt idx="25">
                  <c:v>2406</c:v>
                </c:pt>
              </c:numCache>
            </c:numRef>
          </c:yVal>
          <c:smooth val="0"/>
        </c:ser>
        <c:axId val="82328910"/>
        <c:axId val="47503751"/>
      </c:scatterChart>
      <c:scatterChart>
        <c:scatterStyle val="lineMarker"/>
        <c:varyColors val="0"/>
        <c:ser>
          <c:idx val="2"/>
          <c:order val="2"/>
          <c:tx>
            <c:strRef>
              <c:f>"年間販売額"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R$7:$R$32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1</c:v>
                </c:pt>
                <c:pt idx="23">
                  <c:v>2013</c:v>
                </c:pt>
                <c:pt idx="24">
                  <c:v>2015</c:v>
                </c:pt>
                <c:pt idx="25">
                  <c:v>2020</c:v>
                </c:pt>
              </c:numCache>
            </c:numRef>
          </c:xVal>
          <c:yVal>
            <c:numRef>
              <c:f>表!$I$101:$I$126</c:f>
              <c:numCache>
                <c:formatCode>General</c:formatCode>
                <c:ptCount val="26"/>
                <c:pt idx="1">
                  <c:v>1557</c:v>
                </c:pt>
                <c:pt idx="2">
                  <c:v>2128</c:v>
                </c:pt>
                <c:pt idx="3">
                  <c:v>3181</c:v>
                </c:pt>
                <c:pt idx="4">
                  <c:v>4165</c:v>
                </c:pt>
                <c:pt idx="5">
                  <c:v>4996</c:v>
                </c:pt>
                <c:pt idx="6">
                  <c:v>7621</c:v>
                </c:pt>
                <c:pt idx="7">
                  <c:v>12038</c:v>
                </c:pt>
                <c:pt idx="8">
                  <c:v>14348</c:v>
                </c:pt>
                <c:pt idx="9">
                  <c:v>19640</c:v>
                </c:pt>
                <c:pt idx="10">
                  <c:v>26462</c:v>
                </c:pt>
                <c:pt idx="11">
                  <c:v>34759</c:v>
                </c:pt>
                <c:pt idx="12">
                  <c:v>40606</c:v>
                </c:pt>
                <c:pt idx="13">
                  <c:v>44182</c:v>
                </c:pt>
                <c:pt idx="14">
                  <c:v>44816</c:v>
                </c:pt>
                <c:pt idx="15">
                  <c:v>53862</c:v>
                </c:pt>
                <c:pt idx="16">
                  <c:v>56589</c:v>
                </c:pt>
                <c:pt idx="17">
                  <c:v>57514</c:v>
                </c:pt>
                <c:pt idx="18">
                  <c:v>58647</c:v>
                </c:pt>
                <c:pt idx="19">
                  <c:v>54137</c:v>
                </c:pt>
                <c:pt idx="20">
                  <c:v>49155</c:v>
                </c:pt>
                <c:pt idx="21">
                  <c:v>47795</c:v>
                </c:pt>
                <c:pt idx="22">
                  <c:v>37524</c:v>
                </c:pt>
                <c:pt idx="23">
                  <c:v>43175</c:v>
                </c:pt>
                <c:pt idx="24">
                  <c:v>45714</c:v>
                </c:pt>
                <c:pt idx="25">
                  <c:v>44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表!$J$99</c:f>
              <c:strCache>
                <c:ptCount val="1"/>
                <c:pt idx="0">
                  <c:v>売場
面積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J$101:$J$126</c:f>
              <c:numCache>
                <c:formatCode>General</c:formatCode>
                <c:ptCount val="26"/>
                <c:pt idx="4">
                  <c:v>28477</c:v>
                </c:pt>
                <c:pt idx="5">
                  <c:v>33706</c:v>
                </c:pt>
                <c:pt idx="6">
                  <c:v>31307</c:v>
                </c:pt>
                <c:pt idx="7">
                  <c:v>42735</c:v>
                </c:pt>
                <c:pt idx="8">
                  <c:v>39976</c:v>
                </c:pt>
                <c:pt idx="9">
                  <c:v>43360</c:v>
                </c:pt>
                <c:pt idx="10">
                  <c:v>41799</c:v>
                </c:pt>
                <c:pt idx="11">
                  <c:v>51413</c:v>
                </c:pt>
                <c:pt idx="12">
                  <c:v>52374</c:v>
                </c:pt>
                <c:pt idx="13">
                  <c:v>48207</c:v>
                </c:pt>
                <c:pt idx="14">
                  <c:v>55791</c:v>
                </c:pt>
                <c:pt idx="15">
                  <c:v>57285</c:v>
                </c:pt>
                <c:pt idx="16">
                  <c:v>61458</c:v>
                </c:pt>
                <c:pt idx="17">
                  <c:v>73857</c:v>
                </c:pt>
                <c:pt idx="18">
                  <c:v>82636</c:v>
                </c:pt>
                <c:pt idx="19">
                  <c:v>76545</c:v>
                </c:pt>
                <c:pt idx="20">
                  <c:v>72430</c:v>
                </c:pt>
                <c:pt idx="21">
                  <c:v>81744</c:v>
                </c:pt>
                <c:pt idx="22">
                  <c:v>78026</c:v>
                </c:pt>
                <c:pt idx="23">
                  <c:v>82105</c:v>
                </c:pt>
                <c:pt idx="24">
                  <c:v>78828</c:v>
                </c:pt>
                <c:pt idx="25">
                  <c:v>81177</c:v>
                </c:pt>
              </c:numCache>
            </c:numRef>
          </c:yVal>
          <c:smooth val="0"/>
        </c:ser>
        <c:axId val="68069459"/>
        <c:axId val="1773814"/>
      </c:scatterChart>
      <c:valAx>
        <c:axId val="82328910"/>
        <c:scaling>
          <c:orientation val="minMax"/>
          <c:max val="2021"/>
          <c:min val="19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56686109310866"/>
              <c:y val="0.855094628178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3751"/>
        <c:crossesAt val="0"/>
        <c:crossBetween val="midCat"/>
        <c:majorUnit val="5"/>
      </c:valAx>
      <c:valAx>
        <c:axId val="4750375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事業所数・従業者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156184285987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8910"/>
        <c:crossesAt val="0"/>
        <c:crossBetween val="midCat"/>
      </c:valAx>
      <c:valAx>
        <c:axId val="68069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814"/>
        <c:crossBetween val="midCat"/>
      </c:valAx>
      <c:valAx>
        <c:axId val="1773814"/>
        <c:scaling>
          <c:orientation val="minMax"/>
          <c:max val="9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間販売額（100万円）・売場面積（㎡）</a:t>
                </a:r>
              </a:p>
            </c:rich>
          </c:tx>
          <c:layout>
            <c:manualLayout>
              <c:xMode val="edge"/>
              <c:yMode val="edge"/>
              <c:x val="0.963275005400735"/>
              <c:y val="0.05123303383674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6945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7900194426442"/>
          <c:y val="0.900783788950488"/>
          <c:w val="0.50451501404191"/>
          <c:h val="0.0764034920028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卸売業の事業所数・従業者数、年間販売額
資料：商業統計調査（2012,2016,2021年は経済センサス活動調査）</a:t>
            </a:r>
          </a:p>
        </c:rich>
      </c:tx>
      <c:layout>
        <c:manualLayout>
          <c:xMode val="edge"/>
          <c:yMode val="edge"/>
          <c:x val="0.25469863901490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37567509181"/>
          <c:y val="0.120945644554897"/>
          <c:w val="0.900669691077987"/>
          <c:h val="0.7737207672210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"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K$101:$K$126</c:f>
              <c:numCache>
                <c:formatCode>General</c:formatCode>
                <c:ptCount val="26"/>
                <c:pt idx="0">
                  <c:v>114</c:v>
                </c:pt>
                <c:pt idx="1">
                  <c:v>128</c:v>
                </c:pt>
                <c:pt idx="2">
                  <c:v>167</c:v>
                </c:pt>
                <c:pt idx="3">
                  <c:v>144</c:v>
                </c:pt>
                <c:pt idx="4">
                  <c:v>143</c:v>
                </c:pt>
                <c:pt idx="5">
                  <c:v>164</c:v>
                </c:pt>
                <c:pt idx="6">
                  <c:v>133</c:v>
                </c:pt>
                <c:pt idx="7">
                  <c:v>143</c:v>
                </c:pt>
                <c:pt idx="8">
                  <c:v>154</c:v>
                </c:pt>
                <c:pt idx="9">
                  <c:v>154</c:v>
                </c:pt>
                <c:pt idx="10">
                  <c:v>172</c:v>
                </c:pt>
                <c:pt idx="11">
                  <c:v>177</c:v>
                </c:pt>
                <c:pt idx="12">
                  <c:v>177</c:v>
                </c:pt>
                <c:pt idx="13">
                  <c:v>168</c:v>
                </c:pt>
                <c:pt idx="14">
                  <c:v>153</c:v>
                </c:pt>
                <c:pt idx="15">
                  <c:v>157</c:v>
                </c:pt>
                <c:pt idx="16">
                  <c:v>146</c:v>
                </c:pt>
                <c:pt idx="17">
                  <c:v>122</c:v>
                </c:pt>
                <c:pt idx="18">
                  <c:v>143</c:v>
                </c:pt>
                <c:pt idx="19">
                  <c:v>129</c:v>
                </c:pt>
                <c:pt idx="20">
                  <c:v>100</c:v>
                </c:pt>
                <c:pt idx="21">
                  <c:v>101</c:v>
                </c:pt>
                <c:pt idx="22">
                  <c:v>88</c:v>
                </c:pt>
                <c:pt idx="23">
                  <c:v>83</c:v>
                </c:pt>
                <c:pt idx="24">
                  <c:v>83</c:v>
                </c:pt>
                <c:pt idx="25">
                  <c:v>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L$101:$L$126</c:f>
              <c:numCache>
                <c:formatCode>General</c:formatCode>
                <c:ptCount val="26"/>
                <c:pt idx="0">
                  <c:v>671</c:v>
                </c:pt>
                <c:pt idx="1">
                  <c:v>827</c:v>
                </c:pt>
                <c:pt idx="2">
                  <c:v>988</c:v>
                </c:pt>
                <c:pt idx="3">
                  <c:v>986</c:v>
                </c:pt>
                <c:pt idx="4">
                  <c:v>1081</c:v>
                </c:pt>
                <c:pt idx="5">
                  <c:v>1322</c:v>
                </c:pt>
                <c:pt idx="6">
                  <c:v>1218</c:v>
                </c:pt>
                <c:pt idx="7">
                  <c:v>1191</c:v>
                </c:pt>
                <c:pt idx="8">
                  <c:v>1317</c:v>
                </c:pt>
                <c:pt idx="9">
                  <c:v>1377</c:v>
                </c:pt>
                <c:pt idx="10">
                  <c:v>1439</c:v>
                </c:pt>
                <c:pt idx="11">
                  <c:v>1479</c:v>
                </c:pt>
                <c:pt idx="12">
                  <c:v>1364</c:v>
                </c:pt>
                <c:pt idx="13">
                  <c:v>1252</c:v>
                </c:pt>
                <c:pt idx="14">
                  <c:v>1151</c:v>
                </c:pt>
                <c:pt idx="15">
                  <c:v>1170</c:v>
                </c:pt>
                <c:pt idx="16">
                  <c:v>1052</c:v>
                </c:pt>
                <c:pt idx="17">
                  <c:v>886</c:v>
                </c:pt>
                <c:pt idx="18">
                  <c:v>967</c:v>
                </c:pt>
                <c:pt idx="19">
                  <c:v>883</c:v>
                </c:pt>
                <c:pt idx="20">
                  <c:v>644</c:v>
                </c:pt>
                <c:pt idx="21">
                  <c:v>722</c:v>
                </c:pt>
                <c:pt idx="22">
                  <c:v>614</c:v>
                </c:pt>
                <c:pt idx="23">
                  <c:v>597</c:v>
                </c:pt>
                <c:pt idx="24">
                  <c:v>645</c:v>
                </c:pt>
                <c:pt idx="25">
                  <c:v>541</c:v>
                </c:pt>
              </c:numCache>
            </c:numRef>
          </c:yVal>
          <c:smooth val="0"/>
        </c:ser>
        <c:axId val="93659560"/>
        <c:axId val="43540568"/>
      </c:scatterChart>
      <c:scatterChart>
        <c:scatterStyle val="lineMarker"/>
        <c:varyColors val="0"/>
        <c:ser>
          <c:idx val="2"/>
          <c:order val="2"/>
          <c:tx>
            <c:strRef>
              <c:f>"年間販売額"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R$7:$R$32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1</c:v>
                </c:pt>
                <c:pt idx="23">
                  <c:v>2013</c:v>
                </c:pt>
                <c:pt idx="24">
                  <c:v>2015</c:v>
                </c:pt>
                <c:pt idx="25">
                  <c:v>2020</c:v>
                </c:pt>
              </c:numCache>
            </c:numRef>
          </c:xVal>
          <c:yVal>
            <c:numRef>
              <c:f>表!$M$101:$M$126</c:f>
              <c:numCache>
                <c:formatCode>General</c:formatCode>
                <c:ptCount val="26"/>
                <c:pt idx="1">
                  <c:v>2848</c:v>
                </c:pt>
                <c:pt idx="2">
                  <c:v>3804</c:v>
                </c:pt>
                <c:pt idx="3">
                  <c:v>5247</c:v>
                </c:pt>
                <c:pt idx="4">
                  <c:v>6089</c:v>
                </c:pt>
                <c:pt idx="5">
                  <c:v>8722</c:v>
                </c:pt>
                <c:pt idx="6">
                  <c:v>10080</c:v>
                </c:pt>
                <c:pt idx="7">
                  <c:v>16231</c:v>
                </c:pt>
                <c:pt idx="8">
                  <c:v>18557</c:v>
                </c:pt>
                <c:pt idx="9">
                  <c:v>31674</c:v>
                </c:pt>
                <c:pt idx="10">
                  <c:v>39939</c:v>
                </c:pt>
                <c:pt idx="11">
                  <c:v>48126</c:v>
                </c:pt>
                <c:pt idx="12">
                  <c:v>53547</c:v>
                </c:pt>
                <c:pt idx="13">
                  <c:v>60283</c:v>
                </c:pt>
                <c:pt idx="14">
                  <c:v>56904</c:v>
                </c:pt>
                <c:pt idx="15">
                  <c:v>51321</c:v>
                </c:pt>
                <c:pt idx="16">
                  <c:v>39777</c:v>
                </c:pt>
                <c:pt idx="17">
                  <c:v>38338</c:v>
                </c:pt>
                <c:pt idx="18">
                  <c:v>34466</c:v>
                </c:pt>
                <c:pt idx="19">
                  <c:v>32923</c:v>
                </c:pt>
                <c:pt idx="20">
                  <c:v>26075</c:v>
                </c:pt>
                <c:pt idx="21">
                  <c:v>29439</c:v>
                </c:pt>
                <c:pt idx="22">
                  <c:v>28821</c:v>
                </c:pt>
                <c:pt idx="23">
                  <c:v>22736</c:v>
                </c:pt>
                <c:pt idx="24">
                  <c:v>23354</c:v>
                </c:pt>
                <c:pt idx="25">
                  <c:v>19558</c:v>
                </c:pt>
              </c:numCache>
            </c:numRef>
          </c:yVal>
          <c:smooth val="0"/>
        </c:ser>
        <c:axId val="8900890"/>
        <c:axId val="23325645"/>
      </c:scatterChart>
      <c:valAx>
        <c:axId val="93659560"/>
        <c:scaling>
          <c:orientation val="minMax"/>
          <c:max val="2021"/>
          <c:min val="195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56686109310866"/>
              <c:y val="0.883132606894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40568"/>
        <c:crossesAt val="0"/>
        <c:crossBetween val="midCat"/>
        <c:majorUnit val="5"/>
      </c:valAx>
      <c:valAx>
        <c:axId val="4354056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事業所数・従業者数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30593258140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9560"/>
        <c:crossesAt val="0"/>
        <c:crossBetween val="midCat"/>
      </c:valAx>
      <c:valAx>
        <c:axId val="8900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5645"/>
        <c:crossBetween val="midCat"/>
      </c:valAx>
      <c:valAx>
        <c:axId val="23325645"/>
        <c:scaling>
          <c:orientation val="minMax"/>
          <c:max val="7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間販売額（100万円）</a:t>
                </a:r>
              </a:p>
            </c:rich>
          </c:tx>
          <c:layout>
            <c:manualLayout>
              <c:xMode val="edge"/>
              <c:yMode val="edge"/>
              <c:x val="0.963275005400735"/>
              <c:y val="0.1323520040782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89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7044718081659"/>
          <c:y val="0.931052061428663"/>
          <c:w val="0.416115791747678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小売吸引力の推移
県平均＝１</a:t>
            </a:r>
          </a:p>
        </c:rich>
      </c:tx>
      <c:layout>
        <c:manualLayout>
          <c:xMode val="edge"/>
          <c:yMode val="edge"/>
          <c:x val="0.39848779434003"/>
          <c:y val="0.023449945835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129675651564392"/>
          <c:w val="0.823115143659538"/>
          <c:h val="0.789014210157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柳井広域都市圏小売吸引力!$D$57</c:f>
              <c:strCache>
                <c:ptCount val="1"/>
                <c:pt idx="0">
                  <c:v>柳井広域
都市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79</c:f>
              <c:numCache>
                <c:formatCode>General</c:formatCode>
                <c:ptCount val="22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</c:numCache>
            </c:numRef>
          </c:xVal>
          <c:yVal>
            <c:numRef>
              <c:f>柳井広域都市圏小売吸引力!$D$58:$D$79</c:f>
              <c:numCache>
                <c:formatCode>General</c:formatCode>
                <c:ptCount val="22"/>
                <c:pt idx="0">
                  <c:v>0.676199599841638</c:v>
                </c:pt>
                <c:pt idx="1">
                  <c:v>0.724885926223553</c:v>
                </c:pt>
                <c:pt idx="2">
                  <c:v>0.714751820432951</c:v>
                </c:pt>
                <c:pt idx="3">
                  <c:v>0.69484034703691</c:v>
                </c:pt>
                <c:pt idx="4">
                  <c:v>0.773562220127751</c:v>
                </c:pt>
                <c:pt idx="5">
                  <c:v>0.762855580880969</c:v>
                </c:pt>
                <c:pt idx="6">
                  <c:v>0.770826724452974</c:v>
                </c:pt>
                <c:pt idx="7">
                  <c:v>0.746113176643834</c:v>
                </c:pt>
                <c:pt idx="8">
                  <c:v>0.786945117752811</c:v>
                </c:pt>
                <c:pt idx="9">
                  <c:v>0.792443182660001</c:v>
                </c:pt>
                <c:pt idx="10">
                  <c:v>0.844345790210567</c:v>
                </c:pt>
                <c:pt idx="11">
                  <c:v>0.806854509506182</c:v>
                </c:pt>
                <c:pt idx="12">
                  <c:v>0.821269943716441</c:v>
                </c:pt>
                <c:pt idx="13">
                  <c:v>0.872182653088686</c:v>
                </c:pt>
                <c:pt idx="14">
                  <c:v>0.935872182180568</c:v>
                </c:pt>
                <c:pt idx="15">
                  <c:v>0.944116931583286</c:v>
                </c:pt>
                <c:pt idx="16">
                  <c:v>0.971494014669679</c:v>
                </c:pt>
                <c:pt idx="17">
                  <c:v>0.91283210186023</c:v>
                </c:pt>
                <c:pt idx="18">
                  <c:v>0.92724749445617</c:v>
                </c:pt>
                <c:pt idx="19">
                  <c:v>0.958789192933656</c:v>
                </c:pt>
                <c:pt idx="20">
                  <c:v>0.928456790871102</c:v>
                </c:pt>
                <c:pt idx="21">
                  <c:v>0.920702198592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柳井広域都市圏小売吸引力!$E$57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E$58:$E$80</c:f>
              <c:numCache>
                <c:formatCode>General</c:formatCode>
                <c:ptCount val="23"/>
                <c:pt idx="0">
                  <c:v>1.12497790421575</c:v>
                </c:pt>
                <c:pt idx="1">
                  <c:v>1.21188292750862</c:v>
                </c:pt>
                <c:pt idx="2">
                  <c:v>1.19530419933004</c:v>
                </c:pt>
                <c:pt idx="3">
                  <c:v>1.13767179842117</c:v>
                </c:pt>
                <c:pt idx="4">
                  <c:v>1.31729555944394</c:v>
                </c:pt>
                <c:pt idx="5">
                  <c:v>1.28014392055252</c:v>
                </c:pt>
                <c:pt idx="6">
                  <c:v>1.25710099948293</c:v>
                </c:pt>
                <c:pt idx="7">
                  <c:v>1.18921534500357</c:v>
                </c:pt>
                <c:pt idx="8">
                  <c:v>1.25106437178453</c:v>
                </c:pt>
                <c:pt idx="9">
                  <c:v>1.20124981428439</c:v>
                </c:pt>
                <c:pt idx="10">
                  <c:v>1.2876701333406</c:v>
                </c:pt>
                <c:pt idx="11">
                  <c:v>1.20464097911521</c:v>
                </c:pt>
                <c:pt idx="12">
                  <c:v>1.27713512625727</c:v>
                </c:pt>
                <c:pt idx="13">
                  <c:v>1.34046528855339</c:v>
                </c:pt>
                <c:pt idx="14">
                  <c:v>1.32909025984183</c:v>
                </c:pt>
                <c:pt idx="15">
                  <c:v>1.37517553330871</c:v>
                </c:pt>
                <c:pt idx="16">
                  <c:v>1.40202776750177</c:v>
                </c:pt>
                <c:pt idx="17">
                  <c:v>1.30375706894458</c:v>
                </c:pt>
                <c:pt idx="18">
                  <c:v>1.3172675479558</c:v>
                </c:pt>
                <c:pt idx="19">
                  <c:v>1.42478310163287</c:v>
                </c:pt>
                <c:pt idx="20">
                  <c:v>1.40723498801129</c:v>
                </c:pt>
                <c:pt idx="21">
                  <c:v>1.36721139236265</c:v>
                </c:pt>
                <c:pt idx="22">
                  <c:v>1.18305977429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柳井広域都市圏小売吸引力!$H$57</c:f>
              <c:strCache>
                <c:ptCount val="1"/>
                <c:pt idx="0">
                  <c:v>周防大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H$58:$H$80</c:f>
              <c:numCache>
                <c:formatCode>General</c:formatCode>
                <c:ptCount val="23"/>
                <c:pt idx="0">
                  <c:v>0.475304868110698</c:v>
                </c:pt>
                <c:pt idx="1">
                  <c:v>0.505166982861432</c:v>
                </c:pt>
                <c:pt idx="2">
                  <c:v>0.477071142437631</c:v>
                </c:pt>
                <c:pt idx="3">
                  <c:v>0.467815938201855</c:v>
                </c:pt>
                <c:pt idx="4">
                  <c:v>0.49219128878214</c:v>
                </c:pt>
                <c:pt idx="5">
                  <c:v>0.523084447554058</c:v>
                </c:pt>
                <c:pt idx="6">
                  <c:v>0.537370783367738</c:v>
                </c:pt>
                <c:pt idx="7">
                  <c:v>0.544322958912153</c:v>
                </c:pt>
                <c:pt idx="8">
                  <c:v>0.543811828010799</c:v>
                </c:pt>
                <c:pt idx="9">
                  <c:v>0.591867670805541</c:v>
                </c:pt>
                <c:pt idx="10">
                  <c:v>0.63149775961731</c:v>
                </c:pt>
                <c:pt idx="11">
                  <c:v>0.608165113152865</c:v>
                </c:pt>
                <c:pt idx="12">
                  <c:v>0.520652212908119</c:v>
                </c:pt>
                <c:pt idx="13">
                  <c:v>0.519021069885296</c:v>
                </c:pt>
                <c:pt idx="14">
                  <c:v>0.579550130474041</c:v>
                </c:pt>
                <c:pt idx="15">
                  <c:v>0.596121159867473</c:v>
                </c:pt>
                <c:pt idx="16">
                  <c:v>0.593924240498306</c:v>
                </c:pt>
                <c:pt idx="17">
                  <c:v>0.543873338942036</c:v>
                </c:pt>
                <c:pt idx="18">
                  <c:v>0.531673711242466</c:v>
                </c:pt>
                <c:pt idx="19">
                  <c:v>0.502346224453179</c:v>
                </c:pt>
                <c:pt idx="20">
                  <c:v>0.518417930950495</c:v>
                </c:pt>
                <c:pt idx="21">
                  <c:v>0.431381144055322</c:v>
                </c:pt>
                <c:pt idx="22">
                  <c:v>0.332189134775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柳井広域都市圏小売吸引力!$M$57</c:f>
              <c:strCache>
                <c:ptCount val="1"/>
                <c:pt idx="0">
                  <c:v>上関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79</c:f>
              <c:numCache>
                <c:formatCode>General</c:formatCode>
                <c:ptCount val="22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</c:numCache>
            </c:numRef>
          </c:xVal>
          <c:yVal>
            <c:numRef>
              <c:f>柳井広域都市圏小売吸引力!$M$58:$M$79</c:f>
              <c:numCache>
                <c:formatCode>General</c:formatCode>
                <c:ptCount val="22"/>
                <c:pt idx="0">
                  <c:v>0.315590260126492</c:v>
                </c:pt>
                <c:pt idx="1">
                  <c:v>0.395607024477806</c:v>
                </c:pt>
                <c:pt idx="2">
                  <c:v>0.346660883848496</c:v>
                </c:pt>
                <c:pt idx="3">
                  <c:v>0.366645534587645</c:v>
                </c:pt>
                <c:pt idx="4">
                  <c:v>0.369913529690012</c:v>
                </c:pt>
                <c:pt idx="5">
                  <c:v>0.330171405943094</c:v>
                </c:pt>
                <c:pt idx="6">
                  <c:v>0.341005546250921</c:v>
                </c:pt>
                <c:pt idx="7">
                  <c:v>0.292306350911823</c:v>
                </c:pt>
                <c:pt idx="8">
                  <c:v>0.317252963050562</c:v>
                </c:pt>
                <c:pt idx="9">
                  <c:v>0.33387826882552</c:v>
                </c:pt>
                <c:pt idx="10">
                  <c:v>0.325279179382278</c:v>
                </c:pt>
                <c:pt idx="11">
                  <c:v>0.357481948343388</c:v>
                </c:pt>
                <c:pt idx="12">
                  <c:v>0.319201608269518</c:v>
                </c:pt>
                <c:pt idx="13">
                  <c:v>0.304189157891424</c:v>
                </c:pt>
                <c:pt idx="14">
                  <c:v>0.317078387635352</c:v>
                </c:pt>
                <c:pt idx="15">
                  <c:v>0.35726345448588</c:v>
                </c:pt>
                <c:pt idx="16">
                  <c:v>0.23482512255601</c:v>
                </c:pt>
                <c:pt idx="17">
                  <c:v>0.248961991088029</c:v>
                </c:pt>
                <c:pt idx="18">
                  <c:v>0.225848341795084</c:v>
                </c:pt>
                <c:pt idx="19">
                  <c:v>0.250586069984484</c:v>
                </c:pt>
                <c:pt idx="20">
                  <c:v>0.148631300412549</c:v>
                </c:pt>
                <c:pt idx="21">
                  <c:v>0.198944208124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柳井広域都市圏小売吸引力!$N$57</c:f>
              <c:strCache>
                <c:ptCount val="1"/>
                <c:pt idx="0">
                  <c:v>田布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N$58:$N$80</c:f>
              <c:numCache>
                <c:formatCode>General</c:formatCode>
                <c:ptCount val="23"/>
                <c:pt idx="0">
                  <c:v>0.498595325598778</c:v>
                </c:pt>
                <c:pt idx="1">
                  <c:v>0.483145518359467</c:v>
                </c:pt>
                <c:pt idx="2">
                  <c:v>0.529573530544756</c:v>
                </c:pt>
                <c:pt idx="3">
                  <c:v>0.521731488446857</c:v>
                </c:pt>
                <c:pt idx="4">
                  <c:v>0.522914402355946</c:v>
                </c:pt>
                <c:pt idx="5">
                  <c:v>0.528556548170997</c:v>
                </c:pt>
                <c:pt idx="6">
                  <c:v>0.565764073496465</c:v>
                </c:pt>
                <c:pt idx="7">
                  <c:v>0.555048747499261</c:v>
                </c:pt>
                <c:pt idx="8">
                  <c:v>0.618192556994429</c:v>
                </c:pt>
                <c:pt idx="9">
                  <c:v>0.605216557523978</c:v>
                </c:pt>
                <c:pt idx="10">
                  <c:v>0.603520206023151</c:v>
                </c:pt>
                <c:pt idx="11">
                  <c:v>0.600554224807184</c:v>
                </c:pt>
                <c:pt idx="12">
                  <c:v>0.632480122730322</c:v>
                </c:pt>
                <c:pt idx="13">
                  <c:v>0.650007242993512</c:v>
                </c:pt>
                <c:pt idx="14">
                  <c:v>0.891996471183786</c:v>
                </c:pt>
                <c:pt idx="15">
                  <c:v>0.64227986695595</c:v>
                </c:pt>
                <c:pt idx="16">
                  <c:v>0.716814444729861</c:v>
                </c:pt>
                <c:pt idx="17">
                  <c:v>0.673387129402002</c:v>
                </c:pt>
                <c:pt idx="18">
                  <c:v>0.775350184565366</c:v>
                </c:pt>
                <c:pt idx="19">
                  <c:v>0.722838420217251</c:v>
                </c:pt>
                <c:pt idx="20">
                  <c:v>0.698386894107632</c:v>
                </c:pt>
                <c:pt idx="21">
                  <c:v>0.757432026815847</c:v>
                </c:pt>
                <c:pt idx="22">
                  <c:v>0.5783392492223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柳井広域都市圏小売吸引力!$O$57</c:f>
              <c:strCache>
                <c:ptCount val="1"/>
                <c:pt idx="0">
                  <c:v>平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O$58:$O$80</c:f>
              <c:numCache>
                <c:formatCode>General</c:formatCode>
                <c:ptCount val="23"/>
                <c:pt idx="0">
                  <c:v>0.399220358814651</c:v>
                </c:pt>
                <c:pt idx="1">
                  <c:v>0.376925240028531</c:v>
                </c:pt>
                <c:pt idx="2">
                  <c:v>0.373462379793822</c:v>
                </c:pt>
                <c:pt idx="3">
                  <c:v>0.348252360679782</c:v>
                </c:pt>
                <c:pt idx="4">
                  <c:v>0.351008463756265</c:v>
                </c:pt>
                <c:pt idx="5">
                  <c:v>0.329466339555898</c:v>
                </c:pt>
                <c:pt idx="6">
                  <c:v>0.35480815169441</c:v>
                </c:pt>
                <c:pt idx="7">
                  <c:v>0.362548179191394</c:v>
                </c:pt>
                <c:pt idx="8">
                  <c:v>0.398605676603727</c:v>
                </c:pt>
                <c:pt idx="9">
                  <c:v>0.472306937760566</c:v>
                </c:pt>
                <c:pt idx="10">
                  <c:v>0.5299402704909</c:v>
                </c:pt>
                <c:pt idx="11">
                  <c:v>0.493402341939366</c:v>
                </c:pt>
                <c:pt idx="12">
                  <c:v>0.530361834126043</c:v>
                </c:pt>
                <c:pt idx="13">
                  <c:v>0.680900165145729</c:v>
                </c:pt>
                <c:pt idx="14">
                  <c:v>0.742964624918545</c:v>
                </c:pt>
                <c:pt idx="15">
                  <c:v>0.916100050110511</c:v>
                </c:pt>
                <c:pt idx="16">
                  <c:v>0.97474616001045</c:v>
                </c:pt>
                <c:pt idx="17">
                  <c:v>0.954922370469904</c:v>
                </c:pt>
                <c:pt idx="18">
                  <c:v>0.886904202120812</c:v>
                </c:pt>
                <c:pt idx="19">
                  <c:v>0.861637260013046</c:v>
                </c:pt>
                <c:pt idx="20">
                  <c:v>0.728922549914183</c:v>
                </c:pt>
                <c:pt idx="21">
                  <c:v>0.802566992482608</c:v>
                </c:pt>
                <c:pt idx="22">
                  <c:v>0.711955644733175</c:v>
                </c:pt>
              </c:numCache>
            </c:numRef>
          </c:yVal>
          <c:smooth val="0"/>
        </c:ser>
        <c:axId val="84720805"/>
        <c:axId val="85627768"/>
      </c:scatterChart>
      <c:valAx>
        <c:axId val="84720805"/>
        <c:scaling>
          <c:orientation val="minMax"/>
          <c:max val="2020"/>
          <c:min val="19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23201555411536"/>
              <c:y val="0.905626712546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7768"/>
        <c:crossesAt val="0"/>
        <c:crossBetween val="midCat"/>
        <c:majorUnit val="5"/>
      </c:valAx>
      <c:valAx>
        <c:axId val="8562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小売吸引力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36646912636207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80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90667530784"/>
          <c:y val="0.336137131204996"/>
          <c:w val="0.137178656297256"/>
          <c:h val="0.469827311540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707184182441"/>
          <c:y val="0.00934825543120474"/>
          <c:w val="0.88243554457114"/>
          <c:h val="0.892560895325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"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G$101:$G$126</c:f>
              <c:numCache>
                <c:formatCode>General</c:formatCode>
                <c:ptCount val="26"/>
                <c:pt idx="0">
                  <c:v>699</c:v>
                </c:pt>
                <c:pt idx="1">
                  <c:v>755</c:v>
                </c:pt>
                <c:pt idx="2">
                  <c:v>801</c:v>
                </c:pt>
                <c:pt idx="3">
                  <c:v>808</c:v>
                </c:pt>
                <c:pt idx="4">
                  <c:v>783</c:v>
                </c:pt>
                <c:pt idx="5">
                  <c:v>820</c:v>
                </c:pt>
                <c:pt idx="6">
                  <c:v>831</c:v>
                </c:pt>
                <c:pt idx="7">
                  <c:v>846</c:v>
                </c:pt>
                <c:pt idx="8">
                  <c:v>872</c:v>
                </c:pt>
                <c:pt idx="9">
                  <c:v>870</c:v>
                </c:pt>
                <c:pt idx="10">
                  <c:v>863</c:v>
                </c:pt>
                <c:pt idx="11">
                  <c:v>879</c:v>
                </c:pt>
                <c:pt idx="12">
                  <c:v>884</c:v>
                </c:pt>
                <c:pt idx="13">
                  <c:v>818</c:v>
                </c:pt>
                <c:pt idx="14">
                  <c:v>805</c:v>
                </c:pt>
                <c:pt idx="15">
                  <c:v>790</c:v>
                </c:pt>
                <c:pt idx="16">
                  <c:v>709</c:v>
                </c:pt>
                <c:pt idx="17">
                  <c:v>655</c:v>
                </c:pt>
                <c:pt idx="18">
                  <c:v>667</c:v>
                </c:pt>
                <c:pt idx="19">
                  <c:v>579</c:v>
                </c:pt>
                <c:pt idx="20">
                  <c:v>549</c:v>
                </c:pt>
                <c:pt idx="21">
                  <c:v>514</c:v>
                </c:pt>
                <c:pt idx="22">
                  <c:v>365</c:v>
                </c:pt>
                <c:pt idx="23">
                  <c:v>370</c:v>
                </c:pt>
                <c:pt idx="24">
                  <c:v>370</c:v>
                </c:pt>
                <c:pt idx="25">
                  <c:v>3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H$101:$H$126</c:f>
              <c:numCache>
                <c:formatCode>General</c:formatCode>
                <c:ptCount val="26"/>
                <c:pt idx="0">
                  <c:v>1562</c:v>
                </c:pt>
                <c:pt idx="1">
                  <c:v>1773</c:v>
                </c:pt>
                <c:pt idx="2">
                  <c:v>2199</c:v>
                </c:pt>
                <c:pt idx="3">
                  <c:v>2264</c:v>
                </c:pt>
                <c:pt idx="4">
                  <c:v>2156</c:v>
                </c:pt>
                <c:pt idx="5">
                  <c:v>2391</c:v>
                </c:pt>
                <c:pt idx="6">
                  <c:v>2591</c:v>
                </c:pt>
                <c:pt idx="7">
                  <c:v>2862</c:v>
                </c:pt>
                <c:pt idx="8">
                  <c:v>3053</c:v>
                </c:pt>
                <c:pt idx="9">
                  <c:v>3047</c:v>
                </c:pt>
                <c:pt idx="10">
                  <c:v>3025</c:v>
                </c:pt>
                <c:pt idx="11">
                  <c:v>3223</c:v>
                </c:pt>
                <c:pt idx="12">
                  <c:v>3304</c:v>
                </c:pt>
                <c:pt idx="13">
                  <c:v>3175</c:v>
                </c:pt>
                <c:pt idx="14">
                  <c:v>3458</c:v>
                </c:pt>
                <c:pt idx="15">
                  <c:v>3377</c:v>
                </c:pt>
                <c:pt idx="16">
                  <c:v>3441</c:v>
                </c:pt>
                <c:pt idx="17">
                  <c:v>3238</c:v>
                </c:pt>
                <c:pt idx="18">
                  <c:v>3446</c:v>
                </c:pt>
                <c:pt idx="19">
                  <c:v>3291</c:v>
                </c:pt>
                <c:pt idx="20">
                  <c:v>3040</c:v>
                </c:pt>
                <c:pt idx="21">
                  <c:v>2894</c:v>
                </c:pt>
                <c:pt idx="22">
                  <c:v>2259</c:v>
                </c:pt>
                <c:pt idx="23">
                  <c:v>2358</c:v>
                </c:pt>
                <c:pt idx="24">
                  <c:v>2479</c:v>
                </c:pt>
                <c:pt idx="25">
                  <c:v>2406</c:v>
                </c:pt>
              </c:numCache>
            </c:numRef>
          </c:yVal>
          <c:smooth val="0"/>
        </c:ser>
        <c:axId val="69212695"/>
        <c:axId val="34420371"/>
      </c:scatterChart>
      <c:scatterChart>
        <c:scatterStyle val="lineMarker"/>
        <c:varyColors val="0"/>
        <c:ser>
          <c:idx val="2"/>
          <c:order val="2"/>
          <c:tx>
            <c:strRef>
              <c:f>"年間販売額"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R$8:$R$32</c:f>
              <c:numCache>
                <c:formatCode>General</c:formatCode>
                <c:ptCount val="25"/>
                <c:pt idx="0">
                  <c:v>1958</c:v>
                </c:pt>
                <c:pt idx="1">
                  <c:v>1960</c:v>
                </c:pt>
                <c:pt idx="2">
                  <c:v>1962</c:v>
                </c:pt>
                <c:pt idx="3">
                  <c:v>1964</c:v>
                </c:pt>
                <c:pt idx="4">
                  <c:v>1966</c:v>
                </c:pt>
                <c:pt idx="5">
                  <c:v>1968</c:v>
                </c:pt>
                <c:pt idx="6">
                  <c:v>1970</c:v>
                </c:pt>
                <c:pt idx="7">
                  <c:v>1972</c:v>
                </c:pt>
                <c:pt idx="8">
                  <c:v>1974</c:v>
                </c:pt>
                <c:pt idx="9">
                  <c:v>1976</c:v>
                </c:pt>
                <c:pt idx="10">
                  <c:v>1979</c:v>
                </c:pt>
                <c:pt idx="11">
                  <c:v>1982</c:v>
                </c:pt>
                <c:pt idx="12">
                  <c:v>1985</c:v>
                </c:pt>
                <c:pt idx="13">
                  <c:v>1988</c:v>
                </c:pt>
                <c:pt idx="14">
                  <c:v>1991</c:v>
                </c:pt>
                <c:pt idx="15">
                  <c:v>1994</c:v>
                </c:pt>
                <c:pt idx="16">
                  <c:v>1997</c:v>
                </c:pt>
                <c:pt idx="17">
                  <c:v>1999</c:v>
                </c:pt>
                <c:pt idx="18">
                  <c:v>2002</c:v>
                </c:pt>
                <c:pt idx="19">
                  <c:v>2004</c:v>
                </c:pt>
                <c:pt idx="20">
                  <c:v>2007</c:v>
                </c:pt>
                <c:pt idx="21">
                  <c:v>2011</c:v>
                </c:pt>
                <c:pt idx="22">
                  <c:v>2013</c:v>
                </c:pt>
                <c:pt idx="23">
                  <c:v>2015</c:v>
                </c:pt>
                <c:pt idx="24">
                  <c:v>2020</c:v>
                </c:pt>
              </c:numCache>
            </c:numRef>
          </c:xVal>
          <c:yVal>
            <c:numRef>
              <c:f>表!$I$102:$I$126</c:f>
              <c:numCache>
                <c:formatCode>General</c:formatCode>
                <c:ptCount val="25"/>
                <c:pt idx="0">
                  <c:v>1557</c:v>
                </c:pt>
                <c:pt idx="1">
                  <c:v>2128</c:v>
                </c:pt>
                <c:pt idx="2">
                  <c:v>3181</c:v>
                </c:pt>
                <c:pt idx="3">
                  <c:v>4165</c:v>
                </c:pt>
                <c:pt idx="4">
                  <c:v>4996</c:v>
                </c:pt>
                <c:pt idx="5">
                  <c:v>7621</c:v>
                </c:pt>
                <c:pt idx="6">
                  <c:v>12038</c:v>
                </c:pt>
                <c:pt idx="7">
                  <c:v>14348</c:v>
                </c:pt>
                <c:pt idx="8">
                  <c:v>19640</c:v>
                </c:pt>
                <c:pt idx="9">
                  <c:v>26462</c:v>
                </c:pt>
                <c:pt idx="10">
                  <c:v>34759</c:v>
                </c:pt>
                <c:pt idx="11">
                  <c:v>40606</c:v>
                </c:pt>
                <c:pt idx="12">
                  <c:v>44182</c:v>
                </c:pt>
                <c:pt idx="13">
                  <c:v>44816</c:v>
                </c:pt>
                <c:pt idx="14">
                  <c:v>53862</c:v>
                </c:pt>
                <c:pt idx="15">
                  <c:v>56589</c:v>
                </c:pt>
                <c:pt idx="16">
                  <c:v>57514</c:v>
                </c:pt>
                <c:pt idx="17">
                  <c:v>58647</c:v>
                </c:pt>
                <c:pt idx="18">
                  <c:v>54137</c:v>
                </c:pt>
                <c:pt idx="19">
                  <c:v>49155</c:v>
                </c:pt>
                <c:pt idx="20">
                  <c:v>47795</c:v>
                </c:pt>
                <c:pt idx="21">
                  <c:v>37524</c:v>
                </c:pt>
                <c:pt idx="22">
                  <c:v>43175</c:v>
                </c:pt>
                <c:pt idx="23">
                  <c:v>45714</c:v>
                </c:pt>
                <c:pt idx="24">
                  <c:v>441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売場面積"</c:f>
              <c:strCache>
                <c:ptCount val="1"/>
                <c:pt idx="0">
                  <c:v>売場面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5:$A$126</c:f>
              <c:numCache>
                <c:formatCode>General</c:formatCode>
                <c:ptCount val="22"/>
                <c:pt idx="0">
                  <c:v>1964</c:v>
                </c:pt>
                <c:pt idx="1">
                  <c:v>1966</c:v>
                </c:pt>
                <c:pt idx="2">
                  <c:v>1968</c:v>
                </c:pt>
                <c:pt idx="3">
                  <c:v>1970</c:v>
                </c:pt>
                <c:pt idx="4">
                  <c:v>1972</c:v>
                </c:pt>
                <c:pt idx="5">
                  <c:v>1974</c:v>
                </c:pt>
                <c:pt idx="6">
                  <c:v>1976</c:v>
                </c:pt>
                <c:pt idx="7">
                  <c:v>1979</c:v>
                </c:pt>
                <c:pt idx="8">
                  <c:v>1982</c:v>
                </c:pt>
                <c:pt idx="9">
                  <c:v>1985</c:v>
                </c:pt>
                <c:pt idx="10">
                  <c:v>1988</c:v>
                </c:pt>
                <c:pt idx="11">
                  <c:v>1991</c:v>
                </c:pt>
                <c:pt idx="12">
                  <c:v>1994</c:v>
                </c:pt>
                <c:pt idx="13">
                  <c:v>1997</c:v>
                </c:pt>
                <c:pt idx="14">
                  <c:v>1999</c:v>
                </c:pt>
                <c:pt idx="15">
                  <c:v>2002</c:v>
                </c:pt>
                <c:pt idx="16">
                  <c:v>2004</c:v>
                </c:pt>
                <c:pt idx="17">
                  <c:v>2007</c:v>
                </c:pt>
                <c:pt idx="18">
                  <c:v>2012</c:v>
                </c:pt>
                <c:pt idx="19">
                  <c:v>2014</c:v>
                </c:pt>
                <c:pt idx="20">
                  <c:v>2016</c:v>
                </c:pt>
                <c:pt idx="21">
                  <c:v>2021</c:v>
                </c:pt>
              </c:numCache>
            </c:numRef>
          </c:xVal>
          <c:yVal>
            <c:numRef>
              <c:f>表!$J$105:$J$126</c:f>
              <c:numCache>
                <c:formatCode>General</c:formatCode>
                <c:ptCount val="22"/>
                <c:pt idx="0">
                  <c:v>28477</c:v>
                </c:pt>
                <c:pt idx="1">
                  <c:v>33706</c:v>
                </c:pt>
                <c:pt idx="2">
                  <c:v>31307</c:v>
                </c:pt>
                <c:pt idx="3">
                  <c:v>42735</c:v>
                </c:pt>
                <c:pt idx="4">
                  <c:v>39976</c:v>
                </c:pt>
                <c:pt idx="5">
                  <c:v>43360</c:v>
                </c:pt>
                <c:pt idx="6">
                  <c:v>41799</c:v>
                </c:pt>
                <c:pt idx="7">
                  <c:v>51413</c:v>
                </c:pt>
                <c:pt idx="8">
                  <c:v>52374</c:v>
                </c:pt>
                <c:pt idx="9">
                  <c:v>48207</c:v>
                </c:pt>
                <c:pt idx="10">
                  <c:v>55791</c:v>
                </c:pt>
                <c:pt idx="11">
                  <c:v>57285</c:v>
                </c:pt>
                <c:pt idx="12">
                  <c:v>61458</c:v>
                </c:pt>
                <c:pt idx="13">
                  <c:v>73857</c:v>
                </c:pt>
                <c:pt idx="14">
                  <c:v>82636</c:v>
                </c:pt>
                <c:pt idx="15">
                  <c:v>76545</c:v>
                </c:pt>
                <c:pt idx="16">
                  <c:v>72430</c:v>
                </c:pt>
                <c:pt idx="17">
                  <c:v>81744</c:v>
                </c:pt>
                <c:pt idx="18">
                  <c:v>78026</c:v>
                </c:pt>
                <c:pt idx="19">
                  <c:v>82105</c:v>
                </c:pt>
                <c:pt idx="20">
                  <c:v>78828</c:v>
                </c:pt>
                <c:pt idx="21">
                  <c:v>81177</c:v>
                </c:pt>
              </c:numCache>
            </c:numRef>
          </c:yVal>
          <c:smooth val="0"/>
        </c:ser>
        <c:axId val="76250755"/>
        <c:axId val="31513361"/>
      </c:scatterChart>
      <c:valAx>
        <c:axId val="69212695"/>
        <c:scaling>
          <c:orientation val="minMax"/>
          <c:max val="2021"/>
          <c:min val="195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29590518451946"/>
              <c:y val="0.87662936142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0371"/>
        <c:crossesAt val="0"/>
        <c:crossBetween val="midCat"/>
        <c:majorUnit val="5"/>
      </c:valAx>
      <c:valAx>
        <c:axId val="3442037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事業所数・従業者数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1711652402896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2695"/>
        <c:crossesAt val="0"/>
        <c:crossBetween val="midCat"/>
      </c:valAx>
      <c:valAx>
        <c:axId val="76250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3361"/>
        <c:crossBetween val="midCat"/>
      </c:valAx>
      <c:valAx>
        <c:axId val="31513361"/>
        <c:scaling>
          <c:orientation val="minMax"/>
          <c:max val="9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間販売額（100万円）・売場面積（㎡）</a:t>
                </a:r>
              </a:p>
            </c:rich>
          </c:tx>
          <c:layout>
            <c:manualLayout>
              <c:xMode val="edge"/>
              <c:yMode val="edge"/>
              <c:x val="0.927708813121384"/>
              <c:y val="-0.15971033574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0755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800932427119"/>
          <c:y val="0.923370638578012"/>
          <c:w val="0.87782957928439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724259956187"/>
          <c:y val="0.0128188009079984"/>
          <c:w val="0.906476436555637"/>
          <c:h val="0.885431966884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事業所数"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Pt>
            <c:idx val="25"/>
            <c:marker>
              <c:symbol val="square"/>
              <c:size val="7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K$101:$K$126</c:f>
              <c:numCache>
                <c:formatCode>General</c:formatCode>
                <c:ptCount val="26"/>
                <c:pt idx="0">
                  <c:v>114</c:v>
                </c:pt>
                <c:pt idx="1">
                  <c:v>128</c:v>
                </c:pt>
                <c:pt idx="2">
                  <c:v>167</c:v>
                </c:pt>
                <c:pt idx="3">
                  <c:v>144</c:v>
                </c:pt>
                <c:pt idx="4">
                  <c:v>143</c:v>
                </c:pt>
                <c:pt idx="5">
                  <c:v>164</c:v>
                </c:pt>
                <c:pt idx="6">
                  <c:v>133</c:v>
                </c:pt>
                <c:pt idx="7">
                  <c:v>143</c:v>
                </c:pt>
                <c:pt idx="8">
                  <c:v>154</c:v>
                </c:pt>
                <c:pt idx="9">
                  <c:v>154</c:v>
                </c:pt>
                <c:pt idx="10">
                  <c:v>172</c:v>
                </c:pt>
                <c:pt idx="11">
                  <c:v>177</c:v>
                </c:pt>
                <c:pt idx="12">
                  <c:v>177</c:v>
                </c:pt>
                <c:pt idx="13">
                  <c:v>168</c:v>
                </c:pt>
                <c:pt idx="14">
                  <c:v>153</c:v>
                </c:pt>
                <c:pt idx="15">
                  <c:v>157</c:v>
                </c:pt>
                <c:pt idx="16">
                  <c:v>146</c:v>
                </c:pt>
                <c:pt idx="17">
                  <c:v>122</c:v>
                </c:pt>
                <c:pt idx="18">
                  <c:v>143</c:v>
                </c:pt>
                <c:pt idx="19">
                  <c:v>129</c:v>
                </c:pt>
                <c:pt idx="20">
                  <c:v>100</c:v>
                </c:pt>
                <c:pt idx="21">
                  <c:v>101</c:v>
                </c:pt>
                <c:pt idx="22">
                  <c:v>88</c:v>
                </c:pt>
                <c:pt idx="23">
                  <c:v>83</c:v>
                </c:pt>
                <c:pt idx="24">
                  <c:v>83</c:v>
                </c:pt>
                <c:pt idx="25">
                  <c:v>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従業者数"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101:$A$126</c:f>
              <c:numCache>
                <c:formatCode>General</c:formatCode>
                <c:ptCount val="26"/>
                <c:pt idx="0">
                  <c:v>1956</c:v>
                </c:pt>
                <c:pt idx="1">
                  <c:v>1958</c:v>
                </c:pt>
                <c:pt idx="2">
                  <c:v>1960</c:v>
                </c:pt>
                <c:pt idx="3">
                  <c:v>1962</c:v>
                </c:pt>
                <c:pt idx="4">
                  <c:v>1964</c:v>
                </c:pt>
                <c:pt idx="5">
                  <c:v>1966</c:v>
                </c:pt>
                <c:pt idx="6">
                  <c:v>1968</c:v>
                </c:pt>
                <c:pt idx="7">
                  <c:v>1970</c:v>
                </c:pt>
                <c:pt idx="8">
                  <c:v>1972</c:v>
                </c:pt>
                <c:pt idx="9">
                  <c:v>1974</c:v>
                </c:pt>
                <c:pt idx="10">
                  <c:v>1976</c:v>
                </c:pt>
                <c:pt idx="11">
                  <c:v>1979</c:v>
                </c:pt>
                <c:pt idx="12">
                  <c:v>1982</c:v>
                </c:pt>
                <c:pt idx="13">
                  <c:v>1985</c:v>
                </c:pt>
                <c:pt idx="14">
                  <c:v>1988</c:v>
                </c:pt>
                <c:pt idx="15">
                  <c:v>1991</c:v>
                </c:pt>
                <c:pt idx="16">
                  <c:v>1994</c:v>
                </c:pt>
                <c:pt idx="17">
                  <c:v>1997</c:v>
                </c:pt>
                <c:pt idx="18">
                  <c:v>1999</c:v>
                </c:pt>
                <c:pt idx="19">
                  <c:v>2002</c:v>
                </c:pt>
                <c:pt idx="20">
                  <c:v>2004</c:v>
                </c:pt>
                <c:pt idx="21">
                  <c:v>2007</c:v>
                </c:pt>
                <c:pt idx="22">
                  <c:v>2012</c:v>
                </c:pt>
                <c:pt idx="23">
                  <c:v>2014</c:v>
                </c:pt>
                <c:pt idx="24">
                  <c:v>2016</c:v>
                </c:pt>
                <c:pt idx="25">
                  <c:v>2021</c:v>
                </c:pt>
              </c:numCache>
            </c:numRef>
          </c:xVal>
          <c:yVal>
            <c:numRef>
              <c:f>表!$L$101:$L$126</c:f>
              <c:numCache>
                <c:formatCode>General</c:formatCode>
                <c:ptCount val="26"/>
                <c:pt idx="0">
                  <c:v>671</c:v>
                </c:pt>
                <c:pt idx="1">
                  <c:v>827</c:v>
                </c:pt>
                <c:pt idx="2">
                  <c:v>988</c:v>
                </c:pt>
                <c:pt idx="3">
                  <c:v>986</c:v>
                </c:pt>
                <c:pt idx="4">
                  <c:v>1081</c:v>
                </c:pt>
                <c:pt idx="5">
                  <c:v>1322</c:v>
                </c:pt>
                <c:pt idx="6">
                  <c:v>1218</c:v>
                </c:pt>
                <c:pt idx="7">
                  <c:v>1191</c:v>
                </c:pt>
                <c:pt idx="8">
                  <c:v>1317</c:v>
                </c:pt>
                <c:pt idx="9">
                  <c:v>1377</c:v>
                </c:pt>
                <c:pt idx="10">
                  <c:v>1439</c:v>
                </c:pt>
                <c:pt idx="11">
                  <c:v>1479</c:v>
                </c:pt>
                <c:pt idx="12">
                  <c:v>1364</c:v>
                </c:pt>
                <c:pt idx="13">
                  <c:v>1252</c:v>
                </c:pt>
                <c:pt idx="14">
                  <c:v>1151</c:v>
                </c:pt>
                <c:pt idx="15">
                  <c:v>1170</c:v>
                </c:pt>
                <c:pt idx="16">
                  <c:v>1052</c:v>
                </c:pt>
                <c:pt idx="17">
                  <c:v>886</c:v>
                </c:pt>
                <c:pt idx="18">
                  <c:v>967</c:v>
                </c:pt>
                <c:pt idx="19">
                  <c:v>883</c:v>
                </c:pt>
                <c:pt idx="20">
                  <c:v>644</c:v>
                </c:pt>
                <c:pt idx="21">
                  <c:v>722</c:v>
                </c:pt>
                <c:pt idx="22">
                  <c:v>614</c:v>
                </c:pt>
                <c:pt idx="23">
                  <c:v>597</c:v>
                </c:pt>
                <c:pt idx="24">
                  <c:v>645</c:v>
                </c:pt>
                <c:pt idx="25">
                  <c:v>541</c:v>
                </c:pt>
              </c:numCache>
            </c:numRef>
          </c:yVal>
          <c:smooth val="0"/>
        </c:ser>
        <c:axId val="94787476"/>
        <c:axId val="20237359"/>
      </c:scatterChart>
      <c:scatterChart>
        <c:scatterStyle val="lineMarker"/>
        <c:varyColors val="0"/>
        <c:ser>
          <c:idx val="2"/>
          <c:order val="2"/>
          <c:tx>
            <c:strRef>
              <c:f>"年間販売額"</c:f>
              <c:strCache>
                <c:ptCount val="1"/>
                <c:pt idx="0">
                  <c:v>年間販売額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R$8:$R$32</c:f>
              <c:numCache>
                <c:formatCode>General</c:formatCode>
                <c:ptCount val="25"/>
                <c:pt idx="0">
                  <c:v>1958</c:v>
                </c:pt>
                <c:pt idx="1">
                  <c:v>1960</c:v>
                </c:pt>
                <c:pt idx="2">
                  <c:v>1962</c:v>
                </c:pt>
                <c:pt idx="3">
                  <c:v>1964</c:v>
                </c:pt>
                <c:pt idx="4">
                  <c:v>1966</c:v>
                </c:pt>
                <c:pt idx="5">
                  <c:v>1968</c:v>
                </c:pt>
                <c:pt idx="6">
                  <c:v>1970</c:v>
                </c:pt>
                <c:pt idx="7">
                  <c:v>1972</c:v>
                </c:pt>
                <c:pt idx="8">
                  <c:v>1974</c:v>
                </c:pt>
                <c:pt idx="9">
                  <c:v>1976</c:v>
                </c:pt>
                <c:pt idx="10">
                  <c:v>1979</c:v>
                </c:pt>
                <c:pt idx="11">
                  <c:v>1982</c:v>
                </c:pt>
                <c:pt idx="12">
                  <c:v>1985</c:v>
                </c:pt>
                <c:pt idx="13">
                  <c:v>1988</c:v>
                </c:pt>
                <c:pt idx="14">
                  <c:v>1991</c:v>
                </c:pt>
                <c:pt idx="15">
                  <c:v>1994</c:v>
                </c:pt>
                <c:pt idx="16">
                  <c:v>1997</c:v>
                </c:pt>
                <c:pt idx="17">
                  <c:v>1999</c:v>
                </c:pt>
                <c:pt idx="18">
                  <c:v>2002</c:v>
                </c:pt>
                <c:pt idx="19">
                  <c:v>2004</c:v>
                </c:pt>
                <c:pt idx="20">
                  <c:v>2007</c:v>
                </c:pt>
                <c:pt idx="21">
                  <c:v>2011</c:v>
                </c:pt>
                <c:pt idx="22">
                  <c:v>2013</c:v>
                </c:pt>
                <c:pt idx="23">
                  <c:v>2015</c:v>
                </c:pt>
                <c:pt idx="24">
                  <c:v>2020</c:v>
                </c:pt>
              </c:numCache>
            </c:numRef>
          </c:xVal>
          <c:yVal>
            <c:numRef>
              <c:f>表!$M$102:$M$126</c:f>
              <c:numCache>
                <c:formatCode>General</c:formatCode>
                <c:ptCount val="25"/>
                <c:pt idx="0">
                  <c:v>2848</c:v>
                </c:pt>
                <c:pt idx="1">
                  <c:v>3804</c:v>
                </c:pt>
                <c:pt idx="2">
                  <c:v>5247</c:v>
                </c:pt>
                <c:pt idx="3">
                  <c:v>6089</c:v>
                </c:pt>
                <c:pt idx="4">
                  <c:v>8722</c:v>
                </c:pt>
                <c:pt idx="5">
                  <c:v>10080</c:v>
                </c:pt>
                <c:pt idx="6">
                  <c:v>16231</c:v>
                </c:pt>
                <c:pt idx="7">
                  <c:v>18557</c:v>
                </c:pt>
                <c:pt idx="8">
                  <c:v>31674</c:v>
                </c:pt>
                <c:pt idx="9">
                  <c:v>39939</c:v>
                </c:pt>
                <c:pt idx="10">
                  <c:v>48126</c:v>
                </c:pt>
                <c:pt idx="11">
                  <c:v>53547</c:v>
                </c:pt>
                <c:pt idx="12">
                  <c:v>60283</c:v>
                </c:pt>
                <c:pt idx="13">
                  <c:v>56904</c:v>
                </c:pt>
                <c:pt idx="14">
                  <c:v>51321</c:v>
                </c:pt>
                <c:pt idx="15">
                  <c:v>39777</c:v>
                </c:pt>
                <c:pt idx="16">
                  <c:v>38338</c:v>
                </c:pt>
                <c:pt idx="17">
                  <c:v>34466</c:v>
                </c:pt>
                <c:pt idx="18">
                  <c:v>32923</c:v>
                </c:pt>
                <c:pt idx="19">
                  <c:v>26075</c:v>
                </c:pt>
                <c:pt idx="20">
                  <c:v>29439</c:v>
                </c:pt>
                <c:pt idx="21">
                  <c:v>28821</c:v>
                </c:pt>
                <c:pt idx="22">
                  <c:v>22736</c:v>
                </c:pt>
                <c:pt idx="23">
                  <c:v>23354</c:v>
                </c:pt>
                <c:pt idx="24">
                  <c:v>19558</c:v>
                </c:pt>
              </c:numCache>
            </c:numRef>
          </c:yVal>
          <c:smooth val="0"/>
        </c:ser>
        <c:axId val="71451076"/>
        <c:axId val="14312170"/>
      </c:scatterChart>
      <c:valAx>
        <c:axId val="94787476"/>
        <c:scaling>
          <c:orientation val="minMax"/>
          <c:max val="2021"/>
          <c:min val="195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44925012638319"/>
              <c:y val="0.8748831619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37359"/>
        <c:crossesAt val="0"/>
        <c:crossBetween val="midCat"/>
        <c:majorUnit val="5"/>
      </c:valAx>
      <c:valAx>
        <c:axId val="2023735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事業所数・従業者数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1530244358392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7476"/>
        <c:crossesAt val="0"/>
        <c:crossBetween val="midCat"/>
      </c:valAx>
      <c:valAx>
        <c:axId val="71451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12170"/>
        <c:crossBetween val="midCat"/>
      </c:valAx>
      <c:valAx>
        <c:axId val="14312170"/>
        <c:scaling>
          <c:orientation val="minMax"/>
          <c:max val="7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間販売額（100万円）</a:t>
                </a:r>
              </a:p>
            </c:rich>
          </c:tx>
          <c:layout>
            <c:manualLayout>
              <c:xMode val="edge"/>
              <c:yMode val="edge"/>
              <c:x val="0.953940347132506"/>
              <c:y val="-0.1769261583656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107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04976689322"/>
          <c:y val="0.92228601949526"/>
          <c:w val="0.495365949559063"/>
          <c:h val="0.051809320336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553951581194"/>
          <c:y val="0.011699604743083"/>
          <c:w val="0.804695837780149"/>
          <c:h val="0.951462450592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柳井広域都市圏小売吸引力!$D$57</c:f>
              <c:strCache>
                <c:ptCount val="1"/>
                <c:pt idx="0">
                  <c:v>柳井広域
都市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79</c:f>
              <c:numCache>
                <c:formatCode>General</c:formatCode>
                <c:ptCount val="22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</c:numCache>
            </c:numRef>
          </c:xVal>
          <c:yVal>
            <c:numRef>
              <c:f>柳井広域都市圏小売吸引力!$D$58:$D$79</c:f>
              <c:numCache>
                <c:formatCode>General</c:formatCode>
                <c:ptCount val="22"/>
                <c:pt idx="0">
                  <c:v>0.676199599841638</c:v>
                </c:pt>
                <c:pt idx="1">
                  <c:v>0.724885926223553</c:v>
                </c:pt>
                <c:pt idx="2">
                  <c:v>0.714751820432951</c:v>
                </c:pt>
                <c:pt idx="3">
                  <c:v>0.69484034703691</c:v>
                </c:pt>
                <c:pt idx="4">
                  <c:v>0.773562220127751</c:v>
                </c:pt>
                <c:pt idx="5">
                  <c:v>0.762855580880969</c:v>
                </c:pt>
                <c:pt idx="6">
                  <c:v>0.770826724452974</c:v>
                </c:pt>
                <c:pt idx="7">
                  <c:v>0.746113176643834</c:v>
                </c:pt>
                <c:pt idx="8">
                  <c:v>0.786945117752811</c:v>
                </c:pt>
                <c:pt idx="9">
                  <c:v>0.792443182660001</c:v>
                </c:pt>
                <c:pt idx="10">
                  <c:v>0.844345790210567</c:v>
                </c:pt>
                <c:pt idx="11">
                  <c:v>0.806854509506182</c:v>
                </c:pt>
                <c:pt idx="12">
                  <c:v>0.821269943716441</c:v>
                </c:pt>
                <c:pt idx="13">
                  <c:v>0.872182653088686</c:v>
                </c:pt>
                <c:pt idx="14">
                  <c:v>0.935872182180568</c:v>
                </c:pt>
                <c:pt idx="15">
                  <c:v>0.944116931583286</c:v>
                </c:pt>
                <c:pt idx="16">
                  <c:v>0.971494014669679</c:v>
                </c:pt>
                <c:pt idx="17">
                  <c:v>0.91283210186023</c:v>
                </c:pt>
                <c:pt idx="18">
                  <c:v>0.92724749445617</c:v>
                </c:pt>
                <c:pt idx="19">
                  <c:v>0.958789192933656</c:v>
                </c:pt>
                <c:pt idx="20">
                  <c:v>0.928456790871102</c:v>
                </c:pt>
                <c:pt idx="21">
                  <c:v>0.920702198592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柳井広域都市圏小売吸引力!$E$57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E$58:$E$80</c:f>
              <c:numCache>
                <c:formatCode>General</c:formatCode>
                <c:ptCount val="23"/>
                <c:pt idx="0">
                  <c:v>1.12497790421575</c:v>
                </c:pt>
                <c:pt idx="1">
                  <c:v>1.21188292750862</c:v>
                </c:pt>
                <c:pt idx="2">
                  <c:v>1.19530419933004</c:v>
                </c:pt>
                <c:pt idx="3">
                  <c:v>1.13767179842117</c:v>
                </c:pt>
                <c:pt idx="4">
                  <c:v>1.31729555944394</c:v>
                </c:pt>
                <c:pt idx="5">
                  <c:v>1.28014392055252</c:v>
                </c:pt>
                <c:pt idx="6">
                  <c:v>1.25710099948293</c:v>
                </c:pt>
                <c:pt idx="7">
                  <c:v>1.18921534500357</c:v>
                </c:pt>
                <c:pt idx="8">
                  <c:v>1.25106437178453</c:v>
                </c:pt>
                <c:pt idx="9">
                  <c:v>1.20124981428439</c:v>
                </c:pt>
                <c:pt idx="10">
                  <c:v>1.2876701333406</c:v>
                </c:pt>
                <c:pt idx="11">
                  <c:v>1.20464097911521</c:v>
                </c:pt>
                <c:pt idx="12">
                  <c:v>1.27713512625727</c:v>
                </c:pt>
                <c:pt idx="13">
                  <c:v>1.34046528855339</c:v>
                </c:pt>
                <c:pt idx="14">
                  <c:v>1.32909025984183</c:v>
                </c:pt>
                <c:pt idx="15">
                  <c:v>1.37517553330871</c:v>
                </c:pt>
                <c:pt idx="16">
                  <c:v>1.40202776750177</c:v>
                </c:pt>
                <c:pt idx="17">
                  <c:v>1.30375706894458</c:v>
                </c:pt>
                <c:pt idx="18">
                  <c:v>1.3172675479558</c:v>
                </c:pt>
                <c:pt idx="19">
                  <c:v>1.42478310163287</c:v>
                </c:pt>
                <c:pt idx="20">
                  <c:v>1.40723498801129</c:v>
                </c:pt>
                <c:pt idx="21">
                  <c:v>1.36721139236265</c:v>
                </c:pt>
                <c:pt idx="22">
                  <c:v>1.18305977429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柳井広域都市圏小売吸引力!$H$57</c:f>
              <c:strCache>
                <c:ptCount val="1"/>
                <c:pt idx="0">
                  <c:v>周防大島町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H$58:$H$80</c:f>
              <c:numCache>
                <c:formatCode>General</c:formatCode>
                <c:ptCount val="23"/>
                <c:pt idx="0">
                  <c:v>0.475304868110698</c:v>
                </c:pt>
                <c:pt idx="1">
                  <c:v>0.505166982861432</c:v>
                </c:pt>
                <c:pt idx="2">
                  <c:v>0.477071142437631</c:v>
                </c:pt>
                <c:pt idx="3">
                  <c:v>0.467815938201855</c:v>
                </c:pt>
                <c:pt idx="4">
                  <c:v>0.49219128878214</c:v>
                </c:pt>
                <c:pt idx="5">
                  <c:v>0.523084447554058</c:v>
                </c:pt>
                <c:pt idx="6">
                  <c:v>0.537370783367738</c:v>
                </c:pt>
                <c:pt idx="7">
                  <c:v>0.544322958912153</c:v>
                </c:pt>
                <c:pt idx="8">
                  <c:v>0.543811828010799</c:v>
                </c:pt>
                <c:pt idx="9">
                  <c:v>0.591867670805541</c:v>
                </c:pt>
                <c:pt idx="10">
                  <c:v>0.63149775961731</c:v>
                </c:pt>
                <c:pt idx="11">
                  <c:v>0.608165113152865</c:v>
                </c:pt>
                <c:pt idx="12">
                  <c:v>0.520652212908119</c:v>
                </c:pt>
                <c:pt idx="13">
                  <c:v>0.519021069885296</c:v>
                </c:pt>
                <c:pt idx="14">
                  <c:v>0.579550130474041</c:v>
                </c:pt>
                <c:pt idx="15">
                  <c:v>0.596121159867473</c:v>
                </c:pt>
                <c:pt idx="16">
                  <c:v>0.593924240498306</c:v>
                </c:pt>
                <c:pt idx="17">
                  <c:v>0.543873338942036</c:v>
                </c:pt>
                <c:pt idx="18">
                  <c:v>0.531673711242466</c:v>
                </c:pt>
                <c:pt idx="19">
                  <c:v>0.502346224453179</c:v>
                </c:pt>
                <c:pt idx="20">
                  <c:v>0.518417930950495</c:v>
                </c:pt>
                <c:pt idx="21">
                  <c:v>0.431381144055322</c:v>
                </c:pt>
                <c:pt idx="22">
                  <c:v>0.332189134775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柳井広域都市圏小売吸引力!$M$57</c:f>
              <c:strCache>
                <c:ptCount val="1"/>
                <c:pt idx="0">
                  <c:v>上関町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x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79</c:f>
              <c:numCache>
                <c:formatCode>General</c:formatCode>
                <c:ptCount val="22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</c:numCache>
            </c:numRef>
          </c:xVal>
          <c:yVal>
            <c:numRef>
              <c:f>柳井広域都市圏小売吸引力!$M$58:$M$79</c:f>
              <c:numCache>
                <c:formatCode>General</c:formatCode>
                <c:ptCount val="22"/>
                <c:pt idx="0">
                  <c:v>0.315590260126492</c:v>
                </c:pt>
                <c:pt idx="1">
                  <c:v>0.395607024477806</c:v>
                </c:pt>
                <c:pt idx="2">
                  <c:v>0.346660883848496</c:v>
                </c:pt>
                <c:pt idx="3">
                  <c:v>0.366645534587645</c:v>
                </c:pt>
                <c:pt idx="4">
                  <c:v>0.369913529690012</c:v>
                </c:pt>
                <c:pt idx="5">
                  <c:v>0.330171405943094</c:v>
                </c:pt>
                <c:pt idx="6">
                  <c:v>0.341005546250921</c:v>
                </c:pt>
                <c:pt idx="7">
                  <c:v>0.292306350911823</c:v>
                </c:pt>
                <c:pt idx="8">
                  <c:v>0.317252963050562</c:v>
                </c:pt>
                <c:pt idx="9">
                  <c:v>0.33387826882552</c:v>
                </c:pt>
                <c:pt idx="10">
                  <c:v>0.325279179382278</c:v>
                </c:pt>
                <c:pt idx="11">
                  <c:v>0.357481948343388</c:v>
                </c:pt>
                <c:pt idx="12">
                  <c:v>0.319201608269518</c:v>
                </c:pt>
                <c:pt idx="13">
                  <c:v>0.304189157891424</c:v>
                </c:pt>
                <c:pt idx="14">
                  <c:v>0.317078387635352</c:v>
                </c:pt>
                <c:pt idx="15">
                  <c:v>0.35726345448588</c:v>
                </c:pt>
                <c:pt idx="16">
                  <c:v>0.23482512255601</c:v>
                </c:pt>
                <c:pt idx="17">
                  <c:v>0.248961991088029</c:v>
                </c:pt>
                <c:pt idx="18">
                  <c:v>0.225848341795084</c:v>
                </c:pt>
                <c:pt idx="19">
                  <c:v>0.250586069984484</c:v>
                </c:pt>
                <c:pt idx="20">
                  <c:v>0.148631300412549</c:v>
                </c:pt>
                <c:pt idx="21">
                  <c:v>0.198944208124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柳井広域都市圏小売吸引力!$N$57</c:f>
              <c:strCache>
                <c:ptCount val="1"/>
                <c:pt idx="0">
                  <c:v>田布施町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N$58:$N$80</c:f>
              <c:numCache>
                <c:formatCode>General</c:formatCode>
                <c:ptCount val="23"/>
                <c:pt idx="0">
                  <c:v>0.498595325598778</c:v>
                </c:pt>
                <c:pt idx="1">
                  <c:v>0.483145518359467</c:v>
                </c:pt>
                <c:pt idx="2">
                  <c:v>0.529573530544756</c:v>
                </c:pt>
                <c:pt idx="3">
                  <c:v>0.521731488446857</c:v>
                </c:pt>
                <c:pt idx="4">
                  <c:v>0.522914402355946</c:v>
                </c:pt>
                <c:pt idx="5">
                  <c:v>0.528556548170997</c:v>
                </c:pt>
                <c:pt idx="6">
                  <c:v>0.565764073496465</c:v>
                </c:pt>
                <c:pt idx="7">
                  <c:v>0.555048747499261</c:v>
                </c:pt>
                <c:pt idx="8">
                  <c:v>0.618192556994429</c:v>
                </c:pt>
                <c:pt idx="9">
                  <c:v>0.605216557523978</c:v>
                </c:pt>
                <c:pt idx="10">
                  <c:v>0.603520206023151</c:v>
                </c:pt>
                <c:pt idx="11">
                  <c:v>0.600554224807184</c:v>
                </c:pt>
                <c:pt idx="12">
                  <c:v>0.632480122730322</c:v>
                </c:pt>
                <c:pt idx="13">
                  <c:v>0.650007242993512</c:v>
                </c:pt>
                <c:pt idx="14">
                  <c:v>0.891996471183786</c:v>
                </c:pt>
                <c:pt idx="15">
                  <c:v>0.64227986695595</c:v>
                </c:pt>
                <c:pt idx="16">
                  <c:v>0.716814444729861</c:v>
                </c:pt>
                <c:pt idx="17">
                  <c:v>0.673387129402002</c:v>
                </c:pt>
                <c:pt idx="18">
                  <c:v>0.775350184565366</c:v>
                </c:pt>
                <c:pt idx="19">
                  <c:v>0.722838420217251</c:v>
                </c:pt>
                <c:pt idx="20">
                  <c:v>0.698386894107632</c:v>
                </c:pt>
                <c:pt idx="21">
                  <c:v>0.757432026815847</c:v>
                </c:pt>
                <c:pt idx="22">
                  <c:v>0.5783392492223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柳井広域都市圏小売吸引力!$O$57</c:f>
              <c:strCache>
                <c:ptCount val="1"/>
                <c:pt idx="0">
                  <c:v>平生町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柳井広域都市圏小売吸引力!$A$58:$A$80</c:f>
              <c:numCache>
                <c:formatCode>General</c:formatCode>
                <c:ptCount val="23"/>
                <c:pt idx="0">
                  <c:v>1962</c:v>
                </c:pt>
                <c:pt idx="1">
                  <c:v>1964</c:v>
                </c:pt>
                <c:pt idx="2">
                  <c:v>1966</c:v>
                </c:pt>
                <c:pt idx="3">
                  <c:v>1968</c:v>
                </c:pt>
                <c:pt idx="4">
                  <c:v>1970</c:v>
                </c:pt>
                <c:pt idx="5">
                  <c:v>1972</c:v>
                </c:pt>
                <c:pt idx="6">
                  <c:v>1974</c:v>
                </c:pt>
                <c:pt idx="7">
                  <c:v>1976</c:v>
                </c:pt>
                <c:pt idx="8">
                  <c:v>1979</c:v>
                </c:pt>
                <c:pt idx="9">
                  <c:v>1982</c:v>
                </c:pt>
                <c:pt idx="10">
                  <c:v>1985</c:v>
                </c:pt>
                <c:pt idx="11">
                  <c:v>1988</c:v>
                </c:pt>
                <c:pt idx="12">
                  <c:v>1991</c:v>
                </c:pt>
                <c:pt idx="13">
                  <c:v>1994</c:v>
                </c:pt>
                <c:pt idx="14">
                  <c:v>1997</c:v>
                </c:pt>
                <c:pt idx="15">
                  <c:v>1999</c:v>
                </c:pt>
                <c:pt idx="16">
                  <c:v>2002</c:v>
                </c:pt>
                <c:pt idx="17">
                  <c:v>2004</c:v>
                </c:pt>
                <c:pt idx="18">
                  <c:v>2007</c:v>
                </c:pt>
                <c:pt idx="19">
                  <c:v>2011</c:v>
                </c:pt>
                <c:pt idx="20">
                  <c:v>2013</c:v>
                </c:pt>
                <c:pt idx="21">
                  <c:v>2015</c:v>
                </c:pt>
                <c:pt idx="22">
                  <c:v>2020</c:v>
                </c:pt>
              </c:numCache>
            </c:numRef>
          </c:xVal>
          <c:yVal>
            <c:numRef>
              <c:f>柳井広域都市圏小売吸引力!$O$58:$O$80</c:f>
              <c:numCache>
                <c:formatCode>General</c:formatCode>
                <c:ptCount val="23"/>
                <c:pt idx="0">
                  <c:v>0.399220358814651</c:v>
                </c:pt>
                <c:pt idx="1">
                  <c:v>0.376925240028531</c:v>
                </c:pt>
                <c:pt idx="2">
                  <c:v>0.373462379793822</c:v>
                </c:pt>
                <c:pt idx="3">
                  <c:v>0.348252360679782</c:v>
                </c:pt>
                <c:pt idx="4">
                  <c:v>0.351008463756265</c:v>
                </c:pt>
                <c:pt idx="5">
                  <c:v>0.329466339555898</c:v>
                </c:pt>
                <c:pt idx="6">
                  <c:v>0.35480815169441</c:v>
                </c:pt>
                <c:pt idx="7">
                  <c:v>0.362548179191394</c:v>
                </c:pt>
                <c:pt idx="8">
                  <c:v>0.398605676603727</c:v>
                </c:pt>
                <c:pt idx="9">
                  <c:v>0.472306937760566</c:v>
                </c:pt>
                <c:pt idx="10">
                  <c:v>0.5299402704909</c:v>
                </c:pt>
                <c:pt idx="11">
                  <c:v>0.493402341939366</c:v>
                </c:pt>
                <c:pt idx="12">
                  <c:v>0.530361834126043</c:v>
                </c:pt>
                <c:pt idx="13">
                  <c:v>0.680900165145729</c:v>
                </c:pt>
                <c:pt idx="14">
                  <c:v>0.742964624918545</c:v>
                </c:pt>
                <c:pt idx="15">
                  <c:v>0.916100050110511</c:v>
                </c:pt>
                <c:pt idx="16">
                  <c:v>0.97474616001045</c:v>
                </c:pt>
                <c:pt idx="17">
                  <c:v>0.954922370469904</c:v>
                </c:pt>
                <c:pt idx="18">
                  <c:v>0.886904202120812</c:v>
                </c:pt>
                <c:pt idx="19">
                  <c:v>0.861637260013046</c:v>
                </c:pt>
                <c:pt idx="20">
                  <c:v>0.728922549914183</c:v>
                </c:pt>
                <c:pt idx="21">
                  <c:v>0.802566992482608</c:v>
                </c:pt>
                <c:pt idx="22">
                  <c:v>0.711955644733175</c:v>
                </c:pt>
              </c:numCache>
            </c:numRef>
          </c:yVal>
          <c:smooth val="0"/>
        </c:ser>
        <c:axId val="68998222"/>
        <c:axId val="74049218"/>
      </c:scatterChart>
      <c:valAx>
        <c:axId val="68998222"/>
        <c:scaling>
          <c:orientation val="minMax"/>
          <c:max val="2020"/>
          <c:min val="19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420378587878447"/>
              <c:y val="0.876521739130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9218"/>
        <c:crossesAt val="0"/>
        <c:crossBetween val="midCat"/>
        <c:majorUnit val="5"/>
      </c:valAx>
      <c:valAx>
        <c:axId val="74049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Pゴシック"/>
                  </a:rPr>
                  <a:t>小売吸引力</a:t>
                </a:r>
              </a:p>
            </c:rich>
          </c:tx>
          <c:layout>
            <c:manualLayout>
              <c:xMode val="edge"/>
              <c:yMode val="edge"/>
              <c:x val="0.0140987474021232"/>
              <c:y val="0.09881422924901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82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940122451272"/>
          <c:y val="0.0553359683794466"/>
          <c:w val="0.164466662921979"/>
          <c:h val="0.892332015810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32150313152401"/>
          <c:w val="0.84363221016562"/>
          <c:h val="0.8753653444676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Sheet1!$G$3</c:f>
              <c:strCache>
                <c:ptCount val="1"/>
                <c:pt idx="0">
                  <c:v>駅南
商店街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14</c:f>
              <c:strCache>
                <c:ptCount val="11"/>
                <c:pt idx="0">
                  <c:v>1979</c:v>
                </c:pt>
                <c:pt idx="1">
                  <c:v>1982</c:v>
                </c:pt>
                <c:pt idx="2">
                  <c:v>1985</c:v>
                </c:pt>
                <c:pt idx="3">
                  <c:v>1988</c:v>
                </c:pt>
                <c:pt idx="4">
                  <c:v>1991</c:v>
                </c:pt>
                <c:pt idx="5">
                  <c:v>1994</c:v>
                </c:pt>
                <c:pt idx="6">
                  <c:v>1997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  <c:pt idx="10">
                  <c:v>2013</c:v>
                </c:pt>
              </c:strCache>
            </c:strRef>
          </c:cat>
          <c:val>
            <c:numRef>
              <c:f>[1]Sheet1!$G$4:$G$14</c:f>
              <c:numCache>
                <c:formatCode>General</c:formatCode>
                <c:ptCount val="11"/>
                <c:pt idx="0">
                  <c:v>0.170401910296614</c:v>
                </c:pt>
                <c:pt idx="1">
                  <c:v>0.149559178446535</c:v>
                </c:pt>
                <c:pt idx="2">
                  <c:v>0.182925173147436</c:v>
                </c:pt>
                <c:pt idx="3">
                  <c:v>0.180582827561585</c:v>
                </c:pt>
                <c:pt idx="4">
                  <c:v>0.298002302179644</c:v>
                </c:pt>
                <c:pt idx="5">
                  <c:v>0.366626022725265</c:v>
                </c:pt>
                <c:pt idx="6">
                  <c:v>0.41487290051118</c:v>
                </c:pt>
                <c:pt idx="7">
                  <c:v>0.447605149897482</c:v>
                </c:pt>
                <c:pt idx="8">
                  <c:v>0.433384192859323</c:v>
                </c:pt>
                <c:pt idx="9">
                  <c:v>0.398472643581965</c:v>
                </c:pt>
                <c:pt idx="10">
                  <c:v>0.385616676317313</c:v>
                </c:pt>
              </c:numCache>
            </c:numRef>
          </c:val>
        </c:ser>
        <c:ser>
          <c:idx val="1"/>
          <c:order val="1"/>
          <c:tx>
            <c:strRef>
              <c:f>[1]Sheet1!$H$3</c:f>
              <c:strCache>
                <c:ptCount val="1"/>
                <c:pt idx="0">
                  <c:v>駅南商店街
以外の商業
集積地区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14</c:f>
              <c:strCache>
                <c:ptCount val="11"/>
                <c:pt idx="0">
                  <c:v>1979</c:v>
                </c:pt>
                <c:pt idx="1">
                  <c:v>1982</c:v>
                </c:pt>
                <c:pt idx="2">
                  <c:v>1985</c:v>
                </c:pt>
                <c:pt idx="3">
                  <c:v>1988</c:v>
                </c:pt>
                <c:pt idx="4">
                  <c:v>1991</c:v>
                </c:pt>
                <c:pt idx="5">
                  <c:v>1994</c:v>
                </c:pt>
                <c:pt idx="6">
                  <c:v>1997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  <c:pt idx="10">
                  <c:v>2013</c:v>
                </c:pt>
              </c:strCache>
            </c:strRef>
          </c:cat>
          <c:val>
            <c:numRef>
              <c:f>[1]Sheet1!$H$4:$H$14</c:f>
              <c:numCache>
                <c:formatCode>General</c:formatCode>
                <c:ptCount val="11"/>
                <c:pt idx="0">
                  <c:v>0.528323599643258</c:v>
                </c:pt>
                <c:pt idx="1">
                  <c:v>0.519332118406147</c:v>
                </c:pt>
                <c:pt idx="2">
                  <c:v>0.469105065411253</c:v>
                </c:pt>
                <c:pt idx="3">
                  <c:v>0.400437343805784</c:v>
                </c:pt>
                <c:pt idx="4">
                  <c:v>0.304593219709628</c:v>
                </c:pt>
                <c:pt idx="5">
                  <c:v>0.229779639152485</c:v>
                </c:pt>
                <c:pt idx="6">
                  <c:v>0.198056125465104</c:v>
                </c:pt>
                <c:pt idx="7">
                  <c:v>0.0273380497626392</c:v>
                </c:pt>
                <c:pt idx="8">
                  <c:v>0.0249821991659038</c:v>
                </c:pt>
                <c:pt idx="9">
                  <c:v>0.0181399728005021</c:v>
                </c:pt>
                <c:pt idx="10">
                  <c:v>0.00914881297046902</c:v>
                </c:pt>
              </c:numCache>
            </c:numRef>
          </c:val>
        </c:ser>
        <c:ser>
          <c:idx val="2"/>
          <c:order val="2"/>
          <c:tx>
            <c:strRef>
              <c:f>[1]Sheet1!$I$3</c:f>
              <c:strCache>
                <c:ptCount val="1"/>
                <c:pt idx="0">
                  <c:v>商業集積
地区以外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14</c:f>
              <c:strCache>
                <c:ptCount val="11"/>
                <c:pt idx="0">
                  <c:v>1979</c:v>
                </c:pt>
                <c:pt idx="1">
                  <c:v>1982</c:v>
                </c:pt>
                <c:pt idx="2">
                  <c:v>1985</c:v>
                </c:pt>
                <c:pt idx="3">
                  <c:v>1988</c:v>
                </c:pt>
                <c:pt idx="4">
                  <c:v>1991</c:v>
                </c:pt>
                <c:pt idx="5">
                  <c:v>1994</c:v>
                </c:pt>
                <c:pt idx="6">
                  <c:v>1997</c:v>
                </c:pt>
                <c:pt idx="7">
                  <c:v>2002</c:v>
                </c:pt>
                <c:pt idx="8">
                  <c:v>2004</c:v>
                </c:pt>
                <c:pt idx="9">
                  <c:v>2007</c:v>
                </c:pt>
                <c:pt idx="10">
                  <c:v>2013</c:v>
                </c:pt>
              </c:strCache>
            </c:strRef>
          </c:cat>
          <c:val>
            <c:numRef>
              <c:f>[1]Sheet1!$I$4:$I$14</c:f>
              <c:numCache>
                <c:formatCode>General</c:formatCode>
                <c:ptCount val="11"/>
                <c:pt idx="0">
                  <c:v>0.301274490060128</c:v>
                </c:pt>
                <c:pt idx="1">
                  <c:v>0.331108703147318</c:v>
                </c:pt>
                <c:pt idx="2">
                  <c:v>0.347969761441311</c:v>
                </c:pt>
                <c:pt idx="3">
                  <c:v>0.418979828632631</c:v>
                </c:pt>
                <c:pt idx="4">
                  <c:v>0.397404478110727</c:v>
                </c:pt>
                <c:pt idx="5">
                  <c:v>0.40359433812225</c:v>
                </c:pt>
                <c:pt idx="6">
                  <c:v>0.387070974023716</c:v>
                </c:pt>
                <c:pt idx="7">
                  <c:v>0.525056800339878</c:v>
                </c:pt>
                <c:pt idx="8">
                  <c:v>0.541633607974774</c:v>
                </c:pt>
                <c:pt idx="9">
                  <c:v>0.583387383617533</c:v>
                </c:pt>
                <c:pt idx="10">
                  <c:v>0.605234510712218</c:v>
                </c:pt>
              </c:numCache>
            </c:numRef>
          </c:val>
        </c:ser>
        <c:gapWidth val="19"/>
        <c:overlap val="100"/>
        <c:axId val="65370943"/>
        <c:axId val="86301263"/>
      </c:barChart>
      <c:catAx>
        <c:axId val="6537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BIZ UDP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BIZ UDPゴシック"/>
                  </a:rPr>
                  <a:t>年（西暦）</a:t>
                </a:r>
              </a:p>
            </c:rich>
          </c:tx>
          <c:layout>
            <c:manualLayout>
              <c:xMode val="edge"/>
              <c:yMode val="edge"/>
              <c:x val="0.397030268418047"/>
              <c:y val="0.828601252609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1263"/>
        <c:crossesAt val="0"/>
        <c:auto val="1"/>
        <c:lblAlgn val="ctr"/>
        <c:lblOffset val="100"/>
        <c:noMultiLvlLbl val="0"/>
      </c:catAx>
      <c:valAx>
        <c:axId val="863012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09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243860651057"/>
          <c:y val="0.0624217118997912"/>
          <c:w val="0.155111364934323"/>
          <c:h val="0.905845511482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IZ UDP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5160</xdr:colOff>
      <xdr:row>5</xdr:row>
      <xdr:rowOff>64440</xdr:rowOff>
    </xdr:from>
    <xdr:to>
      <xdr:col>8</xdr:col>
      <xdr:colOff>804960</xdr:colOff>
      <xdr:row>8</xdr:row>
      <xdr:rowOff>127800</xdr:rowOff>
    </xdr:to>
    <xdr:sp>
      <xdr:nvSpPr>
        <xdr:cNvPr id="1" name="テキスト ボックス 1"/>
        <xdr:cNvSpPr/>
      </xdr:nvSpPr>
      <xdr:spPr>
        <a:xfrm>
          <a:off x="6384600" y="877320"/>
          <a:ext cx="92268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売場面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右目盛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13</xdr:row>
      <xdr:rowOff>15480</xdr:rowOff>
    </xdr:from>
    <xdr:to>
      <xdr:col>9</xdr:col>
      <xdr:colOff>498240</xdr:colOff>
      <xdr:row>17</xdr:row>
      <xdr:rowOff>27720</xdr:rowOff>
    </xdr:to>
    <xdr:sp>
      <xdr:nvSpPr>
        <xdr:cNvPr id="2" name="テキスト ボックス 2"/>
        <xdr:cNvSpPr/>
      </xdr:nvSpPr>
      <xdr:spPr>
        <a:xfrm>
          <a:off x="6951240" y="2128680"/>
          <a:ext cx="86220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業者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左目盛り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,47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600</xdr:colOff>
      <xdr:row>18</xdr:row>
      <xdr:rowOff>40320</xdr:rowOff>
    </xdr:from>
    <xdr:to>
      <xdr:col>9</xdr:col>
      <xdr:colOff>535680</xdr:colOff>
      <xdr:row>22</xdr:row>
      <xdr:rowOff>90720</xdr:rowOff>
    </xdr:to>
    <xdr:sp>
      <xdr:nvSpPr>
        <xdr:cNvPr id="3" name="テキスト ボックス 3"/>
        <xdr:cNvSpPr/>
      </xdr:nvSpPr>
      <xdr:spPr>
        <a:xfrm>
          <a:off x="6892920" y="2966400"/>
          <a:ext cx="95796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5,7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販売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右目盛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840</xdr:colOff>
      <xdr:row>24</xdr:row>
      <xdr:rowOff>76320</xdr:rowOff>
    </xdr:from>
    <xdr:to>
      <xdr:col>9</xdr:col>
      <xdr:colOff>460800</xdr:colOff>
      <xdr:row>28</xdr:row>
      <xdr:rowOff>110520</xdr:rowOff>
    </xdr:to>
    <xdr:sp>
      <xdr:nvSpPr>
        <xdr:cNvPr id="4" name="テキスト ボックス 4"/>
        <xdr:cNvSpPr/>
      </xdr:nvSpPr>
      <xdr:spPr>
        <a:xfrm>
          <a:off x="6905160" y="3977640"/>
          <a:ext cx="870840" cy="68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左目盛り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7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080</xdr:colOff>
      <xdr:row>23</xdr:row>
      <xdr:rowOff>30960</xdr:rowOff>
    </xdr:from>
    <xdr:to>
      <xdr:col>5</xdr:col>
      <xdr:colOff>337320</xdr:colOff>
      <xdr:row>24</xdr:row>
      <xdr:rowOff>148320</xdr:rowOff>
    </xdr:to>
    <xdr:sp>
      <xdr:nvSpPr>
        <xdr:cNvPr id="5" name="テキスト ボックス 5"/>
        <xdr:cNvSpPr/>
      </xdr:nvSpPr>
      <xdr:spPr>
        <a:xfrm>
          <a:off x="3747240" y="3769920"/>
          <a:ext cx="6541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88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7880</xdr:colOff>
      <xdr:row>14</xdr:row>
      <xdr:rowOff>90000</xdr:rowOff>
    </xdr:from>
    <xdr:to>
      <xdr:col>7</xdr:col>
      <xdr:colOff>253440</xdr:colOff>
      <xdr:row>16</xdr:row>
      <xdr:rowOff>113760</xdr:rowOff>
    </xdr:to>
    <xdr:sp>
      <xdr:nvSpPr>
        <xdr:cNvPr id="6" name="テキスト ボックス 6"/>
        <xdr:cNvSpPr/>
      </xdr:nvSpPr>
      <xdr:spPr>
        <a:xfrm>
          <a:off x="5284800" y="2365920"/>
          <a:ext cx="65808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8,6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5</xdr:row>
      <xdr:rowOff>136440</xdr:rowOff>
    </xdr:from>
    <xdr:to>
      <xdr:col>7</xdr:col>
      <xdr:colOff>320040</xdr:colOff>
      <xdr:row>7</xdr:row>
      <xdr:rowOff>95400</xdr:rowOff>
    </xdr:to>
    <xdr:sp>
      <xdr:nvSpPr>
        <xdr:cNvPr id="7" name="テキスト ボックス 7"/>
        <xdr:cNvSpPr/>
      </xdr:nvSpPr>
      <xdr:spPr>
        <a:xfrm>
          <a:off x="5349240" y="949320"/>
          <a:ext cx="6602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82,6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320</xdr:colOff>
      <xdr:row>9</xdr:row>
      <xdr:rowOff>114840</xdr:rowOff>
    </xdr:from>
    <xdr:to>
      <xdr:col>6</xdr:col>
      <xdr:colOff>51480</xdr:colOff>
      <xdr:row>12</xdr:row>
      <xdr:rowOff>1440</xdr:rowOff>
    </xdr:to>
    <xdr:sp>
      <xdr:nvSpPr>
        <xdr:cNvPr id="8" name="テキスト ボックス 8"/>
        <xdr:cNvSpPr/>
      </xdr:nvSpPr>
      <xdr:spPr>
        <a:xfrm>
          <a:off x="4347360" y="1577880"/>
          <a:ext cx="581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,4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520</xdr:colOff>
      <xdr:row>8</xdr:row>
      <xdr:rowOff>105120</xdr:rowOff>
    </xdr:from>
    <xdr:to>
      <xdr:col>9</xdr:col>
      <xdr:colOff>323280</xdr:colOff>
      <xdr:row>10</xdr:row>
      <xdr:rowOff>82080</xdr:rowOff>
    </xdr:to>
    <xdr:sp>
      <xdr:nvSpPr>
        <xdr:cNvPr id="9" name="テキスト ボックス 9"/>
        <xdr:cNvSpPr/>
      </xdr:nvSpPr>
      <xdr:spPr>
        <a:xfrm>
          <a:off x="7017840" y="1405440"/>
          <a:ext cx="62064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78,82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8320</xdr:colOff>
      <xdr:row>6</xdr:row>
      <xdr:rowOff>150840</xdr:rowOff>
    </xdr:from>
    <xdr:to>
      <xdr:col>9</xdr:col>
      <xdr:colOff>19080</xdr:colOff>
      <xdr:row>8</xdr:row>
      <xdr:rowOff>156240</xdr:rowOff>
    </xdr:to>
    <xdr:sp>
      <xdr:nvSpPr>
        <xdr:cNvPr id="12" name="テキスト ボックス 1"/>
        <xdr:cNvSpPr/>
      </xdr:nvSpPr>
      <xdr:spPr>
        <a:xfrm>
          <a:off x="6740640" y="1126080"/>
          <a:ext cx="5936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040</xdr:colOff>
      <xdr:row>14</xdr:row>
      <xdr:rowOff>19440</xdr:rowOff>
    </xdr:from>
    <xdr:to>
      <xdr:col>9</xdr:col>
      <xdr:colOff>338040</xdr:colOff>
      <xdr:row>16</xdr:row>
      <xdr:rowOff>78480</xdr:rowOff>
    </xdr:to>
    <xdr:sp>
      <xdr:nvSpPr>
        <xdr:cNvPr id="13" name="テキスト ボックス 2"/>
        <xdr:cNvSpPr/>
      </xdr:nvSpPr>
      <xdr:spPr>
        <a:xfrm>
          <a:off x="6405480" y="2295360"/>
          <a:ext cx="12477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柳井広域都市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4800</xdr:colOff>
      <xdr:row>16</xdr:row>
      <xdr:rowOff>102600</xdr:rowOff>
    </xdr:from>
    <xdr:to>
      <xdr:col>9</xdr:col>
      <xdr:colOff>140040</xdr:colOff>
      <xdr:row>18</xdr:row>
      <xdr:rowOff>130680</xdr:rowOff>
    </xdr:to>
    <xdr:sp>
      <xdr:nvSpPr>
        <xdr:cNvPr id="14" name="テキスト ボックス 3"/>
        <xdr:cNvSpPr/>
      </xdr:nvSpPr>
      <xdr:spPr>
        <a:xfrm>
          <a:off x="6747120" y="2703600"/>
          <a:ext cx="70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生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9</xdr:row>
      <xdr:rowOff>142920</xdr:rowOff>
    </xdr:from>
    <xdr:to>
      <xdr:col>9</xdr:col>
      <xdr:colOff>227520</xdr:colOff>
      <xdr:row>22</xdr:row>
      <xdr:rowOff>7200</xdr:rowOff>
    </xdr:to>
    <xdr:sp>
      <xdr:nvSpPr>
        <xdr:cNvPr id="15" name="テキスト ボックス 4"/>
        <xdr:cNvSpPr/>
      </xdr:nvSpPr>
      <xdr:spPr>
        <a:xfrm>
          <a:off x="6774120" y="3231720"/>
          <a:ext cx="768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田布施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4240</xdr:colOff>
      <xdr:row>24</xdr:row>
      <xdr:rowOff>102960</xdr:rowOff>
    </xdr:from>
    <xdr:to>
      <xdr:col>9</xdr:col>
      <xdr:colOff>229680</xdr:colOff>
      <xdr:row>26</xdr:row>
      <xdr:rowOff>129600</xdr:rowOff>
    </xdr:to>
    <xdr:sp>
      <xdr:nvSpPr>
        <xdr:cNvPr id="16" name="テキスト ボックス 5"/>
        <xdr:cNvSpPr/>
      </xdr:nvSpPr>
      <xdr:spPr>
        <a:xfrm>
          <a:off x="6586560" y="4004280"/>
          <a:ext cx="9583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周防大島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0</xdr:colOff>
      <xdr:row>28</xdr:row>
      <xdr:rowOff>360</xdr:rowOff>
    </xdr:from>
    <xdr:to>
      <xdr:col>9</xdr:col>
      <xdr:colOff>304560</xdr:colOff>
      <xdr:row>30</xdr:row>
      <xdr:rowOff>68040</xdr:rowOff>
    </xdr:to>
    <xdr:sp>
      <xdr:nvSpPr>
        <xdr:cNvPr id="17" name="テキスト ボックス 6"/>
        <xdr:cNvSpPr/>
      </xdr:nvSpPr>
      <xdr:spPr>
        <a:xfrm>
          <a:off x="6786720" y="4552200"/>
          <a:ext cx="833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関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8</xdr:col>
      <xdr:colOff>668160</xdr:colOff>
      <xdr:row>17</xdr:row>
      <xdr:rowOff>9360</xdr:rowOff>
    </xdr:to>
    <xdr:graphicFrame>
      <xdr:nvGraphicFramePr>
        <xdr:cNvPr id="18" name="グラフ 1"/>
        <xdr:cNvGraphicFramePr/>
      </xdr:nvGraphicFramePr>
      <xdr:xfrm>
        <a:off x="0" y="399600"/>
        <a:ext cx="6408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85680</xdr:rowOff>
    </xdr:from>
    <xdr:to>
      <xdr:col>8</xdr:col>
      <xdr:colOff>668160</xdr:colOff>
      <xdr:row>37</xdr:row>
      <xdr:rowOff>38160</xdr:rowOff>
    </xdr:to>
    <xdr:graphicFrame>
      <xdr:nvGraphicFramePr>
        <xdr:cNvPr id="23" name="グラフ 2"/>
        <xdr:cNvGraphicFramePr/>
      </xdr:nvGraphicFramePr>
      <xdr:xfrm>
        <a:off x="0" y="3895560"/>
        <a:ext cx="640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62000</xdr:rowOff>
    </xdr:from>
    <xdr:to>
      <xdr:col>8</xdr:col>
      <xdr:colOff>668160</xdr:colOff>
      <xdr:row>54</xdr:row>
      <xdr:rowOff>38160</xdr:rowOff>
    </xdr:to>
    <xdr:graphicFrame>
      <xdr:nvGraphicFramePr>
        <xdr:cNvPr id="27" name="グラフ 3"/>
        <xdr:cNvGraphicFramePr/>
      </xdr:nvGraphicFramePr>
      <xdr:xfrm>
        <a:off x="0" y="7229520"/>
        <a:ext cx="64087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997753187665</cdr:x>
      <cdr:y>0.139565503620803</cdr:y>
    </cdr:from>
    <cdr:to>
      <cdr:x>0.825984384654272</cdr:x>
      <cdr:y>0.263726135615537</cdr:y>
    </cdr:to>
    <cdr:sp>
      <cdr:nvSpPr>
        <cdr:cNvPr id="19" name="テキスト ボックス 1"/>
        <cdr:cNvSpPr/>
      </cdr:nvSpPr>
      <cdr:spPr>
        <a:xfrm>
          <a:off x="4358160" y="381600"/>
          <a:ext cx="9356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売場面積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（右目盛り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48722125484469</cdr:x>
      <cdr:y>0.0965108624094799</cdr:y>
    </cdr:from>
    <cdr:to>
      <cdr:x>0.414256024265573</cdr:x>
      <cdr:y>0.284792626728111</cdr:y>
    </cdr:to>
    <cdr:sp>
      <cdr:nvSpPr>
        <cdr:cNvPr id="20" name="テキスト ボックス 2"/>
        <cdr:cNvSpPr/>
      </cdr:nvSpPr>
      <cdr:spPr>
        <a:xfrm>
          <a:off x="1594080" y="263880"/>
          <a:ext cx="106092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従業者数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（左目盛り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59737122956805</cdr:x>
      <cdr:y>0.426728110599078</cdr:y>
    </cdr:from>
    <cdr:to>
      <cdr:x>0.706734819974162</cdr:x>
      <cdr:y>0.556287030941409</cdr:y>
    </cdr:to>
    <cdr:sp>
      <cdr:nvSpPr>
        <cdr:cNvPr id="21" name="テキスト ボックス 3"/>
        <cdr:cNvSpPr/>
      </cdr:nvSpPr>
      <cdr:spPr>
        <a:xfrm>
          <a:off x="3587400" y="1166760"/>
          <a:ext cx="94212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年間販売額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（右目盛り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672414761557</cdr:x>
      <cdr:y>0.682685977616853</cdr:y>
    </cdr:from>
    <cdr:to>
      <cdr:x>0.573274167275178</cdr:x>
      <cdr:y>0.856484529295589</cdr:y>
    </cdr:to>
    <cdr:sp>
      <cdr:nvSpPr>
        <cdr:cNvPr id="22" name="テキスト ボックス 4"/>
        <cdr:cNvSpPr/>
      </cdr:nvSpPr>
      <cdr:spPr>
        <a:xfrm>
          <a:off x="2799000" y="1866600"/>
          <a:ext cx="875160" cy="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事業所数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（左目盛り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484188058192</cdr:x>
      <cdr:y>0.35825877954333</cdr:y>
    </cdr:from>
    <cdr:to>
      <cdr:x>0.594731225074426</cdr:x>
      <cdr:y>0.567498998531179</cdr:y>
    </cdr:to>
    <cdr:sp>
      <cdr:nvSpPr>
        <cdr:cNvPr id="24" name="テキスト ボックス 1"/>
        <cdr:cNvSpPr/>
      </cdr:nvSpPr>
      <cdr:spPr>
        <a:xfrm>
          <a:off x="2951280" y="965880"/>
          <a:ext cx="86040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従業者数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BIZ UDPゴシック"/>
            </a:rPr>
            <a:t>（左目盛り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71999101275066</cdr:x>
      <cdr:y>0.571504873814929</cdr:y>
    </cdr:from>
    <cdr:to>
      <cdr:x>0.605515924282424</cdr:x>
      <cdr:y>0.781813326211777</cdr:y>
    </cdr:to>
    <cdr:sp>
      <cdr:nvSpPr>
        <cdr:cNvPr id="25" name="テキスト ボックス 2"/>
        <cdr:cNvSpPr/>
      </cdr:nvSpPr>
      <cdr:spPr>
        <a:xfrm>
          <a:off x="3025080" y="1540800"/>
          <a:ext cx="855720" cy="5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BIZ UDPゴシック"/>
            </a:rPr>
            <a:t>事業所数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BIZ UDPゴシック"/>
            </a:rPr>
            <a:t>（左目盛り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4729539965174</cdr:x>
      <cdr:y>0.251969555347844</cdr:y>
    </cdr:from>
    <cdr:to>
      <cdr:x>0.737516148963658</cdr:x>
      <cdr:y>0.424489250901322</cdr:y>
    </cdr:to>
    <cdr:sp>
      <cdr:nvSpPr>
        <cdr:cNvPr id="26" name="テキスト ボックス 3"/>
        <cdr:cNvSpPr/>
      </cdr:nvSpPr>
      <cdr:spPr>
        <a:xfrm>
          <a:off x="3875760" y="679320"/>
          <a:ext cx="85104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BIZ UDPゴシック"/>
            </a:rPr>
            <a:t>年間販売額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BIZ UDPゴシック"/>
            </a:rPr>
            <a:t>（右目盛り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010503847666</cdr:x>
      <cdr:y>0.0869565217391304</cdr:y>
    </cdr:from>
    <cdr:to>
      <cdr:x>0.781497500421277</cdr:x>
      <cdr:y>16.3702766798419</cdr:y>
    </cdr:to>
    <cdr:sp>
      <cdr:nvSpPr>
        <cdr:cNvPr id="28" name="テキスト ボックス 1"/>
        <cdr:cNvSpPr/>
      </cdr:nvSpPr>
      <cdr:spPr>
        <a:xfrm>
          <a:off x="4300560" y="198000"/>
          <a:ext cx="708120" cy="370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柳井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12986575296298</cdr:x>
      <cdr:y>0.228932806324111</cdr:y>
    </cdr:from>
    <cdr:to>
      <cdr:x>0.819524799191148</cdr:x>
      <cdr:y>0.328537549407115</cdr:y>
    </cdr:to>
    <cdr:sp>
      <cdr:nvSpPr>
        <cdr:cNvPr id="29" name="テキスト ボックス 2"/>
        <cdr:cNvSpPr/>
      </cdr:nvSpPr>
      <cdr:spPr>
        <a:xfrm>
          <a:off x="3928680" y="521280"/>
          <a:ext cx="13237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柳井広域都市圏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26731449755659</cdr:x>
      <cdr:y>0.35905138339921</cdr:y>
    </cdr:from>
    <cdr:to>
      <cdr:x>0.845026119193394</cdr:x>
      <cdr:y>0.459288537549407</cdr:y>
    </cdr:to>
    <cdr:sp>
      <cdr:nvSpPr>
        <cdr:cNvPr id="30" name="テキスト ボックス 3"/>
        <cdr:cNvSpPr/>
      </cdr:nvSpPr>
      <cdr:spPr>
        <a:xfrm>
          <a:off x="4657680" y="817560"/>
          <a:ext cx="75816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平生町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1749143402797</cdr:x>
      <cdr:y>0.44695652173913</cdr:y>
    </cdr:from>
    <cdr:to>
      <cdr:x>0.757737459978655</cdr:x>
      <cdr:y>0.543715415019763</cdr:y>
    </cdr:to>
    <cdr:sp>
      <cdr:nvSpPr>
        <cdr:cNvPr id="31" name="テキスト ボックス 4"/>
        <cdr:cNvSpPr/>
      </cdr:nvSpPr>
      <cdr:spPr>
        <a:xfrm>
          <a:off x="3984840" y="1017720"/>
          <a:ext cx="8715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田布施町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74229062517553</cdr:x>
      <cdr:y>0.562687747035573</cdr:y>
    </cdr:from>
    <cdr:to>
      <cdr:x>0.749761276189406</cdr:x>
      <cdr:y>0.670513833992095</cdr:y>
    </cdr:to>
    <cdr:sp>
      <cdr:nvSpPr>
        <cdr:cNvPr id="32" name="テキスト ボックス 5"/>
        <cdr:cNvSpPr/>
      </cdr:nvSpPr>
      <cdr:spPr>
        <a:xfrm>
          <a:off x="3680280" y="1281240"/>
          <a:ext cx="11250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周防大島町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57473459529293</cdr:x>
      <cdr:y>0.720474308300395</cdr:y>
    </cdr:from>
    <cdr:to>
      <cdr:x>0.757737459978655</cdr:x>
      <cdr:y>0.823241106719368</cdr:y>
    </cdr:to>
    <cdr:sp>
      <cdr:nvSpPr>
        <cdr:cNvPr id="33" name="テキスト ボックス 6"/>
        <cdr:cNvSpPr/>
      </cdr:nvSpPr>
      <cdr:spPr>
        <a:xfrm>
          <a:off x="4213800" y="1640520"/>
          <a:ext cx="642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Pゴシック"/>
            </a:rPr>
            <a:t>上関町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5</xdr:row>
      <xdr:rowOff>9360</xdr:rowOff>
    </xdr:from>
    <xdr:to>
      <xdr:col>9</xdr:col>
      <xdr:colOff>419040</xdr:colOff>
      <xdr:row>25</xdr:row>
      <xdr:rowOff>18720</xdr:rowOff>
    </xdr:to>
    <xdr:graphicFrame>
      <xdr:nvGraphicFramePr>
        <xdr:cNvPr id="34" name="グラフ 1"/>
        <xdr:cNvGraphicFramePr/>
      </xdr:nvGraphicFramePr>
      <xdr:xfrm>
        <a:off x="129960" y="3438360"/>
        <a:ext cx="63032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shida.toshiaki/Desktop/&#37117;&#24066;&#35336;&#30011;&#12510;&#12473;&#12479;&#12540;&#12503;&#12521;&#12531;&#25913;&#23450;/&#37117;&#24066;&#35336;&#30011;&#12510;&#12473;&#12479;&#12540;&#12503;&#12521;&#12531;&#12391;&#20351;&#29992;&#12375;&#12383;&#22259;&#34920;/P022&#21830;&#26989;&#38598;&#31309;&#22320;&#21306;&#21029;&#24180;&#38291;&#36009;&#22770;&#38989;&#12398;&#25512;&#3122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75"/>
    <col collapsed="false" customWidth="true" hidden="false" outlineLevel="0" max="3" min="3" style="0" width="12.99"/>
    <col collapsed="false" customWidth="true" hidden="false" outlineLevel="0" max="4" min="4" style="0" width="9.49"/>
    <col collapsed="false" customWidth="true" hidden="false" outlineLevel="0" max="5" min="5" style="0" width="9.36"/>
    <col collapsed="false" customWidth="true" hidden="false" outlineLevel="0" max="6" min="6" style="0" width="11.62"/>
    <col collapsed="false" customWidth="true" hidden="false" outlineLevel="0" max="7" min="7" style="0" width="6.87"/>
    <col collapsed="false" customWidth="true" hidden="false" outlineLevel="0" max="8" min="8" style="0" width="7.87"/>
    <col collapsed="false" customWidth="true" hidden="false" outlineLevel="0" max="10" min="9" style="0" width="9.25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9.25"/>
    <col collapsed="false" customWidth="true" hidden="false" outlineLevel="0" max="14" min="14" style="0" width="6.87"/>
    <col collapsed="false" customWidth="true" hidden="false" outlineLevel="0" max="15" min="15" style="0" width="7.87"/>
    <col collapsed="false" customWidth="true" hidden="false" outlineLevel="0" max="16" min="16" style="0" width="9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P2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/>
      <c r="C4" s="5"/>
      <c r="D4" s="4" t="s">
        <v>4</v>
      </c>
      <c r="E4" s="4"/>
      <c r="F4" s="4"/>
      <c r="G4" s="6" t="s">
        <v>5</v>
      </c>
      <c r="H4" s="6"/>
      <c r="I4" s="6"/>
      <c r="J4" s="6"/>
      <c r="K4" s="7" t="s">
        <v>6</v>
      </c>
      <c r="L4" s="7"/>
      <c r="M4" s="7"/>
      <c r="N4" s="6" t="s">
        <v>7</v>
      </c>
      <c r="O4" s="6"/>
      <c r="P4" s="6"/>
    </row>
    <row r="5" customFormat="false" ht="27" hidden="false" customHeight="false" outlineLevel="0" collapsed="false">
      <c r="A5" s="4"/>
      <c r="B5" s="4"/>
      <c r="C5" s="8" t="s">
        <v>8</v>
      </c>
      <c r="D5" s="9" t="s">
        <v>9</v>
      </c>
      <c r="E5" s="10" t="s">
        <v>10</v>
      </c>
      <c r="F5" s="10"/>
      <c r="G5" s="11" t="s">
        <v>11</v>
      </c>
      <c r="H5" s="12" t="s">
        <v>12</v>
      </c>
      <c r="I5" s="12" t="s">
        <v>13</v>
      </c>
      <c r="J5" s="13" t="s">
        <v>14</v>
      </c>
      <c r="K5" s="14" t="s">
        <v>11</v>
      </c>
      <c r="L5" s="12" t="s">
        <v>12</v>
      </c>
      <c r="M5" s="15" t="s">
        <v>13</v>
      </c>
      <c r="N5" s="11" t="s">
        <v>11</v>
      </c>
      <c r="O5" s="12" t="s">
        <v>12</v>
      </c>
      <c r="P5" s="13" t="s">
        <v>13</v>
      </c>
      <c r="R5" s="16" t="s">
        <v>15</v>
      </c>
    </row>
    <row r="6" customFormat="false" ht="13.5" hidden="false" customHeight="false" outlineLevel="0" collapsed="false">
      <c r="A6" s="4"/>
      <c r="B6" s="4"/>
      <c r="C6" s="8"/>
      <c r="D6" s="17" t="s">
        <v>16</v>
      </c>
      <c r="E6" s="18" t="s">
        <v>17</v>
      </c>
      <c r="F6" s="19" t="s">
        <v>18</v>
      </c>
      <c r="G6" s="20"/>
      <c r="H6" s="21" t="s">
        <v>19</v>
      </c>
      <c r="I6" s="21" t="s">
        <v>20</v>
      </c>
      <c r="J6" s="22" t="s">
        <v>21</v>
      </c>
      <c r="K6" s="23"/>
      <c r="L6" s="21" t="s">
        <v>19</v>
      </c>
      <c r="M6" s="24" t="s">
        <v>20</v>
      </c>
      <c r="N6" s="20"/>
      <c r="O6" s="21" t="s">
        <v>19</v>
      </c>
      <c r="P6" s="22" t="s">
        <v>20</v>
      </c>
      <c r="R6" s="8" t="s">
        <v>22</v>
      </c>
    </row>
    <row r="7" customFormat="false" ht="13.5" hidden="false" customHeight="false" outlineLevel="0" collapsed="false">
      <c r="A7" s="25" t="n">
        <v>1956</v>
      </c>
      <c r="B7" s="26" t="s">
        <v>23</v>
      </c>
      <c r="C7" s="7" t="s">
        <v>24</v>
      </c>
      <c r="D7" s="27" t="n">
        <v>20637</v>
      </c>
      <c r="E7" s="28" t="n">
        <v>20271</v>
      </c>
      <c r="F7" s="29" t="n">
        <v>20636</v>
      </c>
      <c r="G7" s="30" t="n">
        <v>21312</v>
      </c>
      <c r="H7" s="31" t="n">
        <v>52311</v>
      </c>
      <c r="I7" s="31" t="n">
        <v>30511</v>
      </c>
      <c r="J7" s="32" t="s">
        <v>25</v>
      </c>
      <c r="K7" s="33" t="n">
        <v>2655</v>
      </c>
      <c r="L7" s="31" t="n">
        <v>16632</v>
      </c>
      <c r="M7" s="34" t="n">
        <v>78510</v>
      </c>
      <c r="N7" s="30" t="n">
        <f aca="false">G7+K7</f>
        <v>23967</v>
      </c>
      <c r="O7" s="31" t="n">
        <f aca="false">H7+L7</f>
        <v>68943</v>
      </c>
      <c r="P7" s="35" t="n">
        <f aca="false">I7+M7</f>
        <v>109021</v>
      </c>
      <c r="Q7" s="36"/>
      <c r="R7" s="37" t="n">
        <v>1956</v>
      </c>
      <c r="S7" s="36"/>
    </row>
    <row r="8" customFormat="false" ht="13.5" hidden="false" customHeight="false" outlineLevel="0" collapsed="false">
      <c r="A8" s="38" t="n">
        <v>1958</v>
      </c>
      <c r="B8" s="39" t="s">
        <v>26</v>
      </c>
      <c r="C8" s="40" t="s">
        <v>24</v>
      </c>
      <c r="D8" s="41" t="n">
        <v>21367</v>
      </c>
      <c r="E8" s="42" t="n">
        <v>21002</v>
      </c>
      <c r="F8" s="43" t="n">
        <v>21366</v>
      </c>
      <c r="G8" s="44" t="n">
        <v>21201</v>
      </c>
      <c r="H8" s="45" t="s">
        <v>25</v>
      </c>
      <c r="I8" s="46" t="n">
        <v>53812</v>
      </c>
      <c r="J8" s="47" t="s">
        <v>25</v>
      </c>
      <c r="K8" s="48" t="n">
        <v>2901</v>
      </c>
      <c r="L8" s="45" t="s">
        <v>25</v>
      </c>
      <c r="M8" s="49" t="n">
        <v>115058</v>
      </c>
      <c r="N8" s="44" t="n">
        <f aca="false">G8+K8</f>
        <v>24102</v>
      </c>
      <c r="O8" s="45" t="s">
        <v>25</v>
      </c>
      <c r="P8" s="50" t="n">
        <f aca="false">I8+M8</f>
        <v>168870</v>
      </c>
      <c r="Q8" s="36"/>
      <c r="R8" s="51" t="n">
        <v>1958</v>
      </c>
      <c r="S8" s="36"/>
    </row>
    <row r="9" customFormat="false" ht="13.5" hidden="false" customHeight="false" outlineLevel="0" collapsed="false">
      <c r="A9" s="38" t="n">
        <v>1960</v>
      </c>
      <c r="B9" s="39" t="s">
        <v>27</v>
      </c>
      <c r="C9" s="40" t="s">
        <v>24</v>
      </c>
      <c r="D9" s="41" t="n">
        <v>22068</v>
      </c>
      <c r="E9" s="42" t="n">
        <v>21702</v>
      </c>
      <c r="F9" s="43" t="n">
        <v>22067</v>
      </c>
      <c r="G9" s="44" t="n">
        <v>22264</v>
      </c>
      <c r="H9" s="46" t="n">
        <v>60399</v>
      </c>
      <c r="I9" s="46" t="n">
        <v>65872</v>
      </c>
      <c r="J9" s="47" t="s">
        <v>25</v>
      </c>
      <c r="K9" s="48" t="n">
        <v>3373</v>
      </c>
      <c r="L9" s="46" t="n">
        <v>22829</v>
      </c>
      <c r="M9" s="49" t="n">
        <v>136801</v>
      </c>
      <c r="N9" s="44" t="n">
        <f aca="false">G9+K9</f>
        <v>25637</v>
      </c>
      <c r="O9" s="46" t="n">
        <f aca="false">H9+L9</f>
        <v>83228</v>
      </c>
      <c r="P9" s="50" t="n">
        <f aca="false">I9+M9</f>
        <v>202673</v>
      </c>
      <c r="Q9" s="36"/>
      <c r="R9" s="51" t="n">
        <v>1960</v>
      </c>
      <c r="S9" s="36"/>
    </row>
    <row r="10" customFormat="false" ht="13.5" hidden="false" customHeight="false" outlineLevel="0" collapsed="false">
      <c r="A10" s="38" t="n">
        <v>1962</v>
      </c>
      <c r="B10" s="39" t="s">
        <v>28</v>
      </c>
      <c r="C10" s="40" t="s">
        <v>24</v>
      </c>
      <c r="D10" s="41" t="n">
        <v>22828</v>
      </c>
      <c r="E10" s="42" t="n">
        <v>22463</v>
      </c>
      <c r="F10" s="43" t="n">
        <v>22827</v>
      </c>
      <c r="G10" s="44" t="n">
        <v>21673</v>
      </c>
      <c r="H10" s="46" t="n">
        <v>61687</v>
      </c>
      <c r="I10" s="46" t="n">
        <v>92725</v>
      </c>
      <c r="J10" s="47" t="s">
        <v>25</v>
      </c>
      <c r="K10" s="48" t="n">
        <v>3349</v>
      </c>
      <c r="L10" s="46" t="n">
        <v>25416</v>
      </c>
      <c r="M10" s="49" t="n">
        <v>191978</v>
      </c>
      <c r="N10" s="44" t="n">
        <f aca="false">G10+K10</f>
        <v>25022</v>
      </c>
      <c r="O10" s="46" t="n">
        <f aca="false">H10+L10</f>
        <v>87103</v>
      </c>
      <c r="P10" s="50" t="n">
        <f aca="false">I10+M10</f>
        <v>284703</v>
      </c>
      <c r="Q10" s="36"/>
      <c r="R10" s="51" t="n">
        <v>1962</v>
      </c>
      <c r="S10" s="36"/>
    </row>
    <row r="11" customFormat="false" ht="13.5" hidden="false" customHeight="false" outlineLevel="0" collapsed="false">
      <c r="A11" s="38" t="n">
        <v>1964</v>
      </c>
      <c r="B11" s="39" t="s">
        <v>29</v>
      </c>
      <c r="C11" s="40" t="s">
        <v>24</v>
      </c>
      <c r="D11" s="41" t="n">
        <v>23559</v>
      </c>
      <c r="E11" s="42" t="n">
        <v>23193</v>
      </c>
      <c r="F11" s="43" t="n">
        <v>23558</v>
      </c>
      <c r="G11" s="44" t="n">
        <v>22272</v>
      </c>
      <c r="H11" s="46" t="n">
        <v>63886</v>
      </c>
      <c r="I11" s="46" t="n">
        <v>112100</v>
      </c>
      <c r="J11" s="50" t="n">
        <v>724622</v>
      </c>
      <c r="K11" s="48" t="n">
        <v>3517</v>
      </c>
      <c r="L11" s="46" t="n">
        <v>27819</v>
      </c>
      <c r="M11" s="49" t="n">
        <v>262400</v>
      </c>
      <c r="N11" s="44" t="n">
        <f aca="false">G11+K11</f>
        <v>25789</v>
      </c>
      <c r="O11" s="46" t="n">
        <f aca="false">H11+L11</f>
        <v>91705</v>
      </c>
      <c r="P11" s="50" t="n">
        <f aca="false">I11+M11</f>
        <v>374500</v>
      </c>
      <c r="Q11" s="36"/>
      <c r="R11" s="51" t="n">
        <v>1964</v>
      </c>
      <c r="S11" s="36"/>
    </row>
    <row r="12" customFormat="false" ht="13.5" hidden="false" customHeight="false" outlineLevel="0" collapsed="false">
      <c r="A12" s="38" t="n">
        <v>1966</v>
      </c>
      <c r="B12" s="39" t="s">
        <v>30</v>
      </c>
      <c r="C12" s="40" t="s">
        <v>24</v>
      </c>
      <c r="D12" s="41" t="n">
        <v>24289</v>
      </c>
      <c r="E12" s="42" t="n">
        <v>23924</v>
      </c>
      <c r="F12" s="43" t="n">
        <v>24288</v>
      </c>
      <c r="G12" s="44" t="n">
        <v>23147</v>
      </c>
      <c r="H12" s="46" t="n">
        <v>71463</v>
      </c>
      <c r="I12" s="46" t="n">
        <v>144166</v>
      </c>
      <c r="J12" s="50" t="n">
        <v>823953</v>
      </c>
      <c r="K12" s="48" t="n">
        <v>4566</v>
      </c>
      <c r="L12" s="46" t="n">
        <v>34742</v>
      </c>
      <c r="M12" s="49" t="n">
        <v>310761</v>
      </c>
      <c r="N12" s="44" t="n">
        <f aca="false">G12+K12</f>
        <v>27713</v>
      </c>
      <c r="O12" s="46" t="n">
        <f aca="false">H12+L12</f>
        <v>106205</v>
      </c>
      <c r="P12" s="50" t="n">
        <f aca="false">I12+M12</f>
        <v>454927</v>
      </c>
      <c r="Q12" s="36"/>
      <c r="R12" s="51" t="n">
        <v>1966</v>
      </c>
      <c r="S12" s="36"/>
    </row>
    <row r="13" customFormat="false" ht="13.5" hidden="false" customHeight="false" outlineLevel="0" collapsed="false">
      <c r="A13" s="38" t="n">
        <v>1968</v>
      </c>
      <c r="B13" s="39" t="s">
        <v>31</v>
      </c>
      <c r="C13" s="40" t="s">
        <v>24</v>
      </c>
      <c r="D13" s="41" t="n">
        <v>25020</v>
      </c>
      <c r="E13" s="42" t="n">
        <v>24654</v>
      </c>
      <c r="F13" s="43" t="n">
        <v>25019</v>
      </c>
      <c r="G13" s="44" t="n">
        <v>23998</v>
      </c>
      <c r="H13" s="46" t="n">
        <v>77311</v>
      </c>
      <c r="I13" s="46" t="n">
        <v>229504</v>
      </c>
      <c r="J13" s="50" t="n">
        <v>864191</v>
      </c>
      <c r="K13" s="48" t="n">
        <v>3422</v>
      </c>
      <c r="L13" s="46" t="n">
        <v>29977</v>
      </c>
      <c r="M13" s="49" t="n">
        <v>411667</v>
      </c>
      <c r="N13" s="44" t="n">
        <f aca="false">G13+K13</f>
        <v>27420</v>
      </c>
      <c r="O13" s="46" t="n">
        <f aca="false">H13+L13</f>
        <v>107288</v>
      </c>
      <c r="P13" s="50" t="n">
        <f aca="false">I13+M13</f>
        <v>641171</v>
      </c>
      <c r="Q13" s="36"/>
      <c r="R13" s="51" t="n">
        <v>1968</v>
      </c>
      <c r="S13" s="36"/>
    </row>
    <row r="14" customFormat="false" ht="13.5" hidden="false" customHeight="false" outlineLevel="0" collapsed="false">
      <c r="A14" s="38" t="n">
        <v>1970</v>
      </c>
      <c r="B14" s="39" t="s">
        <v>32</v>
      </c>
      <c r="C14" s="40" t="s">
        <v>24</v>
      </c>
      <c r="D14" s="41" t="n">
        <v>25720</v>
      </c>
      <c r="E14" s="42" t="n">
        <v>25355</v>
      </c>
      <c r="F14" s="43" t="n">
        <v>25719</v>
      </c>
      <c r="G14" s="44" t="n">
        <v>24836</v>
      </c>
      <c r="H14" s="46" t="n">
        <v>84385</v>
      </c>
      <c r="I14" s="46" t="n">
        <v>306656</v>
      </c>
      <c r="J14" s="50" t="n">
        <v>1276963</v>
      </c>
      <c r="K14" s="48" t="n">
        <v>3785</v>
      </c>
      <c r="L14" s="46" t="n">
        <v>30764</v>
      </c>
      <c r="M14" s="49" t="n">
        <v>540002</v>
      </c>
      <c r="N14" s="44" t="n">
        <f aca="false">G14+K14</f>
        <v>28621</v>
      </c>
      <c r="O14" s="46" t="n">
        <f aca="false">H14+L14</f>
        <v>115149</v>
      </c>
      <c r="P14" s="50" t="n">
        <f aca="false">I14+M14</f>
        <v>846658</v>
      </c>
      <c r="Q14" s="36"/>
      <c r="R14" s="51" t="n">
        <v>1970</v>
      </c>
      <c r="S14" s="36"/>
    </row>
    <row r="15" customFormat="false" ht="13.5" hidden="false" customHeight="false" outlineLevel="0" collapsed="false">
      <c r="A15" s="38" t="n">
        <v>1972</v>
      </c>
      <c r="B15" s="39" t="s">
        <v>33</v>
      </c>
      <c r="C15" s="40" t="s">
        <v>24</v>
      </c>
      <c r="D15" s="41" t="n">
        <v>26420</v>
      </c>
      <c r="E15" s="42" t="n">
        <v>26054</v>
      </c>
      <c r="F15" s="43" t="n">
        <v>26419</v>
      </c>
      <c r="G15" s="44" t="n">
        <v>24905</v>
      </c>
      <c r="H15" s="46" t="n">
        <v>85624</v>
      </c>
      <c r="I15" s="46" t="n">
        <v>394167</v>
      </c>
      <c r="J15" s="50" t="n">
        <v>1097807</v>
      </c>
      <c r="K15" s="48" t="n">
        <v>3746</v>
      </c>
      <c r="L15" s="46" t="n">
        <v>33350</v>
      </c>
      <c r="M15" s="49" t="n">
        <v>692232</v>
      </c>
      <c r="N15" s="44" t="n">
        <f aca="false">G15+K15</f>
        <v>28651</v>
      </c>
      <c r="O15" s="46" t="n">
        <f aca="false">H15+L15</f>
        <v>118974</v>
      </c>
      <c r="P15" s="50" t="n">
        <f aca="false">I15+M15</f>
        <v>1086399</v>
      </c>
      <c r="Q15" s="36"/>
      <c r="R15" s="51" t="n">
        <v>1972</v>
      </c>
      <c r="S15" s="36"/>
    </row>
    <row r="16" customFormat="false" ht="13.5" hidden="false" customHeight="false" outlineLevel="0" collapsed="false">
      <c r="A16" s="38" t="n">
        <v>1974</v>
      </c>
      <c r="B16" s="39" t="s">
        <v>34</v>
      </c>
      <c r="C16" s="40" t="s">
        <v>24</v>
      </c>
      <c r="D16" s="41" t="n">
        <v>27150</v>
      </c>
      <c r="E16" s="42" t="n">
        <v>26785</v>
      </c>
      <c r="F16" s="43" t="n">
        <v>27149</v>
      </c>
      <c r="G16" s="44" t="n">
        <v>24794</v>
      </c>
      <c r="H16" s="46" t="n">
        <v>83906</v>
      </c>
      <c r="I16" s="46" t="n">
        <v>553739</v>
      </c>
      <c r="J16" s="50" t="n">
        <v>1104832</v>
      </c>
      <c r="K16" s="48" t="n">
        <v>3967</v>
      </c>
      <c r="L16" s="46" t="n">
        <v>35210</v>
      </c>
      <c r="M16" s="49" t="n">
        <v>1074494</v>
      </c>
      <c r="N16" s="44" t="n">
        <f aca="false">G16+K16</f>
        <v>28761</v>
      </c>
      <c r="O16" s="46" t="n">
        <f aca="false">H16+L16</f>
        <v>119116</v>
      </c>
      <c r="P16" s="50" t="n">
        <f aca="false">I16+M16</f>
        <v>1628233</v>
      </c>
      <c r="Q16" s="36"/>
      <c r="R16" s="51" t="n">
        <v>1974</v>
      </c>
      <c r="S16" s="36"/>
    </row>
    <row r="17" customFormat="false" ht="13.5" hidden="false" customHeight="false" outlineLevel="0" collapsed="false">
      <c r="A17" s="38" t="n">
        <v>1976</v>
      </c>
      <c r="B17" s="39" t="s">
        <v>35</v>
      </c>
      <c r="C17" s="40" t="s">
        <v>24</v>
      </c>
      <c r="D17" s="41" t="n">
        <v>27881</v>
      </c>
      <c r="E17" s="42" t="n">
        <v>27515</v>
      </c>
      <c r="F17" s="43" t="n">
        <v>27880</v>
      </c>
      <c r="G17" s="44" t="n">
        <v>25528</v>
      </c>
      <c r="H17" s="46" t="n">
        <v>87609</v>
      </c>
      <c r="I17" s="46" t="n">
        <v>800108</v>
      </c>
      <c r="J17" s="50" t="n">
        <v>1162022</v>
      </c>
      <c r="K17" s="48" t="n">
        <v>4674</v>
      </c>
      <c r="L17" s="46" t="n">
        <v>37683</v>
      </c>
      <c r="M17" s="49" t="n">
        <v>1497010</v>
      </c>
      <c r="N17" s="44" t="n">
        <f aca="false">G17+K17</f>
        <v>30202</v>
      </c>
      <c r="O17" s="46" t="n">
        <f aca="false">H17+L17</f>
        <v>125292</v>
      </c>
      <c r="P17" s="50" t="n">
        <f aca="false">I17+M17</f>
        <v>2297118</v>
      </c>
      <c r="Q17" s="36"/>
      <c r="R17" s="51" t="n">
        <v>1976</v>
      </c>
      <c r="S17" s="36"/>
    </row>
    <row r="18" customFormat="false" ht="13.5" hidden="false" customHeight="false" outlineLevel="0" collapsed="false">
      <c r="A18" s="38" t="n">
        <v>1979</v>
      </c>
      <c r="B18" s="39" t="s">
        <v>36</v>
      </c>
      <c r="C18" s="40" t="s">
        <v>24</v>
      </c>
      <c r="D18" s="41" t="n">
        <v>29007</v>
      </c>
      <c r="E18" s="42" t="n">
        <v>28642</v>
      </c>
      <c r="F18" s="43" t="n">
        <v>29006</v>
      </c>
      <c r="G18" s="44" t="n">
        <v>26522</v>
      </c>
      <c r="H18" s="46" t="n">
        <v>93041</v>
      </c>
      <c r="I18" s="46" t="n">
        <v>1015346</v>
      </c>
      <c r="J18" s="50" t="n">
        <v>1342768</v>
      </c>
      <c r="K18" s="48" t="n">
        <v>5061</v>
      </c>
      <c r="L18" s="46" t="n">
        <v>38803</v>
      </c>
      <c r="M18" s="49" t="n">
        <v>1827358</v>
      </c>
      <c r="N18" s="44" t="n">
        <f aca="false">G18+K18</f>
        <v>31583</v>
      </c>
      <c r="O18" s="46" t="n">
        <f aca="false">H18+L18</f>
        <v>131844</v>
      </c>
      <c r="P18" s="50" t="n">
        <f aca="false">I18+M18</f>
        <v>2842704</v>
      </c>
      <c r="Q18" s="36"/>
      <c r="R18" s="51" t="n">
        <v>1979</v>
      </c>
      <c r="S18" s="36"/>
    </row>
    <row r="19" customFormat="false" ht="13.5" hidden="false" customHeight="false" outlineLevel="0" collapsed="false">
      <c r="A19" s="38" t="n">
        <v>1982</v>
      </c>
      <c r="B19" s="39" t="s">
        <v>37</v>
      </c>
      <c r="C19" s="40" t="s">
        <v>24</v>
      </c>
      <c r="D19" s="41" t="n">
        <v>30103</v>
      </c>
      <c r="E19" s="42" t="n">
        <v>29738</v>
      </c>
      <c r="F19" s="43" t="n">
        <v>30102</v>
      </c>
      <c r="G19" s="44" t="n">
        <v>26691</v>
      </c>
      <c r="H19" s="46" t="n">
        <v>97557</v>
      </c>
      <c r="I19" s="46" t="n">
        <v>1262594</v>
      </c>
      <c r="J19" s="50" t="n">
        <v>1428307</v>
      </c>
      <c r="K19" s="48" t="n">
        <v>5316</v>
      </c>
      <c r="L19" s="46" t="n">
        <v>40749</v>
      </c>
      <c r="M19" s="49" t="n">
        <v>2367076</v>
      </c>
      <c r="N19" s="44" t="n">
        <f aca="false">G19+K19</f>
        <v>32007</v>
      </c>
      <c r="O19" s="46" t="n">
        <f aca="false">H19+L19</f>
        <v>138306</v>
      </c>
      <c r="P19" s="50" t="n">
        <f aca="false">I19+M19</f>
        <v>3629670</v>
      </c>
      <c r="Q19" s="36"/>
      <c r="R19" s="51" t="n">
        <v>1982</v>
      </c>
      <c r="S19" s="36"/>
    </row>
    <row r="20" customFormat="false" ht="13.5" hidden="false" customHeight="false" outlineLevel="0" collapsed="false">
      <c r="A20" s="38" t="n">
        <v>1985</v>
      </c>
      <c r="B20" s="39" t="s">
        <v>38</v>
      </c>
      <c r="C20" s="40" t="s">
        <v>24</v>
      </c>
      <c r="D20" s="41" t="n">
        <v>31168</v>
      </c>
      <c r="E20" s="42" t="n">
        <v>30803</v>
      </c>
      <c r="F20" s="43" t="n">
        <v>31167</v>
      </c>
      <c r="G20" s="44" t="n">
        <v>24866</v>
      </c>
      <c r="H20" s="46" t="n">
        <v>93942</v>
      </c>
      <c r="I20" s="46" t="n">
        <v>1308379</v>
      </c>
      <c r="J20" s="50" t="n">
        <v>1410651</v>
      </c>
      <c r="K20" s="48" t="n">
        <v>5275</v>
      </c>
      <c r="L20" s="46" t="n">
        <v>40696</v>
      </c>
      <c r="M20" s="49" t="n">
        <v>2685061</v>
      </c>
      <c r="N20" s="44" t="n">
        <f aca="false">G20+K20</f>
        <v>30141</v>
      </c>
      <c r="O20" s="46" t="n">
        <f aca="false">H20+L20</f>
        <v>134638</v>
      </c>
      <c r="P20" s="50" t="n">
        <f aca="false">I20+M20</f>
        <v>3993440</v>
      </c>
      <c r="Q20" s="36"/>
      <c r="R20" s="51" t="n">
        <v>1985</v>
      </c>
      <c r="S20" s="36"/>
    </row>
    <row r="21" customFormat="false" ht="13.5" hidden="false" customHeight="false" outlineLevel="0" collapsed="false">
      <c r="A21" s="38" t="n">
        <v>1988</v>
      </c>
      <c r="B21" s="39" t="s">
        <v>39</v>
      </c>
      <c r="C21" s="40" t="s">
        <v>24</v>
      </c>
      <c r="D21" s="41" t="n">
        <v>32295</v>
      </c>
      <c r="E21" s="42" t="n">
        <v>31929</v>
      </c>
      <c r="F21" s="43" t="n">
        <v>32294</v>
      </c>
      <c r="G21" s="44" t="n">
        <v>24908</v>
      </c>
      <c r="H21" s="46" t="n">
        <v>100373</v>
      </c>
      <c r="I21" s="46" t="n">
        <v>1414502</v>
      </c>
      <c r="J21" s="50" t="n">
        <v>1488226</v>
      </c>
      <c r="K21" s="48" t="n">
        <v>5447</v>
      </c>
      <c r="L21" s="46" t="n">
        <v>43004</v>
      </c>
      <c r="M21" s="49" t="n">
        <v>2832479</v>
      </c>
      <c r="N21" s="44" t="n">
        <f aca="false">G21+K21</f>
        <v>30355</v>
      </c>
      <c r="O21" s="46" t="n">
        <f aca="false">H21+L21</f>
        <v>143377</v>
      </c>
      <c r="P21" s="50" t="n">
        <f aca="false">I21+M21</f>
        <v>4246981</v>
      </c>
      <c r="Q21" s="36"/>
      <c r="R21" s="51" t="n">
        <v>1988</v>
      </c>
      <c r="S21" s="36"/>
    </row>
    <row r="22" customFormat="false" ht="13.5" hidden="false" customHeight="false" outlineLevel="0" collapsed="false">
      <c r="A22" s="38" t="n">
        <v>1991</v>
      </c>
      <c r="B22" s="39" t="s">
        <v>40</v>
      </c>
      <c r="C22" s="40" t="s">
        <v>24</v>
      </c>
      <c r="D22" s="41" t="n">
        <v>33420</v>
      </c>
      <c r="E22" s="42" t="n">
        <v>33055</v>
      </c>
      <c r="F22" s="43" t="n">
        <v>33419</v>
      </c>
      <c r="G22" s="44" t="n">
        <v>24623</v>
      </c>
      <c r="H22" s="46" t="n">
        <v>98148</v>
      </c>
      <c r="I22" s="46" t="n">
        <v>1626210</v>
      </c>
      <c r="J22" s="50" t="n">
        <v>1522038</v>
      </c>
      <c r="K22" s="48" t="n">
        <v>5483</v>
      </c>
      <c r="L22" s="46" t="n">
        <v>43178</v>
      </c>
      <c r="M22" s="49" t="n">
        <v>3252288</v>
      </c>
      <c r="N22" s="44" t="n">
        <f aca="false">G22+K22</f>
        <v>30106</v>
      </c>
      <c r="O22" s="46" t="n">
        <f aca="false">H22+L22</f>
        <v>141326</v>
      </c>
      <c r="P22" s="50" t="n">
        <f aca="false">I22+M22</f>
        <v>4878498</v>
      </c>
      <c r="Q22" s="36"/>
      <c r="R22" s="51" t="n">
        <v>1991</v>
      </c>
      <c r="S22" s="36"/>
    </row>
    <row r="23" customFormat="false" ht="13.5" hidden="false" customHeight="false" outlineLevel="0" collapsed="false">
      <c r="A23" s="38" t="n">
        <v>1994</v>
      </c>
      <c r="B23" s="39" t="s">
        <v>41</v>
      </c>
      <c r="C23" s="40" t="s">
        <v>24</v>
      </c>
      <c r="D23" s="41" t="n">
        <v>34516</v>
      </c>
      <c r="E23" s="42" t="n">
        <v>34151</v>
      </c>
      <c r="F23" s="43" t="n">
        <v>34515</v>
      </c>
      <c r="G23" s="44" t="n">
        <v>22228</v>
      </c>
      <c r="H23" s="46" t="n">
        <v>98555</v>
      </c>
      <c r="I23" s="46" t="n">
        <v>1654247</v>
      </c>
      <c r="J23" s="50" t="n">
        <v>1682784</v>
      </c>
      <c r="K23" s="48" t="n">
        <v>4916</v>
      </c>
      <c r="L23" s="46" t="n">
        <v>40591</v>
      </c>
      <c r="M23" s="49" t="n">
        <v>2552438</v>
      </c>
      <c r="N23" s="44" t="n">
        <f aca="false">G23+K23</f>
        <v>27144</v>
      </c>
      <c r="O23" s="46" t="n">
        <f aca="false">H23+L23</f>
        <v>139146</v>
      </c>
      <c r="P23" s="50" t="n">
        <f aca="false">I23+M23</f>
        <v>4206685</v>
      </c>
      <c r="Q23" s="36"/>
      <c r="R23" s="51" t="n">
        <v>1994</v>
      </c>
      <c r="S23" s="36"/>
    </row>
    <row r="24" customFormat="false" ht="13.5" hidden="false" customHeight="false" outlineLevel="0" collapsed="false">
      <c r="A24" s="38" t="n">
        <v>1997</v>
      </c>
      <c r="B24" s="39" t="s">
        <v>42</v>
      </c>
      <c r="C24" s="40" t="s">
        <v>24</v>
      </c>
      <c r="D24" s="41" t="n">
        <v>35582</v>
      </c>
      <c r="E24" s="42" t="n">
        <v>35217</v>
      </c>
      <c r="F24" s="43" t="n">
        <v>35581</v>
      </c>
      <c r="G24" s="44" t="n">
        <v>20743</v>
      </c>
      <c r="H24" s="46" t="n">
        <v>98427</v>
      </c>
      <c r="I24" s="46" t="n">
        <v>1717247</v>
      </c>
      <c r="J24" s="50" t="n">
        <v>1835933</v>
      </c>
      <c r="K24" s="48" t="n">
        <v>4273</v>
      </c>
      <c r="L24" s="46" t="n">
        <v>36502</v>
      </c>
      <c r="M24" s="49" t="n">
        <v>2474840</v>
      </c>
      <c r="N24" s="44" t="n">
        <f aca="false">G24+K24</f>
        <v>25016</v>
      </c>
      <c r="O24" s="46" t="n">
        <f aca="false">H24+L24</f>
        <v>134929</v>
      </c>
      <c r="P24" s="50" t="n">
        <f aca="false">I24+M24</f>
        <v>4192087</v>
      </c>
      <c r="Q24" s="36"/>
      <c r="R24" s="51" t="n">
        <v>1997</v>
      </c>
      <c r="S24" s="36"/>
    </row>
    <row r="25" customFormat="false" ht="13.5" hidden="false" customHeight="false" outlineLevel="0" collapsed="false">
      <c r="A25" s="38" t="n">
        <v>1999</v>
      </c>
      <c r="B25" s="39" t="s">
        <v>43</v>
      </c>
      <c r="C25" s="40" t="s">
        <v>24</v>
      </c>
      <c r="D25" s="41" t="n">
        <v>36342</v>
      </c>
      <c r="E25" s="42" t="n">
        <v>35886</v>
      </c>
      <c r="F25" s="43" t="n">
        <v>36250</v>
      </c>
      <c r="G25" s="44" t="n">
        <v>20995</v>
      </c>
      <c r="H25" s="46" t="n">
        <v>107285</v>
      </c>
      <c r="I25" s="46" t="n">
        <v>1708310</v>
      </c>
      <c r="J25" s="50" t="n">
        <v>1934738</v>
      </c>
      <c r="K25" s="48" t="n">
        <v>4684</v>
      </c>
      <c r="L25" s="46" t="n">
        <v>39534</v>
      </c>
      <c r="M25" s="49" t="n">
        <v>2593744</v>
      </c>
      <c r="N25" s="44" t="n">
        <f aca="false">G25+K25</f>
        <v>25679</v>
      </c>
      <c r="O25" s="46" t="n">
        <f aca="false">H25+L25</f>
        <v>146819</v>
      </c>
      <c r="P25" s="50" t="n">
        <f aca="false">I25+M25</f>
        <v>4302054</v>
      </c>
      <c r="Q25" s="36"/>
      <c r="R25" s="51" t="n">
        <v>1999</v>
      </c>
      <c r="S25" s="36"/>
    </row>
    <row r="26" customFormat="false" ht="13.5" hidden="false" customHeight="false" outlineLevel="0" collapsed="false">
      <c r="A26" s="38" t="n">
        <v>2002</v>
      </c>
      <c r="B26" s="39" t="s">
        <v>44</v>
      </c>
      <c r="C26" s="40" t="s">
        <v>24</v>
      </c>
      <c r="D26" s="41" t="n">
        <v>37408</v>
      </c>
      <c r="E26" s="42" t="n">
        <v>36982</v>
      </c>
      <c r="F26" s="43" t="n">
        <v>37346</v>
      </c>
      <c r="G26" s="44" t="n">
        <v>19100</v>
      </c>
      <c r="H26" s="46" t="n">
        <v>102662</v>
      </c>
      <c r="I26" s="46" t="n">
        <v>1561699</v>
      </c>
      <c r="J26" s="50" t="n">
        <v>1934396</v>
      </c>
      <c r="K26" s="48" t="n">
        <v>4160</v>
      </c>
      <c r="L26" s="46" t="n">
        <v>33567</v>
      </c>
      <c r="M26" s="49" t="n">
        <v>2033333</v>
      </c>
      <c r="N26" s="44" t="n">
        <f aca="false">G26+K26</f>
        <v>23260</v>
      </c>
      <c r="O26" s="46" t="n">
        <f aca="false">H26+L26</f>
        <v>136229</v>
      </c>
      <c r="P26" s="50" t="n">
        <f aca="false">I26+M26</f>
        <v>3595032</v>
      </c>
      <c r="Q26" s="36"/>
      <c r="R26" s="51" t="n">
        <v>2002</v>
      </c>
      <c r="S26" s="36"/>
    </row>
    <row r="27" customFormat="false" ht="13.5" hidden="false" customHeight="false" outlineLevel="0" collapsed="false">
      <c r="A27" s="38" t="n">
        <v>2004</v>
      </c>
      <c r="B27" s="39" t="s">
        <v>45</v>
      </c>
      <c r="C27" s="40" t="s">
        <v>24</v>
      </c>
      <c r="D27" s="41" t="n">
        <v>38139</v>
      </c>
      <c r="E27" s="42" t="n">
        <v>37712</v>
      </c>
      <c r="F27" s="43" t="n">
        <v>38077</v>
      </c>
      <c r="G27" s="44" t="n">
        <v>18064</v>
      </c>
      <c r="H27" s="46" t="n">
        <v>99170</v>
      </c>
      <c r="I27" s="46" t="n">
        <v>1538389</v>
      </c>
      <c r="J27" s="50" t="n">
        <v>1963612</v>
      </c>
      <c r="K27" s="48" t="n">
        <v>4096</v>
      </c>
      <c r="L27" s="46" t="n">
        <v>32210</v>
      </c>
      <c r="M27" s="49" t="n">
        <v>2019039</v>
      </c>
      <c r="N27" s="44" t="n">
        <f aca="false">G27+K27</f>
        <v>22160</v>
      </c>
      <c r="O27" s="46" t="n">
        <f aca="false">H27+L27</f>
        <v>131380</v>
      </c>
      <c r="P27" s="50" t="n">
        <f aca="false">I27+M27</f>
        <v>3557428</v>
      </c>
      <c r="Q27" s="36"/>
      <c r="R27" s="51" t="n">
        <v>2004</v>
      </c>
      <c r="S27" s="36"/>
    </row>
    <row r="28" customFormat="false" ht="13.5" hidden="false" customHeight="false" outlineLevel="0" collapsed="false">
      <c r="A28" s="38" t="n">
        <v>2007</v>
      </c>
      <c r="B28" s="39" t="s">
        <v>46</v>
      </c>
      <c r="C28" s="40" t="s">
        <v>24</v>
      </c>
      <c r="D28" s="41" t="n">
        <v>39234</v>
      </c>
      <c r="E28" s="42" t="n">
        <v>38808</v>
      </c>
      <c r="F28" s="43" t="n">
        <v>39172</v>
      </c>
      <c r="G28" s="44" t="n">
        <v>16146</v>
      </c>
      <c r="H28" s="46" t="n">
        <v>94093</v>
      </c>
      <c r="I28" s="46" t="n">
        <v>1485591</v>
      </c>
      <c r="J28" s="47" t="n">
        <v>2078929</v>
      </c>
      <c r="K28" s="48" t="n">
        <v>3864</v>
      </c>
      <c r="L28" s="46" t="n">
        <v>30479</v>
      </c>
      <c r="M28" s="49" t="n">
        <v>2063072</v>
      </c>
      <c r="N28" s="44" t="n">
        <f aca="false">G28+K28</f>
        <v>20010</v>
      </c>
      <c r="O28" s="46" t="n">
        <f aca="false">H28+L28</f>
        <v>124572</v>
      </c>
      <c r="P28" s="50" t="n">
        <f aca="false">I28+M28</f>
        <v>3548663</v>
      </c>
      <c r="Q28" s="36"/>
      <c r="R28" s="51" t="n">
        <v>2007</v>
      </c>
      <c r="S28" s="36"/>
    </row>
    <row r="29" customFormat="false" ht="13.5" hidden="false" customHeight="false" outlineLevel="0" collapsed="false">
      <c r="A29" s="38" t="n">
        <v>2012</v>
      </c>
      <c r="B29" s="39" t="s">
        <v>47</v>
      </c>
      <c r="C29" s="40" t="s">
        <v>48</v>
      </c>
      <c r="D29" s="41" t="n">
        <v>40940</v>
      </c>
      <c r="E29" s="42" t="n">
        <v>40544</v>
      </c>
      <c r="F29" s="43" t="n">
        <v>40908</v>
      </c>
      <c r="G29" s="44" t="n">
        <v>11038</v>
      </c>
      <c r="H29" s="46" t="n">
        <v>65780</v>
      </c>
      <c r="I29" s="46" t="n">
        <v>1169271</v>
      </c>
      <c r="J29" s="47" t="n">
        <v>1795699</v>
      </c>
      <c r="K29" s="48" t="n">
        <v>2838</v>
      </c>
      <c r="L29" s="46" t="n">
        <v>21590</v>
      </c>
      <c r="M29" s="49" t="n">
        <v>1351087</v>
      </c>
      <c r="N29" s="44" t="n">
        <f aca="false">G29+K29</f>
        <v>13876</v>
      </c>
      <c r="O29" s="46" t="n">
        <f aca="false">H29+L29</f>
        <v>87370</v>
      </c>
      <c r="P29" s="50" t="n">
        <v>2520359</v>
      </c>
      <c r="Q29" s="36"/>
      <c r="R29" s="51" t="n">
        <v>2011</v>
      </c>
      <c r="S29" s="36"/>
    </row>
    <row r="30" customFormat="false" ht="13.5" hidden="false" customHeight="false" outlineLevel="0" collapsed="false">
      <c r="A30" s="52" t="n">
        <v>2014</v>
      </c>
      <c r="B30" s="53" t="s">
        <v>49</v>
      </c>
      <c r="C30" s="54" t="s">
        <v>24</v>
      </c>
      <c r="D30" s="55" t="n">
        <v>41821</v>
      </c>
      <c r="E30" s="56" t="n">
        <v>41275</v>
      </c>
      <c r="F30" s="57" t="n">
        <v>41639</v>
      </c>
      <c r="G30" s="58" t="n">
        <v>10824</v>
      </c>
      <c r="H30" s="59" t="n">
        <v>67486</v>
      </c>
      <c r="I30" s="59" t="n">
        <v>1285527</v>
      </c>
      <c r="J30" s="60" t="n">
        <v>1835175</v>
      </c>
      <c r="K30" s="61" t="n">
        <v>2910</v>
      </c>
      <c r="L30" s="59" t="n">
        <v>22535</v>
      </c>
      <c r="M30" s="62" t="n">
        <v>1495860</v>
      </c>
      <c r="N30" s="58" t="n">
        <f aca="false">G30+K30</f>
        <v>13734</v>
      </c>
      <c r="O30" s="59" t="n">
        <f aca="false">H30+L30</f>
        <v>90021</v>
      </c>
      <c r="P30" s="50" t="n">
        <f aca="false">I30+M30</f>
        <v>2781387</v>
      </c>
      <c r="Q30" s="36"/>
      <c r="R30" s="51" t="n">
        <v>2013</v>
      </c>
      <c r="S30" s="36"/>
    </row>
    <row r="31" customFormat="false" ht="13.5" hidden="false" customHeight="false" outlineLevel="0" collapsed="false">
      <c r="A31" s="52" t="n">
        <v>2016</v>
      </c>
      <c r="B31" s="53" t="s">
        <v>50</v>
      </c>
      <c r="C31" s="54" t="s">
        <v>48</v>
      </c>
      <c r="D31" s="55" t="n">
        <v>42522</v>
      </c>
      <c r="E31" s="56" t="n">
        <v>42005</v>
      </c>
      <c r="F31" s="57" t="n">
        <v>42369</v>
      </c>
      <c r="G31" s="58" t="n">
        <v>11007</v>
      </c>
      <c r="H31" s="59" t="n">
        <v>75074</v>
      </c>
      <c r="I31" s="59" t="n">
        <v>1415814</v>
      </c>
      <c r="J31" s="60" t="n">
        <v>1843546</v>
      </c>
      <c r="K31" s="61" t="n">
        <v>2977</v>
      </c>
      <c r="L31" s="59" t="n">
        <v>23136</v>
      </c>
      <c r="M31" s="62" t="n">
        <v>1574146</v>
      </c>
      <c r="N31" s="58" t="n">
        <f aca="false">G31+K31</f>
        <v>13984</v>
      </c>
      <c r="O31" s="59" t="n">
        <f aca="false">H31+L31</f>
        <v>98210</v>
      </c>
      <c r="P31" s="63" t="n">
        <f aca="false">I31+M31</f>
        <v>2989960</v>
      </c>
      <c r="Q31" s="36"/>
      <c r="R31" s="51" t="n">
        <v>2015</v>
      </c>
      <c r="S31" s="36"/>
    </row>
    <row r="32" customFormat="false" ht="13.5" hidden="false" customHeight="false" outlineLevel="0" collapsed="false">
      <c r="A32" s="64" t="n">
        <v>2021</v>
      </c>
      <c r="B32" s="65" t="s">
        <v>51</v>
      </c>
      <c r="C32" s="66" t="s">
        <v>48</v>
      </c>
      <c r="D32" s="67" t="n">
        <v>44348</v>
      </c>
      <c r="E32" s="68" t="n">
        <v>43831</v>
      </c>
      <c r="F32" s="69" t="n">
        <v>44196</v>
      </c>
      <c r="G32" s="70" t="n">
        <v>10098</v>
      </c>
      <c r="H32" s="71" t="n">
        <v>77962</v>
      </c>
      <c r="I32" s="71" t="n">
        <v>1627150</v>
      </c>
      <c r="J32" s="72" t="n">
        <v>1886462</v>
      </c>
      <c r="K32" s="73" t="n">
        <v>2813</v>
      </c>
      <c r="L32" s="71" t="n">
        <v>21595</v>
      </c>
      <c r="M32" s="74" t="n">
        <v>1433271</v>
      </c>
      <c r="N32" s="70" t="n">
        <f aca="false">G32+K32</f>
        <v>12911</v>
      </c>
      <c r="O32" s="71" t="n">
        <f aca="false">H32+L32</f>
        <v>99557</v>
      </c>
      <c r="P32" s="75" t="n">
        <f aca="false">I32+M32</f>
        <v>3060421</v>
      </c>
      <c r="Q32" s="36"/>
      <c r="R32" s="76" t="n">
        <v>2020</v>
      </c>
      <c r="S32" s="36"/>
    </row>
    <row r="34" customFormat="false" ht="13.5" hidden="false" customHeight="false" outlineLevel="0" collapsed="false"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3.5" hidden="false" customHeight="false" outlineLevel="0" collapsed="false">
      <c r="A35" s="3" t="s">
        <v>52</v>
      </c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4" t="s">
        <v>3</v>
      </c>
      <c r="B36" s="4"/>
      <c r="C36" s="5"/>
      <c r="D36" s="4" t="s">
        <v>4</v>
      </c>
      <c r="E36" s="4"/>
      <c r="F36" s="4"/>
      <c r="G36" s="6" t="s">
        <v>5</v>
      </c>
      <c r="H36" s="6"/>
      <c r="I36" s="6"/>
      <c r="J36" s="6"/>
      <c r="K36" s="7" t="s">
        <v>6</v>
      </c>
      <c r="L36" s="7"/>
      <c r="M36" s="7"/>
      <c r="N36" s="6" t="s">
        <v>7</v>
      </c>
      <c r="O36" s="6"/>
      <c r="P36" s="6"/>
    </row>
    <row r="37" customFormat="false" ht="27" hidden="false" customHeight="false" outlineLevel="0" collapsed="false">
      <c r="A37" s="4"/>
      <c r="B37" s="4"/>
      <c r="C37" s="8" t="s">
        <v>8</v>
      </c>
      <c r="D37" s="9" t="s">
        <v>9</v>
      </c>
      <c r="E37" s="10" t="s">
        <v>10</v>
      </c>
      <c r="F37" s="10"/>
      <c r="G37" s="11" t="s">
        <v>11</v>
      </c>
      <c r="H37" s="12" t="s">
        <v>12</v>
      </c>
      <c r="I37" s="12" t="s">
        <v>13</v>
      </c>
      <c r="J37" s="13" t="s">
        <v>14</v>
      </c>
      <c r="K37" s="14" t="s">
        <v>11</v>
      </c>
      <c r="L37" s="12" t="s">
        <v>12</v>
      </c>
      <c r="M37" s="15" t="s">
        <v>13</v>
      </c>
      <c r="N37" s="11" t="s">
        <v>11</v>
      </c>
      <c r="O37" s="12" t="s">
        <v>12</v>
      </c>
      <c r="P37" s="13" t="s">
        <v>13</v>
      </c>
    </row>
    <row r="38" customFormat="false" ht="13.5" hidden="false" customHeight="false" outlineLevel="0" collapsed="false">
      <c r="A38" s="4"/>
      <c r="B38" s="4"/>
      <c r="C38" s="8"/>
      <c r="D38" s="17" t="s">
        <v>16</v>
      </c>
      <c r="E38" s="18" t="s">
        <v>17</v>
      </c>
      <c r="F38" s="19" t="s">
        <v>18</v>
      </c>
      <c r="G38" s="20"/>
      <c r="H38" s="21" t="s">
        <v>19</v>
      </c>
      <c r="I38" s="21" t="s">
        <v>20</v>
      </c>
      <c r="J38" s="22" t="s">
        <v>21</v>
      </c>
      <c r="K38" s="23"/>
      <c r="L38" s="21" t="s">
        <v>19</v>
      </c>
      <c r="M38" s="24" t="s">
        <v>20</v>
      </c>
      <c r="N38" s="20"/>
      <c r="O38" s="21" t="s">
        <v>19</v>
      </c>
      <c r="P38" s="22" t="s">
        <v>20</v>
      </c>
    </row>
    <row r="39" customFormat="false" ht="13.5" hidden="false" customHeight="false" outlineLevel="0" collapsed="false">
      <c r="A39" s="25" t="n">
        <v>1956</v>
      </c>
      <c r="B39" s="26" t="s">
        <v>23</v>
      </c>
      <c r="C39" s="7" t="s">
        <v>24</v>
      </c>
      <c r="D39" s="27" t="n">
        <v>20637</v>
      </c>
      <c r="E39" s="28" t="n">
        <v>20271</v>
      </c>
      <c r="F39" s="29" t="n">
        <v>20636</v>
      </c>
      <c r="G39" s="30" t="n">
        <v>591</v>
      </c>
      <c r="H39" s="31" t="n">
        <v>1321</v>
      </c>
      <c r="I39" s="31" t="n">
        <v>616</v>
      </c>
      <c r="J39" s="32" t="s">
        <v>25</v>
      </c>
      <c r="K39" s="33" t="n">
        <v>106</v>
      </c>
      <c r="L39" s="31" t="n">
        <v>642</v>
      </c>
      <c r="M39" s="34" t="n">
        <v>1824</v>
      </c>
      <c r="N39" s="30" t="n">
        <f aca="false">G39+K39</f>
        <v>697</v>
      </c>
      <c r="O39" s="31" t="n">
        <f aca="false">H39+L39</f>
        <v>1963</v>
      </c>
      <c r="P39" s="35" t="n">
        <f aca="false">I39+M39</f>
        <v>2440</v>
      </c>
    </row>
    <row r="40" customFormat="false" ht="13.5" hidden="false" customHeight="false" outlineLevel="0" collapsed="false">
      <c r="A40" s="38" t="n">
        <v>1958</v>
      </c>
      <c r="B40" s="39" t="s">
        <v>26</v>
      </c>
      <c r="C40" s="40" t="s">
        <v>24</v>
      </c>
      <c r="D40" s="41" t="n">
        <v>21367</v>
      </c>
      <c r="E40" s="42" t="n">
        <v>21002</v>
      </c>
      <c r="F40" s="43" t="n">
        <v>21366</v>
      </c>
      <c r="G40" s="44" t="n">
        <v>651</v>
      </c>
      <c r="H40" s="46" t="n">
        <v>1569</v>
      </c>
      <c r="I40" s="46" t="n">
        <v>1449</v>
      </c>
      <c r="J40" s="47" t="s">
        <v>25</v>
      </c>
      <c r="K40" s="48" t="n">
        <v>122</v>
      </c>
      <c r="L40" s="46" t="n">
        <v>765</v>
      </c>
      <c r="M40" s="49" t="n">
        <v>2657</v>
      </c>
      <c r="N40" s="44" t="n">
        <f aca="false">G40+K40</f>
        <v>773</v>
      </c>
      <c r="O40" s="46" t="n">
        <f aca="false">H40+L40</f>
        <v>2334</v>
      </c>
      <c r="P40" s="50" t="n">
        <f aca="false">I40+M40</f>
        <v>4106</v>
      </c>
    </row>
    <row r="41" customFormat="false" ht="13.5" hidden="false" customHeight="false" outlineLevel="0" collapsed="false">
      <c r="A41" s="38" t="n">
        <v>1960</v>
      </c>
      <c r="B41" s="39" t="s">
        <v>27</v>
      </c>
      <c r="C41" s="40" t="s">
        <v>24</v>
      </c>
      <c r="D41" s="41" t="n">
        <v>22068</v>
      </c>
      <c r="E41" s="42" t="n">
        <v>21702</v>
      </c>
      <c r="F41" s="43" t="n">
        <v>22067</v>
      </c>
      <c r="G41" s="44" t="n">
        <v>698</v>
      </c>
      <c r="H41" s="46" t="n">
        <v>1980</v>
      </c>
      <c r="I41" s="46" t="n">
        <v>1887</v>
      </c>
      <c r="J41" s="47" t="s">
        <v>25</v>
      </c>
      <c r="K41" s="48" t="n">
        <v>161</v>
      </c>
      <c r="L41" s="46" t="n">
        <v>974</v>
      </c>
      <c r="M41" s="49" t="n">
        <v>3774</v>
      </c>
      <c r="N41" s="44" t="n">
        <f aca="false">G41+K41</f>
        <v>859</v>
      </c>
      <c r="O41" s="46" t="n">
        <f aca="false">H41+L41</f>
        <v>2954</v>
      </c>
      <c r="P41" s="50" t="n">
        <f aca="false">I41+M41</f>
        <v>5661</v>
      </c>
    </row>
    <row r="42" customFormat="false" ht="13.5" hidden="false" customHeight="false" outlineLevel="0" collapsed="false">
      <c r="A42" s="38" t="n">
        <v>1962</v>
      </c>
      <c r="B42" s="39" t="s">
        <v>28</v>
      </c>
      <c r="C42" s="40" t="s">
        <v>24</v>
      </c>
      <c r="D42" s="41" t="n">
        <v>22828</v>
      </c>
      <c r="E42" s="42" t="n">
        <v>22463</v>
      </c>
      <c r="F42" s="43" t="n">
        <v>22827</v>
      </c>
      <c r="G42" s="44" t="n">
        <v>704</v>
      </c>
      <c r="H42" s="46" t="n">
        <v>2032</v>
      </c>
      <c r="I42" s="46" t="n">
        <v>2772</v>
      </c>
      <c r="J42" s="47" t="s">
        <v>25</v>
      </c>
      <c r="K42" s="48" t="n">
        <v>136</v>
      </c>
      <c r="L42" s="46" t="n">
        <v>960</v>
      </c>
      <c r="M42" s="49" t="n">
        <v>5176</v>
      </c>
      <c r="N42" s="44" t="n">
        <f aca="false">G42+K42</f>
        <v>840</v>
      </c>
      <c r="O42" s="46" t="n">
        <f aca="false">H42+L42</f>
        <v>2992</v>
      </c>
      <c r="P42" s="50" t="n">
        <f aca="false">I42+M42</f>
        <v>7948</v>
      </c>
    </row>
    <row r="43" customFormat="false" ht="13.5" hidden="false" customHeight="false" outlineLevel="0" collapsed="false">
      <c r="A43" s="38" t="n">
        <v>1964</v>
      </c>
      <c r="B43" s="39" t="s">
        <v>29</v>
      </c>
      <c r="C43" s="40" t="s">
        <v>24</v>
      </c>
      <c r="D43" s="41" t="n">
        <v>23559</v>
      </c>
      <c r="E43" s="42" t="n">
        <v>23193</v>
      </c>
      <c r="F43" s="43" t="n">
        <v>23558</v>
      </c>
      <c r="G43" s="44" t="n">
        <v>689</v>
      </c>
      <c r="H43" s="46" t="n">
        <v>1989</v>
      </c>
      <c r="I43" s="46" t="n">
        <v>3825</v>
      </c>
      <c r="J43" s="50" t="n">
        <v>25984</v>
      </c>
      <c r="K43" s="48" t="n">
        <v>134</v>
      </c>
      <c r="L43" s="46" t="n">
        <v>1044</v>
      </c>
      <c r="M43" s="49" t="n">
        <v>6031</v>
      </c>
      <c r="N43" s="44" t="n">
        <f aca="false">G43+K43</f>
        <v>823</v>
      </c>
      <c r="O43" s="46" t="n">
        <f aca="false">H43+L43</f>
        <v>3033</v>
      </c>
      <c r="P43" s="50" t="n">
        <f aca="false">I43+M43</f>
        <v>9856</v>
      </c>
    </row>
    <row r="44" customFormat="false" ht="13.5" hidden="false" customHeight="false" outlineLevel="0" collapsed="false">
      <c r="A44" s="38" t="n">
        <v>1966</v>
      </c>
      <c r="B44" s="39" t="s">
        <v>30</v>
      </c>
      <c r="C44" s="40" t="s">
        <v>24</v>
      </c>
      <c r="D44" s="41" t="n">
        <v>24289</v>
      </c>
      <c r="E44" s="42" t="n">
        <v>23924</v>
      </c>
      <c r="F44" s="43" t="n">
        <v>24288</v>
      </c>
      <c r="G44" s="44" t="n">
        <v>724</v>
      </c>
      <c r="H44" s="46" t="n">
        <v>2193</v>
      </c>
      <c r="I44" s="46" t="n">
        <v>4748</v>
      </c>
      <c r="J44" s="50" t="n">
        <v>29413</v>
      </c>
      <c r="K44" s="48" t="n">
        <v>159</v>
      </c>
      <c r="L44" s="46" t="n">
        <v>1271</v>
      </c>
      <c r="M44" s="49" t="n">
        <v>8427</v>
      </c>
      <c r="N44" s="44" t="n">
        <f aca="false">G44+K44</f>
        <v>883</v>
      </c>
      <c r="O44" s="46" t="n">
        <f aca="false">H44+L44</f>
        <v>3464</v>
      </c>
      <c r="P44" s="50" t="n">
        <f aca="false">I44+M44</f>
        <v>13175</v>
      </c>
    </row>
    <row r="45" customFormat="false" ht="13.5" hidden="false" customHeight="false" outlineLevel="0" collapsed="false">
      <c r="A45" s="38" t="n">
        <v>1968</v>
      </c>
      <c r="B45" s="39" t="s">
        <v>31</v>
      </c>
      <c r="C45" s="40" t="s">
        <v>24</v>
      </c>
      <c r="D45" s="41" t="n">
        <v>25020</v>
      </c>
      <c r="E45" s="42" t="n">
        <v>24654</v>
      </c>
      <c r="F45" s="43" t="n">
        <v>25019</v>
      </c>
      <c r="G45" s="44" t="n">
        <v>734</v>
      </c>
      <c r="H45" s="46" t="n">
        <v>2390</v>
      </c>
      <c r="I45" s="46" t="n">
        <v>7226</v>
      </c>
      <c r="J45" s="50" t="n">
        <v>29120</v>
      </c>
      <c r="K45" s="48" t="n">
        <v>128</v>
      </c>
      <c r="L45" s="46" t="n">
        <v>1196</v>
      </c>
      <c r="M45" s="49" t="n">
        <v>9934</v>
      </c>
      <c r="N45" s="44" t="n">
        <f aca="false">G45+K45</f>
        <v>862</v>
      </c>
      <c r="O45" s="46" t="n">
        <f aca="false">H45+L45</f>
        <v>3586</v>
      </c>
      <c r="P45" s="50" t="n">
        <f aca="false">I45+M45</f>
        <v>17160</v>
      </c>
    </row>
    <row r="46" customFormat="false" ht="13.5" hidden="false" customHeight="false" outlineLevel="0" collapsed="false">
      <c r="A46" s="38" t="n">
        <v>1970</v>
      </c>
      <c r="B46" s="39" t="s">
        <v>32</v>
      </c>
      <c r="C46" s="40" t="s">
        <v>24</v>
      </c>
      <c r="D46" s="41" t="n">
        <v>25720</v>
      </c>
      <c r="E46" s="42" t="n">
        <v>25355</v>
      </c>
      <c r="F46" s="43" t="n">
        <v>25719</v>
      </c>
      <c r="G46" s="44" t="n">
        <v>755</v>
      </c>
      <c r="H46" s="46" t="n">
        <v>2654</v>
      </c>
      <c r="I46" s="46" t="n">
        <v>11575</v>
      </c>
      <c r="J46" s="50" t="n">
        <v>39427</v>
      </c>
      <c r="K46" s="48" t="n">
        <v>139</v>
      </c>
      <c r="L46" s="46" t="n">
        <v>1165</v>
      </c>
      <c r="M46" s="49" t="n">
        <v>16090</v>
      </c>
      <c r="N46" s="44" t="n">
        <f aca="false">G46+K46</f>
        <v>894</v>
      </c>
      <c r="O46" s="46" t="n">
        <f aca="false">H46+L46</f>
        <v>3819</v>
      </c>
      <c r="P46" s="50" t="n">
        <f aca="false">I46+M46</f>
        <v>27665</v>
      </c>
    </row>
    <row r="47" customFormat="false" ht="13.5" hidden="false" customHeight="false" outlineLevel="0" collapsed="false">
      <c r="A47" s="38" t="n">
        <v>1972</v>
      </c>
      <c r="B47" s="39" t="s">
        <v>33</v>
      </c>
      <c r="C47" s="40" t="s">
        <v>24</v>
      </c>
      <c r="D47" s="41" t="n">
        <v>26420</v>
      </c>
      <c r="E47" s="42" t="n">
        <v>26054</v>
      </c>
      <c r="F47" s="43" t="n">
        <v>26419</v>
      </c>
      <c r="G47" s="44" t="n">
        <v>783</v>
      </c>
      <c r="H47" s="46" t="n">
        <v>2849</v>
      </c>
      <c r="I47" s="46" t="n">
        <v>13745</v>
      </c>
      <c r="J47" s="50" t="n">
        <v>37088</v>
      </c>
      <c r="K47" s="48" t="n">
        <v>148</v>
      </c>
      <c r="L47" s="46" t="n">
        <v>1278</v>
      </c>
      <c r="M47" s="49" t="n">
        <v>18298</v>
      </c>
      <c r="N47" s="44" t="n">
        <f aca="false">G47+K47</f>
        <v>931</v>
      </c>
      <c r="O47" s="46" t="n">
        <f aca="false">H47+L47</f>
        <v>4127</v>
      </c>
      <c r="P47" s="50" t="n">
        <f aca="false">I47+M47</f>
        <v>32043</v>
      </c>
    </row>
    <row r="48" customFormat="false" ht="13.5" hidden="false" customHeight="false" outlineLevel="0" collapsed="false">
      <c r="A48" s="38" t="n">
        <v>1974</v>
      </c>
      <c r="B48" s="39" t="s">
        <v>34</v>
      </c>
      <c r="C48" s="40" t="s">
        <v>24</v>
      </c>
      <c r="D48" s="41" t="n">
        <v>27150</v>
      </c>
      <c r="E48" s="42" t="n">
        <v>26785</v>
      </c>
      <c r="F48" s="43" t="n">
        <v>27149</v>
      </c>
      <c r="G48" s="44" t="n">
        <v>779</v>
      </c>
      <c r="H48" s="46" t="n">
        <v>2827</v>
      </c>
      <c r="I48" s="46" t="n">
        <v>18719</v>
      </c>
      <c r="J48" s="50" t="n">
        <v>40762</v>
      </c>
      <c r="K48" s="48" t="n">
        <v>153</v>
      </c>
      <c r="L48" s="46" t="n">
        <v>1373</v>
      </c>
      <c r="M48" s="49" t="n">
        <v>31613</v>
      </c>
      <c r="N48" s="44" t="n">
        <f aca="false">G48+K48</f>
        <v>932</v>
      </c>
      <c r="O48" s="46" t="n">
        <f aca="false">H48+L48</f>
        <v>4200</v>
      </c>
      <c r="P48" s="50" t="n">
        <f aca="false">I48+M48</f>
        <v>50332</v>
      </c>
    </row>
    <row r="49" customFormat="false" ht="13.5" hidden="false" customHeight="false" outlineLevel="0" collapsed="false">
      <c r="A49" s="38" t="n">
        <v>1976</v>
      </c>
      <c r="B49" s="39" t="s">
        <v>35</v>
      </c>
      <c r="C49" s="40" t="s">
        <v>24</v>
      </c>
      <c r="D49" s="41" t="n">
        <v>27881</v>
      </c>
      <c r="E49" s="42" t="n">
        <v>27515</v>
      </c>
      <c r="F49" s="43" t="n">
        <v>27880</v>
      </c>
      <c r="G49" s="44" t="n">
        <v>777</v>
      </c>
      <c r="H49" s="46" t="n">
        <v>2835</v>
      </c>
      <c r="I49" s="46" t="n">
        <v>25095</v>
      </c>
      <c r="J49" s="50" t="n">
        <v>39128</v>
      </c>
      <c r="K49" s="48" t="n">
        <v>169</v>
      </c>
      <c r="L49" s="46" t="n">
        <v>1424</v>
      </c>
      <c r="M49" s="49" t="n">
        <v>39740</v>
      </c>
      <c r="N49" s="44" t="n">
        <f aca="false">G49+K49</f>
        <v>946</v>
      </c>
      <c r="O49" s="46" t="n">
        <f aca="false">H49+L49</f>
        <v>4259</v>
      </c>
      <c r="P49" s="50" t="n">
        <f aca="false">I49+M49</f>
        <v>64835</v>
      </c>
    </row>
    <row r="50" customFormat="false" ht="13.5" hidden="false" customHeight="false" outlineLevel="0" collapsed="false">
      <c r="A50" s="38" t="n">
        <v>1979</v>
      </c>
      <c r="B50" s="39" t="s">
        <v>36</v>
      </c>
      <c r="C50" s="40" t="s">
        <v>24</v>
      </c>
      <c r="D50" s="41" t="n">
        <v>29007</v>
      </c>
      <c r="E50" s="42" t="n">
        <v>28642</v>
      </c>
      <c r="F50" s="43" t="n">
        <v>29006</v>
      </c>
      <c r="G50" s="44" t="n">
        <v>797</v>
      </c>
      <c r="H50" s="46" t="n">
        <v>3042</v>
      </c>
      <c r="I50" s="46" t="n">
        <v>33255</v>
      </c>
      <c r="J50" s="50" t="n">
        <v>48692</v>
      </c>
      <c r="K50" s="48" t="n">
        <v>174</v>
      </c>
      <c r="L50" s="46" t="n">
        <v>1469</v>
      </c>
      <c r="M50" s="49" t="n">
        <v>47957</v>
      </c>
      <c r="N50" s="44" t="n">
        <f aca="false">G50+K50</f>
        <v>971</v>
      </c>
      <c r="O50" s="46" t="n">
        <f aca="false">H50+L50</f>
        <v>4511</v>
      </c>
      <c r="P50" s="50" t="n">
        <f aca="false">I50+M50</f>
        <v>81212</v>
      </c>
    </row>
    <row r="51" customFormat="false" ht="13.5" hidden="false" customHeight="false" outlineLevel="0" collapsed="false">
      <c r="A51" s="38" t="n">
        <v>1982</v>
      </c>
      <c r="B51" s="39" t="s">
        <v>37</v>
      </c>
      <c r="C51" s="40" t="s">
        <v>24</v>
      </c>
      <c r="D51" s="41" t="n">
        <v>30103</v>
      </c>
      <c r="E51" s="42" t="n">
        <v>29738</v>
      </c>
      <c r="F51" s="43" t="n">
        <v>30102</v>
      </c>
      <c r="G51" s="44" t="n">
        <v>801</v>
      </c>
      <c r="H51" s="46" t="n">
        <v>3128</v>
      </c>
      <c r="I51" s="46" t="n">
        <v>39050</v>
      </c>
      <c r="J51" s="50" t="n">
        <v>49746</v>
      </c>
      <c r="K51" s="48" t="n">
        <v>166</v>
      </c>
      <c r="L51" s="46" t="n">
        <v>1312</v>
      </c>
      <c r="M51" s="49" t="n">
        <v>51493</v>
      </c>
      <c r="N51" s="44" t="n">
        <f aca="false">G51+K51</f>
        <v>967</v>
      </c>
      <c r="O51" s="46" t="n">
        <f aca="false">H51+L51</f>
        <v>4440</v>
      </c>
      <c r="P51" s="50" t="n">
        <f aca="false">I51+M51</f>
        <v>90543</v>
      </c>
    </row>
    <row r="52" customFormat="false" ht="13.5" hidden="false" customHeight="false" outlineLevel="0" collapsed="false">
      <c r="A52" s="38" t="n">
        <v>1985</v>
      </c>
      <c r="B52" s="39" t="s">
        <v>38</v>
      </c>
      <c r="C52" s="40" t="s">
        <v>24</v>
      </c>
      <c r="D52" s="41" t="n">
        <v>31168</v>
      </c>
      <c r="E52" s="42" t="n">
        <v>30803</v>
      </c>
      <c r="F52" s="43" t="n">
        <v>31167</v>
      </c>
      <c r="G52" s="44" t="n">
        <v>741</v>
      </c>
      <c r="H52" s="46" t="n">
        <v>3001</v>
      </c>
      <c r="I52" s="46" t="n">
        <v>42705</v>
      </c>
      <c r="J52" s="50" t="n">
        <v>45674</v>
      </c>
      <c r="K52" s="48" t="n">
        <v>162</v>
      </c>
      <c r="L52" s="46" t="n">
        <v>1219</v>
      </c>
      <c r="M52" s="49" t="n">
        <v>57720</v>
      </c>
      <c r="N52" s="44" t="n">
        <f aca="false">G52+K52</f>
        <v>903</v>
      </c>
      <c r="O52" s="46" t="n">
        <f aca="false">H52+L52</f>
        <v>4220</v>
      </c>
      <c r="P52" s="50" t="n">
        <f aca="false">I52+M52</f>
        <v>100425</v>
      </c>
    </row>
    <row r="53" customFormat="false" ht="13.5" hidden="false" customHeight="false" outlineLevel="0" collapsed="false">
      <c r="A53" s="38" t="n">
        <v>1988</v>
      </c>
      <c r="B53" s="39" t="s">
        <v>39</v>
      </c>
      <c r="C53" s="40" t="s">
        <v>24</v>
      </c>
      <c r="D53" s="41" t="n">
        <v>32295</v>
      </c>
      <c r="E53" s="42" t="n">
        <v>31929</v>
      </c>
      <c r="F53" s="43" t="n">
        <v>32294</v>
      </c>
      <c r="G53" s="44" t="n">
        <v>735</v>
      </c>
      <c r="H53" s="46" t="n">
        <v>3280</v>
      </c>
      <c r="I53" s="46" t="n">
        <v>43223</v>
      </c>
      <c r="J53" s="50" t="n">
        <v>53597</v>
      </c>
      <c r="K53" s="48" t="n">
        <v>148</v>
      </c>
      <c r="L53" s="46" t="n">
        <v>1122</v>
      </c>
      <c r="M53" s="49" t="n">
        <v>54840</v>
      </c>
      <c r="N53" s="44" t="n">
        <f aca="false">G53+K53</f>
        <v>883</v>
      </c>
      <c r="O53" s="46" t="n">
        <f aca="false">H53+L53</f>
        <v>4402</v>
      </c>
      <c r="P53" s="50" t="n">
        <f aca="false">I53+M53</f>
        <v>98063</v>
      </c>
    </row>
    <row r="54" customFormat="false" ht="13.5" hidden="false" customHeight="false" outlineLevel="0" collapsed="false">
      <c r="A54" s="38" t="n">
        <v>1991</v>
      </c>
      <c r="B54" s="39" t="s">
        <v>40</v>
      </c>
      <c r="C54" s="40" t="s">
        <v>24</v>
      </c>
      <c r="D54" s="41" t="n">
        <v>33420</v>
      </c>
      <c r="E54" s="42" t="n">
        <v>33055</v>
      </c>
      <c r="F54" s="43" t="n">
        <v>33419</v>
      </c>
      <c r="G54" s="44" t="n">
        <v>721</v>
      </c>
      <c r="H54" s="46" t="n">
        <v>3229</v>
      </c>
      <c r="I54" s="46" t="n">
        <v>52332</v>
      </c>
      <c r="J54" s="50" t="n">
        <v>55019</v>
      </c>
      <c r="K54" s="48" t="n">
        <v>152</v>
      </c>
      <c r="L54" s="46" t="n">
        <v>1144</v>
      </c>
      <c r="M54" s="49" t="n">
        <v>49213</v>
      </c>
      <c r="N54" s="44" t="n">
        <f aca="false">G54+K54</f>
        <v>873</v>
      </c>
      <c r="O54" s="46" t="n">
        <f aca="false">H54+L54</f>
        <v>4373</v>
      </c>
      <c r="P54" s="50" t="n">
        <f aca="false">I54+M54</f>
        <v>101545</v>
      </c>
    </row>
    <row r="55" customFormat="false" ht="13.5" hidden="false" customHeight="false" outlineLevel="0" collapsed="false">
      <c r="A55" s="38" t="n">
        <v>1994</v>
      </c>
      <c r="B55" s="39" t="s">
        <v>41</v>
      </c>
      <c r="C55" s="40" t="s">
        <v>24</v>
      </c>
      <c r="D55" s="41" t="n">
        <v>34516</v>
      </c>
      <c r="E55" s="42" t="n">
        <v>34151</v>
      </c>
      <c r="F55" s="43" t="n">
        <v>34515</v>
      </c>
      <c r="G55" s="44" t="n">
        <v>649</v>
      </c>
      <c r="H55" s="46" t="n">
        <v>3306</v>
      </c>
      <c r="I55" s="46" t="n">
        <v>55282</v>
      </c>
      <c r="J55" s="50" t="n">
        <v>59070</v>
      </c>
      <c r="K55" s="48" t="n">
        <v>140</v>
      </c>
      <c r="L55" s="46" t="n">
        <v>1022</v>
      </c>
      <c r="M55" s="49" t="n">
        <v>37573</v>
      </c>
      <c r="N55" s="44" t="n">
        <f aca="false">G55+K55</f>
        <v>789</v>
      </c>
      <c r="O55" s="46" t="n">
        <f aca="false">H55+L55</f>
        <v>4328</v>
      </c>
      <c r="P55" s="50" t="n">
        <f aca="false">I55+M55</f>
        <v>92855</v>
      </c>
    </row>
    <row r="56" customFormat="false" ht="13.5" hidden="false" customHeight="false" outlineLevel="0" collapsed="false">
      <c r="A56" s="38" t="n">
        <v>1997</v>
      </c>
      <c r="B56" s="39" t="s">
        <v>42</v>
      </c>
      <c r="C56" s="40" t="s">
        <v>24</v>
      </c>
      <c r="D56" s="41" t="n">
        <v>35582</v>
      </c>
      <c r="E56" s="42" t="n">
        <v>35217</v>
      </c>
      <c r="F56" s="43" t="n">
        <v>35581</v>
      </c>
      <c r="G56" s="44" t="n">
        <v>599</v>
      </c>
      <c r="H56" s="46" t="n">
        <v>3079</v>
      </c>
      <c r="I56" s="46" t="n">
        <v>55928</v>
      </c>
      <c r="J56" s="50" t="n">
        <v>71376</v>
      </c>
      <c r="K56" s="48" t="n">
        <v>115</v>
      </c>
      <c r="L56" s="46" t="n">
        <v>862</v>
      </c>
      <c r="M56" s="49" t="n">
        <v>36664</v>
      </c>
      <c r="N56" s="44" t="n">
        <f aca="false">G56+K56</f>
        <v>714</v>
      </c>
      <c r="O56" s="46" t="n">
        <f aca="false">H56+L56</f>
        <v>3941</v>
      </c>
      <c r="P56" s="50" t="n">
        <f aca="false">I56+M56</f>
        <v>92592</v>
      </c>
    </row>
    <row r="57" customFormat="false" ht="13.5" hidden="false" customHeight="false" outlineLevel="0" collapsed="false">
      <c r="A57" s="38" t="n">
        <v>1999</v>
      </c>
      <c r="B57" s="39" t="s">
        <v>43</v>
      </c>
      <c r="C57" s="40" t="s">
        <v>24</v>
      </c>
      <c r="D57" s="41" t="n">
        <v>36342</v>
      </c>
      <c r="E57" s="42" t="n">
        <v>35886</v>
      </c>
      <c r="F57" s="43" t="n">
        <v>36250</v>
      </c>
      <c r="G57" s="44" t="n">
        <v>613</v>
      </c>
      <c r="H57" s="46" t="n">
        <v>3292</v>
      </c>
      <c r="I57" s="46" t="n">
        <v>57263</v>
      </c>
      <c r="J57" s="50" t="n">
        <v>80268</v>
      </c>
      <c r="K57" s="48" t="n">
        <v>134</v>
      </c>
      <c r="L57" s="46" t="n">
        <v>938</v>
      </c>
      <c r="M57" s="49" t="n">
        <v>33065</v>
      </c>
      <c r="N57" s="44" t="n">
        <f aca="false">G57+K57</f>
        <v>747</v>
      </c>
      <c r="O57" s="46" t="n">
        <f aca="false">H57+L57</f>
        <v>4230</v>
      </c>
      <c r="P57" s="50" t="n">
        <f aca="false">I57+M57</f>
        <v>90328</v>
      </c>
    </row>
    <row r="58" customFormat="false" ht="13.5" hidden="false" customHeight="false" outlineLevel="0" collapsed="false">
      <c r="A58" s="38" t="n">
        <v>2002</v>
      </c>
      <c r="B58" s="39" t="s">
        <v>44</v>
      </c>
      <c r="C58" s="40" t="s">
        <v>24</v>
      </c>
      <c r="D58" s="41" t="n">
        <v>37408</v>
      </c>
      <c r="E58" s="42" t="n">
        <v>36982</v>
      </c>
      <c r="F58" s="43" t="n">
        <v>37346</v>
      </c>
      <c r="G58" s="44" t="n">
        <v>529</v>
      </c>
      <c r="H58" s="46" t="n">
        <v>3158</v>
      </c>
      <c r="I58" s="46" t="n">
        <v>52907</v>
      </c>
      <c r="J58" s="50" t="n">
        <v>74588</v>
      </c>
      <c r="K58" s="48" t="n">
        <v>121</v>
      </c>
      <c r="L58" s="46" t="n">
        <v>856</v>
      </c>
      <c r="M58" s="49" t="n">
        <v>30970</v>
      </c>
      <c r="N58" s="44" t="n">
        <f aca="false">G58+K58</f>
        <v>650</v>
      </c>
      <c r="O58" s="46" t="n">
        <f aca="false">H58+L58</f>
        <v>4014</v>
      </c>
      <c r="P58" s="50" t="n">
        <f aca="false">I58+M58</f>
        <v>83877</v>
      </c>
    </row>
    <row r="59" customFormat="false" ht="13.5" hidden="false" customHeight="false" outlineLevel="0" collapsed="false">
      <c r="A59" s="38" t="n">
        <v>2004</v>
      </c>
      <c r="B59" s="39" t="s">
        <v>45</v>
      </c>
      <c r="C59" s="40" t="s">
        <v>24</v>
      </c>
      <c r="D59" s="41" t="n">
        <v>38139</v>
      </c>
      <c r="E59" s="42" t="n">
        <v>37712</v>
      </c>
      <c r="F59" s="43" t="n">
        <v>38077</v>
      </c>
      <c r="G59" s="44" t="n">
        <v>501</v>
      </c>
      <c r="H59" s="46" t="n">
        <v>2899</v>
      </c>
      <c r="I59" s="46" t="n">
        <v>47904</v>
      </c>
      <c r="J59" s="50" t="n">
        <v>70555</v>
      </c>
      <c r="K59" s="48" t="n">
        <v>95</v>
      </c>
      <c r="L59" s="46" t="n">
        <v>631</v>
      </c>
      <c r="M59" s="49" t="n">
        <v>25954</v>
      </c>
      <c r="N59" s="44" t="n">
        <f aca="false">G59+K59</f>
        <v>596</v>
      </c>
      <c r="O59" s="46" t="n">
        <f aca="false">H59+L59</f>
        <v>3530</v>
      </c>
      <c r="P59" s="50" t="n">
        <f aca="false">I59+M59</f>
        <v>73858</v>
      </c>
    </row>
    <row r="60" customFormat="false" ht="13.5" hidden="false" customHeight="false" outlineLevel="0" collapsed="false">
      <c r="A60" s="38" t="n">
        <v>2007</v>
      </c>
      <c r="B60" s="39" t="s">
        <v>46</v>
      </c>
      <c r="C60" s="40" t="s">
        <v>24</v>
      </c>
      <c r="D60" s="41" t="n">
        <v>39234</v>
      </c>
      <c r="E60" s="42" t="n">
        <v>38808</v>
      </c>
      <c r="F60" s="43" t="n">
        <v>39172</v>
      </c>
      <c r="G60" s="78" t="s">
        <v>25</v>
      </c>
      <c r="H60" s="45" t="s">
        <v>25</v>
      </c>
      <c r="I60" s="45" t="s">
        <v>25</v>
      </c>
      <c r="J60" s="47" t="s">
        <v>25</v>
      </c>
      <c r="K60" s="79" t="s">
        <v>25</v>
      </c>
      <c r="L60" s="45" t="s">
        <v>25</v>
      </c>
      <c r="M60" s="80" t="s">
        <v>25</v>
      </c>
      <c r="N60" s="78" t="s">
        <v>25</v>
      </c>
      <c r="O60" s="45" t="s">
        <v>25</v>
      </c>
      <c r="P60" s="47" t="s">
        <v>25</v>
      </c>
    </row>
    <row r="61" customFormat="false" ht="13.5" hidden="false" customHeight="false" outlineLevel="0" collapsed="false">
      <c r="A61" s="38" t="n">
        <v>2012</v>
      </c>
      <c r="B61" s="39" t="s">
        <v>47</v>
      </c>
      <c r="C61" s="40" t="s">
        <v>48</v>
      </c>
      <c r="D61" s="41" t="n">
        <v>40940</v>
      </c>
      <c r="E61" s="42" t="n">
        <v>40544</v>
      </c>
      <c r="F61" s="43" t="n">
        <v>40908</v>
      </c>
      <c r="G61" s="78" t="s">
        <v>25</v>
      </c>
      <c r="H61" s="45" t="s">
        <v>25</v>
      </c>
      <c r="I61" s="45" t="s">
        <v>25</v>
      </c>
      <c r="J61" s="47" t="s">
        <v>25</v>
      </c>
      <c r="K61" s="79" t="s">
        <v>25</v>
      </c>
      <c r="L61" s="45" t="s">
        <v>25</v>
      </c>
      <c r="M61" s="80" t="s">
        <v>25</v>
      </c>
      <c r="N61" s="78" t="s">
        <v>25</v>
      </c>
      <c r="O61" s="45" t="s">
        <v>25</v>
      </c>
      <c r="P61" s="47" t="s">
        <v>25</v>
      </c>
    </row>
    <row r="62" customFormat="false" ht="13.5" hidden="false" customHeight="false" outlineLevel="0" collapsed="false">
      <c r="A62" s="52" t="n">
        <v>2014</v>
      </c>
      <c r="B62" s="53" t="s">
        <v>49</v>
      </c>
      <c r="C62" s="54" t="s">
        <v>24</v>
      </c>
      <c r="D62" s="55" t="n">
        <v>41821</v>
      </c>
      <c r="E62" s="56" t="n">
        <v>41275</v>
      </c>
      <c r="F62" s="57" t="n">
        <v>41639</v>
      </c>
      <c r="G62" s="78" t="s">
        <v>25</v>
      </c>
      <c r="H62" s="45" t="s">
        <v>25</v>
      </c>
      <c r="I62" s="45" t="s">
        <v>25</v>
      </c>
      <c r="J62" s="47" t="s">
        <v>25</v>
      </c>
      <c r="K62" s="79" t="s">
        <v>25</v>
      </c>
      <c r="L62" s="45" t="s">
        <v>25</v>
      </c>
      <c r="M62" s="80" t="s">
        <v>25</v>
      </c>
      <c r="N62" s="78" t="s">
        <v>25</v>
      </c>
      <c r="O62" s="45" t="s">
        <v>25</v>
      </c>
      <c r="P62" s="47" t="s">
        <v>25</v>
      </c>
    </row>
    <row r="63" customFormat="false" ht="13.5" hidden="false" customHeight="false" outlineLevel="0" collapsed="false">
      <c r="A63" s="52" t="n">
        <v>2016</v>
      </c>
      <c r="B63" s="53" t="s">
        <v>50</v>
      </c>
      <c r="C63" s="54" t="s">
        <v>48</v>
      </c>
      <c r="D63" s="55" t="n">
        <v>42522</v>
      </c>
      <c r="E63" s="56" t="n">
        <v>42005</v>
      </c>
      <c r="F63" s="57" t="n">
        <v>42369</v>
      </c>
      <c r="G63" s="81" t="s">
        <v>25</v>
      </c>
      <c r="H63" s="82" t="s">
        <v>25</v>
      </c>
      <c r="I63" s="82" t="s">
        <v>25</v>
      </c>
      <c r="J63" s="60" t="s">
        <v>25</v>
      </c>
      <c r="K63" s="83" t="s">
        <v>25</v>
      </c>
      <c r="L63" s="82" t="s">
        <v>25</v>
      </c>
      <c r="M63" s="84" t="s">
        <v>25</v>
      </c>
      <c r="N63" s="81" t="s">
        <v>25</v>
      </c>
      <c r="O63" s="82" t="s">
        <v>25</v>
      </c>
      <c r="P63" s="60" t="s">
        <v>25</v>
      </c>
    </row>
    <row r="64" customFormat="false" ht="13.5" hidden="false" customHeight="false" outlineLevel="0" collapsed="false">
      <c r="A64" s="64" t="n">
        <v>2021</v>
      </c>
      <c r="B64" s="65" t="s">
        <v>51</v>
      </c>
      <c r="C64" s="66" t="s">
        <v>48</v>
      </c>
      <c r="D64" s="67" t="n">
        <v>44348</v>
      </c>
      <c r="E64" s="68" t="n">
        <v>43831</v>
      </c>
      <c r="F64" s="69" t="n">
        <v>44196</v>
      </c>
      <c r="G64" s="85" t="s">
        <v>25</v>
      </c>
      <c r="H64" s="86" t="s">
        <v>25</v>
      </c>
      <c r="I64" s="86" t="s">
        <v>25</v>
      </c>
      <c r="J64" s="72" t="s">
        <v>25</v>
      </c>
      <c r="K64" s="87" t="s">
        <v>25</v>
      </c>
      <c r="L64" s="86" t="s">
        <v>25</v>
      </c>
      <c r="M64" s="88" t="s">
        <v>25</v>
      </c>
      <c r="N64" s="85" t="s">
        <v>25</v>
      </c>
      <c r="O64" s="86" t="s">
        <v>25</v>
      </c>
      <c r="P64" s="72" t="s">
        <v>25</v>
      </c>
    </row>
    <row r="65" customFormat="false" ht="13.5" hidden="false" customHeight="false" outlineLevel="0" collapsed="false">
      <c r="G65" s="77"/>
      <c r="H65" s="77"/>
      <c r="I65" s="77"/>
      <c r="J65" s="77"/>
      <c r="K65" s="77"/>
      <c r="L65" s="77"/>
      <c r="M65" s="77"/>
      <c r="N65" s="77"/>
      <c r="O65" s="77"/>
      <c r="P65" s="77"/>
    </row>
    <row r="66" customFormat="false" ht="13.5" hidden="false" customHeight="false" outlineLevel="0" collapsed="false">
      <c r="A66" s="3" t="s">
        <v>53</v>
      </c>
      <c r="B66" s="3"/>
      <c r="C66" s="3"/>
      <c r="D66" s="3"/>
      <c r="E66" s="3"/>
      <c r="F66" s="3"/>
      <c r="G66" s="3"/>
      <c r="H66" s="3"/>
      <c r="I66" s="3"/>
    </row>
    <row r="67" customFormat="false" ht="13.5" hidden="false" customHeight="false" outlineLevel="0" collapsed="false">
      <c r="A67" s="4" t="s">
        <v>3</v>
      </c>
      <c r="B67" s="4"/>
      <c r="C67" s="5"/>
      <c r="D67" s="4" t="s">
        <v>4</v>
      </c>
      <c r="E67" s="4"/>
      <c r="F67" s="4"/>
      <c r="G67" s="6" t="s">
        <v>5</v>
      </c>
      <c r="H67" s="6"/>
      <c r="I67" s="6"/>
      <c r="J67" s="6"/>
      <c r="K67" s="7" t="s">
        <v>6</v>
      </c>
      <c r="L67" s="7"/>
      <c r="M67" s="7"/>
      <c r="N67" s="6" t="s">
        <v>7</v>
      </c>
      <c r="O67" s="6"/>
      <c r="P67" s="6"/>
    </row>
    <row r="68" customFormat="false" ht="27" hidden="false" customHeight="false" outlineLevel="0" collapsed="false">
      <c r="A68" s="4"/>
      <c r="B68" s="4"/>
      <c r="C68" s="8" t="s">
        <v>8</v>
      </c>
      <c r="D68" s="9" t="s">
        <v>9</v>
      </c>
      <c r="E68" s="10" t="s">
        <v>10</v>
      </c>
      <c r="F68" s="10"/>
      <c r="G68" s="11" t="s">
        <v>11</v>
      </c>
      <c r="H68" s="12" t="s">
        <v>12</v>
      </c>
      <c r="I68" s="12" t="s">
        <v>13</v>
      </c>
      <c r="J68" s="13" t="s">
        <v>14</v>
      </c>
      <c r="K68" s="14" t="s">
        <v>11</v>
      </c>
      <c r="L68" s="12" t="s">
        <v>12</v>
      </c>
      <c r="M68" s="15" t="s">
        <v>13</v>
      </c>
      <c r="N68" s="11" t="s">
        <v>11</v>
      </c>
      <c r="O68" s="12" t="s">
        <v>12</v>
      </c>
      <c r="P68" s="13" t="s">
        <v>13</v>
      </c>
    </row>
    <row r="69" customFormat="false" ht="13.5" hidden="false" customHeight="false" outlineLevel="0" collapsed="false">
      <c r="A69" s="4"/>
      <c r="B69" s="4"/>
      <c r="C69" s="8"/>
      <c r="D69" s="17" t="s">
        <v>16</v>
      </c>
      <c r="E69" s="18" t="s">
        <v>17</v>
      </c>
      <c r="F69" s="19" t="s">
        <v>18</v>
      </c>
      <c r="G69" s="20"/>
      <c r="H69" s="21" t="s">
        <v>19</v>
      </c>
      <c r="I69" s="21" t="s">
        <v>20</v>
      </c>
      <c r="J69" s="22" t="s">
        <v>21</v>
      </c>
      <c r="K69" s="23"/>
      <c r="L69" s="21" t="s">
        <v>19</v>
      </c>
      <c r="M69" s="24" t="s">
        <v>20</v>
      </c>
      <c r="N69" s="20"/>
      <c r="O69" s="21" t="s">
        <v>19</v>
      </c>
      <c r="P69" s="22" t="s">
        <v>20</v>
      </c>
    </row>
    <row r="70" customFormat="false" ht="13.5" hidden="false" customHeight="false" outlineLevel="0" collapsed="false">
      <c r="A70" s="25" t="n">
        <v>1956</v>
      </c>
      <c r="B70" s="26" t="s">
        <v>23</v>
      </c>
      <c r="C70" s="7" t="s">
        <v>24</v>
      </c>
      <c r="D70" s="27" t="n">
        <v>20637</v>
      </c>
      <c r="E70" s="28" t="n">
        <v>20271</v>
      </c>
      <c r="F70" s="29" t="n">
        <v>20636</v>
      </c>
      <c r="G70" s="30" t="n">
        <f aca="false">N70-K70</f>
        <v>108</v>
      </c>
      <c r="H70" s="31" t="n">
        <f aca="false">O70-L70</f>
        <v>241</v>
      </c>
      <c r="I70" s="89" t="s">
        <v>54</v>
      </c>
      <c r="J70" s="32" t="s">
        <v>25</v>
      </c>
      <c r="K70" s="33" t="n">
        <v>8</v>
      </c>
      <c r="L70" s="31" t="n">
        <v>29</v>
      </c>
      <c r="M70" s="90" t="s">
        <v>54</v>
      </c>
      <c r="N70" s="30" t="n">
        <v>116</v>
      </c>
      <c r="O70" s="31" t="n">
        <v>270</v>
      </c>
      <c r="P70" s="35" t="n">
        <v>120</v>
      </c>
    </row>
    <row r="71" customFormat="false" ht="13.5" hidden="false" customHeight="false" outlineLevel="0" collapsed="false">
      <c r="A71" s="38" t="n">
        <v>1958</v>
      </c>
      <c r="B71" s="39" t="s">
        <v>26</v>
      </c>
      <c r="C71" s="40" t="s">
        <v>24</v>
      </c>
      <c r="D71" s="41" t="n">
        <v>21367</v>
      </c>
      <c r="E71" s="42" t="n">
        <v>21002</v>
      </c>
      <c r="F71" s="43" t="n">
        <v>21366</v>
      </c>
      <c r="G71" s="44" t="n">
        <f aca="false">N71-K71</f>
        <v>104</v>
      </c>
      <c r="H71" s="46" t="n">
        <f aca="false">O71-L71</f>
        <v>204</v>
      </c>
      <c r="I71" s="46" t="n">
        <f aca="false">P71-M71</f>
        <v>108</v>
      </c>
      <c r="J71" s="47" t="s">
        <v>25</v>
      </c>
      <c r="K71" s="48" t="n">
        <v>6</v>
      </c>
      <c r="L71" s="46" t="n">
        <v>62</v>
      </c>
      <c r="M71" s="49" t="n">
        <v>191</v>
      </c>
      <c r="N71" s="44" t="n">
        <v>110</v>
      </c>
      <c r="O71" s="46" t="n">
        <v>266</v>
      </c>
      <c r="P71" s="50" t="n">
        <v>299</v>
      </c>
    </row>
    <row r="72" customFormat="false" ht="13.5" hidden="false" customHeight="false" outlineLevel="0" collapsed="false">
      <c r="A72" s="38" t="n">
        <v>1960</v>
      </c>
      <c r="B72" s="39" t="s">
        <v>27</v>
      </c>
      <c r="C72" s="40" t="s">
        <v>24</v>
      </c>
      <c r="D72" s="41" t="n">
        <v>22068</v>
      </c>
      <c r="E72" s="42" t="n">
        <v>21702</v>
      </c>
      <c r="F72" s="43" t="n">
        <v>22067</v>
      </c>
      <c r="G72" s="44" t="n">
        <f aca="false">N72-K72</f>
        <v>103</v>
      </c>
      <c r="H72" s="46" t="n">
        <f aca="false">O72-L72</f>
        <v>219</v>
      </c>
      <c r="I72" s="46" t="n">
        <f aca="false">P72-M72</f>
        <v>241</v>
      </c>
      <c r="J72" s="47" t="s">
        <v>25</v>
      </c>
      <c r="K72" s="48" t="n">
        <v>6</v>
      </c>
      <c r="L72" s="46" t="n">
        <v>14</v>
      </c>
      <c r="M72" s="49" t="n">
        <v>30</v>
      </c>
      <c r="N72" s="44" t="n">
        <v>109</v>
      </c>
      <c r="O72" s="46" t="n">
        <v>233</v>
      </c>
      <c r="P72" s="50" t="n">
        <v>271</v>
      </c>
    </row>
    <row r="73" customFormat="false" ht="13.5" hidden="false" customHeight="false" outlineLevel="0" collapsed="false">
      <c r="A73" s="38" t="n">
        <v>1962</v>
      </c>
      <c r="B73" s="39" t="s">
        <v>28</v>
      </c>
      <c r="C73" s="40" t="s">
        <v>24</v>
      </c>
      <c r="D73" s="41" t="n">
        <v>22828</v>
      </c>
      <c r="E73" s="42" t="n">
        <v>22463</v>
      </c>
      <c r="F73" s="43" t="n">
        <v>22827</v>
      </c>
      <c r="G73" s="44" t="n">
        <f aca="false">N73-K73</f>
        <v>104</v>
      </c>
      <c r="H73" s="46" t="n">
        <f aca="false">O73-L73</f>
        <v>232</v>
      </c>
      <c r="I73" s="46" t="n">
        <f aca="false">P73-M73</f>
        <v>409</v>
      </c>
      <c r="J73" s="47" t="s">
        <v>25</v>
      </c>
      <c r="K73" s="48" t="n">
        <v>8</v>
      </c>
      <c r="L73" s="46" t="n">
        <v>26</v>
      </c>
      <c r="M73" s="49" t="n">
        <v>71</v>
      </c>
      <c r="N73" s="44" t="n">
        <v>112</v>
      </c>
      <c r="O73" s="46" t="n">
        <v>258</v>
      </c>
      <c r="P73" s="50" t="n">
        <v>480</v>
      </c>
    </row>
    <row r="74" customFormat="false" ht="13.5" hidden="false" customHeight="false" outlineLevel="0" collapsed="false">
      <c r="A74" s="38" t="n">
        <v>1964</v>
      </c>
      <c r="B74" s="39" t="s">
        <v>29</v>
      </c>
      <c r="C74" s="40" t="s">
        <v>24</v>
      </c>
      <c r="D74" s="41" t="n">
        <v>23559</v>
      </c>
      <c r="E74" s="42" t="n">
        <v>23193</v>
      </c>
      <c r="F74" s="43" t="n">
        <v>23558</v>
      </c>
      <c r="G74" s="44" t="n">
        <f aca="false">N74-K74</f>
        <v>94</v>
      </c>
      <c r="H74" s="46" t="n">
        <f aca="false">O74-L74</f>
        <v>167</v>
      </c>
      <c r="I74" s="46" t="n">
        <f aca="false">P74-M74</f>
        <v>340</v>
      </c>
      <c r="J74" s="50" t="n">
        <v>2493</v>
      </c>
      <c r="K74" s="48" t="n">
        <v>9</v>
      </c>
      <c r="L74" s="46" t="n">
        <v>37</v>
      </c>
      <c r="M74" s="49" t="n">
        <v>58</v>
      </c>
      <c r="N74" s="44" t="n">
        <v>103</v>
      </c>
      <c r="O74" s="46" t="n">
        <v>204</v>
      </c>
      <c r="P74" s="50" t="n">
        <v>398</v>
      </c>
    </row>
    <row r="75" customFormat="false" ht="13.5" hidden="false" customHeight="false" outlineLevel="0" collapsed="false">
      <c r="A75" s="38" t="n">
        <v>1966</v>
      </c>
      <c r="B75" s="39" t="s">
        <v>30</v>
      </c>
      <c r="C75" s="40" t="s">
        <v>24</v>
      </c>
      <c r="D75" s="41" t="n">
        <v>24289</v>
      </c>
      <c r="E75" s="42" t="n">
        <v>23924</v>
      </c>
      <c r="F75" s="43" t="n">
        <v>24288</v>
      </c>
      <c r="G75" s="44" t="n">
        <f aca="false">N75-K75</f>
        <v>96</v>
      </c>
      <c r="H75" s="46" t="n">
        <f aca="false">O75-L75</f>
        <v>198</v>
      </c>
      <c r="I75" s="46" t="n">
        <f aca="false">P75-M75</f>
        <v>248</v>
      </c>
      <c r="J75" s="50" t="n">
        <v>4293</v>
      </c>
      <c r="K75" s="48" t="n">
        <v>5</v>
      </c>
      <c r="L75" s="46" t="n">
        <v>51</v>
      </c>
      <c r="M75" s="49" t="n">
        <v>295</v>
      </c>
      <c r="N75" s="44" t="n">
        <v>101</v>
      </c>
      <c r="O75" s="46" t="n">
        <v>249</v>
      </c>
      <c r="P75" s="50" t="n">
        <v>543</v>
      </c>
    </row>
    <row r="76" customFormat="false" ht="13.5" hidden="false" customHeight="false" outlineLevel="0" collapsed="false">
      <c r="A76" s="38" t="n">
        <v>1968</v>
      </c>
      <c r="B76" s="39" t="s">
        <v>31</v>
      </c>
      <c r="C76" s="40" t="s">
        <v>24</v>
      </c>
      <c r="D76" s="41" t="n">
        <v>25020</v>
      </c>
      <c r="E76" s="42" t="n">
        <v>24654</v>
      </c>
      <c r="F76" s="43" t="n">
        <v>25019</v>
      </c>
      <c r="G76" s="44" t="n">
        <f aca="false">N76-K76</f>
        <v>97</v>
      </c>
      <c r="H76" s="46" t="n">
        <f aca="false">O76-L76</f>
        <v>201</v>
      </c>
      <c r="I76" s="46" t="n">
        <f aca="false">P76-M76</f>
        <v>395</v>
      </c>
      <c r="J76" s="50" t="n">
        <v>2187</v>
      </c>
      <c r="K76" s="48" t="n">
        <v>5</v>
      </c>
      <c r="L76" s="46" t="n">
        <v>22</v>
      </c>
      <c r="M76" s="49" t="n">
        <v>146</v>
      </c>
      <c r="N76" s="44" t="n">
        <v>102</v>
      </c>
      <c r="O76" s="46" t="n">
        <v>223</v>
      </c>
      <c r="P76" s="50" t="n">
        <v>541</v>
      </c>
    </row>
    <row r="77" customFormat="false" ht="13.5" hidden="false" customHeight="false" outlineLevel="0" collapsed="false">
      <c r="A77" s="38" t="n">
        <v>1970</v>
      </c>
      <c r="B77" s="39" t="s">
        <v>32</v>
      </c>
      <c r="C77" s="40" t="s">
        <v>24</v>
      </c>
      <c r="D77" s="41" t="n">
        <v>25720</v>
      </c>
      <c r="E77" s="42" t="n">
        <v>25355</v>
      </c>
      <c r="F77" s="43" t="n">
        <v>25719</v>
      </c>
      <c r="G77" s="44" t="n">
        <f aca="false">N77-K77</f>
        <v>91</v>
      </c>
      <c r="H77" s="46" t="n">
        <f aca="false">O77-L77</f>
        <v>208</v>
      </c>
      <c r="I77" s="46" t="n">
        <f aca="false">P77-M77</f>
        <v>463</v>
      </c>
      <c r="J77" s="50" t="n">
        <v>3308</v>
      </c>
      <c r="K77" s="48" t="n">
        <v>4</v>
      </c>
      <c r="L77" s="46" t="n">
        <v>26</v>
      </c>
      <c r="M77" s="49" t="n">
        <v>141</v>
      </c>
      <c r="N77" s="44" t="n">
        <v>95</v>
      </c>
      <c r="O77" s="46" t="n">
        <v>234</v>
      </c>
      <c r="P77" s="50" t="n">
        <v>604</v>
      </c>
    </row>
    <row r="78" customFormat="false" ht="13.5" hidden="false" customHeight="false" outlineLevel="0" collapsed="false">
      <c r="A78" s="38" t="n">
        <v>1972</v>
      </c>
      <c r="B78" s="39" t="s">
        <v>33</v>
      </c>
      <c r="C78" s="40" t="s">
        <v>24</v>
      </c>
      <c r="D78" s="41" t="n">
        <v>26420</v>
      </c>
      <c r="E78" s="42" t="n">
        <v>26054</v>
      </c>
      <c r="F78" s="43" t="n">
        <v>26419</v>
      </c>
      <c r="G78" s="44" t="n">
        <v>89</v>
      </c>
      <c r="H78" s="46" t="n">
        <v>204</v>
      </c>
      <c r="I78" s="46" t="n">
        <v>603</v>
      </c>
      <c r="J78" s="50" t="n">
        <v>2888</v>
      </c>
      <c r="K78" s="48" t="n">
        <v>6</v>
      </c>
      <c r="L78" s="46" t="n">
        <v>39</v>
      </c>
      <c r="M78" s="49" t="n">
        <v>259</v>
      </c>
      <c r="N78" s="44" t="n">
        <v>95</v>
      </c>
      <c r="O78" s="46" t="n">
        <v>243</v>
      </c>
      <c r="P78" s="50" t="n">
        <v>862</v>
      </c>
    </row>
    <row r="79" customFormat="false" ht="13.5" hidden="false" customHeight="false" outlineLevel="0" collapsed="false">
      <c r="A79" s="38" t="n">
        <v>1974</v>
      </c>
      <c r="B79" s="39" t="s">
        <v>34</v>
      </c>
      <c r="C79" s="40" t="s">
        <v>24</v>
      </c>
      <c r="D79" s="41" t="n">
        <v>27150</v>
      </c>
      <c r="E79" s="42" t="n">
        <v>26785</v>
      </c>
      <c r="F79" s="43" t="n">
        <v>27149</v>
      </c>
      <c r="G79" s="44" t="n">
        <v>91</v>
      </c>
      <c r="H79" s="46" t="n">
        <v>220</v>
      </c>
      <c r="I79" s="46" t="n">
        <v>921</v>
      </c>
      <c r="J79" s="50" t="n">
        <v>2598</v>
      </c>
      <c r="K79" s="48" t="n">
        <v>1</v>
      </c>
      <c r="L79" s="46" t="n">
        <v>4</v>
      </c>
      <c r="M79" s="49" t="n">
        <v>61</v>
      </c>
      <c r="N79" s="44" t="n">
        <v>92</v>
      </c>
      <c r="O79" s="46" t="n">
        <v>224</v>
      </c>
      <c r="P79" s="50" t="n">
        <v>982</v>
      </c>
    </row>
    <row r="80" customFormat="false" ht="13.5" hidden="false" customHeight="false" outlineLevel="0" collapsed="false">
      <c r="A80" s="38" t="n">
        <v>1976</v>
      </c>
      <c r="B80" s="39" t="s">
        <v>35</v>
      </c>
      <c r="C80" s="40" t="s">
        <v>24</v>
      </c>
      <c r="D80" s="41" t="n">
        <v>27881</v>
      </c>
      <c r="E80" s="42" t="n">
        <v>27515</v>
      </c>
      <c r="F80" s="43" t="n">
        <v>27880</v>
      </c>
      <c r="G80" s="44" t="n">
        <v>86</v>
      </c>
      <c r="H80" s="46" t="n">
        <v>190</v>
      </c>
      <c r="I80" s="46" t="n">
        <v>1367</v>
      </c>
      <c r="J80" s="50" t="n">
        <v>2671</v>
      </c>
      <c r="K80" s="48" t="n">
        <v>3</v>
      </c>
      <c r="L80" s="46" t="n">
        <v>15</v>
      </c>
      <c r="M80" s="49" t="n">
        <v>199</v>
      </c>
      <c r="N80" s="44" t="n">
        <v>89</v>
      </c>
      <c r="O80" s="46" t="n">
        <v>205</v>
      </c>
      <c r="P80" s="50" t="n">
        <v>1567</v>
      </c>
    </row>
    <row r="81" customFormat="false" ht="13.5" hidden="false" customHeight="false" outlineLevel="0" collapsed="false">
      <c r="A81" s="38" t="n">
        <v>1979</v>
      </c>
      <c r="B81" s="39" t="s">
        <v>36</v>
      </c>
      <c r="C81" s="40" t="s">
        <v>24</v>
      </c>
      <c r="D81" s="41" t="n">
        <v>29007</v>
      </c>
      <c r="E81" s="42" t="n">
        <v>28642</v>
      </c>
      <c r="F81" s="43" t="n">
        <v>29006</v>
      </c>
      <c r="G81" s="44" t="n">
        <v>82</v>
      </c>
      <c r="H81" s="46" t="n">
        <v>181</v>
      </c>
      <c r="I81" s="46" t="n">
        <v>1504</v>
      </c>
      <c r="J81" s="50" t="n">
        <v>2721</v>
      </c>
      <c r="K81" s="48" t="n">
        <v>3</v>
      </c>
      <c r="L81" s="46" t="n">
        <v>10</v>
      </c>
      <c r="M81" s="49" t="n">
        <v>169</v>
      </c>
      <c r="N81" s="44" t="n">
        <v>85</v>
      </c>
      <c r="O81" s="46" t="n">
        <v>191</v>
      </c>
      <c r="P81" s="50" t="n">
        <v>1673</v>
      </c>
    </row>
    <row r="82" customFormat="false" ht="13.5" hidden="false" customHeight="false" outlineLevel="0" collapsed="false">
      <c r="A82" s="38" t="n">
        <v>1982</v>
      </c>
      <c r="B82" s="39" t="s">
        <v>37</v>
      </c>
      <c r="C82" s="40" t="s">
        <v>24</v>
      </c>
      <c r="D82" s="41" t="n">
        <v>30103</v>
      </c>
      <c r="E82" s="42" t="n">
        <v>29738</v>
      </c>
      <c r="F82" s="43" t="n">
        <v>30102</v>
      </c>
      <c r="G82" s="44" t="n">
        <v>83</v>
      </c>
      <c r="H82" s="46" t="n">
        <v>176</v>
      </c>
      <c r="I82" s="46" t="n">
        <v>1556</v>
      </c>
      <c r="J82" s="50" t="n">
        <v>2628</v>
      </c>
      <c r="K82" s="48" t="n">
        <v>11</v>
      </c>
      <c r="L82" s="46" t="n">
        <v>52</v>
      </c>
      <c r="M82" s="49" t="n">
        <v>2054</v>
      </c>
      <c r="N82" s="44" t="n">
        <v>94</v>
      </c>
      <c r="O82" s="46" t="n">
        <v>228</v>
      </c>
      <c r="P82" s="50" t="n">
        <v>3609</v>
      </c>
    </row>
    <row r="83" customFormat="false" ht="13.5" hidden="false" customHeight="false" outlineLevel="0" collapsed="false">
      <c r="A83" s="38" t="n">
        <v>1985</v>
      </c>
      <c r="B83" s="39" t="s">
        <v>38</v>
      </c>
      <c r="C83" s="40" t="s">
        <v>24</v>
      </c>
      <c r="D83" s="41" t="n">
        <v>31168</v>
      </c>
      <c r="E83" s="42" t="n">
        <v>30803</v>
      </c>
      <c r="F83" s="43" t="n">
        <v>31167</v>
      </c>
      <c r="G83" s="44" t="n">
        <v>77</v>
      </c>
      <c r="H83" s="46" t="n">
        <v>174</v>
      </c>
      <c r="I83" s="46" t="n">
        <v>1477</v>
      </c>
      <c r="J83" s="50" t="n">
        <v>2533</v>
      </c>
      <c r="K83" s="48" t="n">
        <v>6</v>
      </c>
      <c r="L83" s="46" t="n">
        <v>33</v>
      </c>
      <c r="M83" s="49" t="n">
        <v>2563</v>
      </c>
      <c r="N83" s="44" t="n">
        <v>83</v>
      </c>
      <c r="O83" s="46" t="n">
        <v>207</v>
      </c>
      <c r="P83" s="50" t="n">
        <v>4039</v>
      </c>
    </row>
    <row r="84" customFormat="false" ht="13.5" hidden="false" customHeight="false" outlineLevel="0" collapsed="false">
      <c r="A84" s="38" t="n">
        <v>1988</v>
      </c>
      <c r="B84" s="39" t="s">
        <v>39</v>
      </c>
      <c r="C84" s="40" t="s">
        <v>24</v>
      </c>
      <c r="D84" s="41" t="n">
        <v>32295</v>
      </c>
      <c r="E84" s="42" t="n">
        <v>31929</v>
      </c>
      <c r="F84" s="43" t="n">
        <v>32294</v>
      </c>
      <c r="G84" s="44" t="n">
        <v>70</v>
      </c>
      <c r="H84" s="46" t="n">
        <v>178</v>
      </c>
      <c r="I84" s="46" t="n">
        <v>1593</v>
      </c>
      <c r="J84" s="50" t="n">
        <v>2194</v>
      </c>
      <c r="K84" s="48" t="n">
        <v>5</v>
      </c>
      <c r="L84" s="46" t="n">
        <v>29</v>
      </c>
      <c r="M84" s="49" t="n">
        <v>2064</v>
      </c>
      <c r="N84" s="44" t="n">
        <v>75</v>
      </c>
      <c r="O84" s="46" t="n">
        <v>207</v>
      </c>
      <c r="P84" s="50" t="n">
        <v>3657</v>
      </c>
    </row>
    <row r="85" customFormat="false" ht="13.5" hidden="false" customHeight="false" outlineLevel="0" collapsed="false">
      <c r="A85" s="38" t="n">
        <v>1991</v>
      </c>
      <c r="B85" s="39" t="s">
        <v>40</v>
      </c>
      <c r="C85" s="40" t="s">
        <v>24</v>
      </c>
      <c r="D85" s="41" t="n">
        <v>33420</v>
      </c>
      <c r="E85" s="42" t="n">
        <v>33055</v>
      </c>
      <c r="F85" s="43" t="n">
        <v>33419</v>
      </c>
      <c r="G85" s="44" t="n">
        <v>69</v>
      </c>
      <c r="H85" s="46" t="n">
        <v>148</v>
      </c>
      <c r="I85" s="46" t="n">
        <v>1530</v>
      </c>
      <c r="J85" s="50" t="n">
        <v>2266</v>
      </c>
      <c r="K85" s="48" t="n">
        <v>5</v>
      </c>
      <c r="L85" s="46" t="n">
        <v>26</v>
      </c>
      <c r="M85" s="49" t="n">
        <v>2108</v>
      </c>
      <c r="N85" s="44" t="n">
        <v>74</v>
      </c>
      <c r="O85" s="46" t="n">
        <v>174</v>
      </c>
      <c r="P85" s="50" t="n">
        <v>3638</v>
      </c>
    </row>
    <row r="86" customFormat="false" ht="13.5" hidden="false" customHeight="false" outlineLevel="0" collapsed="false">
      <c r="A86" s="38" t="n">
        <v>1994</v>
      </c>
      <c r="B86" s="39" t="s">
        <v>41</v>
      </c>
      <c r="C86" s="40" t="s">
        <v>24</v>
      </c>
      <c r="D86" s="41" t="n">
        <v>34516</v>
      </c>
      <c r="E86" s="42" t="n">
        <v>34151</v>
      </c>
      <c r="F86" s="43" t="n">
        <v>34515</v>
      </c>
      <c r="G86" s="44" t="n">
        <v>60</v>
      </c>
      <c r="H86" s="46" t="n">
        <v>135</v>
      </c>
      <c r="I86" s="46" t="n">
        <v>1307</v>
      </c>
      <c r="J86" s="50" t="n">
        <v>2388</v>
      </c>
      <c r="K86" s="48" t="n">
        <v>6</v>
      </c>
      <c r="L86" s="46" t="n">
        <v>30</v>
      </c>
      <c r="M86" s="49" t="n">
        <v>2204</v>
      </c>
      <c r="N86" s="44" t="n">
        <v>66</v>
      </c>
      <c r="O86" s="46" t="n">
        <v>165</v>
      </c>
      <c r="P86" s="50" t="n">
        <v>3510</v>
      </c>
    </row>
    <row r="87" customFormat="false" ht="13.5" hidden="false" customHeight="false" outlineLevel="0" collapsed="false">
      <c r="A87" s="38" t="n">
        <v>1997</v>
      </c>
      <c r="B87" s="39" t="s">
        <v>42</v>
      </c>
      <c r="C87" s="40" t="s">
        <v>24</v>
      </c>
      <c r="D87" s="41" t="n">
        <v>35582</v>
      </c>
      <c r="E87" s="42" t="n">
        <v>35217</v>
      </c>
      <c r="F87" s="43" t="n">
        <v>35581</v>
      </c>
      <c r="G87" s="44" t="n">
        <v>56</v>
      </c>
      <c r="H87" s="46" t="n">
        <v>159</v>
      </c>
      <c r="I87" s="46" t="n">
        <v>1586</v>
      </c>
      <c r="J87" s="50" t="n">
        <v>2481</v>
      </c>
      <c r="K87" s="48" t="n">
        <v>7</v>
      </c>
      <c r="L87" s="46" t="n">
        <v>24</v>
      </c>
      <c r="M87" s="49" t="n">
        <v>1674</v>
      </c>
      <c r="N87" s="44" t="n">
        <v>63</v>
      </c>
      <c r="O87" s="46" t="n">
        <v>183</v>
      </c>
      <c r="P87" s="50" t="n">
        <v>3260</v>
      </c>
    </row>
    <row r="88" customFormat="false" ht="13.5" hidden="false" customHeight="false" outlineLevel="0" collapsed="false">
      <c r="A88" s="38" t="n">
        <v>1999</v>
      </c>
      <c r="B88" s="39" t="s">
        <v>43</v>
      </c>
      <c r="C88" s="40" t="s">
        <v>24</v>
      </c>
      <c r="D88" s="41" t="n">
        <v>36342</v>
      </c>
      <c r="E88" s="42" t="n">
        <v>35886</v>
      </c>
      <c r="F88" s="43" t="n">
        <v>36250</v>
      </c>
      <c r="G88" s="44" t="n">
        <v>54</v>
      </c>
      <c r="H88" s="46" t="n">
        <v>154</v>
      </c>
      <c r="I88" s="46" t="n">
        <v>1384</v>
      </c>
      <c r="J88" s="50" t="n">
        <v>2368</v>
      </c>
      <c r="K88" s="48" t="n">
        <v>9</v>
      </c>
      <c r="L88" s="46" t="n">
        <v>29</v>
      </c>
      <c r="M88" s="49" t="n">
        <v>1401</v>
      </c>
      <c r="N88" s="44" t="n">
        <v>63</v>
      </c>
      <c r="O88" s="46" t="n">
        <v>183</v>
      </c>
      <c r="P88" s="50" t="n">
        <v>2785</v>
      </c>
    </row>
    <row r="89" customFormat="false" ht="13.5" hidden="false" customHeight="false" outlineLevel="0" collapsed="false">
      <c r="A89" s="38" t="n">
        <v>2002</v>
      </c>
      <c r="B89" s="39" t="s">
        <v>44</v>
      </c>
      <c r="C89" s="40" t="s">
        <v>24</v>
      </c>
      <c r="D89" s="41" t="n">
        <v>37408</v>
      </c>
      <c r="E89" s="42" t="n">
        <v>36982</v>
      </c>
      <c r="F89" s="43" t="n">
        <v>37346</v>
      </c>
      <c r="G89" s="44" t="n">
        <v>50</v>
      </c>
      <c r="H89" s="46" t="n">
        <v>133</v>
      </c>
      <c r="I89" s="46" t="n">
        <v>1230</v>
      </c>
      <c r="J89" s="50" t="n">
        <v>1957</v>
      </c>
      <c r="K89" s="48" t="n">
        <v>8</v>
      </c>
      <c r="L89" s="46" t="n">
        <v>27</v>
      </c>
      <c r="M89" s="49" t="n">
        <v>1953</v>
      </c>
      <c r="N89" s="44" t="n">
        <v>58</v>
      </c>
      <c r="O89" s="46" t="n">
        <v>160</v>
      </c>
      <c r="P89" s="50" t="n">
        <v>3184</v>
      </c>
    </row>
    <row r="90" customFormat="false" ht="13.5" hidden="false" customHeight="false" outlineLevel="0" collapsed="false">
      <c r="A90" s="38" t="n">
        <v>2004</v>
      </c>
      <c r="B90" s="39" t="s">
        <v>45</v>
      </c>
      <c r="C90" s="40" t="s">
        <v>24</v>
      </c>
      <c r="D90" s="41" t="n">
        <v>38139</v>
      </c>
      <c r="E90" s="42" t="n">
        <v>37712</v>
      </c>
      <c r="F90" s="43" t="n">
        <v>38077</v>
      </c>
      <c r="G90" s="44" t="n">
        <v>48</v>
      </c>
      <c r="H90" s="46" t="n">
        <v>141</v>
      </c>
      <c r="I90" s="46" t="n">
        <v>1251</v>
      </c>
      <c r="J90" s="50" t="n">
        <v>1875</v>
      </c>
      <c r="K90" s="48" t="n">
        <v>5</v>
      </c>
      <c r="L90" s="46" t="n">
        <v>13</v>
      </c>
      <c r="M90" s="49" t="n">
        <v>121</v>
      </c>
      <c r="N90" s="44" t="n">
        <v>53</v>
      </c>
      <c r="O90" s="46" t="n">
        <v>154</v>
      </c>
      <c r="P90" s="50" t="n">
        <v>1372</v>
      </c>
    </row>
    <row r="91" customFormat="false" ht="13.5" hidden="false" customHeight="false" outlineLevel="0" collapsed="false">
      <c r="A91" s="38" t="n">
        <v>2007</v>
      </c>
      <c r="B91" s="39" t="s">
        <v>46</v>
      </c>
      <c r="C91" s="40" t="s">
        <v>24</v>
      </c>
      <c r="D91" s="41" t="n">
        <v>39234</v>
      </c>
      <c r="E91" s="42" t="n">
        <v>38808</v>
      </c>
      <c r="F91" s="43" t="n">
        <v>39172</v>
      </c>
      <c r="G91" s="78" t="s">
        <v>25</v>
      </c>
      <c r="H91" s="45" t="s">
        <v>25</v>
      </c>
      <c r="I91" s="45" t="s">
        <v>25</v>
      </c>
      <c r="J91" s="47" t="s">
        <v>25</v>
      </c>
      <c r="K91" s="79" t="s">
        <v>25</v>
      </c>
      <c r="L91" s="45" t="s">
        <v>25</v>
      </c>
      <c r="M91" s="80" t="s">
        <v>25</v>
      </c>
      <c r="N91" s="78" t="s">
        <v>25</v>
      </c>
      <c r="O91" s="45" t="s">
        <v>25</v>
      </c>
      <c r="P91" s="47" t="s">
        <v>25</v>
      </c>
    </row>
    <row r="92" customFormat="false" ht="13.5" hidden="false" customHeight="false" outlineLevel="0" collapsed="false">
      <c r="A92" s="38" t="n">
        <v>2012</v>
      </c>
      <c r="B92" s="39" t="s">
        <v>47</v>
      </c>
      <c r="C92" s="40" t="s">
        <v>48</v>
      </c>
      <c r="D92" s="41" t="n">
        <v>40940</v>
      </c>
      <c r="E92" s="42" t="n">
        <v>40544</v>
      </c>
      <c r="F92" s="43" t="n">
        <v>40908</v>
      </c>
      <c r="G92" s="78" t="s">
        <v>25</v>
      </c>
      <c r="H92" s="45" t="s">
        <v>25</v>
      </c>
      <c r="I92" s="45" t="s">
        <v>25</v>
      </c>
      <c r="J92" s="47" t="s">
        <v>25</v>
      </c>
      <c r="K92" s="79" t="s">
        <v>25</v>
      </c>
      <c r="L92" s="45" t="s">
        <v>25</v>
      </c>
      <c r="M92" s="80" t="s">
        <v>25</v>
      </c>
      <c r="N92" s="78" t="s">
        <v>25</v>
      </c>
      <c r="O92" s="45" t="s">
        <v>25</v>
      </c>
      <c r="P92" s="47" t="s">
        <v>25</v>
      </c>
    </row>
    <row r="93" customFormat="false" ht="13.5" hidden="false" customHeight="false" outlineLevel="0" collapsed="false">
      <c r="A93" s="52" t="n">
        <v>2014</v>
      </c>
      <c r="B93" s="53" t="s">
        <v>49</v>
      </c>
      <c r="C93" s="54" t="s">
        <v>24</v>
      </c>
      <c r="D93" s="55" t="n">
        <v>41821</v>
      </c>
      <c r="E93" s="56" t="n">
        <v>41275</v>
      </c>
      <c r="F93" s="57" t="n">
        <v>41639</v>
      </c>
      <c r="G93" s="78" t="s">
        <v>25</v>
      </c>
      <c r="H93" s="45" t="s">
        <v>25</v>
      </c>
      <c r="I93" s="45" t="s">
        <v>25</v>
      </c>
      <c r="J93" s="47" t="s">
        <v>25</v>
      </c>
      <c r="K93" s="79" t="s">
        <v>25</v>
      </c>
      <c r="L93" s="45" t="s">
        <v>25</v>
      </c>
      <c r="M93" s="80" t="s">
        <v>25</v>
      </c>
      <c r="N93" s="78" t="s">
        <v>25</v>
      </c>
      <c r="O93" s="45" t="s">
        <v>25</v>
      </c>
      <c r="P93" s="47" t="s">
        <v>25</v>
      </c>
    </row>
    <row r="94" customFormat="false" ht="13.5" hidden="false" customHeight="false" outlineLevel="0" collapsed="false">
      <c r="A94" s="52" t="n">
        <v>2016</v>
      </c>
      <c r="B94" s="53" t="s">
        <v>50</v>
      </c>
      <c r="C94" s="54" t="s">
        <v>48</v>
      </c>
      <c r="D94" s="55" t="n">
        <v>42522</v>
      </c>
      <c r="E94" s="56" t="n">
        <v>42005</v>
      </c>
      <c r="F94" s="57" t="n">
        <v>42369</v>
      </c>
      <c r="G94" s="81" t="s">
        <v>25</v>
      </c>
      <c r="H94" s="82" t="s">
        <v>25</v>
      </c>
      <c r="I94" s="82" t="s">
        <v>25</v>
      </c>
      <c r="J94" s="60" t="s">
        <v>25</v>
      </c>
      <c r="K94" s="83" t="s">
        <v>25</v>
      </c>
      <c r="L94" s="82" t="s">
        <v>25</v>
      </c>
      <c r="M94" s="84" t="s">
        <v>25</v>
      </c>
      <c r="N94" s="81" t="s">
        <v>25</v>
      </c>
      <c r="O94" s="82" t="s">
        <v>25</v>
      </c>
      <c r="P94" s="60" t="s">
        <v>25</v>
      </c>
    </row>
    <row r="95" customFormat="false" ht="13.5" hidden="false" customHeight="false" outlineLevel="0" collapsed="false">
      <c r="A95" s="64" t="n">
        <v>2021</v>
      </c>
      <c r="B95" s="65" t="s">
        <v>51</v>
      </c>
      <c r="C95" s="66" t="s">
        <v>48</v>
      </c>
      <c r="D95" s="67" t="n">
        <v>44348</v>
      </c>
      <c r="E95" s="68" t="n">
        <v>43831</v>
      </c>
      <c r="F95" s="69" t="n">
        <v>44196</v>
      </c>
      <c r="G95" s="85" t="s">
        <v>25</v>
      </c>
      <c r="H95" s="86" t="s">
        <v>25</v>
      </c>
      <c r="I95" s="86" t="s">
        <v>25</v>
      </c>
      <c r="J95" s="72" t="s">
        <v>25</v>
      </c>
      <c r="K95" s="87" t="s">
        <v>25</v>
      </c>
      <c r="L95" s="86" t="s">
        <v>25</v>
      </c>
      <c r="M95" s="88" t="s">
        <v>25</v>
      </c>
      <c r="N95" s="85" t="s">
        <v>25</v>
      </c>
      <c r="O95" s="86" t="s">
        <v>25</v>
      </c>
      <c r="P95" s="72" t="s">
        <v>25</v>
      </c>
    </row>
    <row r="96" customFormat="false" ht="13.5" hidden="false" customHeight="false" outlineLevel="0" collapsed="false">
      <c r="G96" s="77"/>
      <c r="H96" s="77"/>
      <c r="I96" s="77"/>
      <c r="J96" s="77"/>
      <c r="K96" s="77"/>
      <c r="L96" s="77"/>
      <c r="M96" s="77"/>
      <c r="N96" s="77"/>
      <c r="O96" s="77"/>
      <c r="P96" s="77"/>
    </row>
    <row r="97" customFormat="false" ht="13.5" hidden="false" customHeight="false" outlineLevel="0" collapsed="false">
      <c r="A97" s="3" t="s">
        <v>55</v>
      </c>
      <c r="B97" s="3"/>
      <c r="C97" s="3"/>
      <c r="D97" s="3"/>
      <c r="E97" s="3"/>
      <c r="F97" s="3"/>
      <c r="G97" s="3"/>
      <c r="H97" s="3"/>
      <c r="I97" s="3"/>
    </row>
    <row r="98" customFormat="false" ht="13.5" hidden="false" customHeight="false" outlineLevel="0" collapsed="false">
      <c r="A98" s="4" t="s">
        <v>3</v>
      </c>
      <c r="B98" s="4"/>
      <c r="C98" s="5"/>
      <c r="D98" s="4" t="s">
        <v>4</v>
      </c>
      <c r="E98" s="4"/>
      <c r="F98" s="4"/>
      <c r="G98" s="6" t="s">
        <v>5</v>
      </c>
      <c r="H98" s="6"/>
      <c r="I98" s="6"/>
      <c r="J98" s="6"/>
      <c r="K98" s="7" t="s">
        <v>6</v>
      </c>
      <c r="L98" s="7"/>
      <c r="M98" s="7"/>
      <c r="N98" s="6" t="s">
        <v>7</v>
      </c>
      <c r="O98" s="6"/>
      <c r="P98" s="6"/>
    </row>
    <row r="99" customFormat="false" ht="27" hidden="false" customHeight="false" outlineLevel="0" collapsed="false">
      <c r="A99" s="4"/>
      <c r="B99" s="4"/>
      <c r="C99" s="8" t="s">
        <v>8</v>
      </c>
      <c r="D99" s="9" t="s">
        <v>9</v>
      </c>
      <c r="E99" s="10" t="s">
        <v>10</v>
      </c>
      <c r="F99" s="10"/>
      <c r="G99" s="11" t="s">
        <v>11</v>
      </c>
      <c r="H99" s="12" t="s">
        <v>12</v>
      </c>
      <c r="I99" s="12" t="s">
        <v>13</v>
      </c>
      <c r="J99" s="13" t="s">
        <v>14</v>
      </c>
      <c r="K99" s="14" t="s">
        <v>11</v>
      </c>
      <c r="L99" s="12" t="s">
        <v>12</v>
      </c>
      <c r="M99" s="15" t="s">
        <v>13</v>
      </c>
      <c r="N99" s="11" t="s">
        <v>11</v>
      </c>
      <c r="O99" s="12" t="s">
        <v>12</v>
      </c>
      <c r="P99" s="13" t="s">
        <v>13</v>
      </c>
    </row>
    <row r="100" customFormat="false" ht="13.5" hidden="false" customHeight="false" outlineLevel="0" collapsed="false">
      <c r="A100" s="4"/>
      <c r="B100" s="4"/>
      <c r="C100" s="8"/>
      <c r="D100" s="17" t="s">
        <v>16</v>
      </c>
      <c r="E100" s="18" t="s">
        <v>17</v>
      </c>
      <c r="F100" s="19" t="s">
        <v>18</v>
      </c>
      <c r="G100" s="20"/>
      <c r="H100" s="21" t="s">
        <v>19</v>
      </c>
      <c r="I100" s="21" t="s">
        <v>20</v>
      </c>
      <c r="J100" s="22" t="s">
        <v>21</v>
      </c>
      <c r="K100" s="23"/>
      <c r="L100" s="21" t="s">
        <v>19</v>
      </c>
      <c r="M100" s="24" t="s">
        <v>20</v>
      </c>
      <c r="N100" s="20"/>
      <c r="O100" s="21" t="s">
        <v>19</v>
      </c>
      <c r="P100" s="22" t="s">
        <v>20</v>
      </c>
    </row>
    <row r="101" customFormat="false" ht="13.5" hidden="false" customHeight="false" outlineLevel="0" collapsed="false">
      <c r="A101" s="25" t="n">
        <v>1956</v>
      </c>
      <c r="B101" s="26" t="s">
        <v>23</v>
      </c>
      <c r="C101" s="7" t="s">
        <v>24</v>
      </c>
      <c r="D101" s="27" t="n">
        <v>20637</v>
      </c>
      <c r="E101" s="28" t="n">
        <v>20271</v>
      </c>
      <c r="F101" s="29" t="n">
        <v>20636</v>
      </c>
      <c r="G101" s="30" t="n">
        <f aca="false">G39+G70</f>
        <v>699</v>
      </c>
      <c r="H101" s="31" t="n">
        <f aca="false">H39+H70</f>
        <v>1562</v>
      </c>
      <c r="I101" s="89" t="s">
        <v>25</v>
      </c>
      <c r="J101" s="32" t="s">
        <v>25</v>
      </c>
      <c r="K101" s="33" t="n">
        <f aca="false">K39+K70</f>
        <v>114</v>
      </c>
      <c r="L101" s="31" t="n">
        <f aca="false">L39+L70</f>
        <v>671</v>
      </c>
      <c r="M101" s="90" t="s">
        <v>25</v>
      </c>
      <c r="N101" s="30" t="n">
        <f aca="false">N39+N70</f>
        <v>813</v>
      </c>
      <c r="O101" s="31" t="n">
        <f aca="false">O39+O70</f>
        <v>2233</v>
      </c>
      <c r="P101" s="35" t="n">
        <f aca="false">P39+P70</f>
        <v>2560</v>
      </c>
      <c r="Q101" s="36"/>
      <c r="R101" s="36"/>
      <c r="S101" s="36"/>
    </row>
    <row r="102" customFormat="false" ht="13.5" hidden="false" customHeight="false" outlineLevel="0" collapsed="false">
      <c r="A102" s="38" t="n">
        <v>1958</v>
      </c>
      <c r="B102" s="39" t="s">
        <v>26</v>
      </c>
      <c r="C102" s="40" t="s">
        <v>24</v>
      </c>
      <c r="D102" s="41" t="n">
        <v>21367</v>
      </c>
      <c r="E102" s="42" t="n">
        <v>21002</v>
      </c>
      <c r="F102" s="43" t="n">
        <v>21366</v>
      </c>
      <c r="G102" s="44" t="n">
        <f aca="false">G40+G71</f>
        <v>755</v>
      </c>
      <c r="H102" s="46" t="n">
        <f aca="false">H40+H71</f>
        <v>1773</v>
      </c>
      <c r="I102" s="46" t="n">
        <f aca="false">I40+I71</f>
        <v>1557</v>
      </c>
      <c r="J102" s="47" t="s">
        <v>25</v>
      </c>
      <c r="K102" s="48" t="n">
        <f aca="false">K40+K71</f>
        <v>128</v>
      </c>
      <c r="L102" s="46" t="n">
        <f aca="false">L40+L71</f>
        <v>827</v>
      </c>
      <c r="M102" s="49" t="n">
        <f aca="false">M40+M71</f>
        <v>2848</v>
      </c>
      <c r="N102" s="44" t="n">
        <f aca="false">N40+N71</f>
        <v>883</v>
      </c>
      <c r="O102" s="46" t="n">
        <f aca="false">O40+O71</f>
        <v>2600</v>
      </c>
      <c r="P102" s="50" t="n">
        <f aca="false">P40+P71</f>
        <v>4405</v>
      </c>
      <c r="Q102" s="36"/>
      <c r="R102" s="36"/>
      <c r="S102" s="36"/>
    </row>
    <row r="103" customFormat="false" ht="13.5" hidden="false" customHeight="false" outlineLevel="0" collapsed="false">
      <c r="A103" s="38" t="n">
        <v>1960</v>
      </c>
      <c r="B103" s="39" t="s">
        <v>27</v>
      </c>
      <c r="C103" s="40" t="s">
        <v>24</v>
      </c>
      <c r="D103" s="41" t="n">
        <v>22068</v>
      </c>
      <c r="E103" s="42" t="n">
        <v>21702</v>
      </c>
      <c r="F103" s="43" t="n">
        <v>22067</v>
      </c>
      <c r="G103" s="44" t="n">
        <f aca="false">G41+G72</f>
        <v>801</v>
      </c>
      <c r="H103" s="46" t="n">
        <f aca="false">H41+H72</f>
        <v>2199</v>
      </c>
      <c r="I103" s="46" t="n">
        <f aca="false">I41+I72</f>
        <v>2128</v>
      </c>
      <c r="J103" s="47" t="s">
        <v>25</v>
      </c>
      <c r="K103" s="48" t="n">
        <f aca="false">K41+K72</f>
        <v>167</v>
      </c>
      <c r="L103" s="46" t="n">
        <f aca="false">L41+L72</f>
        <v>988</v>
      </c>
      <c r="M103" s="49" t="n">
        <f aca="false">M41+M72</f>
        <v>3804</v>
      </c>
      <c r="N103" s="44" t="n">
        <f aca="false">N41+N72</f>
        <v>968</v>
      </c>
      <c r="O103" s="46" t="n">
        <f aca="false">O41+O72</f>
        <v>3187</v>
      </c>
      <c r="P103" s="50" t="n">
        <f aca="false">P41+P72</f>
        <v>5932</v>
      </c>
      <c r="Q103" s="36"/>
      <c r="R103" s="36"/>
      <c r="S103" s="36"/>
    </row>
    <row r="104" customFormat="false" ht="13.5" hidden="false" customHeight="false" outlineLevel="0" collapsed="false">
      <c r="A104" s="38" t="n">
        <v>1962</v>
      </c>
      <c r="B104" s="39" t="s">
        <v>28</v>
      </c>
      <c r="C104" s="40" t="s">
        <v>24</v>
      </c>
      <c r="D104" s="41" t="n">
        <v>22828</v>
      </c>
      <c r="E104" s="42" t="n">
        <v>22463</v>
      </c>
      <c r="F104" s="43" t="n">
        <v>22827</v>
      </c>
      <c r="G104" s="44" t="n">
        <f aca="false">G42+G73</f>
        <v>808</v>
      </c>
      <c r="H104" s="46" t="n">
        <f aca="false">H42+H73</f>
        <v>2264</v>
      </c>
      <c r="I104" s="46" t="n">
        <f aca="false">I42+I73</f>
        <v>3181</v>
      </c>
      <c r="J104" s="47" t="s">
        <v>25</v>
      </c>
      <c r="K104" s="48" t="n">
        <f aca="false">K42+K73</f>
        <v>144</v>
      </c>
      <c r="L104" s="46" t="n">
        <f aca="false">L42+L73</f>
        <v>986</v>
      </c>
      <c r="M104" s="49" t="n">
        <f aca="false">M42+M73</f>
        <v>5247</v>
      </c>
      <c r="N104" s="44" t="n">
        <f aca="false">N42+N73</f>
        <v>952</v>
      </c>
      <c r="O104" s="46" t="n">
        <f aca="false">O42+O73</f>
        <v>3250</v>
      </c>
      <c r="P104" s="50" t="n">
        <f aca="false">P42+P73</f>
        <v>8428</v>
      </c>
      <c r="Q104" s="36"/>
      <c r="R104" s="36"/>
      <c r="S104" s="36"/>
    </row>
    <row r="105" customFormat="false" ht="13.5" hidden="false" customHeight="false" outlineLevel="0" collapsed="false">
      <c r="A105" s="38" t="n">
        <v>1964</v>
      </c>
      <c r="B105" s="39" t="s">
        <v>29</v>
      </c>
      <c r="C105" s="40" t="s">
        <v>24</v>
      </c>
      <c r="D105" s="41" t="n">
        <v>23559</v>
      </c>
      <c r="E105" s="42" t="n">
        <v>23193</v>
      </c>
      <c r="F105" s="43" t="n">
        <v>23558</v>
      </c>
      <c r="G105" s="44" t="n">
        <f aca="false">G43+G74</f>
        <v>783</v>
      </c>
      <c r="H105" s="46" t="n">
        <f aca="false">H43+H74</f>
        <v>2156</v>
      </c>
      <c r="I105" s="46" t="n">
        <f aca="false">I43+I74</f>
        <v>4165</v>
      </c>
      <c r="J105" s="50" t="n">
        <f aca="false">J43+J74</f>
        <v>28477</v>
      </c>
      <c r="K105" s="48" t="n">
        <f aca="false">K43+K74</f>
        <v>143</v>
      </c>
      <c r="L105" s="46" t="n">
        <f aca="false">L43+L74</f>
        <v>1081</v>
      </c>
      <c r="M105" s="49" t="n">
        <f aca="false">M43+M74</f>
        <v>6089</v>
      </c>
      <c r="N105" s="44" t="n">
        <f aca="false">N43+N74</f>
        <v>926</v>
      </c>
      <c r="O105" s="46" t="n">
        <f aca="false">O43+O74</f>
        <v>3237</v>
      </c>
      <c r="P105" s="50" t="n">
        <f aca="false">P43+P74</f>
        <v>10254</v>
      </c>
      <c r="Q105" s="36"/>
      <c r="R105" s="36"/>
      <c r="S105" s="36"/>
    </row>
    <row r="106" customFormat="false" ht="13.5" hidden="false" customHeight="false" outlineLevel="0" collapsed="false">
      <c r="A106" s="38" t="n">
        <v>1966</v>
      </c>
      <c r="B106" s="39" t="s">
        <v>30</v>
      </c>
      <c r="C106" s="40" t="s">
        <v>24</v>
      </c>
      <c r="D106" s="41" t="n">
        <v>24289</v>
      </c>
      <c r="E106" s="42" t="n">
        <v>23924</v>
      </c>
      <c r="F106" s="43" t="n">
        <v>24288</v>
      </c>
      <c r="G106" s="44" t="n">
        <f aca="false">G44+G75</f>
        <v>820</v>
      </c>
      <c r="H106" s="46" t="n">
        <f aca="false">H44+H75</f>
        <v>2391</v>
      </c>
      <c r="I106" s="46" t="n">
        <f aca="false">I44+I75</f>
        <v>4996</v>
      </c>
      <c r="J106" s="50" t="n">
        <f aca="false">J44+J75</f>
        <v>33706</v>
      </c>
      <c r="K106" s="48" t="n">
        <f aca="false">K44+K75</f>
        <v>164</v>
      </c>
      <c r="L106" s="46" t="n">
        <f aca="false">L44+L75</f>
        <v>1322</v>
      </c>
      <c r="M106" s="49" t="n">
        <f aca="false">M44+M75</f>
        <v>8722</v>
      </c>
      <c r="N106" s="44" t="n">
        <f aca="false">N44+N75</f>
        <v>984</v>
      </c>
      <c r="O106" s="46" t="n">
        <f aca="false">O44+O75</f>
        <v>3713</v>
      </c>
      <c r="P106" s="50" t="n">
        <f aca="false">P44+P75</f>
        <v>13718</v>
      </c>
      <c r="Q106" s="36"/>
      <c r="R106" s="36"/>
      <c r="S106" s="36"/>
    </row>
    <row r="107" customFormat="false" ht="13.5" hidden="false" customHeight="false" outlineLevel="0" collapsed="false">
      <c r="A107" s="38" t="n">
        <v>1968</v>
      </c>
      <c r="B107" s="39" t="s">
        <v>31</v>
      </c>
      <c r="C107" s="40" t="s">
        <v>24</v>
      </c>
      <c r="D107" s="41" t="n">
        <v>25020</v>
      </c>
      <c r="E107" s="42" t="n">
        <v>24654</v>
      </c>
      <c r="F107" s="43" t="n">
        <v>25019</v>
      </c>
      <c r="G107" s="44" t="n">
        <f aca="false">G45+G76</f>
        <v>831</v>
      </c>
      <c r="H107" s="46" t="n">
        <f aca="false">H45+H76</f>
        <v>2591</v>
      </c>
      <c r="I107" s="46" t="n">
        <f aca="false">I45+I76</f>
        <v>7621</v>
      </c>
      <c r="J107" s="50" t="n">
        <f aca="false">J45+J76</f>
        <v>31307</v>
      </c>
      <c r="K107" s="48" t="n">
        <f aca="false">K45+K76</f>
        <v>133</v>
      </c>
      <c r="L107" s="46" t="n">
        <f aca="false">L45+L76</f>
        <v>1218</v>
      </c>
      <c r="M107" s="49" t="n">
        <f aca="false">M45+M76</f>
        <v>10080</v>
      </c>
      <c r="N107" s="44" t="n">
        <f aca="false">N45+N76</f>
        <v>964</v>
      </c>
      <c r="O107" s="46" t="n">
        <f aca="false">O45+O76</f>
        <v>3809</v>
      </c>
      <c r="P107" s="50" t="n">
        <f aca="false">P45+P76</f>
        <v>17701</v>
      </c>
      <c r="Q107" s="36"/>
      <c r="R107" s="36"/>
      <c r="S107" s="36"/>
    </row>
    <row r="108" customFormat="false" ht="13.5" hidden="false" customHeight="false" outlineLevel="0" collapsed="false">
      <c r="A108" s="38" t="n">
        <v>1970</v>
      </c>
      <c r="B108" s="39" t="s">
        <v>32</v>
      </c>
      <c r="C108" s="40" t="s">
        <v>24</v>
      </c>
      <c r="D108" s="41" t="n">
        <v>25720</v>
      </c>
      <c r="E108" s="42" t="n">
        <v>25355</v>
      </c>
      <c r="F108" s="43" t="n">
        <v>25719</v>
      </c>
      <c r="G108" s="44" t="n">
        <f aca="false">G46+G77</f>
        <v>846</v>
      </c>
      <c r="H108" s="46" t="n">
        <f aca="false">H46+H77</f>
        <v>2862</v>
      </c>
      <c r="I108" s="46" t="n">
        <f aca="false">I46+I77</f>
        <v>12038</v>
      </c>
      <c r="J108" s="50" t="n">
        <f aca="false">J46+J77</f>
        <v>42735</v>
      </c>
      <c r="K108" s="48" t="n">
        <f aca="false">K46+K77</f>
        <v>143</v>
      </c>
      <c r="L108" s="46" t="n">
        <f aca="false">L46+L77</f>
        <v>1191</v>
      </c>
      <c r="M108" s="49" t="n">
        <f aca="false">M46+M77</f>
        <v>16231</v>
      </c>
      <c r="N108" s="44" t="n">
        <f aca="false">N46+N77</f>
        <v>989</v>
      </c>
      <c r="O108" s="46" t="n">
        <f aca="false">O46+O77</f>
        <v>4053</v>
      </c>
      <c r="P108" s="50" t="n">
        <f aca="false">P46+P77</f>
        <v>28269</v>
      </c>
      <c r="Q108" s="36"/>
      <c r="R108" s="36"/>
      <c r="S108" s="36"/>
    </row>
    <row r="109" customFormat="false" ht="13.5" hidden="false" customHeight="false" outlineLevel="0" collapsed="false">
      <c r="A109" s="38" t="n">
        <v>1972</v>
      </c>
      <c r="B109" s="39" t="s">
        <v>33</v>
      </c>
      <c r="C109" s="40" t="s">
        <v>24</v>
      </c>
      <c r="D109" s="41" t="n">
        <v>26420</v>
      </c>
      <c r="E109" s="42" t="n">
        <v>26054</v>
      </c>
      <c r="F109" s="43" t="n">
        <v>26419</v>
      </c>
      <c r="G109" s="44" t="n">
        <f aca="false">G47+G78</f>
        <v>872</v>
      </c>
      <c r="H109" s="46" t="n">
        <f aca="false">H47+H78</f>
        <v>3053</v>
      </c>
      <c r="I109" s="46" t="n">
        <f aca="false">I47+I78</f>
        <v>14348</v>
      </c>
      <c r="J109" s="50" t="n">
        <f aca="false">J47+J78</f>
        <v>39976</v>
      </c>
      <c r="K109" s="48" t="n">
        <f aca="false">K47+K78</f>
        <v>154</v>
      </c>
      <c r="L109" s="46" t="n">
        <f aca="false">L47+L78</f>
        <v>1317</v>
      </c>
      <c r="M109" s="49" t="n">
        <f aca="false">M47+M78</f>
        <v>18557</v>
      </c>
      <c r="N109" s="44" t="n">
        <f aca="false">N47+N78</f>
        <v>1026</v>
      </c>
      <c r="O109" s="46" t="n">
        <f aca="false">O47+O78</f>
        <v>4370</v>
      </c>
      <c r="P109" s="50" t="n">
        <f aca="false">P47+P78</f>
        <v>32905</v>
      </c>
      <c r="Q109" s="36"/>
      <c r="R109" s="36"/>
      <c r="S109" s="36"/>
    </row>
    <row r="110" customFormat="false" ht="13.5" hidden="false" customHeight="false" outlineLevel="0" collapsed="false">
      <c r="A110" s="38" t="n">
        <v>1974</v>
      </c>
      <c r="B110" s="39" t="s">
        <v>34</v>
      </c>
      <c r="C110" s="40" t="s">
        <v>24</v>
      </c>
      <c r="D110" s="41" t="n">
        <v>27150</v>
      </c>
      <c r="E110" s="42" t="n">
        <v>26785</v>
      </c>
      <c r="F110" s="43" t="n">
        <v>27149</v>
      </c>
      <c r="G110" s="44" t="n">
        <f aca="false">G48+G79</f>
        <v>870</v>
      </c>
      <c r="H110" s="46" t="n">
        <f aca="false">H48+H79</f>
        <v>3047</v>
      </c>
      <c r="I110" s="46" t="n">
        <f aca="false">I48+I79</f>
        <v>19640</v>
      </c>
      <c r="J110" s="50" t="n">
        <f aca="false">J48+J79</f>
        <v>43360</v>
      </c>
      <c r="K110" s="48" t="n">
        <f aca="false">K48+K79</f>
        <v>154</v>
      </c>
      <c r="L110" s="46" t="n">
        <f aca="false">L48+L79</f>
        <v>1377</v>
      </c>
      <c r="M110" s="49" t="n">
        <f aca="false">M48+M79</f>
        <v>31674</v>
      </c>
      <c r="N110" s="44" t="n">
        <f aca="false">N48+N79</f>
        <v>1024</v>
      </c>
      <c r="O110" s="46" t="n">
        <f aca="false">O48+O79</f>
        <v>4424</v>
      </c>
      <c r="P110" s="50" t="n">
        <f aca="false">P48+P79</f>
        <v>51314</v>
      </c>
      <c r="Q110" s="36"/>
      <c r="R110" s="36"/>
      <c r="S110" s="36"/>
    </row>
    <row r="111" customFormat="false" ht="13.5" hidden="false" customHeight="false" outlineLevel="0" collapsed="false">
      <c r="A111" s="38" t="n">
        <v>1976</v>
      </c>
      <c r="B111" s="39" t="s">
        <v>35</v>
      </c>
      <c r="C111" s="40" t="s">
        <v>24</v>
      </c>
      <c r="D111" s="41" t="n">
        <v>27881</v>
      </c>
      <c r="E111" s="42" t="n">
        <v>27515</v>
      </c>
      <c r="F111" s="43" t="n">
        <v>27880</v>
      </c>
      <c r="G111" s="44" t="n">
        <f aca="false">G49+G80</f>
        <v>863</v>
      </c>
      <c r="H111" s="46" t="n">
        <f aca="false">H49+H80</f>
        <v>3025</v>
      </c>
      <c r="I111" s="46" t="n">
        <f aca="false">I49+I80</f>
        <v>26462</v>
      </c>
      <c r="J111" s="50" t="n">
        <f aca="false">J49+J80</f>
        <v>41799</v>
      </c>
      <c r="K111" s="48" t="n">
        <f aca="false">K49+K80</f>
        <v>172</v>
      </c>
      <c r="L111" s="46" t="n">
        <f aca="false">L49+L80</f>
        <v>1439</v>
      </c>
      <c r="M111" s="49" t="n">
        <f aca="false">M49+M80</f>
        <v>39939</v>
      </c>
      <c r="N111" s="44" t="n">
        <f aca="false">N49+N80</f>
        <v>1035</v>
      </c>
      <c r="O111" s="46" t="n">
        <f aca="false">O49+O80</f>
        <v>4464</v>
      </c>
      <c r="P111" s="50" t="n">
        <f aca="false">P49+P80</f>
        <v>66402</v>
      </c>
      <c r="Q111" s="36"/>
      <c r="R111" s="36"/>
      <c r="S111" s="36"/>
    </row>
    <row r="112" customFormat="false" ht="13.5" hidden="false" customHeight="false" outlineLevel="0" collapsed="false">
      <c r="A112" s="38" t="n">
        <v>1979</v>
      </c>
      <c r="B112" s="39" t="s">
        <v>36</v>
      </c>
      <c r="C112" s="40" t="s">
        <v>24</v>
      </c>
      <c r="D112" s="41" t="n">
        <v>29007</v>
      </c>
      <c r="E112" s="42" t="n">
        <v>28642</v>
      </c>
      <c r="F112" s="43" t="n">
        <v>29006</v>
      </c>
      <c r="G112" s="44" t="n">
        <f aca="false">G50+G81</f>
        <v>879</v>
      </c>
      <c r="H112" s="46" t="n">
        <f aca="false">H50+H81</f>
        <v>3223</v>
      </c>
      <c r="I112" s="46" t="n">
        <f aca="false">I50+I81</f>
        <v>34759</v>
      </c>
      <c r="J112" s="50" t="n">
        <f aca="false">J50+J81</f>
        <v>51413</v>
      </c>
      <c r="K112" s="48" t="n">
        <f aca="false">K50+K81</f>
        <v>177</v>
      </c>
      <c r="L112" s="46" t="n">
        <f aca="false">L50+L81</f>
        <v>1479</v>
      </c>
      <c r="M112" s="49" t="n">
        <f aca="false">M50+M81</f>
        <v>48126</v>
      </c>
      <c r="N112" s="44" t="n">
        <f aca="false">N50+N81</f>
        <v>1056</v>
      </c>
      <c r="O112" s="46" t="n">
        <f aca="false">O50+O81</f>
        <v>4702</v>
      </c>
      <c r="P112" s="50" t="n">
        <f aca="false">P50+P81</f>
        <v>82885</v>
      </c>
      <c r="Q112" s="36"/>
      <c r="R112" s="36"/>
      <c r="S112" s="36"/>
    </row>
    <row r="113" customFormat="false" ht="13.5" hidden="false" customHeight="false" outlineLevel="0" collapsed="false">
      <c r="A113" s="38" t="n">
        <v>1982</v>
      </c>
      <c r="B113" s="39" t="s">
        <v>37</v>
      </c>
      <c r="C113" s="40" t="s">
        <v>24</v>
      </c>
      <c r="D113" s="41" t="n">
        <v>30103</v>
      </c>
      <c r="E113" s="42" t="n">
        <v>29738</v>
      </c>
      <c r="F113" s="43" t="n">
        <v>30102</v>
      </c>
      <c r="G113" s="44" t="n">
        <f aca="false">G51+G82</f>
        <v>884</v>
      </c>
      <c r="H113" s="46" t="n">
        <f aca="false">H51+H82</f>
        <v>3304</v>
      </c>
      <c r="I113" s="46" t="n">
        <f aca="false">I51+I82</f>
        <v>40606</v>
      </c>
      <c r="J113" s="50" t="n">
        <f aca="false">J51+J82</f>
        <v>52374</v>
      </c>
      <c r="K113" s="48" t="n">
        <f aca="false">K51+K82</f>
        <v>177</v>
      </c>
      <c r="L113" s="46" t="n">
        <f aca="false">L51+L82</f>
        <v>1364</v>
      </c>
      <c r="M113" s="49" t="n">
        <f aca="false">M51+M82</f>
        <v>53547</v>
      </c>
      <c r="N113" s="44" t="n">
        <f aca="false">N51+N82</f>
        <v>1061</v>
      </c>
      <c r="O113" s="46" t="n">
        <f aca="false">O51+O82</f>
        <v>4668</v>
      </c>
      <c r="P113" s="50" t="n">
        <f aca="false">P51+P82</f>
        <v>94152</v>
      </c>
      <c r="Q113" s="36"/>
      <c r="R113" s="36"/>
      <c r="S113" s="36"/>
    </row>
    <row r="114" customFormat="false" ht="13.5" hidden="false" customHeight="false" outlineLevel="0" collapsed="false">
      <c r="A114" s="38" t="n">
        <v>1985</v>
      </c>
      <c r="B114" s="39" t="s">
        <v>38</v>
      </c>
      <c r="C114" s="40" t="s">
        <v>24</v>
      </c>
      <c r="D114" s="41" t="n">
        <v>31168</v>
      </c>
      <c r="E114" s="42" t="n">
        <v>30803</v>
      </c>
      <c r="F114" s="43" t="n">
        <v>31167</v>
      </c>
      <c r="G114" s="44" t="n">
        <f aca="false">G52+G83</f>
        <v>818</v>
      </c>
      <c r="H114" s="46" t="n">
        <f aca="false">H52+H83</f>
        <v>3175</v>
      </c>
      <c r="I114" s="46" t="n">
        <f aca="false">I52+I83</f>
        <v>44182</v>
      </c>
      <c r="J114" s="50" t="n">
        <f aca="false">J52+J83</f>
        <v>48207</v>
      </c>
      <c r="K114" s="48" t="n">
        <f aca="false">K52+K83</f>
        <v>168</v>
      </c>
      <c r="L114" s="46" t="n">
        <f aca="false">L52+L83</f>
        <v>1252</v>
      </c>
      <c r="M114" s="49" t="n">
        <f aca="false">M52+M83</f>
        <v>60283</v>
      </c>
      <c r="N114" s="44" t="n">
        <f aca="false">N52+N83</f>
        <v>986</v>
      </c>
      <c r="O114" s="46" t="n">
        <f aca="false">O52+O83</f>
        <v>4427</v>
      </c>
      <c r="P114" s="50" t="n">
        <f aca="false">P52+P83</f>
        <v>104464</v>
      </c>
      <c r="Q114" s="36"/>
      <c r="R114" s="36"/>
      <c r="S114" s="36"/>
    </row>
    <row r="115" customFormat="false" ht="13.5" hidden="false" customHeight="false" outlineLevel="0" collapsed="false">
      <c r="A115" s="38" t="n">
        <v>1988</v>
      </c>
      <c r="B115" s="39" t="s">
        <v>39</v>
      </c>
      <c r="C115" s="40" t="s">
        <v>24</v>
      </c>
      <c r="D115" s="41" t="n">
        <v>32295</v>
      </c>
      <c r="E115" s="42" t="n">
        <v>31929</v>
      </c>
      <c r="F115" s="43" t="n">
        <v>32294</v>
      </c>
      <c r="G115" s="44" t="n">
        <f aca="false">G53+G84</f>
        <v>805</v>
      </c>
      <c r="H115" s="46" t="n">
        <f aca="false">H53+H84</f>
        <v>3458</v>
      </c>
      <c r="I115" s="46" t="n">
        <f aca="false">I53+I84</f>
        <v>44816</v>
      </c>
      <c r="J115" s="50" t="n">
        <f aca="false">J53+J84</f>
        <v>55791</v>
      </c>
      <c r="K115" s="48" t="n">
        <f aca="false">K53+K84</f>
        <v>153</v>
      </c>
      <c r="L115" s="46" t="n">
        <f aca="false">L53+L84</f>
        <v>1151</v>
      </c>
      <c r="M115" s="49" t="n">
        <f aca="false">M53+M84</f>
        <v>56904</v>
      </c>
      <c r="N115" s="44" t="n">
        <f aca="false">N53+N84</f>
        <v>958</v>
      </c>
      <c r="O115" s="46" t="n">
        <f aca="false">O53+O84</f>
        <v>4609</v>
      </c>
      <c r="P115" s="50" t="n">
        <f aca="false">P53+P84</f>
        <v>101720</v>
      </c>
      <c r="Q115" s="36"/>
      <c r="R115" s="36"/>
      <c r="S115" s="36"/>
    </row>
    <row r="116" customFormat="false" ht="13.5" hidden="false" customHeight="false" outlineLevel="0" collapsed="false">
      <c r="A116" s="38" t="n">
        <v>1991</v>
      </c>
      <c r="B116" s="39" t="s">
        <v>40</v>
      </c>
      <c r="C116" s="40" t="s">
        <v>24</v>
      </c>
      <c r="D116" s="41" t="n">
        <v>33420</v>
      </c>
      <c r="E116" s="42" t="n">
        <v>33055</v>
      </c>
      <c r="F116" s="43" t="n">
        <v>33419</v>
      </c>
      <c r="G116" s="44" t="n">
        <f aca="false">G54+G85</f>
        <v>790</v>
      </c>
      <c r="H116" s="46" t="n">
        <f aca="false">H54+H85</f>
        <v>3377</v>
      </c>
      <c r="I116" s="46" t="n">
        <f aca="false">I54+I85</f>
        <v>53862</v>
      </c>
      <c r="J116" s="50" t="n">
        <f aca="false">J54+J85</f>
        <v>57285</v>
      </c>
      <c r="K116" s="48" t="n">
        <f aca="false">K54+K85</f>
        <v>157</v>
      </c>
      <c r="L116" s="46" t="n">
        <f aca="false">L54+L85</f>
        <v>1170</v>
      </c>
      <c r="M116" s="49" t="n">
        <f aca="false">M54+M85</f>
        <v>51321</v>
      </c>
      <c r="N116" s="44" t="n">
        <f aca="false">N54+N85</f>
        <v>947</v>
      </c>
      <c r="O116" s="46" t="n">
        <f aca="false">O54+O85</f>
        <v>4547</v>
      </c>
      <c r="P116" s="50" t="n">
        <f aca="false">P54+P85</f>
        <v>105183</v>
      </c>
      <c r="Q116" s="36"/>
      <c r="R116" s="36"/>
      <c r="S116" s="36"/>
    </row>
    <row r="117" customFormat="false" ht="13.5" hidden="false" customHeight="false" outlineLevel="0" collapsed="false">
      <c r="A117" s="38" t="n">
        <v>1994</v>
      </c>
      <c r="B117" s="39" t="s">
        <v>41</v>
      </c>
      <c r="C117" s="40" t="s">
        <v>24</v>
      </c>
      <c r="D117" s="41" t="n">
        <v>34516</v>
      </c>
      <c r="E117" s="42" t="n">
        <v>34151</v>
      </c>
      <c r="F117" s="43" t="n">
        <v>34515</v>
      </c>
      <c r="G117" s="44" t="n">
        <f aca="false">G55+G86</f>
        <v>709</v>
      </c>
      <c r="H117" s="46" t="n">
        <f aca="false">H55+H86</f>
        <v>3441</v>
      </c>
      <c r="I117" s="46" t="n">
        <f aca="false">I55+I86</f>
        <v>56589</v>
      </c>
      <c r="J117" s="50" t="n">
        <f aca="false">J55+J86</f>
        <v>61458</v>
      </c>
      <c r="K117" s="48" t="n">
        <f aca="false">K55+K86</f>
        <v>146</v>
      </c>
      <c r="L117" s="46" t="n">
        <f aca="false">L55+L86</f>
        <v>1052</v>
      </c>
      <c r="M117" s="49" t="n">
        <f aca="false">M55+M86</f>
        <v>39777</v>
      </c>
      <c r="N117" s="44" t="n">
        <f aca="false">N55+N86</f>
        <v>855</v>
      </c>
      <c r="O117" s="46" t="n">
        <f aca="false">O55+O86</f>
        <v>4493</v>
      </c>
      <c r="P117" s="50" t="n">
        <f aca="false">P55+P86</f>
        <v>96365</v>
      </c>
      <c r="Q117" s="36"/>
      <c r="R117" s="36"/>
      <c r="S117" s="36"/>
    </row>
    <row r="118" customFormat="false" ht="13.5" hidden="false" customHeight="false" outlineLevel="0" collapsed="false">
      <c r="A118" s="38" t="n">
        <v>1997</v>
      </c>
      <c r="B118" s="39" t="s">
        <v>42</v>
      </c>
      <c r="C118" s="40" t="s">
        <v>24</v>
      </c>
      <c r="D118" s="41" t="n">
        <v>35582</v>
      </c>
      <c r="E118" s="42" t="n">
        <v>35217</v>
      </c>
      <c r="F118" s="43" t="n">
        <v>35581</v>
      </c>
      <c r="G118" s="44" t="n">
        <f aca="false">G56+G87</f>
        <v>655</v>
      </c>
      <c r="H118" s="46" t="n">
        <f aca="false">H56+H87</f>
        <v>3238</v>
      </c>
      <c r="I118" s="46" t="n">
        <f aca="false">I56+I87</f>
        <v>57514</v>
      </c>
      <c r="J118" s="50" t="n">
        <f aca="false">J56+J87</f>
        <v>73857</v>
      </c>
      <c r="K118" s="48" t="n">
        <f aca="false">K56+K87</f>
        <v>122</v>
      </c>
      <c r="L118" s="46" t="n">
        <f aca="false">L56+L87</f>
        <v>886</v>
      </c>
      <c r="M118" s="49" t="n">
        <f aca="false">M56+M87</f>
        <v>38338</v>
      </c>
      <c r="N118" s="44" t="n">
        <f aca="false">N56+N87</f>
        <v>777</v>
      </c>
      <c r="O118" s="46" t="n">
        <f aca="false">O56+O87</f>
        <v>4124</v>
      </c>
      <c r="P118" s="50" t="n">
        <f aca="false">P56+P87</f>
        <v>95852</v>
      </c>
      <c r="Q118" s="36"/>
      <c r="R118" s="36"/>
      <c r="S118" s="36"/>
    </row>
    <row r="119" customFormat="false" ht="13.5" hidden="false" customHeight="false" outlineLevel="0" collapsed="false">
      <c r="A119" s="38" t="n">
        <v>1999</v>
      </c>
      <c r="B119" s="39" t="s">
        <v>43</v>
      </c>
      <c r="C119" s="40" t="s">
        <v>24</v>
      </c>
      <c r="D119" s="41" t="n">
        <v>36342</v>
      </c>
      <c r="E119" s="42" t="n">
        <v>35886</v>
      </c>
      <c r="F119" s="43" t="n">
        <v>36250</v>
      </c>
      <c r="G119" s="44" t="n">
        <f aca="false">G57+G88</f>
        <v>667</v>
      </c>
      <c r="H119" s="46" t="n">
        <f aca="false">H57+H88</f>
        <v>3446</v>
      </c>
      <c r="I119" s="46" t="n">
        <f aca="false">I57+I88</f>
        <v>58647</v>
      </c>
      <c r="J119" s="50" t="n">
        <f aca="false">J57+J88</f>
        <v>82636</v>
      </c>
      <c r="K119" s="48" t="n">
        <f aca="false">K57+K88</f>
        <v>143</v>
      </c>
      <c r="L119" s="46" t="n">
        <f aca="false">L57+L88</f>
        <v>967</v>
      </c>
      <c r="M119" s="49" t="n">
        <f aca="false">M57+M88</f>
        <v>34466</v>
      </c>
      <c r="N119" s="44" t="n">
        <f aca="false">N57+N88</f>
        <v>810</v>
      </c>
      <c r="O119" s="46" t="n">
        <f aca="false">O57+O88</f>
        <v>4413</v>
      </c>
      <c r="P119" s="50" t="n">
        <f aca="false">P57+P88</f>
        <v>93113</v>
      </c>
      <c r="Q119" s="36"/>
      <c r="R119" s="36"/>
      <c r="S119" s="36"/>
    </row>
    <row r="120" customFormat="false" ht="13.5" hidden="false" customHeight="false" outlineLevel="0" collapsed="false">
      <c r="A120" s="38" t="n">
        <v>2002</v>
      </c>
      <c r="B120" s="39" t="s">
        <v>44</v>
      </c>
      <c r="C120" s="40" t="s">
        <v>24</v>
      </c>
      <c r="D120" s="41" t="n">
        <v>37408</v>
      </c>
      <c r="E120" s="42" t="n">
        <v>36982</v>
      </c>
      <c r="F120" s="43" t="n">
        <v>37346</v>
      </c>
      <c r="G120" s="44" t="n">
        <f aca="false">G58+G89</f>
        <v>579</v>
      </c>
      <c r="H120" s="46" t="n">
        <f aca="false">H58+H89</f>
        <v>3291</v>
      </c>
      <c r="I120" s="46" t="n">
        <f aca="false">I58+I89</f>
        <v>54137</v>
      </c>
      <c r="J120" s="50" t="n">
        <f aca="false">J58+J89</f>
        <v>76545</v>
      </c>
      <c r="K120" s="48" t="n">
        <f aca="false">K58+K89</f>
        <v>129</v>
      </c>
      <c r="L120" s="46" t="n">
        <f aca="false">L58+L89</f>
        <v>883</v>
      </c>
      <c r="M120" s="49" t="n">
        <f aca="false">M58+M89</f>
        <v>32923</v>
      </c>
      <c r="N120" s="44" t="n">
        <f aca="false">N58+N89</f>
        <v>708</v>
      </c>
      <c r="O120" s="46" t="n">
        <f aca="false">O58+O89</f>
        <v>4174</v>
      </c>
      <c r="P120" s="50" t="n">
        <f aca="false">P58+P89</f>
        <v>87061</v>
      </c>
      <c r="Q120" s="36"/>
      <c r="R120" s="36"/>
      <c r="S120" s="36"/>
    </row>
    <row r="121" customFormat="false" ht="13.5" hidden="false" customHeight="false" outlineLevel="0" collapsed="false">
      <c r="A121" s="38" t="n">
        <v>2004</v>
      </c>
      <c r="B121" s="39" t="s">
        <v>45</v>
      </c>
      <c r="C121" s="40" t="s">
        <v>24</v>
      </c>
      <c r="D121" s="41" t="n">
        <v>38139</v>
      </c>
      <c r="E121" s="42" t="n">
        <v>37712</v>
      </c>
      <c r="F121" s="43" t="n">
        <v>38077</v>
      </c>
      <c r="G121" s="44" t="n">
        <f aca="false">G59+G90</f>
        <v>549</v>
      </c>
      <c r="H121" s="46" t="n">
        <f aca="false">H59+H90</f>
        <v>3040</v>
      </c>
      <c r="I121" s="46" t="n">
        <f aca="false">I59+I90</f>
        <v>49155</v>
      </c>
      <c r="J121" s="50" t="n">
        <f aca="false">J59+J90</f>
        <v>72430</v>
      </c>
      <c r="K121" s="48" t="n">
        <f aca="false">K59+K90</f>
        <v>100</v>
      </c>
      <c r="L121" s="46" t="n">
        <f aca="false">L59+L90</f>
        <v>644</v>
      </c>
      <c r="M121" s="49" t="n">
        <f aca="false">M59+M90</f>
        <v>26075</v>
      </c>
      <c r="N121" s="44" t="n">
        <f aca="false">N59+N90</f>
        <v>649</v>
      </c>
      <c r="O121" s="46" t="n">
        <f aca="false">O59+O90</f>
        <v>3684</v>
      </c>
      <c r="P121" s="50" t="n">
        <f aca="false">P59+P90</f>
        <v>75230</v>
      </c>
      <c r="Q121" s="36"/>
      <c r="R121" s="36"/>
      <c r="S121" s="36"/>
    </row>
    <row r="122" customFormat="false" ht="13.5" hidden="false" customHeight="false" outlineLevel="0" collapsed="false">
      <c r="A122" s="52" t="n">
        <v>2007</v>
      </c>
      <c r="B122" s="53" t="s">
        <v>46</v>
      </c>
      <c r="C122" s="40" t="s">
        <v>24</v>
      </c>
      <c r="D122" s="41" t="n">
        <v>39234</v>
      </c>
      <c r="E122" s="42" t="n">
        <v>38808</v>
      </c>
      <c r="F122" s="43" t="n">
        <v>39172</v>
      </c>
      <c r="G122" s="58" t="n">
        <v>514</v>
      </c>
      <c r="H122" s="59" t="n">
        <v>2894</v>
      </c>
      <c r="I122" s="59" t="n">
        <v>47795</v>
      </c>
      <c r="J122" s="60" t="n">
        <v>81744</v>
      </c>
      <c r="K122" s="61" t="n">
        <v>101</v>
      </c>
      <c r="L122" s="59" t="n">
        <v>722</v>
      </c>
      <c r="M122" s="62" t="n">
        <v>29439</v>
      </c>
      <c r="N122" s="58" t="n">
        <v>615</v>
      </c>
      <c r="O122" s="59" t="n">
        <v>3616</v>
      </c>
      <c r="P122" s="63" t="n">
        <v>77234</v>
      </c>
      <c r="Q122" s="36"/>
      <c r="R122" s="36"/>
      <c r="S122" s="36"/>
    </row>
    <row r="123" customFormat="false" ht="13.5" hidden="false" customHeight="false" outlineLevel="0" collapsed="false">
      <c r="A123" s="52" t="n">
        <v>2012</v>
      </c>
      <c r="B123" s="53" t="s">
        <v>47</v>
      </c>
      <c r="C123" s="40" t="s">
        <v>48</v>
      </c>
      <c r="D123" s="41" t="n">
        <v>40940</v>
      </c>
      <c r="E123" s="42" t="n">
        <v>40544</v>
      </c>
      <c r="F123" s="43" t="n">
        <v>40908</v>
      </c>
      <c r="G123" s="58" t="n">
        <v>365</v>
      </c>
      <c r="H123" s="59" t="n">
        <v>2259</v>
      </c>
      <c r="I123" s="59" t="n">
        <v>37524</v>
      </c>
      <c r="J123" s="60" t="n">
        <v>78026</v>
      </c>
      <c r="K123" s="61" t="n">
        <v>88</v>
      </c>
      <c r="L123" s="59" t="n">
        <v>614</v>
      </c>
      <c r="M123" s="62" t="n">
        <v>28821</v>
      </c>
      <c r="N123" s="58" t="n">
        <v>453</v>
      </c>
      <c r="O123" s="59" t="n">
        <v>2873</v>
      </c>
      <c r="P123" s="63" t="n">
        <v>66345</v>
      </c>
      <c r="Q123" s="36"/>
      <c r="R123" s="36"/>
      <c r="S123" s="36"/>
    </row>
    <row r="124" customFormat="false" ht="13.5" hidden="false" customHeight="false" outlineLevel="0" collapsed="false">
      <c r="A124" s="52" t="n">
        <v>2014</v>
      </c>
      <c r="B124" s="53" t="s">
        <v>49</v>
      </c>
      <c r="C124" s="54" t="s">
        <v>24</v>
      </c>
      <c r="D124" s="55" t="n">
        <v>41821</v>
      </c>
      <c r="E124" s="56" t="n">
        <v>41275</v>
      </c>
      <c r="F124" s="57" t="n">
        <v>41639</v>
      </c>
      <c r="G124" s="58" t="n">
        <v>370</v>
      </c>
      <c r="H124" s="59" t="n">
        <v>2358</v>
      </c>
      <c r="I124" s="59" t="n">
        <v>43175</v>
      </c>
      <c r="J124" s="60" t="n">
        <v>82105</v>
      </c>
      <c r="K124" s="61" t="n">
        <v>83</v>
      </c>
      <c r="L124" s="59" t="n">
        <v>597</v>
      </c>
      <c r="M124" s="62" t="n">
        <v>22736</v>
      </c>
      <c r="N124" s="58" t="n">
        <v>453</v>
      </c>
      <c r="O124" s="59" t="n">
        <v>2955</v>
      </c>
      <c r="P124" s="63" t="n">
        <v>65911</v>
      </c>
      <c r="Q124" s="36"/>
      <c r="R124" s="36"/>
      <c r="S124" s="36"/>
    </row>
    <row r="125" customFormat="false" ht="13.5" hidden="false" customHeight="false" outlineLevel="0" collapsed="false">
      <c r="A125" s="52" t="n">
        <v>2016</v>
      </c>
      <c r="B125" s="53" t="s">
        <v>50</v>
      </c>
      <c r="C125" s="54" t="s">
        <v>48</v>
      </c>
      <c r="D125" s="55" t="n">
        <v>42522</v>
      </c>
      <c r="E125" s="56" t="n">
        <v>42005</v>
      </c>
      <c r="F125" s="57" t="n">
        <v>42369</v>
      </c>
      <c r="G125" s="58" t="n">
        <v>370</v>
      </c>
      <c r="H125" s="59" t="n">
        <v>2479</v>
      </c>
      <c r="I125" s="59" t="n">
        <v>45714</v>
      </c>
      <c r="J125" s="60" t="n">
        <v>78828</v>
      </c>
      <c r="K125" s="61" t="n">
        <v>83</v>
      </c>
      <c r="L125" s="59" t="n">
        <v>645</v>
      </c>
      <c r="M125" s="62" t="n">
        <v>23354</v>
      </c>
      <c r="N125" s="58" t="n">
        <v>453</v>
      </c>
      <c r="O125" s="59" t="n">
        <v>3124</v>
      </c>
      <c r="P125" s="63" t="n">
        <v>69068</v>
      </c>
      <c r="Q125" s="36"/>
      <c r="R125" s="36"/>
      <c r="S125" s="36"/>
    </row>
    <row r="126" customFormat="false" ht="13.5" hidden="false" customHeight="false" outlineLevel="0" collapsed="false">
      <c r="A126" s="64" t="n">
        <v>2021</v>
      </c>
      <c r="B126" s="65" t="s">
        <v>51</v>
      </c>
      <c r="C126" s="66" t="s">
        <v>48</v>
      </c>
      <c r="D126" s="67" t="n">
        <v>44348</v>
      </c>
      <c r="E126" s="68" t="n">
        <v>43831</v>
      </c>
      <c r="F126" s="69" t="n">
        <v>44196</v>
      </c>
      <c r="G126" s="70" t="n">
        <v>350</v>
      </c>
      <c r="H126" s="71" t="n">
        <v>2406</v>
      </c>
      <c r="I126" s="71" t="n">
        <v>44127</v>
      </c>
      <c r="J126" s="72" t="n">
        <v>81177</v>
      </c>
      <c r="K126" s="73" t="n">
        <v>74</v>
      </c>
      <c r="L126" s="71" t="n">
        <v>541</v>
      </c>
      <c r="M126" s="74" t="n">
        <v>19558</v>
      </c>
      <c r="N126" s="70" t="n">
        <f aca="false">G126+K126</f>
        <v>424</v>
      </c>
      <c r="O126" s="71" t="n">
        <f aca="false">H126+L126</f>
        <v>2947</v>
      </c>
      <c r="P126" s="75" t="n">
        <f aca="false">I126+M126</f>
        <v>63685</v>
      </c>
    </row>
  </sheetData>
  <mergeCells count="28">
    <mergeCell ref="A3:I3"/>
    <mergeCell ref="A4:B6"/>
    <mergeCell ref="D4:F4"/>
    <mergeCell ref="G4:J4"/>
    <mergeCell ref="K4:M4"/>
    <mergeCell ref="N4:P4"/>
    <mergeCell ref="E5:F5"/>
    <mergeCell ref="A35:I35"/>
    <mergeCell ref="A36:B38"/>
    <mergeCell ref="D36:F36"/>
    <mergeCell ref="G36:J36"/>
    <mergeCell ref="K36:M36"/>
    <mergeCell ref="N36:P36"/>
    <mergeCell ref="E37:F37"/>
    <mergeCell ref="A66:I66"/>
    <mergeCell ref="A67:B69"/>
    <mergeCell ref="D67:F67"/>
    <mergeCell ref="G67:J67"/>
    <mergeCell ref="K67:M67"/>
    <mergeCell ref="N67:P67"/>
    <mergeCell ref="E68:F68"/>
    <mergeCell ref="A97:I97"/>
    <mergeCell ref="A98:B100"/>
    <mergeCell ref="D98:F98"/>
    <mergeCell ref="G98:J98"/>
    <mergeCell ref="K98:M98"/>
    <mergeCell ref="N98:P98"/>
    <mergeCell ref="E99:F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5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5" zeroHeight="false" outlineLevelRow="0" outlineLevelCol="1"/>
  <cols>
    <col collapsed="false" customWidth="true" hidden="false" outlineLevel="0" max="1" min="1" style="0" width="7.24"/>
    <col collapsed="false" customWidth="true" hidden="false" outlineLevel="0" max="2" min="2" style="0" width="4.75"/>
    <col collapsed="false" customWidth="true" hidden="false" outlineLevel="0" max="3" min="3" style="0" width="10.49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1" max="6" min="6" style="0" width="7.75"/>
    <col collapsed="false" customWidth="true" hidden="false" outlineLevel="1" max="7" min="7" style="0" width="8.36"/>
    <col collapsed="false" customWidth="true" hidden="false" outlineLevel="0" max="8" min="8" style="0" width="11.12"/>
    <col collapsed="false" customWidth="true" hidden="false" outlineLevel="1" max="12" min="9" style="0" width="7.75"/>
    <col collapsed="false" customWidth="true" hidden="false" outlineLevel="0" max="13" min="13" style="0" width="7.24"/>
    <col collapsed="false" customWidth="true" hidden="false" outlineLevel="0" max="14" min="14" style="0" width="9.12"/>
    <col collapsed="false" customWidth="true" hidden="false" outlineLevel="0" max="15" min="15" style="0" width="7.99"/>
    <col collapsed="false" customWidth="true" hidden="false" outlineLevel="0" max="17" min="17" style="0" width="11.62"/>
  </cols>
  <sheetData>
    <row r="1" customFormat="false" ht="13.5" hidden="false" customHeight="false" outlineLevel="0" collapsed="false">
      <c r="A1" s="1" t="s">
        <v>56</v>
      </c>
    </row>
    <row r="2" customFormat="false" ht="13.5" hidden="false" customHeight="false" outlineLevel="0" collapsed="false">
      <c r="A2" s="1" t="s">
        <v>57</v>
      </c>
      <c r="O2" s="2" t="s">
        <v>1</v>
      </c>
    </row>
    <row r="3" customFormat="false" ht="27" hidden="false" customHeight="false" outlineLevel="0" collapsed="false">
      <c r="A3" s="10" t="s">
        <v>58</v>
      </c>
      <c r="B3" s="10"/>
      <c r="C3" s="91" t="s">
        <v>2</v>
      </c>
      <c r="D3" s="92" t="s">
        <v>59</v>
      </c>
      <c r="E3" s="93" t="s">
        <v>60</v>
      </c>
      <c r="F3" s="92" t="s">
        <v>61</v>
      </c>
      <c r="G3" s="92" t="s">
        <v>62</v>
      </c>
      <c r="H3" s="93" t="s">
        <v>63</v>
      </c>
      <c r="I3" s="92" t="s">
        <v>64</v>
      </c>
      <c r="J3" s="92" t="s">
        <v>65</v>
      </c>
      <c r="K3" s="92" t="s">
        <v>66</v>
      </c>
      <c r="L3" s="92" t="s">
        <v>67</v>
      </c>
      <c r="M3" s="93" t="s">
        <v>68</v>
      </c>
      <c r="N3" s="93" t="s">
        <v>69</v>
      </c>
      <c r="O3" s="94" t="s">
        <v>70</v>
      </c>
    </row>
    <row r="4" customFormat="false" ht="13.5" hidden="false" customHeight="false" outlineLevel="0" collapsed="false">
      <c r="A4" s="95" t="n">
        <v>1958</v>
      </c>
      <c r="B4" s="26" t="s">
        <v>26</v>
      </c>
      <c r="C4" s="30" t="n">
        <v>53812</v>
      </c>
      <c r="D4" s="31" t="n">
        <f aca="false">E4+H4+SUM(M4:O4)</f>
        <v>3227</v>
      </c>
      <c r="E4" s="31" t="n">
        <f aca="false">SUM(F4:G4)</f>
        <v>1479</v>
      </c>
      <c r="F4" s="31" t="n">
        <v>1449</v>
      </c>
      <c r="G4" s="31" t="n">
        <f aca="false">N4-K4</f>
        <v>30</v>
      </c>
      <c r="H4" s="31" t="n">
        <f aca="false">SUM(I4:L4)</f>
        <v>1081</v>
      </c>
      <c r="I4" s="31" t="n">
        <v>262</v>
      </c>
      <c r="J4" s="31" t="n">
        <v>215</v>
      </c>
      <c r="K4" s="31" t="n">
        <v>209</v>
      </c>
      <c r="L4" s="31" t="n">
        <v>395</v>
      </c>
      <c r="M4" s="31" t="n">
        <v>205</v>
      </c>
      <c r="N4" s="31" t="n">
        <v>239</v>
      </c>
      <c r="O4" s="35" t="n">
        <v>223</v>
      </c>
    </row>
    <row r="5" customFormat="false" ht="13.5" hidden="false" customHeight="false" outlineLevel="0" collapsed="false">
      <c r="A5" s="96" t="n">
        <v>1960</v>
      </c>
      <c r="B5" s="39" t="s">
        <v>27</v>
      </c>
      <c r="C5" s="44" t="n">
        <v>65872</v>
      </c>
      <c r="D5" s="46" t="n">
        <f aca="false">E5+H5+SUM(M5:O5)</f>
        <v>4092</v>
      </c>
      <c r="E5" s="46" t="n">
        <f aca="false">SUM(F5:G5)</f>
        <v>2039</v>
      </c>
      <c r="F5" s="46" t="n">
        <v>1887</v>
      </c>
      <c r="G5" s="46" t="n">
        <f aca="false">N5-K5</f>
        <v>152</v>
      </c>
      <c r="H5" s="46" t="n">
        <f aca="false">SUM(I5:L5)</f>
        <v>1215</v>
      </c>
      <c r="I5" s="46" t="n">
        <v>283</v>
      </c>
      <c r="J5" s="46" t="n">
        <v>289</v>
      </c>
      <c r="K5" s="46" t="n">
        <v>231</v>
      </c>
      <c r="L5" s="46" t="n">
        <v>412</v>
      </c>
      <c r="M5" s="46" t="n">
        <v>218</v>
      </c>
      <c r="N5" s="46" t="n">
        <v>383</v>
      </c>
      <c r="O5" s="50" t="n">
        <v>237</v>
      </c>
    </row>
    <row r="6" customFormat="false" ht="13.5" hidden="false" customHeight="false" outlineLevel="0" collapsed="false">
      <c r="A6" s="96" t="n">
        <v>1962</v>
      </c>
      <c r="B6" s="39" t="s">
        <v>28</v>
      </c>
      <c r="C6" s="44" t="n">
        <v>92725</v>
      </c>
      <c r="D6" s="46" t="n">
        <f aca="false">E6+H6+SUM(M6:O6)</f>
        <v>5233</v>
      </c>
      <c r="E6" s="46" t="n">
        <f aca="false">SUM(F6:G6)</f>
        <v>2932</v>
      </c>
      <c r="F6" s="46" t="n">
        <v>2772</v>
      </c>
      <c r="G6" s="46" t="n">
        <f aca="false">N6-K6</f>
        <v>160</v>
      </c>
      <c r="H6" s="46" t="n">
        <f aca="false">SUM(I6:L6)</f>
        <v>1364</v>
      </c>
      <c r="I6" s="46" t="n">
        <v>343</v>
      </c>
      <c r="J6" s="46" t="n">
        <v>383</v>
      </c>
      <c r="K6" s="46" t="n">
        <v>272</v>
      </c>
      <c r="L6" s="46" t="n">
        <v>366</v>
      </c>
      <c r="M6" s="46" t="n">
        <v>198</v>
      </c>
      <c r="N6" s="46" t="n">
        <v>432</v>
      </c>
      <c r="O6" s="50" t="n">
        <v>307</v>
      </c>
    </row>
    <row r="7" customFormat="false" ht="13.5" hidden="false" customHeight="false" outlineLevel="0" collapsed="false">
      <c r="A7" s="96" t="n">
        <v>1964</v>
      </c>
      <c r="B7" s="39" t="s">
        <v>29</v>
      </c>
      <c r="C7" s="44" t="n">
        <v>112100</v>
      </c>
      <c r="D7" s="46" t="n">
        <f aca="false">E7+H7+SUM(M7:O7)</f>
        <v>6969</v>
      </c>
      <c r="E7" s="46" t="n">
        <v>4029</v>
      </c>
      <c r="F7" s="46" t="n">
        <v>3825</v>
      </c>
      <c r="G7" s="46" t="n">
        <f aca="false">N7-K7</f>
        <v>231</v>
      </c>
      <c r="H7" s="46" t="n">
        <f aca="false">SUM(I7:L7)</f>
        <v>1720</v>
      </c>
      <c r="I7" s="46" t="n">
        <v>439</v>
      </c>
      <c r="J7" s="46" t="n">
        <v>499</v>
      </c>
      <c r="K7" s="46" t="n">
        <v>306</v>
      </c>
      <c r="L7" s="46" t="n">
        <v>476</v>
      </c>
      <c r="M7" s="46" t="n">
        <v>311</v>
      </c>
      <c r="N7" s="46" t="n">
        <v>537</v>
      </c>
      <c r="O7" s="50" t="n">
        <v>372</v>
      </c>
    </row>
    <row r="8" customFormat="false" ht="13.5" hidden="false" customHeight="false" outlineLevel="0" collapsed="false">
      <c r="A8" s="96" t="n">
        <v>1966</v>
      </c>
      <c r="B8" s="39" t="s">
        <v>30</v>
      </c>
      <c r="C8" s="44" t="n">
        <v>144166</v>
      </c>
      <c r="D8" s="46" t="n">
        <f aca="false">E8+H8+SUM(M8:O8)</f>
        <v>8577</v>
      </c>
      <c r="E8" s="46" t="n">
        <v>5053</v>
      </c>
      <c r="F8" s="46" t="n">
        <v>4748</v>
      </c>
      <c r="G8" s="46" t="n">
        <f aca="false">N8-K8</f>
        <v>364</v>
      </c>
      <c r="H8" s="46" t="n">
        <f aca="false">SUM(I8:L8)</f>
        <v>1993</v>
      </c>
      <c r="I8" s="46" t="n">
        <v>492</v>
      </c>
      <c r="J8" s="46" t="n">
        <v>547</v>
      </c>
      <c r="K8" s="46" t="n">
        <v>364</v>
      </c>
      <c r="L8" s="46" t="n">
        <v>590</v>
      </c>
      <c r="M8" s="46" t="n">
        <v>339</v>
      </c>
      <c r="N8" s="46" t="n">
        <v>728</v>
      </c>
      <c r="O8" s="50" t="n">
        <v>464</v>
      </c>
    </row>
    <row r="9" customFormat="false" ht="13.5" hidden="false" customHeight="false" outlineLevel="0" collapsed="false">
      <c r="A9" s="96" t="n">
        <v>1968</v>
      </c>
      <c r="B9" s="39" t="s">
        <v>31</v>
      </c>
      <c r="C9" s="44" t="n">
        <v>229504</v>
      </c>
      <c r="D9" s="46" t="n">
        <f aca="false">E9+H9+SUM(M9:O9)</f>
        <v>12932</v>
      </c>
      <c r="E9" s="46" t="n">
        <v>7628</v>
      </c>
      <c r="F9" s="46" t="n">
        <v>7226</v>
      </c>
      <c r="G9" s="46" t="n">
        <f aca="false">N9-K9</f>
        <v>611</v>
      </c>
      <c r="H9" s="46" t="n">
        <f aca="false">SUM(I9:L9)</f>
        <v>2951</v>
      </c>
      <c r="I9" s="46" t="n">
        <v>703</v>
      </c>
      <c r="J9" s="46" t="n">
        <v>860</v>
      </c>
      <c r="K9" s="46" t="n">
        <v>520</v>
      </c>
      <c r="L9" s="46" t="n">
        <v>868</v>
      </c>
      <c r="M9" s="46" t="n">
        <v>543</v>
      </c>
      <c r="N9" s="46" t="n">
        <v>1131</v>
      </c>
      <c r="O9" s="50" t="n">
        <v>679</v>
      </c>
    </row>
    <row r="10" customFormat="false" ht="13.5" hidden="false" customHeight="false" outlineLevel="0" collapsed="false">
      <c r="A10" s="96" t="n">
        <v>1970</v>
      </c>
      <c r="B10" s="39" t="s">
        <v>32</v>
      </c>
      <c r="C10" s="44" t="n">
        <v>306656</v>
      </c>
      <c r="D10" s="46" t="n">
        <f aca="false">E10+H10+SUM(M10:O10)</f>
        <v>18969</v>
      </c>
      <c r="E10" s="46" t="n">
        <v>11838</v>
      </c>
      <c r="F10" s="46" t="n">
        <v>11575</v>
      </c>
      <c r="G10" s="46" t="n">
        <f aca="false">N10-K10</f>
        <v>740</v>
      </c>
      <c r="H10" s="46" t="n">
        <f aca="false">SUM(I10:L10)</f>
        <v>3940</v>
      </c>
      <c r="I10" s="46" t="n">
        <v>1070</v>
      </c>
      <c r="J10" s="46" t="n">
        <v>1066</v>
      </c>
      <c r="K10" s="46" t="n">
        <v>820</v>
      </c>
      <c r="L10" s="46" t="n">
        <v>984</v>
      </c>
      <c r="M10" s="46" t="n">
        <v>686</v>
      </c>
      <c r="N10" s="46" t="n">
        <v>1560</v>
      </c>
      <c r="O10" s="50" t="n">
        <v>945</v>
      </c>
    </row>
    <row r="11" customFormat="false" ht="13.5" hidden="false" customHeight="false" outlineLevel="0" collapsed="false">
      <c r="A11" s="96" t="n">
        <v>1972</v>
      </c>
      <c r="B11" s="39" t="s">
        <v>33</v>
      </c>
      <c r="C11" s="44" t="n">
        <v>394167</v>
      </c>
      <c r="D11" s="46" t="n">
        <f aca="false">E11+H11+SUM(M11:O11)</f>
        <v>23384</v>
      </c>
      <c r="E11" s="46" t="n">
        <v>14276</v>
      </c>
      <c r="F11" s="46" t="n">
        <v>13745</v>
      </c>
      <c r="G11" s="46" t="n">
        <v>603</v>
      </c>
      <c r="H11" s="46" t="n">
        <f aca="false">SUM(I11:L11)</f>
        <v>5103</v>
      </c>
      <c r="I11" s="46" t="n">
        <v>1262</v>
      </c>
      <c r="J11" s="46" t="n">
        <v>1311</v>
      </c>
      <c r="K11" s="46" t="n">
        <v>1110</v>
      </c>
      <c r="L11" s="46" t="n">
        <v>1420</v>
      </c>
      <c r="M11" s="46" t="n">
        <v>742</v>
      </c>
      <c r="N11" s="46" t="n">
        <v>2104</v>
      </c>
      <c r="O11" s="50" t="n">
        <v>1159</v>
      </c>
    </row>
    <row r="12" customFormat="false" ht="13.5" hidden="false" customHeight="false" outlineLevel="0" collapsed="false">
      <c r="A12" s="96" t="n">
        <v>1974</v>
      </c>
      <c r="B12" s="39" t="s">
        <v>34</v>
      </c>
      <c r="C12" s="44" t="n">
        <v>553739</v>
      </c>
      <c r="D12" s="46" t="n">
        <f aca="false">E12+H12+SUM(M12:O12)</f>
        <v>32679</v>
      </c>
      <c r="E12" s="46" t="n">
        <v>19640</v>
      </c>
      <c r="F12" s="46" t="n">
        <v>18719</v>
      </c>
      <c r="G12" s="46" t="n">
        <v>921</v>
      </c>
      <c r="H12" s="46" t="n">
        <f aca="false">SUM(I12:L12)</f>
        <v>7035</v>
      </c>
      <c r="I12" s="46" t="n">
        <v>1930</v>
      </c>
      <c r="J12" s="46" t="n">
        <v>1714</v>
      </c>
      <c r="K12" s="46" t="n">
        <v>1577</v>
      </c>
      <c r="L12" s="46" t="n">
        <v>1814</v>
      </c>
      <c r="M12" s="46" t="n">
        <v>1015</v>
      </c>
      <c r="N12" s="46" t="n">
        <v>3195</v>
      </c>
      <c r="O12" s="50" t="n">
        <v>1794</v>
      </c>
    </row>
    <row r="13" customFormat="false" ht="13.5" hidden="false" customHeight="false" outlineLevel="0" collapsed="false">
      <c r="A13" s="96" t="n">
        <v>1976</v>
      </c>
      <c r="B13" s="39" t="s">
        <v>35</v>
      </c>
      <c r="C13" s="44" t="n">
        <v>800108</v>
      </c>
      <c r="D13" s="46" t="n">
        <f aca="false">E13+H13+SUM(M13:O13)</f>
        <v>44742</v>
      </c>
      <c r="E13" s="46" t="n">
        <v>26462</v>
      </c>
      <c r="F13" s="46" t="n">
        <v>25095</v>
      </c>
      <c r="G13" s="46" t="n">
        <v>1367</v>
      </c>
      <c r="H13" s="46" t="n">
        <f aca="false">SUM(I13:L13)</f>
        <v>9772</v>
      </c>
      <c r="I13" s="46" t="n">
        <v>2735</v>
      </c>
      <c r="J13" s="46" t="n">
        <v>2684</v>
      </c>
      <c r="K13" s="46" t="n">
        <v>2113</v>
      </c>
      <c r="L13" s="46" t="n">
        <v>2240</v>
      </c>
      <c r="M13" s="46" t="n">
        <v>1181</v>
      </c>
      <c r="N13" s="46" t="n">
        <v>4691</v>
      </c>
      <c r="O13" s="50" t="n">
        <v>2636</v>
      </c>
    </row>
    <row r="14" customFormat="false" ht="13.5" hidden="false" customHeight="false" outlineLevel="0" collapsed="false">
      <c r="A14" s="96" t="n">
        <v>1979</v>
      </c>
      <c r="B14" s="39" t="s">
        <v>36</v>
      </c>
      <c r="C14" s="44" t="n">
        <v>1015346</v>
      </c>
      <c r="D14" s="46" t="n">
        <f aca="false">E14+H14+SUM(M14:O14)</f>
        <v>58392</v>
      </c>
      <c r="E14" s="46" t="n">
        <v>34735</v>
      </c>
      <c r="F14" s="46" t="n">
        <v>33255</v>
      </c>
      <c r="G14" s="46" t="n">
        <v>1504</v>
      </c>
      <c r="H14" s="46" t="n">
        <f aca="false">SUM(I14:L14)</f>
        <v>11737</v>
      </c>
      <c r="I14" s="46" t="n">
        <v>3263</v>
      </c>
      <c r="J14" s="46" t="n">
        <v>3160</v>
      </c>
      <c r="K14" s="46" t="n">
        <v>2524</v>
      </c>
      <c r="L14" s="46" t="n">
        <v>2790</v>
      </c>
      <c r="M14" s="46" t="n">
        <v>1509</v>
      </c>
      <c r="N14" s="46" t="n">
        <v>6757</v>
      </c>
      <c r="O14" s="50" t="n">
        <v>3654</v>
      </c>
    </row>
    <row r="15" customFormat="false" ht="13.5" hidden="false" customHeight="false" outlineLevel="0" collapsed="false">
      <c r="A15" s="96" t="n">
        <v>1982</v>
      </c>
      <c r="B15" s="39" t="s">
        <v>37</v>
      </c>
      <c r="C15" s="44" t="n">
        <v>1262594</v>
      </c>
      <c r="D15" s="46" t="n">
        <f aca="false">E15+H15+SUM(M15:O15)</f>
        <v>71065</v>
      </c>
      <c r="E15" s="46" t="n">
        <v>40606</v>
      </c>
      <c r="F15" s="46" t="n">
        <v>39050</v>
      </c>
      <c r="G15" s="46" t="n">
        <v>1556</v>
      </c>
      <c r="H15" s="46" t="n">
        <f aca="false">SUM(I15:L15)</f>
        <v>15054</v>
      </c>
      <c r="I15" s="46" t="n">
        <v>4655</v>
      </c>
      <c r="J15" s="46" t="n">
        <v>3891</v>
      </c>
      <c r="K15" s="46" t="n">
        <v>3141</v>
      </c>
      <c r="L15" s="46" t="n">
        <v>3367</v>
      </c>
      <c r="M15" s="46" t="n">
        <v>1847</v>
      </c>
      <c r="N15" s="46" t="n">
        <v>8167</v>
      </c>
      <c r="O15" s="50" t="n">
        <v>5391</v>
      </c>
    </row>
    <row r="16" customFormat="false" ht="13.5" hidden="false" customHeight="false" outlineLevel="0" collapsed="false">
      <c r="A16" s="96" t="n">
        <v>1985</v>
      </c>
      <c r="B16" s="39" t="s">
        <v>38</v>
      </c>
      <c r="C16" s="44" t="n">
        <v>1308379</v>
      </c>
      <c r="D16" s="46" t="n">
        <f aca="false">E16+H16+SUM(M16:O16)</f>
        <v>76491</v>
      </c>
      <c r="E16" s="46" t="n">
        <v>44182</v>
      </c>
      <c r="F16" s="46" t="n">
        <v>42705</v>
      </c>
      <c r="G16" s="46" t="n">
        <v>1477</v>
      </c>
      <c r="H16" s="46" t="n">
        <f aca="false">SUM(I16:L16)</f>
        <v>15880</v>
      </c>
      <c r="I16" s="46" t="n">
        <v>4632</v>
      </c>
      <c r="J16" s="46" t="n">
        <v>4365</v>
      </c>
      <c r="K16" s="46" t="n">
        <v>3521</v>
      </c>
      <c r="L16" s="46" t="n">
        <v>3362</v>
      </c>
      <c r="M16" s="46" t="n">
        <v>1748</v>
      </c>
      <c r="N16" s="46" t="n">
        <v>8446</v>
      </c>
      <c r="O16" s="50" t="n">
        <v>6235</v>
      </c>
    </row>
    <row r="17" customFormat="false" ht="13.5" hidden="false" customHeight="false" outlineLevel="0" collapsed="false">
      <c r="A17" s="96" t="n">
        <v>1988</v>
      </c>
      <c r="B17" s="39" t="s">
        <v>39</v>
      </c>
      <c r="C17" s="44" t="n">
        <v>1414502</v>
      </c>
      <c r="D17" s="46" t="n">
        <f aca="false">E17+H17+SUM(M17:O17)</f>
        <v>78096</v>
      </c>
      <c r="E17" s="46" t="n">
        <v>44816</v>
      </c>
      <c r="F17" s="46" t="n">
        <v>43223</v>
      </c>
      <c r="G17" s="46" t="n">
        <v>1593</v>
      </c>
      <c r="H17" s="46" t="n">
        <f aca="false">SUM(I17:L17)</f>
        <v>15956</v>
      </c>
      <c r="I17" s="46" t="n">
        <v>4438</v>
      </c>
      <c r="J17" s="46" t="n">
        <v>4192</v>
      </c>
      <c r="K17" s="46" t="n">
        <v>3419</v>
      </c>
      <c r="L17" s="46" t="n">
        <v>3907</v>
      </c>
      <c r="M17" s="46" t="n">
        <v>1983</v>
      </c>
      <c r="N17" s="46" t="n">
        <v>9092</v>
      </c>
      <c r="O17" s="50" t="n">
        <v>6249</v>
      </c>
    </row>
    <row r="18" customFormat="false" ht="13.5" hidden="false" customHeight="false" outlineLevel="0" collapsed="false">
      <c r="A18" s="96" t="n">
        <v>1991</v>
      </c>
      <c r="B18" s="39" t="s">
        <v>40</v>
      </c>
      <c r="C18" s="44" t="n">
        <v>1626210</v>
      </c>
      <c r="D18" s="46" t="n">
        <f aca="false">E18+H18+SUM(M18:O18)</f>
        <v>89615</v>
      </c>
      <c r="E18" s="46" t="n">
        <v>53862</v>
      </c>
      <c r="F18" s="46" t="n">
        <v>52332</v>
      </c>
      <c r="G18" s="46" t="n">
        <v>1530</v>
      </c>
      <c r="H18" s="46" t="n">
        <f aca="false">SUM(I18:L18)</f>
        <v>14953</v>
      </c>
      <c r="I18" s="46" t="n">
        <v>4881</v>
      </c>
      <c r="J18" s="46" t="n">
        <v>3946</v>
      </c>
      <c r="K18" s="46" t="n">
        <v>2166</v>
      </c>
      <c r="L18" s="46" t="n">
        <v>3960</v>
      </c>
      <c r="M18" s="46" t="n">
        <v>1907</v>
      </c>
      <c r="N18" s="46" t="n">
        <v>11081</v>
      </c>
      <c r="O18" s="50" t="n">
        <v>7812</v>
      </c>
    </row>
    <row r="19" customFormat="false" ht="13.5" hidden="false" customHeight="false" outlineLevel="0" collapsed="false">
      <c r="A19" s="96" t="n">
        <v>1994</v>
      </c>
      <c r="B19" s="39" t="s">
        <v>41</v>
      </c>
      <c r="C19" s="44" t="n">
        <v>1654247</v>
      </c>
      <c r="D19" s="46" t="n">
        <f aca="false">E19+H19+SUM(M19:O19)</f>
        <v>94288</v>
      </c>
      <c r="E19" s="46" t="n">
        <v>56589</v>
      </c>
      <c r="F19" s="46" t="n">
        <v>55282</v>
      </c>
      <c r="G19" s="46" t="n">
        <v>1307</v>
      </c>
      <c r="H19" s="46" t="n">
        <f aca="false">SUM(I19:L19)</f>
        <v>14371</v>
      </c>
      <c r="I19" s="46" t="n">
        <v>3842</v>
      </c>
      <c r="J19" s="46" t="n">
        <v>4151</v>
      </c>
      <c r="K19" s="46" t="n">
        <v>2206</v>
      </c>
      <c r="L19" s="46" t="n">
        <v>4172</v>
      </c>
      <c r="M19" s="46" t="n">
        <v>1725</v>
      </c>
      <c r="N19" s="46" t="n">
        <v>11508</v>
      </c>
      <c r="O19" s="50" t="n">
        <v>10095</v>
      </c>
    </row>
    <row r="20" customFormat="false" ht="13.5" hidden="false" customHeight="false" outlineLevel="0" collapsed="false">
      <c r="A20" s="96" t="n">
        <v>1997</v>
      </c>
      <c r="B20" s="39" t="s">
        <v>42</v>
      </c>
      <c r="C20" s="44" t="n">
        <v>1717247</v>
      </c>
      <c r="D20" s="46" t="n">
        <f aca="false">E20+H20+SUM(M20:O20)</f>
        <v>103245</v>
      </c>
      <c r="E20" s="46" t="n">
        <v>57514</v>
      </c>
      <c r="F20" s="46" t="n">
        <v>55928</v>
      </c>
      <c r="G20" s="46" t="n">
        <v>1586</v>
      </c>
      <c r="H20" s="46" t="n">
        <f aca="false">SUM(I20:L20)</f>
        <v>15932</v>
      </c>
      <c r="I20" s="46" t="n">
        <v>4428</v>
      </c>
      <c r="J20" s="46" t="n">
        <v>4526</v>
      </c>
      <c r="K20" s="46" t="n">
        <v>3306</v>
      </c>
      <c r="L20" s="46" t="n">
        <v>3672</v>
      </c>
      <c r="M20" s="46" t="n">
        <v>1750</v>
      </c>
      <c r="N20" s="46" t="n">
        <v>16524</v>
      </c>
      <c r="O20" s="50" t="n">
        <v>11525</v>
      </c>
    </row>
    <row r="21" customFormat="false" ht="13.5" hidden="false" customHeight="false" outlineLevel="0" collapsed="false">
      <c r="A21" s="96" t="n">
        <v>1999</v>
      </c>
      <c r="B21" s="39" t="s">
        <v>43</v>
      </c>
      <c r="C21" s="44" t="n">
        <v>1708310</v>
      </c>
      <c r="D21" s="46" t="n">
        <f aca="false">E21+H21+SUM(M21:O21)</f>
        <v>102457</v>
      </c>
      <c r="E21" s="46" t="n">
        <v>58647</v>
      </c>
      <c r="F21" s="46" t="n">
        <v>57263</v>
      </c>
      <c r="G21" s="46" t="n">
        <v>1384</v>
      </c>
      <c r="H21" s="46" t="n">
        <f aca="false">SUM(I21:L21)</f>
        <v>15894</v>
      </c>
      <c r="I21" s="46" t="n">
        <v>4422</v>
      </c>
      <c r="J21" s="46" t="n">
        <v>4857</v>
      </c>
      <c r="K21" s="46" t="n">
        <v>2440</v>
      </c>
      <c r="L21" s="46" t="n">
        <v>4175</v>
      </c>
      <c r="M21" s="46" t="n">
        <v>1886</v>
      </c>
      <c r="N21" s="46" t="n">
        <v>11860</v>
      </c>
      <c r="O21" s="50" t="n">
        <v>14170</v>
      </c>
    </row>
    <row r="22" customFormat="false" ht="13.5" hidden="false" customHeight="false" outlineLevel="0" collapsed="false">
      <c r="A22" s="96" t="n">
        <v>2002</v>
      </c>
      <c r="B22" s="39" t="s">
        <v>44</v>
      </c>
      <c r="C22" s="44" t="n">
        <v>1561699</v>
      </c>
      <c r="D22" s="46" t="n">
        <f aca="false">E22+H22+SUM(M22:O22)</f>
        <v>95464</v>
      </c>
      <c r="E22" s="46" t="n">
        <v>54137</v>
      </c>
      <c r="F22" s="46" t="n">
        <v>52907</v>
      </c>
      <c r="G22" s="46" t="n">
        <v>1230</v>
      </c>
      <c r="H22" s="46" t="n">
        <f aca="false">SUM(I22:L22)</f>
        <v>14093</v>
      </c>
      <c r="I22" s="46" t="n">
        <v>4126</v>
      </c>
      <c r="J22" s="46" t="n">
        <v>4024</v>
      </c>
      <c r="K22" s="46" t="n">
        <v>2213</v>
      </c>
      <c r="L22" s="46" t="n">
        <v>3730</v>
      </c>
      <c r="M22" s="46" t="n">
        <v>1078</v>
      </c>
      <c r="N22" s="46" t="n">
        <v>12187</v>
      </c>
      <c r="O22" s="50" t="n">
        <v>13969</v>
      </c>
    </row>
    <row r="23" customFormat="false" ht="13.5" hidden="false" customHeight="false" outlineLevel="0" collapsed="false">
      <c r="A23" s="96" t="n">
        <v>2004</v>
      </c>
      <c r="B23" s="39" t="s">
        <v>45</v>
      </c>
      <c r="C23" s="44" t="n">
        <v>1538389</v>
      </c>
      <c r="D23" s="46" t="n">
        <f aca="false">E23+H23+SUM(M23:O23)</f>
        <v>87461</v>
      </c>
      <c r="E23" s="46" t="n">
        <v>49155</v>
      </c>
      <c r="F23" s="46" t="n">
        <v>47904</v>
      </c>
      <c r="G23" s="46" t="n">
        <v>1251</v>
      </c>
      <c r="H23" s="46" t="n">
        <f aca="false">SUM(I23:L23)</f>
        <v>12391</v>
      </c>
      <c r="I23" s="46" t="n">
        <v>4008</v>
      </c>
      <c r="J23" s="46" t="n">
        <v>3429</v>
      </c>
      <c r="K23" s="46" t="n">
        <v>1551</v>
      </c>
      <c r="L23" s="46" t="n">
        <v>3403</v>
      </c>
      <c r="M23" s="46" t="n">
        <v>1071</v>
      </c>
      <c r="N23" s="46" t="n">
        <v>11440</v>
      </c>
      <c r="O23" s="50" t="n">
        <v>13404</v>
      </c>
    </row>
    <row r="24" customFormat="false" ht="13.5" hidden="false" customHeight="false" outlineLevel="0" collapsed="false">
      <c r="A24" s="97" t="n">
        <v>2007</v>
      </c>
      <c r="B24" s="53" t="s">
        <v>46</v>
      </c>
      <c r="C24" s="58" t="n">
        <v>1485591</v>
      </c>
      <c r="D24" s="59" t="n">
        <f aca="false">E24+H24+SUM(M24:O24)</f>
        <v>84835</v>
      </c>
      <c r="E24" s="59" t="n">
        <v>47795</v>
      </c>
      <c r="F24" s="82" t="s">
        <v>25</v>
      </c>
      <c r="G24" s="82" t="s">
        <v>25</v>
      </c>
      <c r="H24" s="59" t="n">
        <v>11247</v>
      </c>
      <c r="I24" s="82" t="s">
        <v>25</v>
      </c>
      <c r="J24" s="82" t="s">
        <v>25</v>
      </c>
      <c r="K24" s="82" t="s">
        <v>25</v>
      </c>
      <c r="L24" s="82" t="s">
        <v>25</v>
      </c>
      <c r="M24" s="59" t="n">
        <v>869</v>
      </c>
      <c r="N24" s="59" t="n">
        <v>12969</v>
      </c>
      <c r="O24" s="63" t="n">
        <v>11955</v>
      </c>
    </row>
    <row r="25" customFormat="false" ht="13.5" hidden="false" customHeight="false" outlineLevel="0" collapsed="false">
      <c r="A25" s="97" t="n">
        <v>2011</v>
      </c>
      <c r="B25" s="53" t="s">
        <v>71</v>
      </c>
      <c r="C25" s="58" t="n">
        <v>1142696</v>
      </c>
      <c r="D25" s="59" t="n">
        <f aca="false">E25+H25+SUM(M25:O25)</f>
        <v>65642</v>
      </c>
      <c r="E25" s="59" t="n">
        <v>39298</v>
      </c>
      <c r="F25" s="82" t="s">
        <v>25</v>
      </c>
      <c r="G25" s="82" t="s">
        <v>25</v>
      </c>
      <c r="H25" s="59" t="n">
        <v>7589</v>
      </c>
      <c r="I25" s="82" t="s">
        <v>25</v>
      </c>
      <c r="J25" s="82" t="s">
        <v>25</v>
      </c>
      <c r="K25" s="82" t="s">
        <v>25</v>
      </c>
      <c r="L25" s="82" t="s">
        <v>25</v>
      </c>
      <c r="M25" s="59" t="n">
        <v>687</v>
      </c>
      <c r="N25" s="59" t="n">
        <v>9260</v>
      </c>
      <c r="O25" s="63" t="n">
        <v>8808</v>
      </c>
    </row>
    <row r="26" customFormat="false" ht="13.5" hidden="false" customHeight="false" outlineLevel="0" collapsed="false">
      <c r="A26" s="97" t="n">
        <v>2013</v>
      </c>
      <c r="B26" s="53" t="s">
        <v>72</v>
      </c>
      <c r="C26" s="58" t="n">
        <v>1285527</v>
      </c>
      <c r="D26" s="59" t="n">
        <f aca="false">E26+H26+SUM(M26:O26)</f>
        <v>70590</v>
      </c>
      <c r="E26" s="59" t="n">
        <v>43175</v>
      </c>
      <c r="F26" s="82" t="s">
        <v>25</v>
      </c>
      <c r="G26" s="82" t="s">
        <v>25</v>
      </c>
      <c r="H26" s="59" t="n">
        <v>8601</v>
      </c>
      <c r="I26" s="82" t="s">
        <v>25</v>
      </c>
      <c r="J26" s="82" t="s">
        <v>25</v>
      </c>
      <c r="K26" s="82" t="s">
        <v>25</v>
      </c>
      <c r="L26" s="82" t="s">
        <v>25</v>
      </c>
      <c r="M26" s="59" t="n">
        <v>438</v>
      </c>
      <c r="N26" s="59" t="n">
        <v>10021</v>
      </c>
      <c r="O26" s="63" t="n">
        <v>8355</v>
      </c>
    </row>
    <row r="27" customFormat="false" ht="13.5" hidden="false" customHeight="false" outlineLevel="0" collapsed="false">
      <c r="A27" s="97" t="n">
        <v>2015</v>
      </c>
      <c r="B27" s="53" t="s">
        <v>73</v>
      </c>
      <c r="C27" s="58" t="n">
        <v>1415814</v>
      </c>
      <c r="D27" s="59" t="n">
        <f aca="false">E27+H27+SUM(M27:O27)</f>
        <v>75993</v>
      </c>
      <c r="E27" s="59" t="n">
        <v>45714</v>
      </c>
      <c r="F27" s="82" t="s">
        <v>25</v>
      </c>
      <c r="G27" s="82" t="s">
        <v>25</v>
      </c>
      <c r="H27" s="59" t="n">
        <v>7626</v>
      </c>
      <c r="I27" s="82" t="s">
        <v>25</v>
      </c>
      <c r="J27" s="82" t="s">
        <v>25</v>
      </c>
      <c r="K27" s="82" t="s">
        <v>25</v>
      </c>
      <c r="L27" s="82" t="s">
        <v>25</v>
      </c>
      <c r="M27" s="59" t="n">
        <v>611</v>
      </c>
      <c r="N27" s="59" t="n">
        <v>11966</v>
      </c>
      <c r="O27" s="63" t="n">
        <v>10076</v>
      </c>
    </row>
    <row r="28" customFormat="false" ht="13.5" hidden="false" customHeight="false" outlineLevel="0" collapsed="false">
      <c r="A28" s="98" t="n">
        <v>2020</v>
      </c>
      <c r="B28" s="65" t="s">
        <v>74</v>
      </c>
      <c r="C28" s="70" t="n">
        <v>1627150</v>
      </c>
      <c r="D28" s="86" t="s">
        <v>75</v>
      </c>
      <c r="E28" s="71" t="n">
        <v>44127</v>
      </c>
      <c r="F28" s="86" t="s">
        <v>25</v>
      </c>
      <c r="G28" s="86" t="s">
        <v>25</v>
      </c>
      <c r="H28" s="71" t="n">
        <v>6075</v>
      </c>
      <c r="I28" s="86" t="s">
        <v>25</v>
      </c>
      <c r="J28" s="86" t="s">
        <v>25</v>
      </c>
      <c r="K28" s="86" t="s">
        <v>25</v>
      </c>
      <c r="L28" s="86" t="s">
        <v>25</v>
      </c>
      <c r="M28" s="86" t="s">
        <v>75</v>
      </c>
      <c r="N28" s="71" t="n">
        <v>10410</v>
      </c>
      <c r="O28" s="75" t="n">
        <v>9909</v>
      </c>
    </row>
    <row r="30" customFormat="false" ht="13.5" hidden="false" customHeight="false" outlineLevel="0" collapsed="false">
      <c r="A30" s="1" t="s">
        <v>76</v>
      </c>
    </row>
    <row r="31" customFormat="false" ht="27" hidden="false" customHeight="false" outlineLevel="0" collapsed="false">
      <c r="A31" s="4" t="s">
        <v>3</v>
      </c>
      <c r="B31" s="4"/>
      <c r="C31" s="99" t="s">
        <v>2</v>
      </c>
      <c r="D31" s="100" t="s">
        <v>59</v>
      </c>
      <c r="E31" s="101" t="s">
        <v>60</v>
      </c>
      <c r="F31" s="100" t="s">
        <v>61</v>
      </c>
      <c r="G31" s="100" t="s">
        <v>62</v>
      </c>
      <c r="H31" s="101" t="s">
        <v>63</v>
      </c>
      <c r="I31" s="100" t="s">
        <v>64</v>
      </c>
      <c r="J31" s="100" t="s">
        <v>65</v>
      </c>
      <c r="K31" s="100" t="s">
        <v>66</v>
      </c>
      <c r="L31" s="100" t="s">
        <v>67</v>
      </c>
      <c r="M31" s="101" t="s">
        <v>68</v>
      </c>
      <c r="N31" s="101" t="s">
        <v>69</v>
      </c>
      <c r="O31" s="102" t="s">
        <v>70</v>
      </c>
    </row>
    <row r="32" customFormat="false" ht="13.5" hidden="false" customHeight="false" outlineLevel="0" collapsed="false">
      <c r="A32" s="96" t="n">
        <v>1962</v>
      </c>
      <c r="B32" s="39" t="s">
        <v>28</v>
      </c>
      <c r="C32" s="103" t="n">
        <v>1742485</v>
      </c>
      <c r="D32" s="104" t="n">
        <f aca="false">E32+H32+SUM(M32:O32)</f>
        <v>145428</v>
      </c>
      <c r="E32" s="104" t="n">
        <f aca="false">SUM(F32:G32)</f>
        <v>48977</v>
      </c>
      <c r="F32" s="104" t="n">
        <v>42998</v>
      </c>
      <c r="G32" s="104" t="n">
        <v>5979</v>
      </c>
      <c r="H32" s="104" t="n">
        <f aca="false">SUM(I32:L32)</f>
        <v>53928</v>
      </c>
      <c r="I32" s="104" t="n">
        <v>8073</v>
      </c>
      <c r="J32" s="104" t="n">
        <v>15433</v>
      </c>
      <c r="K32" s="104" t="n">
        <v>15073</v>
      </c>
      <c r="L32" s="104" t="n">
        <v>15349</v>
      </c>
      <c r="M32" s="104" t="n">
        <v>11790</v>
      </c>
      <c r="N32" s="104" t="n">
        <v>16282</v>
      </c>
      <c r="O32" s="105" t="n">
        <v>14451</v>
      </c>
    </row>
    <row r="33" customFormat="false" ht="13.5" hidden="false" customHeight="false" outlineLevel="0" collapsed="false">
      <c r="A33" s="96" t="n">
        <v>1964</v>
      </c>
      <c r="B33" s="39" t="s">
        <v>29</v>
      </c>
      <c r="C33" s="44" t="n">
        <v>1609488</v>
      </c>
      <c r="D33" s="46" t="n">
        <f aca="false">E33+H33+SUM(M33:O33)</f>
        <v>138033</v>
      </c>
      <c r="E33" s="46" t="n">
        <f aca="false">SUM(F33:G33)</f>
        <v>47733</v>
      </c>
      <c r="F33" s="46" t="n">
        <v>41762</v>
      </c>
      <c r="G33" s="46" t="n">
        <v>5971</v>
      </c>
      <c r="H33" s="46" t="n">
        <f aca="false">SUM(I33:L33)</f>
        <v>48885</v>
      </c>
      <c r="I33" s="46" t="n">
        <v>7824</v>
      </c>
      <c r="J33" s="46" t="n">
        <v>14923</v>
      </c>
      <c r="K33" s="46" t="n">
        <v>13449</v>
      </c>
      <c r="L33" s="46" t="n">
        <v>12689</v>
      </c>
      <c r="M33" s="46" t="n">
        <v>11287</v>
      </c>
      <c r="N33" s="46" t="n">
        <v>15958</v>
      </c>
      <c r="O33" s="50" t="n">
        <v>14170</v>
      </c>
    </row>
    <row r="34" customFormat="false" ht="13.5" hidden="false" customHeight="false" outlineLevel="0" collapsed="false">
      <c r="A34" s="96" t="n">
        <v>1966</v>
      </c>
      <c r="B34" s="39" t="s">
        <v>30</v>
      </c>
      <c r="C34" s="44" t="n">
        <v>1597928</v>
      </c>
      <c r="D34" s="46" t="n">
        <f aca="false">E34+H34+SUM(M34:O34)</f>
        <v>133007</v>
      </c>
      <c r="E34" s="46" t="n">
        <f aca="false">SUM(F34:G34)</f>
        <v>46856</v>
      </c>
      <c r="F34" s="46" t="n">
        <v>41210</v>
      </c>
      <c r="G34" s="46" t="n">
        <v>5646</v>
      </c>
      <c r="H34" s="46" t="n">
        <f aca="false">SUM(I34:L34)</f>
        <v>46304</v>
      </c>
      <c r="I34" s="46" t="n">
        <v>7265</v>
      </c>
      <c r="J34" s="46" t="n">
        <v>13454</v>
      </c>
      <c r="K34" s="46" t="n">
        <v>12680</v>
      </c>
      <c r="L34" s="46" t="n">
        <v>12905</v>
      </c>
      <c r="M34" s="46" t="n">
        <v>10839</v>
      </c>
      <c r="N34" s="46" t="n">
        <v>15237</v>
      </c>
      <c r="O34" s="50" t="n">
        <v>13771</v>
      </c>
    </row>
    <row r="35" customFormat="false" ht="13.5" hidden="false" customHeight="false" outlineLevel="0" collapsed="false">
      <c r="A35" s="96" t="n">
        <v>1968</v>
      </c>
      <c r="B35" s="39" t="s">
        <v>31</v>
      </c>
      <c r="C35" s="44" t="n">
        <v>1574611</v>
      </c>
      <c r="D35" s="46" t="n">
        <f aca="false">E35+H35+SUM(M35:O35)</f>
        <v>127692</v>
      </c>
      <c r="E35" s="46" t="n">
        <f aca="false">SUM(F35:G35)</f>
        <v>46002</v>
      </c>
      <c r="F35" s="46" t="n">
        <v>40610</v>
      </c>
      <c r="G35" s="46" t="n">
        <v>5392</v>
      </c>
      <c r="H35" s="46" t="n">
        <f aca="false">SUM(I35:L35)</f>
        <v>43279</v>
      </c>
      <c r="I35" s="46" t="n">
        <v>7128</v>
      </c>
      <c r="J35" s="46" t="n">
        <v>12731</v>
      </c>
      <c r="K35" s="46" t="n">
        <v>11508</v>
      </c>
      <c r="L35" s="46" t="n">
        <v>11912</v>
      </c>
      <c r="M35" s="46" t="n">
        <v>10161</v>
      </c>
      <c r="N35" s="46" t="n">
        <v>14873</v>
      </c>
      <c r="O35" s="50" t="n">
        <v>13377</v>
      </c>
    </row>
    <row r="36" customFormat="false" ht="13.5" hidden="false" customHeight="false" outlineLevel="0" collapsed="false">
      <c r="A36" s="96" t="n">
        <v>1970</v>
      </c>
      <c r="B36" s="39" t="s">
        <v>32</v>
      </c>
      <c r="C36" s="44" t="n">
        <v>1535192</v>
      </c>
      <c r="D36" s="46" t="n">
        <f aca="false">E36+H36+SUM(M36:O36)</f>
        <v>122761</v>
      </c>
      <c r="E36" s="46" t="n">
        <f aca="false">SUM(F36:G36)</f>
        <v>44989</v>
      </c>
      <c r="F36" s="46" t="n">
        <v>39772</v>
      </c>
      <c r="G36" s="46" t="n">
        <v>5217</v>
      </c>
      <c r="H36" s="46" t="n">
        <f aca="false">SUM(I36:L36)</f>
        <v>40075</v>
      </c>
      <c r="I36" s="46" t="n">
        <v>6811</v>
      </c>
      <c r="J36" s="46" t="n">
        <v>12002</v>
      </c>
      <c r="K36" s="46" t="n">
        <v>10493</v>
      </c>
      <c r="L36" s="46" t="n">
        <v>10769</v>
      </c>
      <c r="M36" s="46" t="n">
        <v>9284</v>
      </c>
      <c r="N36" s="46" t="n">
        <v>14935</v>
      </c>
      <c r="O36" s="50" t="n">
        <v>13478</v>
      </c>
    </row>
    <row r="37" customFormat="false" ht="13.5" hidden="false" customHeight="false" outlineLevel="0" collapsed="false">
      <c r="A37" s="96" t="n">
        <v>1972</v>
      </c>
      <c r="B37" s="39" t="s">
        <v>33</v>
      </c>
      <c r="C37" s="44" t="n">
        <v>1526107</v>
      </c>
      <c r="D37" s="46" t="n">
        <f aca="false">E37+H37+SUM(M37:O37)</f>
        <v>118681</v>
      </c>
      <c r="E37" s="46" t="n">
        <f aca="false">SUM(F37:G37)</f>
        <v>43177</v>
      </c>
      <c r="F37" s="46" t="n">
        <v>38088</v>
      </c>
      <c r="G37" s="46" t="n">
        <v>5089</v>
      </c>
      <c r="H37" s="46" t="n">
        <f aca="false">SUM(I37:L37)</f>
        <v>37771</v>
      </c>
      <c r="I37" s="46" t="n">
        <v>6553</v>
      </c>
      <c r="J37" s="46" t="n">
        <v>11554</v>
      </c>
      <c r="K37" s="46" t="n">
        <v>9822</v>
      </c>
      <c r="L37" s="46" t="n">
        <v>9842</v>
      </c>
      <c r="M37" s="46" t="n">
        <v>8701</v>
      </c>
      <c r="N37" s="46" t="n">
        <v>15412</v>
      </c>
      <c r="O37" s="50" t="n">
        <v>13620</v>
      </c>
    </row>
    <row r="38" customFormat="false" ht="13.5" hidden="false" customHeight="false" outlineLevel="0" collapsed="false">
      <c r="A38" s="96" t="n">
        <v>1974</v>
      </c>
      <c r="B38" s="39" t="s">
        <v>34</v>
      </c>
      <c r="C38" s="44" t="n">
        <v>1537600</v>
      </c>
      <c r="D38" s="46" t="n">
        <f aca="false">E38+H38+SUM(M38:O38)</f>
        <v>117720</v>
      </c>
      <c r="E38" s="46" t="n">
        <f aca="false">SUM(F38:G38)</f>
        <v>43382</v>
      </c>
      <c r="F38" s="46" t="n">
        <v>38272</v>
      </c>
      <c r="G38" s="46" t="n">
        <v>5110</v>
      </c>
      <c r="H38" s="46" t="n">
        <f aca="false">SUM(I38:L38)</f>
        <v>36352</v>
      </c>
      <c r="I38" s="46" t="n">
        <v>6380</v>
      </c>
      <c r="J38" s="46" t="n">
        <v>11382</v>
      </c>
      <c r="K38" s="46" t="n">
        <v>9202</v>
      </c>
      <c r="L38" s="46" t="n">
        <v>9388</v>
      </c>
      <c r="M38" s="46" t="n">
        <v>8265</v>
      </c>
      <c r="N38" s="46" t="n">
        <v>15681</v>
      </c>
      <c r="O38" s="50" t="n">
        <v>14040</v>
      </c>
    </row>
    <row r="39" customFormat="false" ht="13.5" hidden="false" customHeight="false" outlineLevel="0" collapsed="false">
      <c r="A39" s="96" t="n">
        <v>1976</v>
      </c>
      <c r="B39" s="39" t="s">
        <v>35</v>
      </c>
      <c r="C39" s="44" t="n">
        <v>1555151</v>
      </c>
      <c r="D39" s="46" t="n">
        <f aca="false">E39+H39+SUM(M39:O39)</f>
        <v>116556</v>
      </c>
      <c r="E39" s="46" t="n">
        <f aca="false">SUM(F39:G39)</f>
        <v>43250</v>
      </c>
      <c r="F39" s="46" t="n">
        <v>38253</v>
      </c>
      <c r="G39" s="46" t="n">
        <v>4997</v>
      </c>
      <c r="H39" s="46" t="n">
        <f aca="false">SUM(I39:L39)</f>
        <v>34894</v>
      </c>
      <c r="I39" s="46" t="n">
        <v>6327</v>
      </c>
      <c r="J39" s="46" t="n">
        <v>10966</v>
      </c>
      <c r="K39" s="46" t="n">
        <v>8633</v>
      </c>
      <c r="L39" s="46" t="n">
        <v>8968</v>
      </c>
      <c r="M39" s="46" t="n">
        <v>7853</v>
      </c>
      <c r="N39" s="46" t="n">
        <v>16427</v>
      </c>
      <c r="O39" s="50" t="n">
        <v>14132</v>
      </c>
    </row>
    <row r="40" customFormat="false" ht="13.5" hidden="false" customHeight="false" outlineLevel="0" collapsed="false">
      <c r="A40" s="96" t="n">
        <v>1979</v>
      </c>
      <c r="B40" s="39" t="s">
        <v>36</v>
      </c>
      <c r="C40" s="44" t="n">
        <v>1576026</v>
      </c>
      <c r="D40" s="46" t="n">
        <f aca="false">E40+H40+SUM(M40:O40)</f>
        <v>115175</v>
      </c>
      <c r="E40" s="46" t="n">
        <v>43096</v>
      </c>
      <c r="F40" s="46" t="n">
        <v>38179</v>
      </c>
      <c r="G40" s="46" t="n">
        <v>4917</v>
      </c>
      <c r="H40" s="46" t="n">
        <f aca="false">SUM(I40:L40)</f>
        <v>33501</v>
      </c>
      <c r="I40" s="46" t="n">
        <v>6172</v>
      </c>
      <c r="J40" s="46" t="n">
        <v>10459</v>
      </c>
      <c r="K40" s="46" t="n">
        <v>8238</v>
      </c>
      <c r="L40" s="46" t="n">
        <v>8632</v>
      </c>
      <c r="M40" s="46" t="n">
        <v>7383</v>
      </c>
      <c r="N40" s="46" t="n">
        <v>16966</v>
      </c>
      <c r="O40" s="50" t="n">
        <v>14229</v>
      </c>
    </row>
    <row r="41" customFormat="false" ht="13.5" hidden="false" customHeight="false" outlineLevel="0" collapsed="false">
      <c r="A41" s="96" t="n">
        <v>1982</v>
      </c>
      <c r="B41" s="39" t="s">
        <v>37</v>
      </c>
      <c r="C41" s="44" t="n">
        <v>1586015</v>
      </c>
      <c r="D41" s="46" t="n">
        <f aca="false">E41+H41+SUM(M41:O41)</f>
        <v>112650</v>
      </c>
      <c r="E41" s="46" t="n">
        <v>42462</v>
      </c>
      <c r="F41" s="46" t="n">
        <v>37752</v>
      </c>
      <c r="G41" s="46" t="n">
        <v>4710</v>
      </c>
      <c r="H41" s="46" t="n">
        <f aca="false">SUM(I41:L41)</f>
        <v>31950</v>
      </c>
      <c r="I41" s="46" t="n">
        <v>6067</v>
      </c>
      <c r="J41" s="46" t="n">
        <v>10007</v>
      </c>
      <c r="K41" s="46" t="n">
        <v>7713</v>
      </c>
      <c r="L41" s="46" t="n">
        <v>8163</v>
      </c>
      <c r="M41" s="46" t="n">
        <v>6949</v>
      </c>
      <c r="N41" s="46" t="n">
        <v>16951</v>
      </c>
      <c r="O41" s="50" t="n">
        <v>14338</v>
      </c>
    </row>
    <row r="42" customFormat="false" ht="13.5" hidden="false" customHeight="false" outlineLevel="0" collapsed="false">
      <c r="A42" s="96" t="n">
        <v>1985</v>
      </c>
      <c r="B42" s="39" t="s">
        <v>38</v>
      </c>
      <c r="C42" s="44" t="n">
        <v>1588896</v>
      </c>
      <c r="D42" s="46" t="n">
        <f aca="false">E42+H42+SUM(M42:O42)</f>
        <v>110015</v>
      </c>
      <c r="E42" s="46" t="n">
        <v>41668</v>
      </c>
      <c r="F42" s="46" t="n">
        <v>37101</v>
      </c>
      <c r="G42" s="46" t="n">
        <v>4567</v>
      </c>
      <c r="H42" s="46" t="n">
        <f aca="false">SUM(I42:L42)</f>
        <v>30538</v>
      </c>
      <c r="I42" s="46" t="n">
        <v>5731</v>
      </c>
      <c r="J42" s="46" t="n">
        <v>9552</v>
      </c>
      <c r="K42" s="46" t="n">
        <v>7283</v>
      </c>
      <c r="L42" s="46" t="n">
        <v>7972</v>
      </c>
      <c r="M42" s="46" t="n">
        <v>6526</v>
      </c>
      <c r="N42" s="46" t="n">
        <v>16995</v>
      </c>
      <c r="O42" s="50" t="n">
        <v>14288</v>
      </c>
    </row>
    <row r="43" customFormat="false" ht="13.5" hidden="false" customHeight="false" outlineLevel="0" collapsed="false">
      <c r="A43" s="96" t="n">
        <v>1988</v>
      </c>
      <c r="B43" s="39" t="s">
        <v>39</v>
      </c>
      <c r="C43" s="44" t="n">
        <v>1583021</v>
      </c>
      <c r="D43" s="46" t="n">
        <f aca="false">E43+H43+SUM(M43:O43)</f>
        <v>108322</v>
      </c>
      <c r="E43" s="46" t="n">
        <v>41635</v>
      </c>
      <c r="F43" s="46" t="n">
        <v>37181</v>
      </c>
      <c r="G43" s="46" t="n">
        <v>4454</v>
      </c>
      <c r="H43" s="46" t="n">
        <f aca="false">SUM(I43:L43)</f>
        <v>29362</v>
      </c>
      <c r="I43" s="46" t="n">
        <v>5482</v>
      </c>
      <c r="J43" s="46" t="n">
        <v>9264</v>
      </c>
      <c r="K43" s="46" t="n">
        <v>7030</v>
      </c>
      <c r="L43" s="46" t="n">
        <v>7586</v>
      </c>
      <c r="M43" s="46" t="n">
        <v>6208</v>
      </c>
      <c r="N43" s="46" t="n">
        <v>16943</v>
      </c>
      <c r="O43" s="50" t="n">
        <v>14174</v>
      </c>
    </row>
    <row r="44" customFormat="false" ht="13.5" hidden="false" customHeight="false" outlineLevel="0" collapsed="false">
      <c r="A44" s="96" t="n">
        <v>1991</v>
      </c>
      <c r="B44" s="39" t="s">
        <v>40</v>
      </c>
      <c r="C44" s="44" t="n">
        <v>1565977</v>
      </c>
      <c r="D44" s="46" t="n">
        <f aca="false">E44+H44+SUM(M44:O44)</f>
        <v>105076</v>
      </c>
      <c r="E44" s="46" t="n">
        <v>40612</v>
      </c>
      <c r="F44" s="46" t="n">
        <v>36358</v>
      </c>
      <c r="G44" s="46" t="n">
        <v>4254</v>
      </c>
      <c r="H44" s="46" t="n">
        <f aca="false">SUM(I44:L44)</f>
        <v>27656</v>
      </c>
      <c r="I44" s="46" t="n">
        <v>5223</v>
      </c>
      <c r="J44" s="46" t="n">
        <v>8798</v>
      </c>
      <c r="K44" s="46" t="n">
        <v>6553</v>
      </c>
      <c r="L44" s="46" t="n">
        <v>7082</v>
      </c>
      <c r="M44" s="46" t="n">
        <v>5753</v>
      </c>
      <c r="N44" s="46" t="n">
        <v>16871</v>
      </c>
      <c r="O44" s="50" t="n">
        <v>14184</v>
      </c>
    </row>
    <row r="45" customFormat="false" ht="13.5" hidden="false" customHeight="false" outlineLevel="0" collapsed="false">
      <c r="A45" s="96" t="n">
        <v>1994</v>
      </c>
      <c r="B45" s="39" t="s">
        <v>41</v>
      </c>
      <c r="C45" s="44" t="n">
        <v>1556286</v>
      </c>
      <c r="D45" s="46" t="n">
        <f aca="false">E45+H45+SUM(M45:O45)</f>
        <v>101704</v>
      </c>
      <c r="E45" s="46" t="n">
        <v>39716</v>
      </c>
      <c r="F45" s="46" t="n">
        <v>35618</v>
      </c>
      <c r="G45" s="46" t="n">
        <v>4098</v>
      </c>
      <c r="H45" s="46" t="n">
        <f aca="false">SUM(I45:L45)</f>
        <v>26049</v>
      </c>
      <c r="I45" s="46" t="n">
        <v>5002</v>
      </c>
      <c r="J45" s="46" t="n">
        <v>8305</v>
      </c>
      <c r="K45" s="46" t="n">
        <v>6089</v>
      </c>
      <c r="L45" s="46" t="n">
        <v>6653</v>
      </c>
      <c r="M45" s="46" t="n">
        <v>5335</v>
      </c>
      <c r="N45" s="46" t="n">
        <v>16656</v>
      </c>
      <c r="O45" s="50" t="n">
        <v>13948</v>
      </c>
    </row>
    <row r="46" customFormat="false" ht="13.5" hidden="false" customHeight="false" outlineLevel="0" collapsed="false">
      <c r="A46" s="96" t="n">
        <v>1997</v>
      </c>
      <c r="B46" s="39" t="s">
        <v>42</v>
      </c>
      <c r="C46" s="44" t="n">
        <v>1547630</v>
      </c>
      <c r="D46" s="46" t="n">
        <f aca="false">E46+H46+SUM(M46:O46)</f>
        <v>99423</v>
      </c>
      <c r="E46" s="46" t="n">
        <v>38999</v>
      </c>
      <c r="F46" s="46" t="n">
        <v>35013</v>
      </c>
      <c r="G46" s="46" t="n">
        <v>3986</v>
      </c>
      <c r="H46" s="46" t="n">
        <f aca="false">SUM(I46:L46)</f>
        <v>24775</v>
      </c>
      <c r="I46" s="46" t="n">
        <v>4793</v>
      </c>
      <c r="J46" s="46" t="n">
        <v>7916</v>
      </c>
      <c r="K46" s="46" t="n">
        <v>5786</v>
      </c>
      <c r="L46" s="46" t="n">
        <v>6280</v>
      </c>
      <c r="M46" s="46" t="n">
        <v>4974</v>
      </c>
      <c r="N46" s="46" t="n">
        <v>16695</v>
      </c>
      <c r="O46" s="50" t="n">
        <v>13980</v>
      </c>
    </row>
    <row r="47" customFormat="false" ht="13.5" hidden="false" customHeight="false" outlineLevel="0" collapsed="false">
      <c r="A47" s="96" t="n">
        <v>1999</v>
      </c>
      <c r="B47" s="39" t="s">
        <v>43</v>
      </c>
      <c r="C47" s="44" t="n">
        <v>1540354</v>
      </c>
      <c r="D47" s="46" t="n">
        <f aca="false">E47+H47+SUM(M47:O47)</f>
        <v>97852</v>
      </c>
      <c r="E47" s="46" t="n">
        <v>38454</v>
      </c>
      <c r="F47" s="46" t="n">
        <v>34557</v>
      </c>
      <c r="G47" s="46" t="n">
        <v>3897</v>
      </c>
      <c r="H47" s="46" t="n">
        <f aca="false">SUM(I47:L47)</f>
        <v>24041</v>
      </c>
      <c r="I47" s="46" t="n">
        <v>4611</v>
      </c>
      <c r="J47" s="46" t="n">
        <v>7719</v>
      </c>
      <c r="K47" s="46" t="n">
        <v>5570</v>
      </c>
      <c r="L47" s="46" t="n">
        <v>6141</v>
      </c>
      <c r="M47" s="46" t="n">
        <v>4760</v>
      </c>
      <c r="N47" s="46" t="n">
        <v>16650</v>
      </c>
      <c r="O47" s="50" t="n">
        <v>13947</v>
      </c>
    </row>
    <row r="48" customFormat="false" ht="13.5" hidden="false" customHeight="false" outlineLevel="0" collapsed="false">
      <c r="A48" s="96" t="n">
        <v>2002</v>
      </c>
      <c r="B48" s="39" t="s">
        <v>44</v>
      </c>
      <c r="C48" s="44" t="n">
        <v>1522696</v>
      </c>
      <c r="D48" s="46" t="n">
        <f aca="false">E48+H48+SUM(M48:O48)</f>
        <v>95811</v>
      </c>
      <c r="E48" s="46" t="n">
        <v>37649</v>
      </c>
      <c r="F48" s="46" t="n">
        <v>33895</v>
      </c>
      <c r="G48" s="46" t="n">
        <v>3754</v>
      </c>
      <c r="H48" s="46" t="n">
        <f aca="false">SUM(I48:L48)</f>
        <v>23136</v>
      </c>
      <c r="I48" s="46" t="n">
        <v>4476</v>
      </c>
      <c r="J48" s="46" t="n">
        <v>7390</v>
      </c>
      <c r="K48" s="46" t="n">
        <v>5375</v>
      </c>
      <c r="L48" s="46" t="n">
        <v>5895</v>
      </c>
      <c r="M48" s="46" t="n">
        <v>4476</v>
      </c>
      <c r="N48" s="46" t="n">
        <v>16577</v>
      </c>
      <c r="O48" s="50" t="n">
        <v>13973</v>
      </c>
    </row>
    <row r="49" customFormat="false" ht="13.5" hidden="false" customHeight="false" outlineLevel="0" collapsed="false">
      <c r="A49" s="96" t="n">
        <v>2004</v>
      </c>
      <c r="B49" s="39" t="s">
        <v>45</v>
      </c>
      <c r="C49" s="44" t="n">
        <v>1512333</v>
      </c>
      <c r="D49" s="46" t="n">
        <f aca="false">E49+H49+SUM(M49:O49)</f>
        <v>94190</v>
      </c>
      <c r="E49" s="46" t="n">
        <v>37064</v>
      </c>
      <c r="F49" s="46" t="n">
        <v>33371</v>
      </c>
      <c r="G49" s="46" t="n">
        <v>3693</v>
      </c>
      <c r="H49" s="46" t="n">
        <f aca="false">SUM(I49:L49)</f>
        <v>22397</v>
      </c>
      <c r="I49" s="46" t="n">
        <v>4350</v>
      </c>
      <c r="J49" s="46" t="n">
        <v>7194</v>
      </c>
      <c r="K49" s="46" t="n">
        <v>5182</v>
      </c>
      <c r="L49" s="46" t="n">
        <v>5671</v>
      </c>
      <c r="M49" s="46" t="n">
        <v>4229</v>
      </c>
      <c r="N49" s="46" t="n">
        <v>16701</v>
      </c>
      <c r="O49" s="50" t="n">
        <v>13799</v>
      </c>
    </row>
    <row r="50" customFormat="false" ht="13.5" hidden="false" customHeight="false" outlineLevel="0" collapsed="false">
      <c r="A50" s="97" t="n">
        <v>2007</v>
      </c>
      <c r="B50" s="53" t="s">
        <v>46</v>
      </c>
      <c r="C50" s="58" t="n">
        <v>1489176</v>
      </c>
      <c r="D50" s="59" t="n">
        <f aca="false">E50+H50+SUM(M50:O50)</f>
        <v>91712</v>
      </c>
      <c r="E50" s="59" t="n">
        <v>36371</v>
      </c>
      <c r="F50" s="82" t="s">
        <v>25</v>
      </c>
      <c r="G50" s="82" t="s">
        <v>25</v>
      </c>
      <c r="H50" s="59" t="n">
        <v>21205</v>
      </c>
      <c r="I50" s="82" t="s">
        <v>25</v>
      </c>
      <c r="J50" s="82" t="s">
        <v>25</v>
      </c>
      <c r="K50" s="82" t="s">
        <v>25</v>
      </c>
      <c r="L50" s="82" t="s">
        <v>25</v>
      </c>
      <c r="M50" s="59" t="n">
        <v>3857</v>
      </c>
      <c r="N50" s="59" t="n">
        <v>16767</v>
      </c>
      <c r="O50" s="63" t="n">
        <v>13512</v>
      </c>
    </row>
    <row r="51" customFormat="false" ht="13.5" hidden="false" customHeight="false" outlineLevel="0" collapsed="false">
      <c r="A51" s="97" t="n">
        <v>2011</v>
      </c>
      <c r="B51" s="53" t="s">
        <v>71</v>
      </c>
      <c r="C51" s="58" t="n">
        <v>1445473</v>
      </c>
      <c r="D51" s="59" t="n">
        <f aca="false">E51+H51+SUM(M51:O51)</f>
        <v>86604</v>
      </c>
      <c r="E51" s="59" t="n">
        <v>34890</v>
      </c>
      <c r="F51" s="82" t="s">
        <v>25</v>
      </c>
      <c r="G51" s="82" t="s">
        <v>25</v>
      </c>
      <c r="H51" s="59" t="n">
        <v>19110</v>
      </c>
      <c r="I51" s="82" t="s">
        <v>25</v>
      </c>
      <c r="J51" s="82" t="s">
        <v>25</v>
      </c>
      <c r="K51" s="82" t="s">
        <v>25</v>
      </c>
      <c r="L51" s="82" t="s">
        <v>25</v>
      </c>
      <c r="M51" s="59" t="n">
        <v>3468</v>
      </c>
      <c r="N51" s="59" t="n">
        <v>16205</v>
      </c>
      <c r="O51" s="63" t="n">
        <v>12931</v>
      </c>
      <c r="Q51" s="106" t="n">
        <v>40999</v>
      </c>
    </row>
    <row r="52" customFormat="false" ht="13.5" hidden="false" customHeight="false" outlineLevel="0" collapsed="false">
      <c r="A52" s="97" t="n">
        <v>2013</v>
      </c>
      <c r="B52" s="53" t="s">
        <v>72</v>
      </c>
      <c r="C52" s="58" t="n">
        <v>1429968</v>
      </c>
      <c r="D52" s="59" t="n">
        <f aca="false">E52+H52+SUM(M52:O52)</f>
        <v>84572</v>
      </c>
      <c r="E52" s="59" t="n">
        <v>34128</v>
      </c>
      <c r="F52" s="82" t="s">
        <v>25</v>
      </c>
      <c r="G52" s="82" t="s">
        <v>25</v>
      </c>
      <c r="H52" s="59" t="n">
        <v>18455</v>
      </c>
      <c r="I52" s="82" t="s">
        <v>25</v>
      </c>
      <c r="J52" s="82" t="s">
        <v>25</v>
      </c>
      <c r="K52" s="82" t="s">
        <v>25</v>
      </c>
      <c r="L52" s="82" t="s">
        <v>25</v>
      </c>
      <c r="M52" s="59" t="n">
        <v>3278</v>
      </c>
      <c r="N52" s="59" t="n">
        <v>15961</v>
      </c>
      <c r="O52" s="63" t="n">
        <v>12750</v>
      </c>
      <c r="Q52" s="106" t="n">
        <v>41639</v>
      </c>
    </row>
    <row r="53" customFormat="false" ht="13.5" hidden="false" customHeight="false" outlineLevel="0" collapsed="false">
      <c r="A53" s="97" t="n">
        <v>2015</v>
      </c>
      <c r="B53" s="53" t="s">
        <v>73</v>
      </c>
      <c r="C53" s="58" t="n">
        <v>1406035</v>
      </c>
      <c r="D53" s="59" t="n">
        <f aca="false">E53+H53+SUM(M53:O53)</f>
        <v>81968</v>
      </c>
      <c r="E53" s="59" t="n">
        <v>33205</v>
      </c>
      <c r="F53" s="82" t="s">
        <v>25</v>
      </c>
      <c r="G53" s="82" t="s">
        <v>25</v>
      </c>
      <c r="H53" s="59" t="n">
        <v>17556</v>
      </c>
      <c r="I53" s="82" t="s">
        <v>25</v>
      </c>
      <c r="J53" s="82" t="s">
        <v>25</v>
      </c>
      <c r="K53" s="82" t="s">
        <v>25</v>
      </c>
      <c r="L53" s="82" t="s">
        <v>25</v>
      </c>
      <c r="M53" s="59" t="n">
        <v>3050</v>
      </c>
      <c r="N53" s="59" t="n">
        <v>15689</v>
      </c>
      <c r="O53" s="63" t="n">
        <v>12468</v>
      </c>
      <c r="Q53" s="106" t="n">
        <v>42369</v>
      </c>
    </row>
    <row r="54" customFormat="false" ht="13.5" hidden="false" customHeight="false" outlineLevel="0" collapsed="false">
      <c r="A54" s="98" t="n">
        <v>2020</v>
      </c>
      <c r="B54" s="65" t="s">
        <v>74</v>
      </c>
      <c r="C54" s="70" t="n">
        <v>1356153</v>
      </c>
      <c r="D54" s="71" t="n">
        <f aca="false">E54+H54+SUM(M54:O54)</f>
        <v>75524</v>
      </c>
      <c r="E54" s="71" t="n">
        <v>31087</v>
      </c>
      <c r="F54" s="86" t="s">
        <v>25</v>
      </c>
      <c r="G54" s="86" t="s">
        <v>25</v>
      </c>
      <c r="H54" s="71" t="n">
        <v>15242</v>
      </c>
      <c r="I54" s="86" t="s">
        <v>25</v>
      </c>
      <c r="J54" s="86" t="s">
        <v>25</v>
      </c>
      <c r="K54" s="86" t="s">
        <v>25</v>
      </c>
      <c r="L54" s="86" t="s">
        <v>25</v>
      </c>
      <c r="M54" s="71" t="n">
        <v>2593</v>
      </c>
      <c r="N54" s="71" t="n">
        <v>15002</v>
      </c>
      <c r="O54" s="75" t="n">
        <v>11600</v>
      </c>
      <c r="Q54" s="106" t="n">
        <v>44196</v>
      </c>
    </row>
    <row r="56" customFormat="false" ht="13.5" hidden="false" customHeight="false" outlineLevel="0" collapsed="false">
      <c r="A56" s="1" t="s">
        <v>77</v>
      </c>
    </row>
    <row r="57" customFormat="false" ht="27" hidden="false" customHeight="false" outlineLevel="0" collapsed="false">
      <c r="A57" s="4" t="s">
        <v>3</v>
      </c>
      <c r="B57" s="4"/>
      <c r="C57" s="99" t="s">
        <v>2</v>
      </c>
      <c r="D57" s="100" t="s">
        <v>59</v>
      </c>
      <c r="E57" s="101" t="s">
        <v>60</v>
      </c>
      <c r="F57" s="100" t="s">
        <v>61</v>
      </c>
      <c r="G57" s="100" t="s">
        <v>62</v>
      </c>
      <c r="H57" s="101" t="s">
        <v>63</v>
      </c>
      <c r="I57" s="100" t="s">
        <v>64</v>
      </c>
      <c r="J57" s="100" t="s">
        <v>65</v>
      </c>
      <c r="K57" s="100" t="s">
        <v>66</v>
      </c>
      <c r="L57" s="100" t="s">
        <v>67</v>
      </c>
      <c r="M57" s="101" t="s">
        <v>68</v>
      </c>
      <c r="N57" s="101" t="s">
        <v>69</v>
      </c>
      <c r="O57" s="102" t="s">
        <v>70</v>
      </c>
    </row>
    <row r="58" customFormat="false" ht="13.5" hidden="false" customHeight="false" outlineLevel="0" collapsed="false">
      <c r="A58" s="96" t="n">
        <v>1962</v>
      </c>
      <c r="B58" s="39" t="s">
        <v>28</v>
      </c>
      <c r="C58" s="107" t="n">
        <f aca="false">(C6/C32)/($C6/$C32)</f>
        <v>1</v>
      </c>
      <c r="D58" s="108" t="n">
        <f aca="false">(D6/D32)/($C6/$C32)</f>
        <v>0.676199599841638</v>
      </c>
      <c r="E58" s="108" t="n">
        <f aca="false">(E6/E32)/($C6/$C32)</f>
        <v>1.12497790421575</v>
      </c>
      <c r="F58" s="108" t="n">
        <f aca="false">(F6/F32)/($C6/$C32)</f>
        <v>1.2114825884106</v>
      </c>
      <c r="G58" s="108" t="n">
        <f aca="false">(G6/G32)/($C6/$C32)</f>
        <v>0.502879156764683</v>
      </c>
      <c r="H58" s="108" t="n">
        <f aca="false">(H6/H32)/($C6/$C32)</f>
        <v>0.475304868110698</v>
      </c>
      <c r="I58" s="108" t="n">
        <f aca="false">(I6/I32)/($C6/$C32)</f>
        <v>0.798419938417828</v>
      </c>
      <c r="J58" s="108" t="n">
        <f aca="false">(J6/J32)/($C6/$C32)</f>
        <v>0.466359280918884</v>
      </c>
      <c r="K58" s="108" t="n">
        <f aca="false">(K6/K32)/($C6/$C32)</f>
        <v>0.339110635779424</v>
      </c>
      <c r="L58" s="108" t="n">
        <f aca="false">(L6/L32)/($C6/$C32)</f>
        <v>0.448098206339317</v>
      </c>
      <c r="M58" s="108" t="n">
        <f aca="false">(M6/M32)/($C6/$C32)</f>
        <v>0.315590260126492</v>
      </c>
      <c r="N58" s="108" t="n">
        <f aca="false">(N6/N32)/($C6/$C32)</f>
        <v>0.498595325598778</v>
      </c>
      <c r="O58" s="109" t="n">
        <f aca="false">(O6/O32)/($C6/$C32)</f>
        <v>0.399220358814651</v>
      </c>
    </row>
    <row r="59" customFormat="false" ht="13.5" hidden="false" customHeight="false" outlineLevel="0" collapsed="false">
      <c r="A59" s="96" t="n">
        <v>1964</v>
      </c>
      <c r="B59" s="39" t="s">
        <v>29</v>
      </c>
      <c r="C59" s="110" t="n">
        <f aca="false">(C7/C33)/($C7/$C33)</f>
        <v>1</v>
      </c>
      <c r="D59" s="111" t="n">
        <f aca="false">(D7/D33)/($C7/$C33)</f>
        <v>0.724885926223553</v>
      </c>
      <c r="E59" s="111" t="n">
        <f aca="false">(E7/E33)/($C7/$C33)</f>
        <v>1.21188292750862</v>
      </c>
      <c r="F59" s="111" t="n">
        <f aca="false">(F7/F33)/($C7/$C33)</f>
        <v>1.31501976644253</v>
      </c>
      <c r="G59" s="111" t="n">
        <f aca="false">(G7/G33)/($C7/$C33)</f>
        <v>0.555452644965086</v>
      </c>
      <c r="H59" s="111" t="n">
        <f aca="false">(H7/H33)/($C7/$C33)</f>
        <v>0.505166982861432</v>
      </c>
      <c r="I59" s="111" t="n">
        <f aca="false">(I7/I33)/($C7/$C33)</f>
        <v>0.805596941819038</v>
      </c>
      <c r="J59" s="111" t="n">
        <f aca="false">(J7/J33)/($C7/$C33)</f>
        <v>0.480094285963814</v>
      </c>
      <c r="K59" s="111" t="n">
        <f aca="false">(K7/K33)/($C7/$C33)</f>
        <v>0.326673242538021</v>
      </c>
      <c r="L59" s="111" t="n">
        <f aca="false">(L7/L33)/($C7/$C33)</f>
        <v>0.538594216727645</v>
      </c>
      <c r="M59" s="111" t="n">
        <f aca="false">(M7/M33)/($C7/$C33)</f>
        <v>0.395607024477806</v>
      </c>
      <c r="N59" s="111" t="n">
        <f aca="false">(N7/N33)/($C7/$C33)</f>
        <v>0.483145518359467</v>
      </c>
      <c r="O59" s="112" t="n">
        <f aca="false">(O7/O33)/($C7/$C33)</f>
        <v>0.376925240028531</v>
      </c>
    </row>
    <row r="60" customFormat="false" ht="13.5" hidden="false" customHeight="false" outlineLevel="0" collapsed="false">
      <c r="A60" s="96" t="n">
        <v>1966</v>
      </c>
      <c r="B60" s="39" t="s">
        <v>30</v>
      </c>
      <c r="C60" s="110" t="n">
        <f aca="false">(C8/C34)/($C8/$C34)</f>
        <v>1</v>
      </c>
      <c r="D60" s="111" t="n">
        <f aca="false">(D8/D34)/($C8/$C34)</f>
        <v>0.714751820432951</v>
      </c>
      <c r="E60" s="111" t="n">
        <f aca="false">(E8/E34)/($C8/$C34)</f>
        <v>1.19530419933004</v>
      </c>
      <c r="F60" s="111" t="n">
        <f aca="false">(F8/F34)/($C8/$C34)</f>
        <v>1.27703398132171</v>
      </c>
      <c r="G60" s="111" t="n">
        <f aca="false">(G8/G34)/($C8/$C34)</f>
        <v>0.714586599797242</v>
      </c>
      <c r="H60" s="111" t="n">
        <f aca="false">(H8/H34)/($C8/$C34)</f>
        <v>0.477071142437631</v>
      </c>
      <c r="I60" s="111" t="n">
        <f aca="false">(I8/I34)/($C8/$C34)</f>
        <v>0.75062641283588</v>
      </c>
      <c r="J60" s="111" t="n">
        <f aca="false">(J8/J34)/($C8/$C34)</f>
        <v>0.450640542483997</v>
      </c>
      <c r="K60" s="111" t="n">
        <f aca="false">(K8/K34)/($C8/$C34)</f>
        <v>0.31818264530404</v>
      </c>
      <c r="L60" s="111" t="n">
        <f aca="false">(L8/L34)/($C8/$C34)</f>
        <v>0.506743703149512</v>
      </c>
      <c r="M60" s="111" t="n">
        <f aca="false">(M8/M34)/($C8/$C34)</f>
        <v>0.346660883848496</v>
      </c>
      <c r="N60" s="111" t="n">
        <f aca="false">(N8/N34)/($C8/$C34)</f>
        <v>0.529573530544756</v>
      </c>
      <c r="O60" s="112" t="n">
        <f aca="false">(O8/O34)/($C8/$C34)</f>
        <v>0.373462379793822</v>
      </c>
    </row>
    <row r="61" customFormat="false" ht="13.5" hidden="false" customHeight="false" outlineLevel="0" collapsed="false">
      <c r="A61" s="96" t="n">
        <v>1968</v>
      </c>
      <c r="B61" s="39" t="s">
        <v>31</v>
      </c>
      <c r="C61" s="110" t="n">
        <f aca="false">(C9/C35)/($C9/$C35)</f>
        <v>1</v>
      </c>
      <c r="D61" s="111" t="n">
        <f aca="false">(D9/D35)/($C9/$C35)</f>
        <v>0.69484034703691</v>
      </c>
      <c r="E61" s="111" t="n">
        <f aca="false">(E9/E35)/($C9/$C35)</f>
        <v>1.13767179842117</v>
      </c>
      <c r="F61" s="111" t="n">
        <f aca="false">(F9/F35)/($C9/$C35)</f>
        <v>1.22080975125673</v>
      </c>
      <c r="G61" s="111" t="n">
        <f aca="false">(G9/G35)/($C9/$C35)</f>
        <v>0.777453366631909</v>
      </c>
      <c r="H61" s="111" t="n">
        <f aca="false">(H9/H35)/($C9/$C35)</f>
        <v>0.467815938201855</v>
      </c>
      <c r="I61" s="111" t="n">
        <f aca="false">(I9/I35)/($C9/$C35)</f>
        <v>0.676660235900126</v>
      </c>
      <c r="J61" s="111" t="n">
        <f aca="false">(J9/J35)/($C9/$C35)</f>
        <v>0.463467147471667</v>
      </c>
      <c r="K61" s="111" t="n">
        <f aca="false">(K9/K35)/($C9/$C35)</f>
        <v>0.310017715918566</v>
      </c>
      <c r="L61" s="111" t="n">
        <f aca="false">(L9/L35)/($C9/$C35)</f>
        <v>0.499940203046453</v>
      </c>
      <c r="M61" s="111" t="n">
        <f aca="false">(M9/M35)/($C9/$C35)</f>
        <v>0.366645534587645</v>
      </c>
      <c r="N61" s="111" t="n">
        <f aca="false">(N9/N35)/($C9/$C35)</f>
        <v>0.521731488446857</v>
      </c>
      <c r="O61" s="112" t="n">
        <f aca="false">(O9/O35)/($C9/$C35)</f>
        <v>0.348252360679782</v>
      </c>
    </row>
    <row r="62" customFormat="false" ht="13.5" hidden="false" customHeight="false" outlineLevel="0" collapsed="false">
      <c r="A62" s="96" t="n">
        <v>1970</v>
      </c>
      <c r="B62" s="39" t="s">
        <v>32</v>
      </c>
      <c r="C62" s="110" t="n">
        <f aca="false">(C10/C36)/($C10/$C36)</f>
        <v>1</v>
      </c>
      <c r="D62" s="111" t="n">
        <f aca="false">(D10/D36)/($C10/$C36)</f>
        <v>0.773562220127751</v>
      </c>
      <c r="E62" s="111" t="n">
        <f aca="false">(E10/E36)/($C10/$C36)</f>
        <v>1.31729555944394</v>
      </c>
      <c r="F62" s="111" t="n">
        <f aca="false">(F10/F36)/($C10/$C36)</f>
        <v>1.45698406212815</v>
      </c>
      <c r="G62" s="111" t="n">
        <f aca="false">(G10/G36)/($C10/$C36)</f>
        <v>0.710104255245141</v>
      </c>
      <c r="H62" s="111" t="n">
        <f aca="false">(H10/H36)/($C10/$C36)</f>
        <v>0.49219128878214</v>
      </c>
      <c r="I62" s="111" t="n">
        <f aca="false">(I10/I36)/($C10/$C36)</f>
        <v>0.786473564739645</v>
      </c>
      <c r="J62" s="111" t="n">
        <f aca="false">(J10/J36)/($C10/$C36)</f>
        <v>0.444646434714531</v>
      </c>
      <c r="K62" s="111" t="n">
        <f aca="false">(K10/K36)/($C10/$C36)</f>
        <v>0.391223930198433</v>
      </c>
      <c r="L62" s="111" t="n">
        <f aca="false">(L10/L36)/($C10/$C36)</f>
        <v>0.457436645880452</v>
      </c>
      <c r="M62" s="111" t="n">
        <f aca="false">(M10/M36)/($C10/$C36)</f>
        <v>0.369913529690012</v>
      </c>
      <c r="N62" s="111" t="n">
        <f aca="false">(N10/N36)/($C10/$C36)</f>
        <v>0.522914402355946</v>
      </c>
      <c r="O62" s="112" t="n">
        <f aca="false">(O10/O36)/($C10/$C36)</f>
        <v>0.351008463756265</v>
      </c>
    </row>
    <row r="63" customFormat="false" ht="13.5" hidden="false" customHeight="false" outlineLevel="0" collapsed="false">
      <c r="A63" s="96" t="n">
        <v>1972</v>
      </c>
      <c r="B63" s="39" t="s">
        <v>33</v>
      </c>
      <c r="C63" s="110" t="n">
        <f aca="false">(C11/C37)/($C11/$C37)</f>
        <v>1</v>
      </c>
      <c r="D63" s="111" t="n">
        <f aca="false">(D11/D37)/($C11/$C37)</f>
        <v>0.762855580880969</v>
      </c>
      <c r="E63" s="111" t="n">
        <f aca="false">(E11/E37)/($C11/$C37)</f>
        <v>1.28014392055252</v>
      </c>
      <c r="F63" s="111" t="n">
        <f aca="false">(F11/F37)/($C11/$C37)</f>
        <v>1.39720875453691</v>
      </c>
      <c r="G63" s="111" t="n">
        <f aca="false">(G11/G37)/($C11/$C37)</f>
        <v>0.458764267222907</v>
      </c>
      <c r="H63" s="111" t="n">
        <f aca="false">(H11/H37)/($C11/$C37)</f>
        <v>0.523084447554058</v>
      </c>
      <c r="I63" s="111" t="n">
        <f aca="false">(I11/I37)/($C11/$C37)</f>
        <v>0.745630920412558</v>
      </c>
      <c r="J63" s="111" t="n">
        <f aca="false">(J11/J37)/($C11/$C37)</f>
        <v>0.439314007479976</v>
      </c>
      <c r="K63" s="111" t="n">
        <f aca="false">(K11/K37)/($C11/$C37)</f>
        <v>0.437550083872041</v>
      </c>
      <c r="L63" s="111" t="n">
        <f aca="false">(L11/L37)/($C11/$C37)</f>
        <v>0.558611286413942</v>
      </c>
      <c r="M63" s="111" t="n">
        <f aca="false">(M11/M37)/($C11/$C37)</f>
        <v>0.330171405943094</v>
      </c>
      <c r="N63" s="111" t="n">
        <f aca="false">(N11/N37)/($C11/$C37)</f>
        <v>0.528556548170997</v>
      </c>
      <c r="O63" s="112" t="n">
        <f aca="false">(O11/O37)/($C11/$C37)</f>
        <v>0.329466339555898</v>
      </c>
    </row>
    <row r="64" customFormat="false" ht="13.5" hidden="false" customHeight="false" outlineLevel="0" collapsed="false">
      <c r="A64" s="96" t="n">
        <v>1974</v>
      </c>
      <c r="B64" s="39" t="s">
        <v>34</v>
      </c>
      <c r="C64" s="110" t="n">
        <f aca="false">(C12/C38)/($C12/$C38)</f>
        <v>1</v>
      </c>
      <c r="D64" s="111" t="n">
        <f aca="false">(D12/D38)/($C12/$C38)</f>
        <v>0.770826724452974</v>
      </c>
      <c r="E64" s="111" t="n">
        <f aca="false">(E12/E38)/($C12/$C38)</f>
        <v>1.25710099948293</v>
      </c>
      <c r="F64" s="111" t="n">
        <f aca="false">(F12/F38)/($C12/$C38)</f>
        <v>1.35812500281984</v>
      </c>
      <c r="G64" s="111" t="n">
        <f aca="false">(G12/G38)/($C12/$C38)</f>
        <v>0.500468777230489</v>
      </c>
      <c r="H64" s="111" t="n">
        <f aca="false">(H12/H38)/($C12/$C38)</f>
        <v>0.537370783367738</v>
      </c>
      <c r="I64" s="111" t="n">
        <f aca="false">(I12/I38)/($C12/$C38)</f>
        <v>0.839991494470752</v>
      </c>
      <c r="J64" s="111" t="n">
        <f aca="false">(J12/J38)/($C12/$C38)</f>
        <v>0.418148453166936</v>
      </c>
      <c r="K64" s="111" t="n">
        <f aca="false">(K12/K38)/($C12/$C38)</f>
        <v>0.475869338139985</v>
      </c>
      <c r="L64" s="111" t="n">
        <f aca="false">(L12/L38)/($C12/$C38)</f>
        <v>0.536540438725009</v>
      </c>
      <c r="M64" s="111" t="n">
        <f aca="false">(M12/M38)/($C12/$C38)</f>
        <v>0.341005546250921</v>
      </c>
      <c r="N64" s="111" t="n">
        <f aca="false">(N12/N38)/($C12/$C38)</f>
        <v>0.565764073496465</v>
      </c>
      <c r="O64" s="112" t="n">
        <f aca="false">(O12/O38)/($C12/$C38)</f>
        <v>0.35480815169441</v>
      </c>
    </row>
    <row r="65" customFormat="false" ht="13.5" hidden="false" customHeight="false" outlineLevel="0" collapsed="false">
      <c r="A65" s="96" t="n">
        <v>1976</v>
      </c>
      <c r="B65" s="39" t="s">
        <v>35</v>
      </c>
      <c r="C65" s="110" t="n">
        <f aca="false">(C13/C39)/($C13/$C39)</f>
        <v>1</v>
      </c>
      <c r="D65" s="111" t="n">
        <f aca="false">(D13/D39)/($C13/$C39)</f>
        <v>0.746113176643834</v>
      </c>
      <c r="E65" s="111" t="n">
        <f aca="false">(E13/E39)/($C13/$C39)</f>
        <v>1.18921534500357</v>
      </c>
      <c r="F65" s="111" t="n">
        <f aca="false">(F13/F39)/($C13/$C39)</f>
        <v>1.27510412505966</v>
      </c>
      <c r="G65" s="111" t="n">
        <f aca="false">(G13/G39)/($C13/$C39)</f>
        <v>0.531720147187774</v>
      </c>
      <c r="H65" s="111" t="n">
        <f aca="false">(H13/H39)/($C13/$C39)</f>
        <v>0.544322958912153</v>
      </c>
      <c r="I65" s="111" t="n">
        <f aca="false">(I13/I39)/($C13/$C39)</f>
        <v>0.840201490018699</v>
      </c>
      <c r="J65" s="111" t="n">
        <f aca="false">(J13/J39)/($C13/$C39)</f>
        <v>0.475727460633777</v>
      </c>
      <c r="K65" s="111" t="n">
        <f aca="false">(K13/K39)/($C13/$C39)</f>
        <v>0.475731279433769</v>
      </c>
      <c r="L65" s="111" t="n">
        <f aca="false">(L13/L39)/($C13/$C39)</f>
        <v>0.485485619120277</v>
      </c>
      <c r="M65" s="111" t="n">
        <f aca="false">(M13/M39)/($C13/$C39)</f>
        <v>0.292306350911823</v>
      </c>
      <c r="N65" s="111" t="n">
        <f aca="false">(N13/N39)/($C13/$C39)</f>
        <v>0.555048747499261</v>
      </c>
      <c r="O65" s="112" t="n">
        <f aca="false">(O13/O39)/($C13/$C39)</f>
        <v>0.362548179191394</v>
      </c>
    </row>
    <row r="66" customFormat="false" ht="13.5" hidden="false" customHeight="false" outlineLevel="0" collapsed="false">
      <c r="A66" s="96" t="n">
        <v>1979</v>
      </c>
      <c r="B66" s="39" t="s">
        <v>36</v>
      </c>
      <c r="C66" s="110" t="n">
        <f aca="false">(C14/C40)/($C14/$C40)</f>
        <v>1</v>
      </c>
      <c r="D66" s="111" t="n">
        <f aca="false">(D14/D40)/($C14/$C40)</f>
        <v>0.786945117752811</v>
      </c>
      <c r="E66" s="111" t="n">
        <f aca="false">(E14/E40)/($C14/$C40)</f>
        <v>1.25106437178453</v>
      </c>
      <c r="F66" s="111" t="n">
        <f aca="false">(F14/F40)/($C14/$C40)</f>
        <v>1.35201565022253</v>
      </c>
      <c r="G66" s="111" t="n">
        <f aca="false">(G14/G40)/($C14/$C40)</f>
        <v>0.474784949554016</v>
      </c>
      <c r="H66" s="111" t="n">
        <f aca="false">(H14/H40)/($C14/$C40)</f>
        <v>0.543811828010799</v>
      </c>
      <c r="I66" s="111" t="n">
        <f aca="false">(I14/I40)/($C14/$C40)</f>
        <v>0.820616928940303</v>
      </c>
      <c r="J66" s="111" t="n">
        <f aca="false">(J14/J40)/($C14/$C40)</f>
        <v>0.468971267135325</v>
      </c>
      <c r="K66" s="111" t="n">
        <f aca="false">(K14/K40)/($C14/$C40)</f>
        <v>0.475572658773796</v>
      </c>
      <c r="L66" s="111" t="n">
        <f aca="false">(L14/L40)/($C14/$C40)</f>
        <v>0.501697673635697</v>
      </c>
      <c r="M66" s="111" t="n">
        <f aca="false">(M14/M40)/($C14/$C40)</f>
        <v>0.317252963050562</v>
      </c>
      <c r="N66" s="111" t="n">
        <f aca="false">(N14/N40)/($C14/$C40)</f>
        <v>0.618192556994429</v>
      </c>
      <c r="O66" s="112" t="n">
        <f aca="false">(O14/O40)/($C14/$C40)</f>
        <v>0.398605676603727</v>
      </c>
    </row>
    <row r="67" customFormat="false" ht="13.5" hidden="false" customHeight="false" outlineLevel="0" collapsed="false">
      <c r="A67" s="96" t="n">
        <v>1982</v>
      </c>
      <c r="B67" s="39" t="s">
        <v>37</v>
      </c>
      <c r="C67" s="110" t="n">
        <f aca="false">(C15/C41)/($C15/$C41)</f>
        <v>1</v>
      </c>
      <c r="D67" s="111" t="n">
        <f aca="false">(D15/D41)/($C15/$C41)</f>
        <v>0.792443182660001</v>
      </c>
      <c r="E67" s="111" t="n">
        <f aca="false">(E15/E41)/($C15/$C41)</f>
        <v>1.20124981428439</v>
      </c>
      <c r="F67" s="111" t="n">
        <f aca="false">(F15/F41)/($C15/$C41)</f>
        <v>1.29934548933748</v>
      </c>
      <c r="G67" s="111" t="n">
        <f aca="false">(G15/G41)/($C15/$C41)</f>
        <v>0.414984862139057</v>
      </c>
      <c r="H67" s="111" t="n">
        <f aca="false">(H15/H41)/($C15/$C41)</f>
        <v>0.591867670805541</v>
      </c>
      <c r="I67" s="111" t="n">
        <f aca="false">(I15/I41)/($C15/$C41)</f>
        <v>0.963805187789684</v>
      </c>
      <c r="J67" s="111" t="n">
        <f aca="false">(J15/J41)/($C15/$C41)</f>
        <v>0.488428390892845</v>
      </c>
      <c r="K67" s="111" t="n">
        <f aca="false">(K15/K41)/($C15/$C41)</f>
        <v>0.511550100439718</v>
      </c>
      <c r="L67" s="111" t="n">
        <f aca="false">(L15/L41)/($C15/$C41)</f>
        <v>0.518127793159474</v>
      </c>
      <c r="M67" s="111" t="n">
        <f aca="false">(M15/M41)/($C15/$C41)</f>
        <v>0.33387826882552</v>
      </c>
      <c r="N67" s="111" t="n">
        <f aca="false">(N15/N41)/($C15/$C41)</f>
        <v>0.605216557523978</v>
      </c>
      <c r="O67" s="112" t="n">
        <f aca="false">(O15/O41)/($C15/$C41)</f>
        <v>0.472306937760566</v>
      </c>
    </row>
    <row r="68" customFormat="false" ht="13.5" hidden="false" customHeight="false" outlineLevel="0" collapsed="false">
      <c r="A68" s="96" t="n">
        <v>1985</v>
      </c>
      <c r="B68" s="39" t="s">
        <v>38</v>
      </c>
      <c r="C68" s="110" t="n">
        <f aca="false">(C16/C42)/($C16/$C42)</f>
        <v>1</v>
      </c>
      <c r="D68" s="111" t="n">
        <f aca="false">(D16/D42)/($C16/$C42)</f>
        <v>0.844345790210567</v>
      </c>
      <c r="E68" s="111" t="n">
        <f aca="false">(E16/E42)/($C16/$C42)</f>
        <v>1.2876701333406</v>
      </c>
      <c r="F68" s="111" t="n">
        <f aca="false">(F16/F42)/($C16/$C42)</f>
        <v>1.39783212591932</v>
      </c>
      <c r="G68" s="111" t="n">
        <f aca="false">(G16/G42)/($C16/$C42)</f>
        <v>0.392745656295887</v>
      </c>
      <c r="H68" s="111" t="n">
        <f aca="false">(H16/H42)/($C16/$C42)</f>
        <v>0.63149775961731</v>
      </c>
      <c r="I68" s="111" t="n">
        <f aca="false">(I16/I42)/($C16/$C42)</f>
        <v>0.981522024120792</v>
      </c>
      <c r="J68" s="111" t="n">
        <f aca="false">(J16/J42)/($C16/$C42)</f>
        <v>0.554947425622809</v>
      </c>
      <c r="K68" s="111" t="n">
        <f aca="false">(K16/K42)/($C16/$C42)</f>
        <v>0.587107491371888</v>
      </c>
      <c r="L68" s="111" t="n">
        <f aca="false">(L16/L42)/($C16/$C42)</f>
        <v>0.512144279195511</v>
      </c>
      <c r="M68" s="111" t="n">
        <f aca="false">(M16/M42)/($C16/$C42)</f>
        <v>0.325279179382278</v>
      </c>
      <c r="N68" s="111" t="n">
        <f aca="false">(N16/N42)/($C16/$C42)</f>
        <v>0.603520206023151</v>
      </c>
      <c r="O68" s="112" t="n">
        <f aca="false">(O16/O42)/($C16/$C42)</f>
        <v>0.5299402704909</v>
      </c>
    </row>
    <row r="69" customFormat="false" ht="13.5" hidden="false" customHeight="false" outlineLevel="0" collapsed="false">
      <c r="A69" s="96" t="n">
        <v>1988</v>
      </c>
      <c r="B69" s="39" t="s">
        <v>39</v>
      </c>
      <c r="C69" s="110" t="n">
        <f aca="false">(C17/C43)/($C17/$C43)</f>
        <v>1</v>
      </c>
      <c r="D69" s="111" t="n">
        <f aca="false">(D17/D43)/($C17/$C43)</f>
        <v>0.806854509506182</v>
      </c>
      <c r="E69" s="111" t="n">
        <f aca="false">(E17/E43)/($C17/$C43)</f>
        <v>1.20464097911521</v>
      </c>
      <c r="F69" s="111" t="n">
        <f aca="false">(F17/F43)/($C17/$C43)</f>
        <v>1.30099896494063</v>
      </c>
      <c r="G69" s="111" t="n">
        <f aca="false">(G17/G43)/($C17/$C43)</f>
        <v>0.400265974405934</v>
      </c>
      <c r="H69" s="111" t="n">
        <f aca="false">(H17/H43)/($C17/$C43)</f>
        <v>0.608165113152865</v>
      </c>
      <c r="I69" s="111" t="n">
        <f aca="false">(I17/I43)/($C17/$C43)</f>
        <v>0.906006632528563</v>
      </c>
      <c r="J69" s="111" t="n">
        <f aca="false">(J17/J43)/($C17/$C43)</f>
        <v>0.50641415682065</v>
      </c>
      <c r="K69" s="111" t="n">
        <f aca="false">(K17/K43)/($C17/$C43)</f>
        <v>0.544285652143113</v>
      </c>
      <c r="L69" s="111" t="n">
        <f aca="false">(L17/L43)/($C17/$C43)</f>
        <v>0.576386344518882</v>
      </c>
      <c r="M69" s="111" t="n">
        <f aca="false">(M17/M43)/($C17/$C43)</f>
        <v>0.357481948343388</v>
      </c>
      <c r="N69" s="111" t="n">
        <f aca="false">(N17/N43)/($C17/$C43)</f>
        <v>0.600554224807184</v>
      </c>
      <c r="O69" s="112" t="n">
        <f aca="false">(O17/O43)/($C17/$C43)</f>
        <v>0.493402341939366</v>
      </c>
    </row>
    <row r="70" customFormat="false" ht="13.5" hidden="false" customHeight="false" outlineLevel="0" collapsed="false">
      <c r="A70" s="96" t="n">
        <v>1991</v>
      </c>
      <c r="B70" s="39" t="s">
        <v>40</v>
      </c>
      <c r="C70" s="110" t="n">
        <f aca="false">(C18/C44)/($C18/$C44)</f>
        <v>1</v>
      </c>
      <c r="D70" s="111" t="n">
        <f aca="false">(D18/D44)/($C18/$C44)</f>
        <v>0.821269943716441</v>
      </c>
      <c r="E70" s="111" t="n">
        <f aca="false">(E18/E44)/($C18/$C44)</f>
        <v>1.27713512625727</v>
      </c>
      <c r="F70" s="111" t="n">
        <f aca="false">(F18/F44)/($C18/$C44)</f>
        <v>1.38604107037628</v>
      </c>
      <c r="G70" s="111" t="n">
        <f aca="false">(G18/G44)/($C18/$C44)</f>
        <v>0.346340035453605</v>
      </c>
      <c r="H70" s="111" t="n">
        <f aca="false">(H18/H44)/($C18/$C44)</f>
        <v>0.520652212908119</v>
      </c>
      <c r="I70" s="111" t="n">
        <f aca="false">(I18/I44)/($C18/$C44)</f>
        <v>0.899906800277636</v>
      </c>
      <c r="J70" s="111" t="n">
        <f aca="false">(J18/J44)/($C18/$C44)</f>
        <v>0.431898678375677</v>
      </c>
      <c r="K70" s="111" t="n">
        <f aca="false">(K18/K44)/($C18/$C44)</f>
        <v>0.31829296230488</v>
      </c>
      <c r="L70" s="111" t="n">
        <f aca="false">(L18/L44)/($C18/$C44)</f>
        <v>0.538453265744671</v>
      </c>
      <c r="M70" s="111" t="n">
        <f aca="false">(M18/M44)/($C18/$C44)</f>
        <v>0.319201608269518</v>
      </c>
      <c r="N70" s="111" t="n">
        <f aca="false">(N18/N44)/($C18/$C44)</f>
        <v>0.632480122730322</v>
      </c>
      <c r="O70" s="112" t="n">
        <f aca="false">(O18/O44)/($C18/$C44)</f>
        <v>0.530361834126043</v>
      </c>
    </row>
    <row r="71" customFormat="false" ht="13.5" hidden="false" customHeight="false" outlineLevel="0" collapsed="false">
      <c r="A71" s="96" t="n">
        <v>1994</v>
      </c>
      <c r="B71" s="39" t="s">
        <v>41</v>
      </c>
      <c r="C71" s="110" t="n">
        <f aca="false">(C19/C45)/($C19/$C45)</f>
        <v>1</v>
      </c>
      <c r="D71" s="111" t="n">
        <f aca="false">(D19/D45)/($C19/$C45)</f>
        <v>0.872182653088686</v>
      </c>
      <c r="E71" s="111" t="n">
        <f aca="false">(E19/E45)/($C19/$C45)</f>
        <v>1.34046528855339</v>
      </c>
      <c r="F71" s="111" t="n">
        <f aca="false">(F19/F45)/($C19/$C45)</f>
        <v>1.46016949770005</v>
      </c>
      <c r="G71" s="111" t="n">
        <f aca="false">(G19/G45)/($C19/$C45)</f>
        <v>0.300049348732492</v>
      </c>
      <c r="H71" s="111" t="n">
        <f aca="false">(H19/H45)/($C19/$C45)</f>
        <v>0.519021069885296</v>
      </c>
      <c r="I71" s="111" t="n">
        <f aca="false">(I19/I45)/($C19/$C45)</f>
        <v>0.722607937989044</v>
      </c>
      <c r="J71" s="111" t="n">
        <f aca="false">(J19/J45)/($C19/$C45)</f>
        <v>0.470221141597114</v>
      </c>
      <c r="K71" s="111" t="n">
        <f aca="false">(K19/K45)/($C19/$C45)</f>
        <v>0.34083845576754</v>
      </c>
      <c r="L71" s="111" t="n">
        <f aca="false">(L19/L45)/($C19/$C45)</f>
        <v>0.58995085006588</v>
      </c>
      <c r="M71" s="111" t="n">
        <f aca="false">(M19/M45)/($C19/$C45)</f>
        <v>0.304189157891424</v>
      </c>
      <c r="N71" s="111" t="n">
        <f aca="false">(N19/N45)/($C19/$C45)</f>
        <v>0.650007242993512</v>
      </c>
      <c r="O71" s="112" t="n">
        <f aca="false">(O19/O45)/($C19/$C45)</f>
        <v>0.680900165145729</v>
      </c>
    </row>
    <row r="72" customFormat="false" ht="13.5" hidden="false" customHeight="false" outlineLevel="0" collapsed="false">
      <c r="A72" s="96" t="n">
        <v>1997</v>
      </c>
      <c r="B72" s="39" t="s">
        <v>42</v>
      </c>
      <c r="C72" s="110" t="n">
        <f aca="false">(C20/C46)/($C20/$C46)</f>
        <v>1</v>
      </c>
      <c r="D72" s="111" t="n">
        <f aca="false">(D20/D46)/($C20/$C46)</f>
        <v>0.935872182180568</v>
      </c>
      <c r="E72" s="111" t="n">
        <f aca="false">(E20/E46)/($C20/$C46)</f>
        <v>1.32909025984183</v>
      </c>
      <c r="F72" s="111" t="n">
        <f aca="false">(F20/F46)/($C20/$C46)</f>
        <v>1.43957514158732</v>
      </c>
      <c r="G72" s="111" t="n">
        <f aca="false">(G20/G46)/($C20/$C46)</f>
        <v>0.358591723827081</v>
      </c>
      <c r="H72" s="111" t="n">
        <f aca="false">(H20/H46)/($C20/$C46)</f>
        <v>0.579550130474041</v>
      </c>
      <c r="I72" s="111" t="n">
        <f aca="false">(I20/I46)/($C20/$C46)</f>
        <v>0.832596453355787</v>
      </c>
      <c r="J72" s="111" t="n">
        <f aca="false">(J20/J46)/($C20/$C46)</f>
        <v>0.515279823564905</v>
      </c>
      <c r="K72" s="111" t="n">
        <f aca="false">(K20/K46)/($C20/$C46)</f>
        <v>0.514942566562123</v>
      </c>
      <c r="L72" s="111" t="n">
        <f aca="false">(L20/L46)/($C20/$C46)</f>
        <v>0.52695969874074</v>
      </c>
      <c r="M72" s="111" t="n">
        <f aca="false">(M20/M46)/($C20/$C46)</f>
        <v>0.317078387635352</v>
      </c>
      <c r="N72" s="111" t="n">
        <f aca="false">(N20/N46)/($C20/$C46)</f>
        <v>0.891996471183786</v>
      </c>
      <c r="O72" s="112" t="n">
        <f aca="false">(O20/O46)/($C20/$C46)</f>
        <v>0.742964624918545</v>
      </c>
    </row>
    <row r="73" customFormat="false" ht="13.5" hidden="false" customHeight="false" outlineLevel="0" collapsed="false">
      <c r="A73" s="96" t="n">
        <v>1999</v>
      </c>
      <c r="B73" s="39" t="s">
        <v>43</v>
      </c>
      <c r="C73" s="110" t="n">
        <f aca="false">(C21/C47)/($C21/$C47)</f>
        <v>1</v>
      </c>
      <c r="D73" s="111" t="n">
        <f aca="false">(D21/D47)/($C21/$C47)</f>
        <v>0.944116931583286</v>
      </c>
      <c r="E73" s="111" t="n">
        <f aca="false">(E21/E47)/($C21/$C47)</f>
        <v>1.37517553330871</v>
      </c>
      <c r="F73" s="111" t="n">
        <f aca="false">(F21/F47)/($C21/$C47)</f>
        <v>1.49414216382521</v>
      </c>
      <c r="G73" s="111" t="n">
        <f aca="false">(G21/G47)/($C21/$C47)</f>
        <v>0.32022817617275</v>
      </c>
      <c r="H73" s="111" t="n">
        <f aca="false">(H21/H47)/($C21/$C47)</f>
        <v>0.596121159867473</v>
      </c>
      <c r="I73" s="111" t="n">
        <f aca="false">(I21/I47)/($C21/$C47)</f>
        <v>0.864723921944461</v>
      </c>
      <c r="J73" s="111" t="n">
        <f aca="false">(J21/J47)/($C21/$C47)</f>
        <v>0.567362882142224</v>
      </c>
      <c r="K73" s="111" t="n">
        <f aca="false">(K21/K47)/($C21/$C47)</f>
        <v>0.394992171912172</v>
      </c>
      <c r="L73" s="111" t="n">
        <f aca="false">(L21/L47)/($C21/$C47)</f>
        <v>0.613015195486302</v>
      </c>
      <c r="M73" s="111" t="n">
        <f aca="false">(M21/M47)/($C21/$C47)</f>
        <v>0.35726345448588</v>
      </c>
      <c r="N73" s="111" t="n">
        <f aca="false">(N21/N47)/($C21/$C47)</f>
        <v>0.64227986695595</v>
      </c>
      <c r="O73" s="112" t="n">
        <f aca="false">(O21/O47)/($C21/$C47)</f>
        <v>0.916100050110511</v>
      </c>
    </row>
    <row r="74" customFormat="false" ht="13.5" hidden="false" customHeight="false" outlineLevel="0" collapsed="false">
      <c r="A74" s="96" t="n">
        <v>2002</v>
      </c>
      <c r="B74" s="39" t="s">
        <v>44</v>
      </c>
      <c r="C74" s="110" t="n">
        <f aca="false">(C22/C48)/($C22/$C48)</f>
        <v>1</v>
      </c>
      <c r="D74" s="111" t="n">
        <f aca="false">(D22/D48)/($C22/$C48)</f>
        <v>0.971494014669679</v>
      </c>
      <c r="E74" s="111" t="n">
        <f aca="false">(E22/E48)/($C22/$C48)</f>
        <v>1.40202776750177</v>
      </c>
      <c r="F74" s="111" t="n">
        <f aca="false">(F22/F48)/($C22/$C48)</f>
        <v>1.52192542640554</v>
      </c>
      <c r="G74" s="111" t="n">
        <f aca="false">(G22/G48)/($C22/$C48)</f>
        <v>0.319467525481704</v>
      </c>
      <c r="H74" s="111" t="n">
        <f aca="false">(H22/H48)/($C22/$C48)</f>
        <v>0.593924240498306</v>
      </c>
      <c r="I74" s="111" t="n">
        <f aca="false">(I22/I48)/($C22/$C48)</f>
        <v>0.898783354050184</v>
      </c>
      <c r="J74" s="111" t="n">
        <f aca="false">(J22/J48)/($C22/$C48)</f>
        <v>0.530920394381449</v>
      </c>
      <c r="K74" s="111" t="n">
        <f aca="false">(K22/K48)/($C22/$C48)</f>
        <v>0.401438314029397</v>
      </c>
      <c r="L74" s="111" t="n">
        <f aca="false">(L22/L48)/($C22/$C48)</f>
        <v>0.616937113325405</v>
      </c>
      <c r="M74" s="111" t="n">
        <f aca="false">(M22/M48)/($C22/$C48)</f>
        <v>0.23482512255601</v>
      </c>
      <c r="N74" s="111" t="n">
        <f aca="false">(N22/N48)/($C22/$C48)</f>
        <v>0.716814444729861</v>
      </c>
      <c r="O74" s="112" t="n">
        <f aca="false">(O22/O48)/($C22/$C48)</f>
        <v>0.97474616001045</v>
      </c>
    </row>
    <row r="75" customFormat="false" ht="13.5" hidden="false" customHeight="false" outlineLevel="0" collapsed="false">
      <c r="A75" s="96" t="n">
        <v>2004</v>
      </c>
      <c r="B75" s="39" t="s">
        <v>45</v>
      </c>
      <c r="C75" s="110" t="n">
        <f aca="false">(C23/C49)/($C23/$C49)</f>
        <v>1</v>
      </c>
      <c r="D75" s="111" t="n">
        <f aca="false">(D23/D49)/($C23/$C49)</f>
        <v>0.91283210186023</v>
      </c>
      <c r="E75" s="111" t="n">
        <f aca="false">(E23/E49)/($C23/$C49)</f>
        <v>1.30375706894458</v>
      </c>
      <c r="F75" s="111" t="n">
        <f aca="false">(F23/F49)/($C23/$C49)</f>
        <v>1.41118457459461</v>
      </c>
      <c r="G75" s="111" t="n">
        <f aca="false">(G23/G49)/($C23/$C49)</f>
        <v>0.333011525742017</v>
      </c>
      <c r="H75" s="111" t="n">
        <f aca="false">(H23/H49)/($C23/$C49)</f>
        <v>0.543873338942036</v>
      </c>
      <c r="I75" s="111" t="n">
        <f aca="false">(I23/I49)/($C23/$C49)</f>
        <v>0.905773725989801</v>
      </c>
      <c r="J75" s="111" t="n">
        <f aca="false">(J23/J49)/($C23/$C49)</f>
        <v>0.468574137620047</v>
      </c>
      <c r="K75" s="111" t="n">
        <f aca="false">(K23/K49)/($C23/$C49)</f>
        <v>0.294235894440099</v>
      </c>
      <c r="L75" s="111" t="n">
        <f aca="false">(L23/L49)/($C23/$C49)</f>
        <v>0.589907020490553</v>
      </c>
      <c r="M75" s="111" t="n">
        <f aca="false">(M23/M49)/($C23/$C49)</f>
        <v>0.248961991088029</v>
      </c>
      <c r="N75" s="111" t="n">
        <f aca="false">(N23/N49)/($C23/$C49)</f>
        <v>0.673387129402002</v>
      </c>
      <c r="O75" s="112" t="n">
        <f aca="false">(O23/O49)/($C23/$C49)</f>
        <v>0.954922370469904</v>
      </c>
    </row>
    <row r="76" customFormat="false" ht="13.5" hidden="false" customHeight="false" outlineLevel="0" collapsed="false">
      <c r="A76" s="97" t="n">
        <v>2007</v>
      </c>
      <c r="B76" s="53" t="s">
        <v>46</v>
      </c>
      <c r="C76" s="113" t="n">
        <f aca="false">(C24/C50)/($C24/$C50)</f>
        <v>1</v>
      </c>
      <c r="D76" s="114" t="n">
        <f aca="false">(D24/D50)/($C24/$C50)</f>
        <v>0.92724749445617</v>
      </c>
      <c r="E76" s="114" t="n">
        <f aca="false">(E24/E50)/($C24/$C50)</f>
        <v>1.3172675479558</v>
      </c>
      <c r="F76" s="115" t="s">
        <v>25</v>
      </c>
      <c r="G76" s="115" t="s">
        <v>25</v>
      </c>
      <c r="H76" s="114" t="n">
        <f aca="false">(H24/H50)/($C24/$C50)</f>
        <v>0.531673711242466</v>
      </c>
      <c r="I76" s="115" t="s">
        <v>25</v>
      </c>
      <c r="J76" s="115" t="s">
        <v>25</v>
      </c>
      <c r="K76" s="115" t="s">
        <v>25</v>
      </c>
      <c r="L76" s="115" t="s">
        <v>25</v>
      </c>
      <c r="M76" s="114" t="n">
        <f aca="false">(M24/M50)/($C24/$C50)</f>
        <v>0.225848341795084</v>
      </c>
      <c r="N76" s="114" t="n">
        <f aca="false">(N24/N50)/($C24/$C50)</f>
        <v>0.775350184565366</v>
      </c>
      <c r="O76" s="116" t="n">
        <f aca="false">(O24/O50)/($C24/$C50)</f>
        <v>0.886904202120812</v>
      </c>
    </row>
    <row r="77" customFormat="false" ht="13.5" hidden="false" customHeight="false" outlineLevel="0" collapsed="false">
      <c r="A77" s="97" t="n">
        <v>2011</v>
      </c>
      <c r="B77" s="53" t="s">
        <v>71</v>
      </c>
      <c r="C77" s="113" t="n">
        <f aca="false">(C25/C51)/($C25/$C51)</f>
        <v>1</v>
      </c>
      <c r="D77" s="114" t="n">
        <f aca="false">(D25/D51)/($C25/$C51)</f>
        <v>0.958789192933656</v>
      </c>
      <c r="E77" s="114" t="n">
        <f aca="false">(E25/E51)/($C25/$C51)</f>
        <v>1.42478310163287</v>
      </c>
      <c r="F77" s="115" t="s">
        <v>25</v>
      </c>
      <c r="G77" s="115" t="s">
        <v>25</v>
      </c>
      <c r="H77" s="114" t="n">
        <f aca="false">(H25/H51)/($C25/$C51)</f>
        <v>0.502346224453179</v>
      </c>
      <c r="I77" s="115" t="s">
        <v>25</v>
      </c>
      <c r="J77" s="115" t="s">
        <v>25</v>
      </c>
      <c r="K77" s="115" t="s">
        <v>25</v>
      </c>
      <c r="L77" s="115" t="s">
        <v>25</v>
      </c>
      <c r="M77" s="114" t="n">
        <f aca="false">(M25/M51)/($C25/$C51)</f>
        <v>0.250586069984484</v>
      </c>
      <c r="N77" s="114" t="n">
        <f aca="false">(N25/N51)/($C25/$C51)</f>
        <v>0.722838420217251</v>
      </c>
      <c r="O77" s="116" t="n">
        <f aca="false">(O25/O51)/($C25/$C51)</f>
        <v>0.861637260013046</v>
      </c>
    </row>
    <row r="78" customFormat="false" ht="13.5" hidden="false" customHeight="false" outlineLevel="0" collapsed="false">
      <c r="A78" s="97" t="n">
        <v>2013</v>
      </c>
      <c r="B78" s="53" t="s">
        <v>72</v>
      </c>
      <c r="C78" s="113" t="n">
        <f aca="false">(C26/C52)/($C26/$C52)</f>
        <v>1</v>
      </c>
      <c r="D78" s="114" t="n">
        <f aca="false">(D26/D52)/($C26/$C52)</f>
        <v>0.928456790871102</v>
      </c>
      <c r="E78" s="114" t="n">
        <f aca="false">(E26/E52)/($C26/$C52)</f>
        <v>1.40723498801129</v>
      </c>
      <c r="F78" s="115" t="s">
        <v>25</v>
      </c>
      <c r="G78" s="115" t="s">
        <v>25</v>
      </c>
      <c r="H78" s="114" t="n">
        <f aca="false">(H26/H52)/($C26/$C52)</f>
        <v>0.518417930950495</v>
      </c>
      <c r="I78" s="115" t="s">
        <v>25</v>
      </c>
      <c r="J78" s="115" t="s">
        <v>25</v>
      </c>
      <c r="K78" s="115" t="s">
        <v>25</v>
      </c>
      <c r="L78" s="115" t="s">
        <v>25</v>
      </c>
      <c r="M78" s="114" t="n">
        <f aca="false">(M26/M52)/($C26/$C52)</f>
        <v>0.148631300412549</v>
      </c>
      <c r="N78" s="114" t="n">
        <f aca="false">(N26/N52)/($C26/$C52)</f>
        <v>0.698386894107632</v>
      </c>
      <c r="O78" s="116" t="n">
        <f aca="false">(O26/O52)/($C26/$C52)</f>
        <v>0.728922549914183</v>
      </c>
    </row>
    <row r="79" customFormat="false" ht="13.5" hidden="false" customHeight="false" outlineLevel="0" collapsed="false">
      <c r="A79" s="97" t="n">
        <v>2015</v>
      </c>
      <c r="B79" s="53" t="s">
        <v>73</v>
      </c>
      <c r="C79" s="113" t="n">
        <f aca="false">(C27/C53)/($C27/$C53)</f>
        <v>1</v>
      </c>
      <c r="D79" s="114" t="n">
        <f aca="false">(D27/D53)/($C27/$C53)</f>
        <v>0.920702198592187</v>
      </c>
      <c r="E79" s="114" t="n">
        <f aca="false">(E27/E53)/($C27/$C53)</f>
        <v>1.36721139236265</v>
      </c>
      <c r="F79" s="115" t="s">
        <v>25</v>
      </c>
      <c r="G79" s="115" t="s">
        <v>25</v>
      </c>
      <c r="H79" s="114" t="n">
        <f aca="false">(H27/H53)/($C27/$C53)</f>
        <v>0.431381144055322</v>
      </c>
      <c r="I79" s="115" t="s">
        <v>25</v>
      </c>
      <c r="J79" s="115" t="s">
        <v>25</v>
      </c>
      <c r="K79" s="115" t="s">
        <v>25</v>
      </c>
      <c r="L79" s="115" t="s">
        <v>25</v>
      </c>
      <c r="M79" s="114" t="n">
        <f aca="false">(M27/M53)/($C27/$C53)</f>
        <v>0.198944208124773</v>
      </c>
      <c r="N79" s="114" t="n">
        <f aca="false">(N27/N53)/($C27/$C53)</f>
        <v>0.757432026815847</v>
      </c>
      <c r="O79" s="116" t="n">
        <f aca="false">(O27/O53)/($C27/$C53)</f>
        <v>0.802566992482608</v>
      </c>
    </row>
    <row r="80" customFormat="false" ht="13.5" hidden="false" customHeight="false" outlineLevel="0" collapsed="false">
      <c r="A80" s="98" t="n">
        <v>2020</v>
      </c>
      <c r="B80" s="65" t="s">
        <v>74</v>
      </c>
      <c r="C80" s="117" t="n">
        <f aca="false">(C28/C54)/($C28/$C54)</f>
        <v>1</v>
      </c>
      <c r="D80" s="118" t="s">
        <v>75</v>
      </c>
      <c r="E80" s="119" t="n">
        <f aca="false">(E28/E54)/($C28/$C54)</f>
        <v>1.18305977429522</v>
      </c>
      <c r="F80" s="118" t="s">
        <v>25</v>
      </c>
      <c r="G80" s="118" t="s">
        <v>25</v>
      </c>
      <c r="H80" s="119" t="n">
        <f aca="false">(H28/H54)/($C28/$C54)</f>
        <v>0.332189134775233</v>
      </c>
      <c r="I80" s="118" t="s">
        <v>25</v>
      </c>
      <c r="J80" s="118" t="s">
        <v>25</v>
      </c>
      <c r="K80" s="118" t="s">
        <v>25</v>
      </c>
      <c r="L80" s="118" t="s">
        <v>25</v>
      </c>
      <c r="M80" s="118" t="s">
        <v>75</v>
      </c>
      <c r="N80" s="119" t="n">
        <f aca="false">(N28/N54)/($C28/$C54)</f>
        <v>0.578339249222311</v>
      </c>
      <c r="O80" s="120" t="n">
        <f aca="false">(O28/O54)/($C28/$C54)</f>
        <v>0.711955644733175</v>
      </c>
    </row>
  </sheetData>
  <mergeCells count="3">
    <mergeCell ref="A3:B3"/>
    <mergeCell ref="A31:B31"/>
    <mergeCell ref="A57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30" hidden="false" customHeight="true" outlineLevel="0" collapsed="false">
      <c r="A1" s="121" t="s">
        <v>78</v>
      </c>
      <c r="B1" s="121"/>
      <c r="C1" s="121"/>
      <c r="D1" s="121"/>
      <c r="E1" s="121"/>
      <c r="F1" s="121"/>
      <c r="G1" s="121"/>
      <c r="H1" s="121"/>
      <c r="I1" s="121"/>
    </row>
    <row r="20" customFormat="false" ht="13.5" hidden="false" customHeight="false" outlineLevel="0" collapsed="false">
      <c r="A20" s="1" t="s">
        <v>79</v>
      </c>
    </row>
    <row r="21" customFormat="false" ht="13.5" hidden="false" customHeight="false" outlineLevel="0" collapsed="false">
      <c r="A21" s="1" t="s">
        <v>80</v>
      </c>
    </row>
    <row r="39" customFormat="false" ht="13.5" hidden="false" customHeight="false" outlineLevel="0" collapsed="false">
      <c r="A39" s="1" t="s">
        <v>81</v>
      </c>
    </row>
    <row r="40" customFormat="false" ht="13.5" hidden="false" customHeight="false" outlineLevel="0" collapsed="false">
      <c r="A40" s="1" t="s">
        <v>8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75"/>
    <col collapsed="false" customWidth="true" hidden="false" outlineLevel="0" max="4" min="3" style="0" width="7.49"/>
    <col collapsed="false" customWidth="true" hidden="false" outlineLevel="0" max="5" min="5" style="0" width="11.49"/>
    <col collapsed="false" customWidth="true" hidden="false" outlineLevel="0" max="6" min="6" style="0" width="9.62"/>
    <col collapsed="false" customWidth="true" hidden="false" outlineLevel="0" max="7" min="7" style="0" width="7.49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22" t="s">
        <v>83</v>
      </c>
      <c r="B1" s="122"/>
      <c r="C1" s="122"/>
      <c r="D1" s="122"/>
      <c r="E1" s="122"/>
      <c r="F1" s="122"/>
      <c r="G1" s="122"/>
      <c r="H1" s="122"/>
      <c r="I1" s="123" t="s">
        <v>84</v>
      </c>
      <c r="J1" s="124"/>
      <c r="K1" s="124"/>
    </row>
    <row r="2" customFormat="false" ht="14.25" hidden="false" customHeight="true" outlineLevel="0" collapsed="false">
      <c r="A2" s="125" t="s">
        <v>58</v>
      </c>
      <c r="B2" s="125"/>
      <c r="C2" s="125" t="s">
        <v>85</v>
      </c>
      <c r="D2" s="126" t="s">
        <v>86</v>
      </c>
      <c r="E2" s="126" t="s">
        <v>87</v>
      </c>
      <c r="F2" s="126" t="s">
        <v>88</v>
      </c>
      <c r="G2" s="125" t="s">
        <v>89</v>
      </c>
      <c r="H2" s="125"/>
      <c r="I2" s="125"/>
      <c r="J2" s="124"/>
      <c r="K2" s="124"/>
    </row>
    <row r="3" customFormat="false" ht="71.25" hidden="false" customHeight="false" outlineLevel="0" collapsed="false">
      <c r="A3" s="125"/>
      <c r="B3" s="125"/>
      <c r="C3" s="125"/>
      <c r="D3" s="125"/>
      <c r="E3" s="126"/>
      <c r="F3" s="126"/>
      <c r="G3" s="126" t="s">
        <v>86</v>
      </c>
      <c r="H3" s="126" t="s">
        <v>87</v>
      </c>
      <c r="I3" s="126" t="s">
        <v>88</v>
      </c>
      <c r="J3" s="124"/>
      <c r="K3" s="124"/>
    </row>
    <row r="4" customFormat="false" ht="14.25" hidden="false" customHeight="false" outlineLevel="0" collapsed="false">
      <c r="A4" s="127" t="n">
        <v>1979</v>
      </c>
      <c r="B4" s="128" t="s">
        <v>36</v>
      </c>
      <c r="C4" s="129" t="n">
        <v>34759</v>
      </c>
      <c r="D4" s="129" t="n">
        <v>5923</v>
      </c>
      <c r="E4" s="130" t="n">
        <v>18364</v>
      </c>
      <c r="F4" s="131" t="n">
        <f aca="false">C4-SUM(D4:E4)</f>
        <v>10472</v>
      </c>
      <c r="G4" s="132" t="n">
        <f aca="false">D4/C4</f>
        <v>0.170401910296614</v>
      </c>
      <c r="H4" s="132" t="n">
        <f aca="false">E4/C4</f>
        <v>0.528323599643258</v>
      </c>
      <c r="I4" s="132" t="n">
        <f aca="false">F4/C4</f>
        <v>0.301274490060128</v>
      </c>
      <c r="J4" s="124"/>
      <c r="K4" s="124"/>
    </row>
    <row r="5" customFormat="false" ht="14.25" hidden="false" customHeight="false" outlineLevel="0" collapsed="false">
      <c r="A5" s="127" t="n">
        <v>1982</v>
      </c>
      <c r="B5" s="128" t="s">
        <v>37</v>
      </c>
      <c r="C5" s="129" t="n">
        <v>40606</v>
      </c>
      <c r="D5" s="129" t="n">
        <v>6073</v>
      </c>
      <c r="E5" s="130" t="n">
        <v>21088</v>
      </c>
      <c r="F5" s="131" t="n">
        <f aca="false">C5-SUM(D5:E5)</f>
        <v>13445</v>
      </c>
      <c r="G5" s="132" t="n">
        <f aca="false">D5/C5</f>
        <v>0.149559178446535</v>
      </c>
      <c r="H5" s="132" t="n">
        <f aca="false">E5/C5</f>
        <v>0.519332118406147</v>
      </c>
      <c r="I5" s="132" t="n">
        <f aca="false">F5/C5</f>
        <v>0.331108703147318</v>
      </c>
      <c r="J5" s="124"/>
      <c r="K5" s="124"/>
    </row>
    <row r="6" customFormat="false" ht="14.25" hidden="false" customHeight="false" outlineLevel="0" collapsed="false">
      <c r="A6" s="127" t="n">
        <v>1985</v>
      </c>
      <c r="B6" s="128" t="s">
        <v>38</v>
      </c>
      <c r="C6" s="129" t="n">
        <v>44182</v>
      </c>
      <c r="D6" s="129" t="n">
        <v>8082</v>
      </c>
      <c r="E6" s="130" t="n">
        <v>20726</v>
      </c>
      <c r="F6" s="131" t="n">
        <f aca="false">C6-SUM(D6:E6)</f>
        <v>15374</v>
      </c>
      <c r="G6" s="132" t="n">
        <f aca="false">D6/C6</f>
        <v>0.182925173147436</v>
      </c>
      <c r="H6" s="132" t="n">
        <f aca="false">E6/C6</f>
        <v>0.469105065411253</v>
      </c>
      <c r="I6" s="132" t="n">
        <f aca="false">F6/C6</f>
        <v>0.347969761441311</v>
      </c>
      <c r="J6" s="124"/>
      <c r="K6" s="124"/>
    </row>
    <row r="7" customFormat="false" ht="14.25" hidden="false" customHeight="false" outlineLevel="0" collapsed="false">
      <c r="A7" s="127" t="n">
        <v>1988</v>
      </c>
      <c r="B7" s="128" t="s">
        <v>39</v>
      </c>
      <c r="C7" s="129" t="n">
        <v>44816</v>
      </c>
      <c r="D7" s="129" t="n">
        <v>8093</v>
      </c>
      <c r="E7" s="130" t="n">
        <v>17946</v>
      </c>
      <c r="F7" s="131" t="n">
        <f aca="false">C7-SUM(D7:E7)</f>
        <v>18777</v>
      </c>
      <c r="G7" s="132" t="n">
        <f aca="false">D7/C7</f>
        <v>0.180582827561585</v>
      </c>
      <c r="H7" s="132" t="n">
        <f aca="false">E7/C7</f>
        <v>0.400437343805784</v>
      </c>
      <c r="I7" s="132" t="n">
        <f aca="false">F7/C7</f>
        <v>0.418979828632631</v>
      </c>
      <c r="J7" s="124"/>
      <c r="K7" s="124"/>
    </row>
    <row r="8" customFormat="false" ht="14.25" hidden="false" customHeight="false" outlineLevel="0" collapsed="false">
      <c r="A8" s="127" t="n">
        <v>1991</v>
      </c>
      <c r="B8" s="133" t="s">
        <v>40</v>
      </c>
      <c r="C8" s="129" t="n">
        <v>53862</v>
      </c>
      <c r="D8" s="129" t="n">
        <v>16051</v>
      </c>
      <c r="E8" s="130" t="n">
        <v>16406</v>
      </c>
      <c r="F8" s="131" t="n">
        <f aca="false">C8-SUM(D8:E8)</f>
        <v>21405</v>
      </c>
      <c r="G8" s="132" t="n">
        <f aca="false">D8/C8</f>
        <v>0.298002302179644</v>
      </c>
      <c r="H8" s="132" t="n">
        <f aca="false">E8/C8</f>
        <v>0.304593219709628</v>
      </c>
      <c r="I8" s="132" t="n">
        <f aca="false">F8/C8</f>
        <v>0.397404478110727</v>
      </c>
      <c r="J8" s="124"/>
      <c r="K8" s="124"/>
    </row>
    <row r="9" customFormat="false" ht="14.25" hidden="false" customHeight="false" outlineLevel="0" collapsed="false">
      <c r="A9" s="127" t="n">
        <v>1994</v>
      </c>
      <c r="B9" s="133" t="s">
        <v>41</v>
      </c>
      <c r="C9" s="129" t="n">
        <v>56589</v>
      </c>
      <c r="D9" s="129" t="n">
        <v>20747</v>
      </c>
      <c r="E9" s="129" t="n">
        <v>13003</v>
      </c>
      <c r="F9" s="131" t="n">
        <f aca="false">C9-SUM(D9:E9)</f>
        <v>22839</v>
      </c>
      <c r="G9" s="132" t="n">
        <f aca="false">D9/C9</f>
        <v>0.366626022725265</v>
      </c>
      <c r="H9" s="132" t="n">
        <f aca="false">E9/C9</f>
        <v>0.229779639152485</v>
      </c>
      <c r="I9" s="132" t="n">
        <f aca="false">F9/C9</f>
        <v>0.40359433812225</v>
      </c>
      <c r="J9" s="124"/>
      <c r="K9" s="124"/>
    </row>
    <row r="10" customFormat="false" ht="14.25" hidden="false" customHeight="false" outlineLevel="0" collapsed="false">
      <c r="A10" s="127" t="n">
        <v>1997</v>
      </c>
      <c r="B10" s="133" t="s">
        <v>42</v>
      </c>
      <c r="C10" s="129" t="n">
        <v>57514</v>
      </c>
      <c r="D10" s="129" t="n">
        <v>23861</v>
      </c>
      <c r="E10" s="129" t="n">
        <v>11391</v>
      </c>
      <c r="F10" s="131" t="n">
        <f aca="false">C10-SUM(D10:E10)</f>
        <v>22262</v>
      </c>
      <c r="G10" s="132" t="n">
        <f aca="false">D10/C10</f>
        <v>0.41487290051118</v>
      </c>
      <c r="H10" s="132" t="n">
        <f aca="false">E10/C10</f>
        <v>0.198056125465104</v>
      </c>
      <c r="I10" s="132" t="n">
        <f aca="false">F10/C10</f>
        <v>0.387070974023716</v>
      </c>
      <c r="J10" s="124"/>
      <c r="K10" s="124"/>
    </row>
    <row r="11" customFormat="false" ht="14.25" hidden="false" customHeight="false" outlineLevel="0" collapsed="false">
      <c r="A11" s="127" t="n">
        <v>2002</v>
      </c>
      <c r="B11" s="133" t="s">
        <v>44</v>
      </c>
      <c r="C11" s="129" t="n">
        <v>54137</v>
      </c>
      <c r="D11" s="129" t="n">
        <v>24232</v>
      </c>
      <c r="E11" s="129" t="n">
        <v>1480</v>
      </c>
      <c r="F11" s="131" t="n">
        <f aca="false">C11-SUM(D11:E11)</f>
        <v>28425</v>
      </c>
      <c r="G11" s="132" t="n">
        <f aca="false">D11/C11</f>
        <v>0.447605149897482</v>
      </c>
      <c r="H11" s="132" t="n">
        <f aca="false">E11/C11</f>
        <v>0.0273380497626392</v>
      </c>
      <c r="I11" s="132" t="n">
        <f aca="false">F11/C11</f>
        <v>0.525056800339878</v>
      </c>
      <c r="J11" s="124"/>
      <c r="K11" s="124"/>
    </row>
    <row r="12" customFormat="false" ht="14.25" hidden="false" customHeight="false" outlineLevel="0" collapsed="false">
      <c r="A12" s="127" t="n">
        <v>2004</v>
      </c>
      <c r="B12" s="133" t="s">
        <v>45</v>
      </c>
      <c r="C12" s="129" t="n">
        <v>49155</v>
      </c>
      <c r="D12" s="129" t="n">
        <v>21303</v>
      </c>
      <c r="E12" s="129" t="n">
        <v>1228</v>
      </c>
      <c r="F12" s="131" t="n">
        <f aca="false">C12-SUM(D12:E12)</f>
        <v>26624</v>
      </c>
      <c r="G12" s="132" t="n">
        <f aca="false">D12/C12</f>
        <v>0.433384192859323</v>
      </c>
      <c r="H12" s="132" t="n">
        <f aca="false">E12/C12</f>
        <v>0.0249821991659038</v>
      </c>
      <c r="I12" s="132" t="n">
        <f aca="false">F12/C12</f>
        <v>0.541633607974774</v>
      </c>
      <c r="J12" s="124"/>
      <c r="K12" s="124"/>
    </row>
    <row r="13" customFormat="false" ht="14.25" hidden="false" customHeight="false" outlineLevel="0" collapsed="false">
      <c r="A13" s="127" t="n">
        <v>2007</v>
      </c>
      <c r="B13" s="133" t="s">
        <v>46</v>
      </c>
      <c r="C13" s="129" t="n">
        <v>47795</v>
      </c>
      <c r="D13" s="129" t="n">
        <v>19045</v>
      </c>
      <c r="E13" s="129" t="n">
        <v>867</v>
      </c>
      <c r="F13" s="131" t="n">
        <f aca="false">C13-SUM(D13:E13)</f>
        <v>27883</v>
      </c>
      <c r="G13" s="132" t="n">
        <f aca="false">D13/C13</f>
        <v>0.398472643581965</v>
      </c>
      <c r="H13" s="132" t="n">
        <f aca="false">E13/C13</f>
        <v>0.0181399728005021</v>
      </c>
      <c r="I13" s="132" t="n">
        <f aca="false">F13/C13</f>
        <v>0.583387383617533</v>
      </c>
      <c r="J13" s="124"/>
      <c r="K13" s="124"/>
    </row>
    <row r="14" customFormat="false" ht="14.25" hidden="false" customHeight="false" outlineLevel="0" collapsed="false">
      <c r="A14" s="127" t="n">
        <v>2013</v>
      </c>
      <c r="B14" s="133" t="s">
        <v>72</v>
      </c>
      <c r="C14" s="129" t="n">
        <v>43175</v>
      </c>
      <c r="D14" s="129" t="n">
        <v>16649</v>
      </c>
      <c r="E14" s="129" t="n">
        <v>395</v>
      </c>
      <c r="F14" s="131" t="n">
        <f aca="false">C14-SUM(D14:E14)</f>
        <v>26131</v>
      </c>
      <c r="G14" s="132" t="n">
        <f aca="false">D14/C14</f>
        <v>0.385616676317313</v>
      </c>
      <c r="H14" s="132" t="n">
        <f aca="false">E14/C14</f>
        <v>0.00914881297046902</v>
      </c>
      <c r="I14" s="132" t="n">
        <f aca="false">F14/C14</f>
        <v>0.605234510712218</v>
      </c>
      <c r="J14" s="124"/>
      <c r="K14" s="124"/>
    </row>
    <row r="15" customFormat="false" ht="13.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</row>
    <row r="16" customFormat="false" ht="13.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3.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</row>
    <row r="18" customFormat="false" ht="13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3.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</row>
    <row r="20" customFormat="false" ht="13.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</row>
    <row r="21" customFormat="false" ht="13.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3.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</row>
    <row r="23" customFormat="false" ht="13.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</row>
    <row r="24" customFormat="false" ht="13.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3.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3.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</sheetData>
  <mergeCells count="6"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5:45:53Z</dcterms:created>
  <dc:creator>kishida.toshiaki</dc:creator>
  <dc:description/>
  <dc:language>en-US</dc:language>
  <cp:lastModifiedBy>Administrator</cp:lastModifiedBy>
  <cp:lastPrinted>2023-06-20T10:16:59Z</cp:lastPrinted>
  <dcterms:modified xsi:type="dcterms:W3CDTF">2023-11-15T07:12:22Z</dcterms:modified>
  <cp:revision>0</cp:revision>
  <dc:subject/>
  <dc:title/>
</cp:coreProperties>
</file>