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有家屋" sheetId="1" state="visible" r:id="rId2"/>
  </sheets>
  <definedNames>
    <definedName function="false" hidden="false" localSheetId="0" name="_xlnm.Print_Titles" vbProcedure="false">民有家屋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1">
  <si>
    <t xml:space="preserve">■民有家屋数及び床面積</t>
  </si>
  <si>
    <r>
      <rPr>
        <sz val="9"/>
        <rFont val="Noto Sans"/>
        <family val="2"/>
      </rPr>
      <t xml:space="preserve">この表は地方税法第</t>
    </r>
    <r>
      <rPr>
        <sz val="9"/>
        <rFont val="ＭＳ Ｐゴシック"/>
        <family val="3"/>
        <charset val="128"/>
      </rPr>
      <t xml:space="preserve">418</t>
    </r>
    <r>
      <rPr>
        <sz val="9"/>
        <rFont val="Noto Sans"/>
        <family val="2"/>
      </rPr>
      <t xml:space="preserve">条の規定による固定資産の価格等の概要調書によったものである。</t>
    </r>
  </si>
  <si>
    <t xml:space="preserve">  　　県市町課「市町村税務概要」</t>
  </si>
  <si>
    <t xml:space="preserve">山口県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　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年次</t>
  </si>
  <si>
    <t xml:space="preserve">総数</t>
  </si>
  <si>
    <t xml:space="preserve">木造家屋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専用住宅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併用住宅</t>
    </r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農業･養蚕･漁業者住宅</t>
    </r>
  </si>
  <si>
    <t xml:space="preserve">その他</t>
  </si>
  <si>
    <t xml:space="preserve">非木造家屋</t>
  </si>
  <si>
    <t xml:space="preserve">住宅 ，アパート</t>
  </si>
  <si>
    <t xml:space="preserve">棟数</t>
  </si>
  <si>
    <t xml:space="preserve">床面積</t>
  </si>
  <si>
    <t xml:space="preserve">…</t>
  </si>
  <si>
    <r>
      <rPr>
        <sz val="8"/>
        <color rgb="FF000000"/>
        <rFont val="Noto Sans"/>
        <family val="2"/>
      </rPr>
      <t xml:space="preserve">  注：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から農家住宅は専用住宅に含まれる。</t>
    </r>
  </si>
  <si>
    <t xml:space="preserve">旧柳井市</t>
  </si>
  <si>
    <t xml:space="preserve">旧大畠町</t>
  </si>
  <si>
    <t xml:space="preserve">新柳井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8" activeCellId="0" sqref="D2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24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6.62"/>
    <col collapsed="false" customWidth="true" hidden="false" outlineLevel="0" max="7" min="7" style="1" width="8.25"/>
    <col collapsed="false" customWidth="true" hidden="false" outlineLevel="0" max="8" min="8" style="1" width="5.62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1" min="11" style="1" width="11.49"/>
    <col collapsed="false" customWidth="true" hidden="false" outlineLevel="0" max="12" min="12" style="1" width="6.37"/>
    <col collapsed="false" customWidth="true" hidden="false" outlineLevel="0" max="13" min="13" style="1" width="8.12"/>
    <col collapsed="false" customWidth="true" hidden="false" outlineLevel="0" max="14" min="14" style="1" width="6.62"/>
    <col collapsed="false" customWidth="true" hidden="false" outlineLevel="0" max="15" min="15" style="1" width="8.25"/>
    <col collapsed="false" customWidth="true" hidden="false" outlineLevel="0" max="16" min="16" style="1" width="6.62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4" customFormat="true" ht="11.25" hidden="false" customHeight="false" outlineLevel="0" collapsed="false">
      <c r="A1" s="2" t="s">
        <v>0</v>
      </c>
      <c r="B1" s="2"/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s="4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s="4" customFormat="true" ht="11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8" t="s">
        <v>2</v>
      </c>
      <c r="R3" s="5"/>
    </row>
    <row r="4" s="4" customFormat="true" ht="11.25" hidden="false" customHeight="fals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Q4" s="9" t="s">
        <v>4</v>
      </c>
      <c r="R4" s="5"/>
    </row>
    <row r="5" s="4" customFormat="true" ht="11.25" hidden="false" customHeight="false" outlineLevel="0" collapsed="false">
      <c r="A5" s="10" t="s">
        <v>5</v>
      </c>
      <c r="B5" s="11"/>
      <c r="C5" s="12"/>
      <c r="D5" s="11"/>
      <c r="E5" s="11"/>
      <c r="F5" s="13"/>
      <c r="G5" s="13"/>
      <c r="H5" s="13"/>
      <c r="I5" s="13"/>
      <c r="J5" s="13"/>
      <c r="K5" s="14"/>
      <c r="L5" s="11"/>
      <c r="M5" s="11"/>
      <c r="N5" s="15"/>
      <c r="O5" s="11"/>
      <c r="P5" s="13"/>
      <c r="Q5" s="14"/>
      <c r="R5" s="5"/>
    </row>
    <row r="6" s="4" customFormat="true" ht="11.25" hidden="false" customHeight="false" outlineLevel="0" collapsed="false">
      <c r="A6" s="16"/>
      <c r="B6" s="17" t="s">
        <v>6</v>
      </c>
      <c r="C6" s="17"/>
      <c r="D6" s="17" t="s">
        <v>7</v>
      </c>
      <c r="E6" s="17"/>
      <c r="F6" s="18" t="s">
        <v>8</v>
      </c>
      <c r="G6" s="18"/>
      <c r="H6" s="18" t="s">
        <v>9</v>
      </c>
      <c r="I6" s="18"/>
      <c r="J6" s="19" t="s">
        <v>10</v>
      </c>
      <c r="K6" s="19"/>
      <c r="L6" s="20" t="s">
        <v>11</v>
      </c>
      <c r="M6" s="20"/>
      <c r="N6" s="17" t="s">
        <v>12</v>
      </c>
      <c r="O6" s="17"/>
      <c r="P6" s="21" t="s">
        <v>13</v>
      </c>
      <c r="Q6" s="21"/>
      <c r="R6" s="5"/>
    </row>
    <row r="7" s="4" customFormat="true" ht="11.25" hidden="false" customHeight="false" outlineLevel="0" collapsed="false">
      <c r="A7" s="22"/>
      <c r="B7" s="23" t="s">
        <v>14</v>
      </c>
      <c r="C7" s="24" t="s">
        <v>15</v>
      </c>
      <c r="D7" s="23" t="s">
        <v>14</v>
      </c>
      <c r="E7" s="24" t="s">
        <v>15</v>
      </c>
      <c r="F7" s="23" t="s">
        <v>14</v>
      </c>
      <c r="G7" s="24" t="s">
        <v>15</v>
      </c>
      <c r="H7" s="23" t="s">
        <v>14</v>
      </c>
      <c r="I7" s="24" t="s">
        <v>15</v>
      </c>
      <c r="J7" s="23" t="s">
        <v>14</v>
      </c>
      <c r="K7" s="24" t="s">
        <v>15</v>
      </c>
      <c r="L7" s="23" t="s">
        <v>14</v>
      </c>
      <c r="M7" s="24" t="s">
        <v>15</v>
      </c>
      <c r="N7" s="23" t="s">
        <v>14</v>
      </c>
      <c r="O7" s="24" t="s">
        <v>15</v>
      </c>
      <c r="P7" s="23" t="s">
        <v>14</v>
      </c>
      <c r="Q7" s="24" t="s">
        <v>15</v>
      </c>
      <c r="R7" s="5"/>
    </row>
    <row r="8" s="33" customFormat="true" ht="10.5" hidden="false" customHeight="true" outlineLevel="0" collapsed="false">
      <c r="A8" s="25" t="n">
        <v>1958</v>
      </c>
      <c r="B8" s="26" t="n">
        <v>610653</v>
      </c>
      <c r="C8" s="27" t="n">
        <v>40590733</v>
      </c>
      <c r="D8" s="28" t="s">
        <v>16</v>
      </c>
      <c r="E8" s="29" t="s">
        <v>16</v>
      </c>
      <c r="F8" s="30" t="s">
        <v>16</v>
      </c>
      <c r="G8" s="31" t="s">
        <v>16</v>
      </c>
      <c r="H8" s="28" t="s">
        <v>16</v>
      </c>
      <c r="I8" s="29" t="s">
        <v>16</v>
      </c>
      <c r="J8" s="30" t="s">
        <v>16</v>
      </c>
      <c r="K8" s="31" t="s">
        <v>16</v>
      </c>
      <c r="L8" s="28" t="s">
        <v>16</v>
      </c>
      <c r="M8" s="29" t="s">
        <v>16</v>
      </c>
      <c r="N8" s="30" t="s">
        <v>16</v>
      </c>
      <c r="O8" s="31" t="s">
        <v>16</v>
      </c>
      <c r="P8" s="28" t="s">
        <v>16</v>
      </c>
      <c r="Q8" s="31" t="s">
        <v>16</v>
      </c>
      <c r="R8" s="32"/>
    </row>
    <row r="9" s="33" customFormat="true" ht="10.5" hidden="false" customHeight="true" outlineLevel="0" collapsed="false">
      <c r="A9" s="34" t="n">
        <v>1959</v>
      </c>
      <c r="B9" s="35" t="n">
        <v>608010</v>
      </c>
      <c r="C9" s="36" t="n">
        <v>40523729</v>
      </c>
      <c r="D9" s="37" t="s">
        <v>16</v>
      </c>
      <c r="E9" s="38" t="s">
        <v>16</v>
      </c>
      <c r="F9" s="39" t="s">
        <v>16</v>
      </c>
      <c r="G9" s="40" t="s">
        <v>16</v>
      </c>
      <c r="H9" s="37" t="s">
        <v>16</v>
      </c>
      <c r="I9" s="38" t="s">
        <v>16</v>
      </c>
      <c r="J9" s="39" t="s">
        <v>16</v>
      </c>
      <c r="K9" s="40" t="s">
        <v>16</v>
      </c>
      <c r="L9" s="37" t="s">
        <v>16</v>
      </c>
      <c r="M9" s="38" t="s">
        <v>16</v>
      </c>
      <c r="N9" s="39" t="s">
        <v>16</v>
      </c>
      <c r="O9" s="40" t="s">
        <v>16</v>
      </c>
      <c r="P9" s="37" t="s">
        <v>16</v>
      </c>
      <c r="Q9" s="40" t="s">
        <v>16</v>
      </c>
      <c r="R9" s="32"/>
    </row>
    <row r="10" s="33" customFormat="true" ht="10.5" hidden="false" customHeight="true" outlineLevel="0" collapsed="false">
      <c r="A10" s="41" t="n">
        <v>1960</v>
      </c>
      <c r="B10" s="42" t="n">
        <v>617515</v>
      </c>
      <c r="C10" s="43" t="n">
        <v>41317246</v>
      </c>
      <c r="D10" s="44" t="s">
        <v>16</v>
      </c>
      <c r="E10" s="45" t="s">
        <v>16</v>
      </c>
      <c r="F10" s="46" t="s">
        <v>16</v>
      </c>
      <c r="G10" s="47" t="s">
        <v>16</v>
      </c>
      <c r="H10" s="44" t="s">
        <v>16</v>
      </c>
      <c r="I10" s="45" t="s">
        <v>16</v>
      </c>
      <c r="J10" s="46" t="s">
        <v>16</v>
      </c>
      <c r="K10" s="47" t="s">
        <v>16</v>
      </c>
      <c r="L10" s="44" t="s">
        <v>16</v>
      </c>
      <c r="M10" s="45" t="s">
        <v>16</v>
      </c>
      <c r="N10" s="46" t="s">
        <v>16</v>
      </c>
      <c r="O10" s="47" t="s">
        <v>16</v>
      </c>
      <c r="P10" s="44" t="s">
        <v>16</v>
      </c>
      <c r="Q10" s="47" t="s">
        <v>16</v>
      </c>
      <c r="R10" s="32"/>
    </row>
    <row r="11" s="33" customFormat="true" ht="10.5" hidden="false" customHeight="true" outlineLevel="0" collapsed="false">
      <c r="A11" s="25" t="n">
        <v>1961</v>
      </c>
      <c r="B11" s="26" t="n">
        <v>611981</v>
      </c>
      <c r="C11" s="27" t="n">
        <v>42134074</v>
      </c>
      <c r="D11" s="28" t="s">
        <v>16</v>
      </c>
      <c r="E11" s="29" t="s">
        <v>16</v>
      </c>
      <c r="F11" s="30" t="s">
        <v>16</v>
      </c>
      <c r="G11" s="31" t="s">
        <v>16</v>
      </c>
      <c r="H11" s="28" t="s">
        <v>16</v>
      </c>
      <c r="I11" s="29" t="s">
        <v>16</v>
      </c>
      <c r="J11" s="30" t="s">
        <v>16</v>
      </c>
      <c r="K11" s="31" t="s">
        <v>16</v>
      </c>
      <c r="L11" s="28" t="s">
        <v>16</v>
      </c>
      <c r="M11" s="29" t="s">
        <v>16</v>
      </c>
      <c r="N11" s="30" t="s">
        <v>16</v>
      </c>
      <c r="O11" s="31" t="s">
        <v>16</v>
      </c>
      <c r="P11" s="28" t="s">
        <v>16</v>
      </c>
      <c r="Q11" s="31" t="s">
        <v>16</v>
      </c>
      <c r="R11" s="32"/>
    </row>
    <row r="12" s="33" customFormat="true" ht="10.5" hidden="false" customHeight="true" outlineLevel="0" collapsed="false">
      <c r="A12" s="34" t="n">
        <v>1962</v>
      </c>
      <c r="B12" s="35" t="n">
        <v>621536</v>
      </c>
      <c r="C12" s="36" t="n">
        <v>43321339</v>
      </c>
      <c r="D12" s="37" t="s">
        <v>16</v>
      </c>
      <c r="E12" s="38" t="s">
        <v>16</v>
      </c>
      <c r="F12" s="39" t="s">
        <v>16</v>
      </c>
      <c r="G12" s="40" t="s">
        <v>16</v>
      </c>
      <c r="H12" s="37" t="s">
        <v>16</v>
      </c>
      <c r="I12" s="38" t="s">
        <v>16</v>
      </c>
      <c r="J12" s="39" t="s">
        <v>16</v>
      </c>
      <c r="K12" s="40" t="s">
        <v>16</v>
      </c>
      <c r="L12" s="37" t="s">
        <v>16</v>
      </c>
      <c r="M12" s="38" t="s">
        <v>16</v>
      </c>
      <c r="N12" s="39" t="s">
        <v>16</v>
      </c>
      <c r="O12" s="40" t="s">
        <v>16</v>
      </c>
      <c r="P12" s="37" t="s">
        <v>16</v>
      </c>
      <c r="Q12" s="40" t="s">
        <v>16</v>
      </c>
      <c r="R12" s="32"/>
    </row>
    <row r="13" s="33" customFormat="true" ht="10.5" hidden="false" customHeight="true" outlineLevel="0" collapsed="false">
      <c r="A13" s="34" t="n">
        <v>1963</v>
      </c>
      <c r="B13" s="35" t="n">
        <v>619189</v>
      </c>
      <c r="C13" s="36" t="n">
        <v>40711286</v>
      </c>
      <c r="D13" s="37" t="s">
        <v>16</v>
      </c>
      <c r="E13" s="38" t="s">
        <v>16</v>
      </c>
      <c r="F13" s="39" t="s">
        <v>16</v>
      </c>
      <c r="G13" s="40" t="s">
        <v>16</v>
      </c>
      <c r="H13" s="37" t="s">
        <v>16</v>
      </c>
      <c r="I13" s="38" t="s">
        <v>16</v>
      </c>
      <c r="J13" s="39" t="s">
        <v>16</v>
      </c>
      <c r="K13" s="40" t="s">
        <v>16</v>
      </c>
      <c r="L13" s="37" t="s">
        <v>16</v>
      </c>
      <c r="M13" s="38" t="s">
        <v>16</v>
      </c>
      <c r="N13" s="39" t="s">
        <v>16</v>
      </c>
      <c r="O13" s="40" t="s">
        <v>16</v>
      </c>
      <c r="P13" s="37" t="s">
        <v>16</v>
      </c>
      <c r="Q13" s="40" t="s">
        <v>16</v>
      </c>
      <c r="R13" s="32"/>
    </row>
    <row r="14" s="33" customFormat="true" ht="10.5" hidden="false" customHeight="true" outlineLevel="0" collapsed="false">
      <c r="A14" s="34" t="n">
        <v>1964</v>
      </c>
      <c r="B14" s="35" t="n">
        <v>668824</v>
      </c>
      <c r="C14" s="36" t="n">
        <v>46121274</v>
      </c>
      <c r="D14" s="48" t="n">
        <v>656173</v>
      </c>
      <c r="E14" s="49" t="n">
        <v>42204752</v>
      </c>
      <c r="F14" s="35" t="n">
        <v>231662</v>
      </c>
      <c r="G14" s="36" t="n">
        <v>13597225</v>
      </c>
      <c r="H14" s="37" t="s">
        <v>16</v>
      </c>
      <c r="I14" s="38" t="s">
        <v>16</v>
      </c>
      <c r="J14" s="35" t="n">
        <v>366401</v>
      </c>
      <c r="K14" s="36" t="n">
        <v>22725345</v>
      </c>
      <c r="L14" s="48" t="n">
        <v>58110</v>
      </c>
      <c r="M14" s="49" t="n">
        <v>5882182</v>
      </c>
      <c r="N14" s="35" t="n">
        <v>12651</v>
      </c>
      <c r="O14" s="36" t="n">
        <v>3916523</v>
      </c>
      <c r="P14" s="48" t="n">
        <v>3556</v>
      </c>
      <c r="Q14" s="36" t="n">
        <v>615375</v>
      </c>
      <c r="R14" s="32"/>
    </row>
    <row r="15" s="33" customFormat="true" ht="10.5" hidden="false" customHeight="true" outlineLevel="0" collapsed="false">
      <c r="A15" s="50" t="n">
        <v>1965</v>
      </c>
      <c r="B15" s="51" t="n">
        <v>682483</v>
      </c>
      <c r="C15" s="52" t="n">
        <v>46121274</v>
      </c>
      <c r="D15" s="53" t="n">
        <v>666716</v>
      </c>
      <c r="E15" s="54" t="n">
        <v>42880695</v>
      </c>
      <c r="F15" s="51" t="n">
        <v>239551</v>
      </c>
      <c r="G15" s="52" t="n">
        <v>14084292</v>
      </c>
      <c r="H15" s="55" t="s">
        <v>16</v>
      </c>
      <c r="I15" s="56" t="s">
        <v>16</v>
      </c>
      <c r="J15" s="51" t="n">
        <v>368024</v>
      </c>
      <c r="K15" s="52" t="n">
        <v>22807590</v>
      </c>
      <c r="L15" s="53" t="n">
        <v>59141</v>
      </c>
      <c r="M15" s="54" t="n">
        <v>5988814</v>
      </c>
      <c r="N15" s="51" t="n">
        <v>15767</v>
      </c>
      <c r="O15" s="52" t="n">
        <v>4519399</v>
      </c>
      <c r="P15" s="53" t="n">
        <v>4549</v>
      </c>
      <c r="Q15" s="52" t="n">
        <v>752813</v>
      </c>
      <c r="R15" s="32"/>
    </row>
    <row r="16" s="33" customFormat="true" ht="10.5" hidden="false" customHeight="true" outlineLevel="0" collapsed="false">
      <c r="A16" s="57" t="n">
        <v>1966</v>
      </c>
      <c r="B16" s="58" t="n">
        <v>697407</v>
      </c>
      <c r="C16" s="59" t="n">
        <v>48743277</v>
      </c>
      <c r="D16" s="60" t="n">
        <v>677565</v>
      </c>
      <c r="E16" s="61" t="n">
        <v>43422288</v>
      </c>
      <c r="F16" s="58" t="n">
        <v>246621</v>
      </c>
      <c r="G16" s="59" t="n">
        <v>14651930</v>
      </c>
      <c r="H16" s="62" t="s">
        <v>16</v>
      </c>
      <c r="I16" s="63" t="s">
        <v>16</v>
      </c>
      <c r="J16" s="58" t="n">
        <v>369314</v>
      </c>
      <c r="K16" s="59" t="n">
        <v>22752516</v>
      </c>
      <c r="L16" s="60" t="n">
        <v>61630</v>
      </c>
      <c r="M16" s="61" t="n">
        <v>6017842</v>
      </c>
      <c r="N16" s="58" t="n">
        <v>19842</v>
      </c>
      <c r="O16" s="59" t="n">
        <v>5320989</v>
      </c>
      <c r="P16" s="60" t="n">
        <v>5818</v>
      </c>
      <c r="Q16" s="59" t="n">
        <v>924358</v>
      </c>
      <c r="R16" s="32"/>
    </row>
    <row r="17" s="33" customFormat="true" ht="10.5" hidden="false" customHeight="true" outlineLevel="0" collapsed="false">
      <c r="A17" s="34" t="n">
        <v>1967</v>
      </c>
      <c r="B17" s="35" t="n">
        <v>701349</v>
      </c>
      <c r="C17" s="36" t="n">
        <v>49924879</v>
      </c>
      <c r="D17" s="48" t="n">
        <v>677662</v>
      </c>
      <c r="E17" s="49" t="n">
        <v>44011058</v>
      </c>
      <c r="F17" s="35" t="n">
        <v>259625</v>
      </c>
      <c r="G17" s="36" t="n">
        <v>15383206</v>
      </c>
      <c r="H17" s="37" t="s">
        <v>16</v>
      </c>
      <c r="I17" s="38" t="s">
        <v>16</v>
      </c>
      <c r="J17" s="35" t="n">
        <v>360074</v>
      </c>
      <c r="K17" s="36" t="n">
        <v>22635414</v>
      </c>
      <c r="L17" s="48" t="n">
        <v>57963</v>
      </c>
      <c r="M17" s="49" t="n">
        <v>5992437</v>
      </c>
      <c r="N17" s="35" t="n">
        <v>23687</v>
      </c>
      <c r="O17" s="36" t="n">
        <v>5913822</v>
      </c>
      <c r="P17" s="48" t="n">
        <v>7053</v>
      </c>
      <c r="Q17" s="36" t="n">
        <v>1062659</v>
      </c>
      <c r="R17" s="32"/>
    </row>
    <row r="18" s="33" customFormat="true" ht="10.5" hidden="false" customHeight="true" outlineLevel="0" collapsed="false">
      <c r="A18" s="34" t="n">
        <v>1968</v>
      </c>
      <c r="B18" s="35" t="n">
        <v>717240</v>
      </c>
      <c r="C18" s="36" t="n">
        <v>51491422</v>
      </c>
      <c r="D18" s="48" t="n">
        <v>688736</v>
      </c>
      <c r="E18" s="49" t="n">
        <v>44677130</v>
      </c>
      <c r="F18" s="35" t="n">
        <v>269516</v>
      </c>
      <c r="G18" s="36" t="n">
        <v>15937321</v>
      </c>
      <c r="H18" s="37" t="s">
        <v>16</v>
      </c>
      <c r="I18" s="38" t="s">
        <v>16</v>
      </c>
      <c r="J18" s="35" t="n">
        <v>360431</v>
      </c>
      <c r="K18" s="36" t="n">
        <v>22711220</v>
      </c>
      <c r="L18" s="48" t="n">
        <v>58789</v>
      </c>
      <c r="M18" s="49" t="n">
        <v>6028589</v>
      </c>
      <c r="N18" s="35" t="n">
        <v>28504</v>
      </c>
      <c r="O18" s="36" t="n">
        <v>6814292</v>
      </c>
      <c r="P18" s="48" t="n">
        <v>8485</v>
      </c>
      <c r="Q18" s="36" t="n">
        <v>1269037</v>
      </c>
      <c r="R18" s="32"/>
    </row>
    <row r="19" s="33" customFormat="true" ht="10.5" hidden="false" customHeight="true" outlineLevel="0" collapsed="false">
      <c r="A19" s="34" t="n">
        <v>1969</v>
      </c>
      <c r="B19" s="35" t="n">
        <v>732835</v>
      </c>
      <c r="C19" s="36" t="n">
        <v>53186998</v>
      </c>
      <c r="D19" s="48" t="n">
        <v>698477</v>
      </c>
      <c r="E19" s="49" t="n">
        <v>45273568</v>
      </c>
      <c r="F19" s="35" t="n">
        <v>280759</v>
      </c>
      <c r="G19" s="36" t="n">
        <v>16600208</v>
      </c>
      <c r="H19" s="37" t="s">
        <v>16</v>
      </c>
      <c r="I19" s="38" t="s">
        <v>16</v>
      </c>
      <c r="J19" s="35" t="n">
        <v>358696</v>
      </c>
      <c r="K19" s="36" t="n">
        <v>22649095</v>
      </c>
      <c r="L19" s="48" t="n">
        <v>59022</v>
      </c>
      <c r="M19" s="49" t="n">
        <v>6024266</v>
      </c>
      <c r="N19" s="35" t="n">
        <v>34358</v>
      </c>
      <c r="O19" s="36" t="n">
        <v>7913423</v>
      </c>
      <c r="P19" s="48" t="n">
        <v>10108</v>
      </c>
      <c r="Q19" s="36" t="n">
        <v>1498464</v>
      </c>
      <c r="R19" s="32"/>
    </row>
    <row r="20" s="33" customFormat="true" ht="10.5" hidden="false" customHeight="true" outlineLevel="0" collapsed="false">
      <c r="A20" s="41" t="n">
        <v>1970</v>
      </c>
      <c r="B20" s="42" t="n">
        <v>750633</v>
      </c>
      <c r="C20" s="43" t="n">
        <v>55147815</v>
      </c>
      <c r="D20" s="64" t="n">
        <v>709071</v>
      </c>
      <c r="E20" s="65" t="n">
        <v>46129596</v>
      </c>
      <c r="F20" s="42" t="n">
        <v>283472</v>
      </c>
      <c r="G20" s="43" t="n">
        <v>16875696</v>
      </c>
      <c r="H20" s="44" t="s">
        <v>16</v>
      </c>
      <c r="I20" s="45" t="s">
        <v>16</v>
      </c>
      <c r="J20" s="42" t="n">
        <v>356309</v>
      </c>
      <c r="K20" s="43" t="n">
        <v>22624406</v>
      </c>
      <c r="L20" s="64" t="n">
        <v>69290</v>
      </c>
      <c r="M20" s="65" t="n">
        <v>6629494</v>
      </c>
      <c r="N20" s="42" t="n">
        <v>41562</v>
      </c>
      <c r="O20" s="43" t="n">
        <v>9018219</v>
      </c>
      <c r="P20" s="64" t="n">
        <v>12427</v>
      </c>
      <c r="Q20" s="43" t="n">
        <v>1649254</v>
      </c>
      <c r="R20" s="32"/>
    </row>
    <row r="21" s="33" customFormat="true" ht="10.5" hidden="false" customHeight="true" outlineLevel="0" collapsed="false">
      <c r="A21" s="25" t="n">
        <v>1971</v>
      </c>
      <c r="B21" s="66" t="n">
        <v>768229</v>
      </c>
      <c r="C21" s="67" t="n">
        <v>57183715</v>
      </c>
      <c r="D21" s="68" t="n">
        <v>720886</v>
      </c>
      <c r="E21" s="69" t="n">
        <v>46827269</v>
      </c>
      <c r="F21" s="66" t="n">
        <v>294573</v>
      </c>
      <c r="G21" s="67" t="n">
        <v>17644542</v>
      </c>
      <c r="H21" s="28" t="s">
        <v>16</v>
      </c>
      <c r="I21" s="29" t="s">
        <v>16</v>
      </c>
      <c r="J21" s="66" t="n">
        <v>356688</v>
      </c>
      <c r="K21" s="67" t="n">
        <v>22596769</v>
      </c>
      <c r="L21" s="68" t="n">
        <v>69625</v>
      </c>
      <c r="M21" s="69" t="n">
        <v>6585960</v>
      </c>
      <c r="N21" s="66" t="n">
        <v>47343</v>
      </c>
      <c r="O21" s="67" t="n">
        <v>10356447</v>
      </c>
      <c r="P21" s="68" t="n">
        <v>12080</v>
      </c>
      <c r="Q21" s="67" t="n">
        <v>1906637</v>
      </c>
      <c r="R21" s="32"/>
    </row>
    <row r="22" s="33" customFormat="true" ht="10.5" hidden="false" customHeight="true" outlineLevel="0" collapsed="false">
      <c r="A22" s="34" t="n">
        <v>1972</v>
      </c>
      <c r="B22" s="35" t="n">
        <v>782186</v>
      </c>
      <c r="C22" s="36" t="n">
        <v>59173535</v>
      </c>
      <c r="D22" s="48" t="n">
        <v>728546</v>
      </c>
      <c r="E22" s="49" t="n">
        <v>47516818</v>
      </c>
      <c r="F22" s="35" t="n">
        <v>301473</v>
      </c>
      <c r="G22" s="36" t="n">
        <v>18374727</v>
      </c>
      <c r="H22" s="37" t="s">
        <v>16</v>
      </c>
      <c r="I22" s="38" t="s">
        <v>16</v>
      </c>
      <c r="J22" s="35" t="n">
        <v>353001</v>
      </c>
      <c r="K22" s="36" t="n">
        <v>22481427</v>
      </c>
      <c r="L22" s="48" t="n">
        <v>74072</v>
      </c>
      <c r="M22" s="49" t="n">
        <v>6660664</v>
      </c>
      <c r="N22" s="35" t="n">
        <v>53640</v>
      </c>
      <c r="O22" s="36" t="n">
        <v>11656717</v>
      </c>
      <c r="P22" s="48" t="n">
        <v>17497</v>
      </c>
      <c r="Q22" s="36" t="n">
        <v>2282992</v>
      </c>
      <c r="R22" s="32"/>
    </row>
    <row r="23" s="33" customFormat="true" ht="10.5" hidden="false" customHeight="true" outlineLevel="0" collapsed="false">
      <c r="A23" s="34" t="n">
        <v>1973</v>
      </c>
      <c r="B23" s="35" t="n">
        <v>799472</v>
      </c>
      <c r="C23" s="36" t="n">
        <v>60747554</v>
      </c>
      <c r="D23" s="48" t="n">
        <v>736369</v>
      </c>
      <c r="E23" s="49" t="n">
        <v>47709309</v>
      </c>
      <c r="F23" s="35" t="n">
        <v>256255</v>
      </c>
      <c r="G23" s="36" t="n">
        <v>18195476</v>
      </c>
      <c r="H23" s="48" t="n">
        <v>34261</v>
      </c>
      <c r="I23" s="49" t="n">
        <v>3601308</v>
      </c>
      <c r="J23" s="35" t="n">
        <v>114256</v>
      </c>
      <c r="K23" s="36" t="n">
        <v>10760380</v>
      </c>
      <c r="L23" s="48" t="n">
        <f aca="false">D23-F23-H23-J23</f>
        <v>331597</v>
      </c>
      <c r="M23" s="70" t="n">
        <f aca="false">E23-G23-I23-K23</f>
        <v>15152145</v>
      </c>
      <c r="N23" s="35" t="n">
        <v>63103</v>
      </c>
      <c r="O23" s="36" t="n">
        <v>13038245</v>
      </c>
      <c r="P23" s="48" t="n">
        <v>16803</v>
      </c>
      <c r="Q23" s="36" t="n">
        <v>2394566</v>
      </c>
      <c r="R23" s="32"/>
    </row>
    <row r="24" s="33" customFormat="true" ht="10.5" hidden="false" customHeight="true" outlineLevel="0" collapsed="false">
      <c r="A24" s="34" t="n">
        <v>1974</v>
      </c>
      <c r="B24" s="35" t="n">
        <v>814512</v>
      </c>
      <c r="C24" s="36" t="n">
        <v>62691587</v>
      </c>
      <c r="D24" s="48" t="n">
        <v>744316</v>
      </c>
      <c r="E24" s="49" t="n">
        <v>48321658</v>
      </c>
      <c r="F24" s="35" t="n">
        <v>264226</v>
      </c>
      <c r="G24" s="36" t="n">
        <v>18796812</v>
      </c>
      <c r="H24" s="48" t="n">
        <v>33908</v>
      </c>
      <c r="I24" s="49" t="n">
        <v>3553156</v>
      </c>
      <c r="J24" s="35" t="n">
        <v>115161</v>
      </c>
      <c r="K24" s="36" t="n">
        <v>10855277</v>
      </c>
      <c r="L24" s="48" t="n">
        <f aca="false">D24-F24-H24-J24</f>
        <v>331021</v>
      </c>
      <c r="M24" s="70" t="n">
        <f aca="false">E24-G24-I24-K24</f>
        <v>15116413</v>
      </c>
      <c r="N24" s="35" t="n">
        <v>70196</v>
      </c>
      <c r="O24" s="36" t="n">
        <v>14369929</v>
      </c>
      <c r="P24" s="48" t="n">
        <v>19828</v>
      </c>
      <c r="Q24" s="36" t="n">
        <v>2790221</v>
      </c>
      <c r="R24" s="32"/>
    </row>
    <row r="25" s="33" customFormat="true" ht="10.5" hidden="false" customHeight="true" outlineLevel="0" collapsed="false">
      <c r="A25" s="50" t="n">
        <v>1975</v>
      </c>
      <c r="B25" s="51" t="n">
        <v>829620</v>
      </c>
      <c r="C25" s="52" t="n">
        <v>64732210</v>
      </c>
      <c r="D25" s="53" t="n">
        <v>751810</v>
      </c>
      <c r="E25" s="54" t="n">
        <v>49025396</v>
      </c>
      <c r="F25" s="51" t="n">
        <v>278723</v>
      </c>
      <c r="G25" s="52" t="n">
        <v>20002282</v>
      </c>
      <c r="H25" s="53" t="n">
        <v>33770</v>
      </c>
      <c r="I25" s="54" t="n">
        <v>3544418</v>
      </c>
      <c r="J25" s="51" t="n">
        <v>111642</v>
      </c>
      <c r="K25" s="52" t="n">
        <v>10503378</v>
      </c>
      <c r="L25" s="53" t="n">
        <f aca="false">D25-F25-H25-J25</f>
        <v>327675</v>
      </c>
      <c r="M25" s="71" t="n">
        <f aca="false">E25-G25-I25-K25</f>
        <v>14975318</v>
      </c>
      <c r="N25" s="51" t="n">
        <v>77810</v>
      </c>
      <c r="O25" s="52" t="n">
        <v>15706814</v>
      </c>
      <c r="P25" s="53" t="n">
        <v>22905</v>
      </c>
      <c r="Q25" s="52" t="n">
        <v>3108567</v>
      </c>
      <c r="R25" s="32"/>
    </row>
    <row r="26" s="33" customFormat="true" ht="10.5" hidden="false" customHeight="true" outlineLevel="0" collapsed="false">
      <c r="A26" s="57" t="n">
        <v>1976</v>
      </c>
      <c r="B26" s="58" t="n">
        <v>847951</v>
      </c>
      <c r="C26" s="59" t="n">
        <v>66862290</v>
      </c>
      <c r="D26" s="60" t="n">
        <v>762024</v>
      </c>
      <c r="E26" s="61" t="n">
        <v>49759271</v>
      </c>
      <c r="F26" s="58" t="n">
        <v>291328</v>
      </c>
      <c r="G26" s="59" t="n">
        <v>20956860</v>
      </c>
      <c r="H26" s="60" t="n">
        <v>33039</v>
      </c>
      <c r="I26" s="61" t="n">
        <v>3498542</v>
      </c>
      <c r="J26" s="58" t="n">
        <v>111993</v>
      </c>
      <c r="K26" s="59" t="n">
        <v>10475233</v>
      </c>
      <c r="L26" s="60" t="n">
        <f aca="false">D26-F26-H26-J26</f>
        <v>325664</v>
      </c>
      <c r="M26" s="72" t="n">
        <f aca="false">E26-G26-I26-K26</f>
        <v>14828636</v>
      </c>
      <c r="N26" s="58" t="n">
        <v>85927</v>
      </c>
      <c r="O26" s="59" t="n">
        <v>17103019</v>
      </c>
      <c r="P26" s="60" t="n">
        <v>28325</v>
      </c>
      <c r="Q26" s="59" t="n">
        <v>3812176</v>
      </c>
      <c r="R26" s="32"/>
    </row>
    <row r="27" s="33" customFormat="true" ht="10.5" hidden="false" customHeight="true" outlineLevel="0" collapsed="false">
      <c r="A27" s="34" t="n">
        <v>1977</v>
      </c>
      <c r="B27" s="35" t="n">
        <v>863315</v>
      </c>
      <c r="C27" s="36" t="n">
        <v>68910190</v>
      </c>
      <c r="D27" s="48" t="n">
        <v>767918</v>
      </c>
      <c r="E27" s="49" t="n">
        <v>50577995</v>
      </c>
      <c r="F27" s="35" t="n">
        <v>302759</v>
      </c>
      <c r="G27" s="36" t="n">
        <v>22031165</v>
      </c>
      <c r="H27" s="48" t="n">
        <v>32459</v>
      </c>
      <c r="I27" s="49" t="n">
        <v>3470333</v>
      </c>
      <c r="J27" s="35" t="n">
        <v>109033</v>
      </c>
      <c r="K27" s="36" t="n">
        <v>10262939</v>
      </c>
      <c r="L27" s="48" t="n">
        <f aca="false">D27-F27-H27-J27</f>
        <v>323667</v>
      </c>
      <c r="M27" s="70" t="n">
        <f aca="false">E27-G27-I27-K27</f>
        <v>14813558</v>
      </c>
      <c r="N27" s="35" t="n">
        <v>95397</v>
      </c>
      <c r="O27" s="36" t="n">
        <v>18332195</v>
      </c>
      <c r="P27" s="48" t="n">
        <v>32468</v>
      </c>
      <c r="Q27" s="36" t="n">
        <v>4174898</v>
      </c>
      <c r="R27" s="32"/>
    </row>
    <row r="28" s="33" customFormat="true" ht="10.5" hidden="false" customHeight="true" outlineLevel="0" collapsed="false">
      <c r="A28" s="34" t="n">
        <v>1978</v>
      </c>
      <c r="B28" s="35" t="n">
        <v>879613</v>
      </c>
      <c r="C28" s="36" t="n">
        <v>70991578</v>
      </c>
      <c r="D28" s="48" t="n">
        <v>775343</v>
      </c>
      <c r="E28" s="49" t="n">
        <v>51324309</v>
      </c>
      <c r="F28" s="35" t="n">
        <v>317009</v>
      </c>
      <c r="G28" s="36" t="n">
        <v>23293865</v>
      </c>
      <c r="H28" s="48" t="n">
        <v>32290</v>
      </c>
      <c r="I28" s="49" t="n">
        <v>3455400</v>
      </c>
      <c r="J28" s="35" t="n">
        <v>104428</v>
      </c>
      <c r="K28" s="36" t="n">
        <v>9920198</v>
      </c>
      <c r="L28" s="48" t="n">
        <f aca="false">D28-F28-H28-J28</f>
        <v>321616</v>
      </c>
      <c r="M28" s="70" t="n">
        <f aca="false">E28-G28-I28-K28</f>
        <v>14654846</v>
      </c>
      <c r="N28" s="35" t="n">
        <v>104270</v>
      </c>
      <c r="O28" s="36" t="n">
        <v>19667269</v>
      </c>
      <c r="P28" s="48" t="n">
        <v>36725</v>
      </c>
      <c r="Q28" s="36" t="n">
        <v>4749108</v>
      </c>
      <c r="R28" s="32"/>
    </row>
    <row r="29" s="33" customFormat="true" ht="10.5" hidden="false" customHeight="true" outlineLevel="0" collapsed="false">
      <c r="A29" s="34" t="n">
        <v>1979</v>
      </c>
      <c r="B29" s="35" t="n">
        <v>896065</v>
      </c>
      <c r="C29" s="36" t="n">
        <v>72983013</v>
      </c>
      <c r="D29" s="48" t="n">
        <v>783176</v>
      </c>
      <c r="E29" s="49" t="n">
        <v>52155158</v>
      </c>
      <c r="F29" s="35" t="n">
        <v>327100</v>
      </c>
      <c r="G29" s="36" t="n">
        <v>24284927</v>
      </c>
      <c r="H29" s="48" t="n">
        <v>32324</v>
      </c>
      <c r="I29" s="49" t="n">
        <v>3450987</v>
      </c>
      <c r="J29" s="35" t="n">
        <v>102882</v>
      </c>
      <c r="K29" s="36" t="n">
        <v>9814330</v>
      </c>
      <c r="L29" s="48" t="n">
        <f aca="false">D29-F29-H29-J29</f>
        <v>320870</v>
      </c>
      <c r="M29" s="70" t="n">
        <f aca="false">E29-G29-I29-K29</f>
        <v>14604914</v>
      </c>
      <c r="N29" s="35" t="n">
        <v>112889</v>
      </c>
      <c r="O29" s="36" t="n">
        <v>20827855</v>
      </c>
      <c r="P29" s="48" t="n">
        <v>40576</v>
      </c>
      <c r="Q29" s="36" t="n">
        <v>5230963</v>
      </c>
      <c r="R29" s="32"/>
    </row>
    <row r="30" s="33" customFormat="true" ht="10.5" hidden="false" customHeight="true" outlineLevel="0" collapsed="false">
      <c r="A30" s="41" t="n">
        <v>1980</v>
      </c>
      <c r="B30" s="42" t="n">
        <v>905507</v>
      </c>
      <c r="C30" s="43" t="n">
        <v>74643998</v>
      </c>
      <c r="D30" s="64" t="n">
        <v>784087</v>
      </c>
      <c r="E30" s="65" t="n">
        <v>52732913</v>
      </c>
      <c r="F30" s="42" t="n">
        <v>344747</v>
      </c>
      <c r="G30" s="43" t="n">
        <v>25637099</v>
      </c>
      <c r="H30" s="64" t="n">
        <v>30943</v>
      </c>
      <c r="I30" s="65" t="n">
        <v>3515714</v>
      </c>
      <c r="J30" s="42" t="n">
        <v>97916</v>
      </c>
      <c r="K30" s="43" t="n">
        <v>9408178</v>
      </c>
      <c r="L30" s="64" t="n">
        <f aca="false">D30-F30-H30-J30</f>
        <v>310481</v>
      </c>
      <c r="M30" s="73" t="n">
        <f aca="false">E30-G30-I30-K30</f>
        <v>14171922</v>
      </c>
      <c r="N30" s="42" t="n">
        <v>121420</v>
      </c>
      <c r="O30" s="43" t="n">
        <v>21911085</v>
      </c>
      <c r="P30" s="64" t="n">
        <v>44210</v>
      </c>
      <c r="Q30" s="43" t="n">
        <v>5649332</v>
      </c>
      <c r="R30" s="32"/>
    </row>
    <row r="31" s="33" customFormat="true" ht="10.5" hidden="false" customHeight="true" outlineLevel="0" collapsed="false">
      <c r="A31" s="25" t="n">
        <v>1981</v>
      </c>
      <c r="B31" s="26" t="n">
        <v>921554</v>
      </c>
      <c r="C31" s="27" t="n">
        <v>76578773</v>
      </c>
      <c r="D31" s="74" t="n">
        <v>791375</v>
      </c>
      <c r="E31" s="75" t="n">
        <v>53475024</v>
      </c>
      <c r="F31" s="26" t="n">
        <v>352956</v>
      </c>
      <c r="G31" s="27" t="n">
        <v>26538898</v>
      </c>
      <c r="H31" s="74" t="n">
        <v>30758</v>
      </c>
      <c r="I31" s="75" t="n">
        <v>3504779</v>
      </c>
      <c r="J31" s="26" t="n">
        <v>96793</v>
      </c>
      <c r="K31" s="27" t="n">
        <v>9304911</v>
      </c>
      <c r="L31" s="74" t="n">
        <f aca="false">D31-F31-H31-J31</f>
        <v>310868</v>
      </c>
      <c r="M31" s="76" t="n">
        <f aca="false">E31-G31-I31-K31</f>
        <v>14126436</v>
      </c>
      <c r="N31" s="26" t="n">
        <v>130179</v>
      </c>
      <c r="O31" s="27" t="n">
        <v>23103749</v>
      </c>
      <c r="P31" s="74" t="n">
        <v>48195</v>
      </c>
      <c r="Q31" s="27" t="n">
        <v>6111843</v>
      </c>
      <c r="R31" s="32"/>
    </row>
    <row r="32" s="33" customFormat="true" ht="10.5" hidden="false" customHeight="true" outlineLevel="0" collapsed="false">
      <c r="A32" s="34" t="n">
        <v>1982</v>
      </c>
      <c r="B32" s="35" t="n">
        <v>934502</v>
      </c>
      <c r="C32" s="36" t="n">
        <v>78127865</v>
      </c>
      <c r="D32" s="48" t="n">
        <v>797122</v>
      </c>
      <c r="E32" s="49" t="n">
        <v>53910768</v>
      </c>
      <c r="F32" s="35" t="n">
        <v>362500</v>
      </c>
      <c r="G32" s="36" t="n">
        <v>27268148</v>
      </c>
      <c r="H32" s="48" t="n">
        <v>30803</v>
      </c>
      <c r="I32" s="49" t="n">
        <v>3508216</v>
      </c>
      <c r="J32" s="35" t="n">
        <v>95080</v>
      </c>
      <c r="K32" s="36" t="n">
        <v>9143866</v>
      </c>
      <c r="L32" s="48" t="n">
        <f aca="false">D32-F32-H32-J32</f>
        <v>308739</v>
      </c>
      <c r="M32" s="70" t="n">
        <f aca="false">E32-G32-I32-K32</f>
        <v>13990538</v>
      </c>
      <c r="N32" s="35" t="n">
        <v>137380</v>
      </c>
      <c r="O32" s="36" t="n">
        <v>24217097</v>
      </c>
      <c r="P32" s="48" t="n">
        <v>51249</v>
      </c>
      <c r="Q32" s="36" t="n">
        <v>6458277</v>
      </c>
      <c r="R32" s="32"/>
    </row>
    <row r="33" s="33" customFormat="true" ht="10.5" hidden="false" customHeight="true" outlineLevel="0" collapsed="false">
      <c r="A33" s="34" t="n">
        <v>1983</v>
      </c>
      <c r="B33" s="35" t="n">
        <v>945293</v>
      </c>
      <c r="C33" s="36" t="n">
        <v>79708186</v>
      </c>
      <c r="D33" s="48" t="n">
        <v>801098</v>
      </c>
      <c r="E33" s="49" t="n">
        <v>54377340</v>
      </c>
      <c r="F33" s="35" t="n">
        <v>369719</v>
      </c>
      <c r="G33" s="36" t="n">
        <v>27908443</v>
      </c>
      <c r="H33" s="48" t="n">
        <v>31217</v>
      </c>
      <c r="I33" s="49" t="n">
        <v>3493477</v>
      </c>
      <c r="J33" s="35" t="n">
        <v>93507</v>
      </c>
      <c r="K33" s="36" t="n">
        <v>8993824</v>
      </c>
      <c r="L33" s="48" t="n">
        <f aca="false">D33-F33-H33-J33</f>
        <v>306655</v>
      </c>
      <c r="M33" s="70" t="n">
        <f aca="false">E33-G33-I33-K33</f>
        <v>13981596</v>
      </c>
      <c r="N33" s="35" t="n">
        <v>144195</v>
      </c>
      <c r="O33" s="36" t="n">
        <v>25430846</v>
      </c>
      <c r="P33" s="48" t="n">
        <v>54559</v>
      </c>
      <c r="Q33" s="36" t="n">
        <v>6844204</v>
      </c>
      <c r="R33" s="32"/>
    </row>
    <row r="34" s="33" customFormat="true" ht="10.5" hidden="false" customHeight="true" outlineLevel="0" collapsed="false">
      <c r="A34" s="34" t="n">
        <v>1984</v>
      </c>
      <c r="B34" s="35" t="n">
        <v>950726</v>
      </c>
      <c r="C34" s="36" t="n">
        <v>80908180</v>
      </c>
      <c r="D34" s="48" t="n">
        <v>802609</v>
      </c>
      <c r="E34" s="49" t="n">
        <v>54572155</v>
      </c>
      <c r="F34" s="35" t="n">
        <v>378252</v>
      </c>
      <c r="G34" s="36" t="n">
        <v>28664691</v>
      </c>
      <c r="H34" s="48" t="n">
        <v>30223</v>
      </c>
      <c r="I34" s="49" t="n">
        <v>3411980</v>
      </c>
      <c r="J34" s="35" t="n">
        <v>90700</v>
      </c>
      <c r="K34" s="36" t="n">
        <v>8736961</v>
      </c>
      <c r="L34" s="48" t="n">
        <f aca="false">D34-F34-H34-J34</f>
        <v>303434</v>
      </c>
      <c r="M34" s="70" t="n">
        <f aca="false">E34-G34-I34-K34</f>
        <v>13758523</v>
      </c>
      <c r="N34" s="35" t="n">
        <v>148117</v>
      </c>
      <c r="O34" s="36" t="n">
        <v>26336025</v>
      </c>
      <c r="P34" s="48" t="n">
        <v>56643</v>
      </c>
      <c r="Q34" s="36" t="n">
        <v>7237221</v>
      </c>
      <c r="R34" s="32"/>
    </row>
    <row r="35" s="33" customFormat="true" ht="10.5" hidden="false" customHeight="true" outlineLevel="0" collapsed="false">
      <c r="A35" s="50" t="n">
        <v>1985</v>
      </c>
      <c r="B35" s="51" t="n">
        <v>962882</v>
      </c>
      <c r="C35" s="52" t="n">
        <v>82019806</v>
      </c>
      <c r="D35" s="53" t="n">
        <v>806852</v>
      </c>
      <c r="E35" s="54" t="n">
        <v>54741078</v>
      </c>
      <c r="F35" s="51" t="n">
        <v>401073</v>
      </c>
      <c r="G35" s="52" t="n">
        <v>29833001</v>
      </c>
      <c r="H35" s="53" t="n">
        <v>30470</v>
      </c>
      <c r="I35" s="54" t="n">
        <v>3292661</v>
      </c>
      <c r="J35" s="51" t="n">
        <v>89612</v>
      </c>
      <c r="K35" s="52" t="n">
        <v>8400126</v>
      </c>
      <c r="L35" s="53" t="n">
        <f aca="false">D35-F35-H35-J35</f>
        <v>285697</v>
      </c>
      <c r="M35" s="71" t="n">
        <f aca="false">E35-G35-I35-K35</f>
        <v>13215290</v>
      </c>
      <c r="N35" s="51" t="n">
        <v>156030</v>
      </c>
      <c r="O35" s="52" t="n">
        <v>27278728</v>
      </c>
      <c r="P35" s="53" t="n">
        <v>60757</v>
      </c>
      <c r="Q35" s="52" t="n">
        <v>7731935</v>
      </c>
      <c r="R35" s="32"/>
    </row>
    <row r="36" s="33" customFormat="true" ht="10.5" hidden="false" customHeight="true" outlineLevel="0" collapsed="false">
      <c r="A36" s="57" t="n">
        <v>1986</v>
      </c>
      <c r="B36" s="58" t="n">
        <v>972972</v>
      </c>
      <c r="C36" s="59" t="n">
        <v>83448058</v>
      </c>
      <c r="D36" s="60" t="n">
        <v>810634</v>
      </c>
      <c r="E36" s="61" t="n">
        <v>55012364</v>
      </c>
      <c r="F36" s="58" t="n">
        <v>408414</v>
      </c>
      <c r="G36" s="59" t="n">
        <v>30451565</v>
      </c>
      <c r="H36" s="60" t="n">
        <v>30123</v>
      </c>
      <c r="I36" s="61" t="n">
        <v>3266060</v>
      </c>
      <c r="J36" s="58" t="n">
        <v>86307</v>
      </c>
      <c r="K36" s="59" t="n">
        <v>8167756</v>
      </c>
      <c r="L36" s="60" t="n">
        <f aca="false">D36-F36-H36-J36</f>
        <v>285790</v>
      </c>
      <c r="M36" s="72" t="n">
        <f aca="false">E36-G36-I36-K36</f>
        <v>13126983</v>
      </c>
      <c r="N36" s="58" t="n">
        <v>162338</v>
      </c>
      <c r="O36" s="59" t="n">
        <v>28435694</v>
      </c>
      <c r="P36" s="60" t="n">
        <v>63330</v>
      </c>
      <c r="Q36" s="59" t="n">
        <v>8118637</v>
      </c>
      <c r="R36" s="32"/>
    </row>
    <row r="37" s="33" customFormat="true" ht="10.5" hidden="false" customHeight="true" outlineLevel="0" collapsed="false">
      <c r="A37" s="34" t="n">
        <v>1987</v>
      </c>
      <c r="B37" s="35" t="n">
        <v>978946</v>
      </c>
      <c r="C37" s="36" t="n">
        <v>84635884</v>
      </c>
      <c r="D37" s="48" t="n">
        <v>813330</v>
      </c>
      <c r="E37" s="49" t="n">
        <v>55245576</v>
      </c>
      <c r="F37" s="35" t="n">
        <v>413980</v>
      </c>
      <c r="G37" s="36" t="n">
        <v>30882738</v>
      </c>
      <c r="H37" s="48" t="n">
        <v>29888</v>
      </c>
      <c r="I37" s="49" t="n">
        <v>3241019</v>
      </c>
      <c r="J37" s="35" t="n">
        <v>85298</v>
      </c>
      <c r="K37" s="36" t="n">
        <v>8084305</v>
      </c>
      <c r="L37" s="48" t="n">
        <f aca="false">D37-F37-H37-J37</f>
        <v>284164</v>
      </c>
      <c r="M37" s="70" t="n">
        <f aca="false">E37-G37-I37-K37</f>
        <v>13037514</v>
      </c>
      <c r="N37" s="35" t="n">
        <v>165616</v>
      </c>
      <c r="O37" s="36" t="n">
        <v>29390308</v>
      </c>
      <c r="P37" s="48" t="n">
        <v>64009</v>
      </c>
      <c r="Q37" s="36" t="n">
        <v>8516678</v>
      </c>
      <c r="R37" s="32"/>
    </row>
    <row r="38" s="33" customFormat="true" ht="10.5" hidden="false" customHeight="true" outlineLevel="0" collapsed="false">
      <c r="A38" s="34" t="n">
        <v>1988</v>
      </c>
      <c r="B38" s="35" t="n">
        <v>985072</v>
      </c>
      <c r="C38" s="36" t="n">
        <v>85802630</v>
      </c>
      <c r="D38" s="48" t="n">
        <v>814280</v>
      </c>
      <c r="E38" s="49" t="n">
        <v>55409905</v>
      </c>
      <c r="F38" s="35" t="n">
        <v>416795</v>
      </c>
      <c r="G38" s="36" t="n">
        <v>31361098</v>
      </c>
      <c r="H38" s="48" t="n">
        <v>27207</v>
      </c>
      <c r="I38" s="49" t="n">
        <v>3112163</v>
      </c>
      <c r="J38" s="35" t="n">
        <v>81386</v>
      </c>
      <c r="K38" s="36" t="n">
        <v>7828472</v>
      </c>
      <c r="L38" s="48" t="n">
        <f aca="false">D38-F38-H38-J38</f>
        <v>288892</v>
      </c>
      <c r="M38" s="70" t="n">
        <f aca="false">E38-G38-I38-K38</f>
        <v>13108172</v>
      </c>
      <c r="N38" s="35" t="n">
        <v>170792</v>
      </c>
      <c r="O38" s="36" t="n">
        <v>30392725</v>
      </c>
      <c r="P38" s="48" t="n">
        <v>66728</v>
      </c>
      <c r="Q38" s="36" t="n">
        <v>8970281</v>
      </c>
      <c r="R38" s="32"/>
    </row>
    <row r="39" s="33" customFormat="true" ht="10.5" hidden="false" customHeight="true" outlineLevel="0" collapsed="false">
      <c r="A39" s="34" t="n">
        <v>1989</v>
      </c>
      <c r="B39" s="35" t="n">
        <v>995036</v>
      </c>
      <c r="C39" s="36" t="n">
        <v>87476950</v>
      </c>
      <c r="D39" s="48" t="n">
        <v>816934</v>
      </c>
      <c r="E39" s="49" t="n">
        <v>55721917</v>
      </c>
      <c r="F39" s="35" t="n">
        <v>422073</v>
      </c>
      <c r="G39" s="36" t="n">
        <v>31894811</v>
      </c>
      <c r="H39" s="48" t="n">
        <v>27664</v>
      </c>
      <c r="I39" s="49" t="n">
        <v>3106004</v>
      </c>
      <c r="J39" s="35" t="n">
        <v>80235</v>
      </c>
      <c r="K39" s="36" t="n">
        <v>7690744</v>
      </c>
      <c r="L39" s="48" t="n">
        <f aca="false">D39-F39-H39-J39</f>
        <v>286962</v>
      </c>
      <c r="M39" s="70" t="n">
        <f aca="false">E39-G39-I39-K39</f>
        <v>13030358</v>
      </c>
      <c r="N39" s="35" t="n">
        <v>178102</v>
      </c>
      <c r="O39" s="36" t="n">
        <v>31755033</v>
      </c>
      <c r="P39" s="48" t="n">
        <v>69670</v>
      </c>
      <c r="Q39" s="36" t="n">
        <v>9452151</v>
      </c>
      <c r="R39" s="32"/>
    </row>
    <row r="40" s="33" customFormat="true" ht="10.5" hidden="false" customHeight="true" outlineLevel="0" collapsed="false">
      <c r="A40" s="41" t="n">
        <v>1990</v>
      </c>
      <c r="B40" s="42" t="n">
        <v>1002240</v>
      </c>
      <c r="C40" s="43" t="n">
        <v>88941765</v>
      </c>
      <c r="D40" s="64" t="n">
        <v>818731</v>
      </c>
      <c r="E40" s="65" t="n">
        <v>56037955</v>
      </c>
      <c r="F40" s="42" t="n">
        <v>427164</v>
      </c>
      <c r="G40" s="43" t="n">
        <v>32427719</v>
      </c>
      <c r="H40" s="64" t="n">
        <v>27458</v>
      </c>
      <c r="I40" s="65" t="n">
        <v>3083891</v>
      </c>
      <c r="J40" s="42" t="n">
        <v>79193</v>
      </c>
      <c r="K40" s="43" t="n">
        <v>7591328</v>
      </c>
      <c r="L40" s="64" t="n">
        <f aca="false">D40-F40-H40-J40</f>
        <v>284916</v>
      </c>
      <c r="M40" s="73" t="n">
        <f aca="false">E40-G40-I40-K40</f>
        <v>12935017</v>
      </c>
      <c r="N40" s="42" t="n">
        <v>183509</v>
      </c>
      <c r="O40" s="43" t="n">
        <v>32903810</v>
      </c>
      <c r="P40" s="64" t="n">
        <v>72410</v>
      </c>
      <c r="Q40" s="43" t="n">
        <v>9946467</v>
      </c>
      <c r="R40" s="32"/>
    </row>
    <row r="41" s="33" customFormat="true" ht="10.5" hidden="false" customHeight="true" outlineLevel="0" collapsed="false">
      <c r="A41" s="25" t="n">
        <v>1991</v>
      </c>
      <c r="B41" s="26" t="n">
        <v>1007362</v>
      </c>
      <c r="C41" s="27" t="n">
        <v>90372512</v>
      </c>
      <c r="D41" s="74" t="n">
        <v>818970</v>
      </c>
      <c r="E41" s="75" t="n">
        <v>56267612</v>
      </c>
      <c r="F41" s="26" t="n">
        <v>433216</v>
      </c>
      <c r="G41" s="27" t="n">
        <v>33099554</v>
      </c>
      <c r="H41" s="74" t="n">
        <v>26775</v>
      </c>
      <c r="I41" s="75" t="n">
        <v>3000196</v>
      </c>
      <c r="J41" s="26" t="n">
        <v>76677</v>
      </c>
      <c r="K41" s="27" t="n">
        <v>7366156</v>
      </c>
      <c r="L41" s="74" t="n">
        <f aca="false">D41-F41-H41-J41</f>
        <v>282302</v>
      </c>
      <c r="M41" s="76" t="n">
        <f aca="false">E41-G41-I41-K41</f>
        <v>12801706</v>
      </c>
      <c r="N41" s="26" t="n">
        <v>188392</v>
      </c>
      <c r="O41" s="27" t="n">
        <v>34104900</v>
      </c>
      <c r="P41" s="74" t="n">
        <v>74886</v>
      </c>
      <c r="Q41" s="27" t="n">
        <v>10418910</v>
      </c>
      <c r="R41" s="32"/>
    </row>
    <row r="42" s="33" customFormat="true" ht="10.5" hidden="false" customHeight="true" outlineLevel="0" collapsed="false">
      <c r="A42" s="34" t="n">
        <v>1992</v>
      </c>
      <c r="B42" s="35" t="n">
        <v>1012001</v>
      </c>
      <c r="C42" s="36" t="n">
        <v>92011342</v>
      </c>
      <c r="D42" s="48" t="n">
        <v>819265</v>
      </c>
      <c r="E42" s="49" t="n">
        <v>56419668</v>
      </c>
      <c r="F42" s="35" t="n">
        <v>436541</v>
      </c>
      <c r="G42" s="36" t="n">
        <v>33484945</v>
      </c>
      <c r="H42" s="48" t="n">
        <v>26622</v>
      </c>
      <c r="I42" s="49" t="n">
        <v>2976699</v>
      </c>
      <c r="J42" s="35" t="n">
        <v>76181</v>
      </c>
      <c r="K42" s="36" t="n">
        <v>7299632</v>
      </c>
      <c r="L42" s="48" t="n">
        <f aca="false">D42-F42-H42-J42</f>
        <v>279921</v>
      </c>
      <c r="M42" s="70" t="n">
        <f aca="false">E42-G42-I42-K42</f>
        <v>12658392</v>
      </c>
      <c r="N42" s="35" t="n">
        <v>192736</v>
      </c>
      <c r="O42" s="36" t="n">
        <v>35591674</v>
      </c>
      <c r="P42" s="48" t="n">
        <v>77079</v>
      </c>
      <c r="Q42" s="36" t="n">
        <v>10895358</v>
      </c>
      <c r="R42" s="32"/>
    </row>
    <row r="43" s="33" customFormat="true" ht="10.5" hidden="false" customHeight="true" outlineLevel="0" collapsed="false">
      <c r="A43" s="34" t="n">
        <v>1993</v>
      </c>
      <c r="B43" s="35" t="n">
        <v>1015066</v>
      </c>
      <c r="C43" s="36" t="n">
        <v>93397681</v>
      </c>
      <c r="D43" s="48" t="n">
        <v>817567</v>
      </c>
      <c r="E43" s="49" t="n">
        <v>56536622</v>
      </c>
      <c r="F43" s="35" t="n">
        <v>439574</v>
      </c>
      <c r="G43" s="36" t="n">
        <v>33899305</v>
      </c>
      <c r="H43" s="48" t="n">
        <v>26277</v>
      </c>
      <c r="I43" s="49" t="n">
        <v>2942414</v>
      </c>
      <c r="J43" s="35" t="n">
        <v>74851</v>
      </c>
      <c r="K43" s="36" t="n">
        <v>7165921</v>
      </c>
      <c r="L43" s="48" t="n">
        <f aca="false">D43-F43-H43-J43</f>
        <v>276865</v>
      </c>
      <c r="M43" s="70" t="n">
        <f aca="false">E43-G43-I43-K43</f>
        <v>12528982</v>
      </c>
      <c r="N43" s="35" t="n">
        <v>197499</v>
      </c>
      <c r="O43" s="36" t="n">
        <v>36861059</v>
      </c>
      <c r="P43" s="48" t="n">
        <v>79389</v>
      </c>
      <c r="Q43" s="36" t="n">
        <v>11346066</v>
      </c>
      <c r="R43" s="32"/>
    </row>
    <row r="44" s="33" customFormat="true" ht="10.5" hidden="false" customHeight="true" outlineLevel="0" collapsed="false">
      <c r="A44" s="34" t="n">
        <v>1994</v>
      </c>
      <c r="B44" s="35" t="n">
        <v>1020617</v>
      </c>
      <c r="C44" s="36" t="n">
        <v>94758458</v>
      </c>
      <c r="D44" s="48" t="n">
        <v>818213</v>
      </c>
      <c r="E44" s="49" t="n">
        <v>56681906</v>
      </c>
      <c r="F44" s="35" t="n">
        <v>448181</v>
      </c>
      <c r="G44" s="36" t="n">
        <v>34566272</v>
      </c>
      <c r="H44" s="48" t="n">
        <v>26060</v>
      </c>
      <c r="I44" s="49" t="n">
        <v>2856146</v>
      </c>
      <c r="J44" s="35" t="n">
        <v>71364</v>
      </c>
      <c r="K44" s="36" t="n">
        <v>6846010</v>
      </c>
      <c r="L44" s="48" t="n">
        <f aca="false">D44-F44-H44-J44</f>
        <v>272608</v>
      </c>
      <c r="M44" s="70" t="n">
        <f aca="false">E44-G44-I44-K44</f>
        <v>12413478</v>
      </c>
      <c r="N44" s="35" t="n">
        <v>202404</v>
      </c>
      <c r="O44" s="36" t="n">
        <v>38076552</v>
      </c>
      <c r="P44" s="48" t="n">
        <v>81774</v>
      </c>
      <c r="Q44" s="36" t="n">
        <v>11781632</v>
      </c>
      <c r="R44" s="32"/>
    </row>
    <row r="45" s="33" customFormat="true" ht="10.5" hidden="false" customHeight="true" outlineLevel="0" collapsed="false">
      <c r="A45" s="50" t="n">
        <v>1995</v>
      </c>
      <c r="B45" s="51" t="n">
        <v>960347</v>
      </c>
      <c r="C45" s="52" t="n">
        <v>96062925</v>
      </c>
      <c r="D45" s="53" t="n">
        <v>757077</v>
      </c>
      <c r="E45" s="54" t="n">
        <v>56924611</v>
      </c>
      <c r="F45" s="51" t="n">
        <v>420105</v>
      </c>
      <c r="G45" s="52" t="n">
        <v>35115037</v>
      </c>
      <c r="H45" s="53" t="n">
        <v>24867</v>
      </c>
      <c r="I45" s="54" t="n">
        <v>2834283</v>
      </c>
      <c r="J45" s="51" t="n">
        <v>67899</v>
      </c>
      <c r="K45" s="52" t="n">
        <v>6707634</v>
      </c>
      <c r="L45" s="53" t="n">
        <f aca="false">D45-F45-H45-J45</f>
        <v>244206</v>
      </c>
      <c r="M45" s="71" t="n">
        <f aca="false">E45-G45-I45-K45</f>
        <v>12267657</v>
      </c>
      <c r="N45" s="51" t="n">
        <v>203270</v>
      </c>
      <c r="O45" s="52" t="n">
        <v>39138314</v>
      </c>
      <c r="P45" s="53" t="n">
        <v>83911</v>
      </c>
      <c r="Q45" s="52" t="n">
        <v>12265618</v>
      </c>
      <c r="R45" s="32"/>
    </row>
    <row r="46" s="33" customFormat="true" ht="10.5" hidden="false" customHeight="true" outlineLevel="0" collapsed="false">
      <c r="A46" s="57" t="n">
        <v>1996</v>
      </c>
      <c r="B46" s="58" t="n">
        <v>944012</v>
      </c>
      <c r="C46" s="59" t="n">
        <v>97242707</v>
      </c>
      <c r="D46" s="60" t="n">
        <v>738768</v>
      </c>
      <c r="E46" s="61" t="n">
        <v>57125900</v>
      </c>
      <c r="F46" s="58" t="n">
        <v>416762</v>
      </c>
      <c r="G46" s="59" t="n">
        <v>35617779</v>
      </c>
      <c r="H46" s="60" t="n">
        <v>23883</v>
      </c>
      <c r="I46" s="61" t="n">
        <v>2797671</v>
      </c>
      <c r="J46" s="58" t="n">
        <v>65312</v>
      </c>
      <c r="K46" s="59" t="n">
        <v>6584510</v>
      </c>
      <c r="L46" s="60" t="n">
        <f aca="false">D46-F46-H46-J46</f>
        <v>232811</v>
      </c>
      <c r="M46" s="72" t="n">
        <f aca="false">E46-G46-I46-K46</f>
        <v>12125940</v>
      </c>
      <c r="N46" s="58" t="n">
        <v>205244</v>
      </c>
      <c r="O46" s="59" t="n">
        <v>40116807</v>
      </c>
      <c r="P46" s="60" t="n">
        <v>86062</v>
      </c>
      <c r="Q46" s="59" t="n">
        <v>12777012</v>
      </c>
      <c r="R46" s="32"/>
    </row>
    <row r="47" s="33" customFormat="true" ht="10.5" hidden="false" customHeight="true" outlineLevel="0" collapsed="false">
      <c r="A47" s="34" t="n">
        <v>1997</v>
      </c>
      <c r="B47" s="35" t="n">
        <v>940491</v>
      </c>
      <c r="C47" s="36" t="n">
        <v>98486250</v>
      </c>
      <c r="D47" s="48" t="n">
        <v>732056</v>
      </c>
      <c r="E47" s="49" t="n">
        <v>57203338</v>
      </c>
      <c r="F47" s="35" t="n">
        <v>417247</v>
      </c>
      <c r="G47" s="36" t="n">
        <v>36068302</v>
      </c>
      <c r="H47" s="48" t="n">
        <v>23466</v>
      </c>
      <c r="I47" s="49" t="n">
        <v>2756996</v>
      </c>
      <c r="J47" s="35" t="n">
        <v>63384</v>
      </c>
      <c r="K47" s="36" t="n">
        <v>6414961</v>
      </c>
      <c r="L47" s="48" t="n">
        <f aca="false">D47-F47-H47-J47</f>
        <v>227959</v>
      </c>
      <c r="M47" s="70" t="n">
        <f aca="false">E47-G47-I47-K47</f>
        <v>11963079</v>
      </c>
      <c r="N47" s="35" t="n">
        <v>208435</v>
      </c>
      <c r="O47" s="36" t="n">
        <v>41282912</v>
      </c>
      <c r="P47" s="48" t="n">
        <v>88953</v>
      </c>
      <c r="Q47" s="36" t="n">
        <v>13403006</v>
      </c>
      <c r="R47" s="32"/>
    </row>
    <row r="48" s="33" customFormat="true" ht="10.5" hidden="false" customHeight="true" outlineLevel="0" collapsed="false">
      <c r="A48" s="34" t="n">
        <v>1998</v>
      </c>
      <c r="B48" s="77" t="n">
        <v>943385</v>
      </c>
      <c r="C48" s="78" t="n">
        <v>100056772</v>
      </c>
      <c r="D48" s="79" t="n">
        <v>730821</v>
      </c>
      <c r="E48" s="80" t="n">
        <v>57512098</v>
      </c>
      <c r="F48" s="77" t="n">
        <v>419511</v>
      </c>
      <c r="G48" s="78" t="n">
        <v>36585801</v>
      </c>
      <c r="H48" s="79" t="n">
        <v>23188</v>
      </c>
      <c r="I48" s="80" t="n">
        <v>2730398</v>
      </c>
      <c r="J48" s="77" t="n">
        <v>62324</v>
      </c>
      <c r="K48" s="78" t="n">
        <v>6305767</v>
      </c>
      <c r="L48" s="48" t="n">
        <f aca="false">D48-F48-H48-J48</f>
        <v>225798</v>
      </c>
      <c r="M48" s="70" t="n">
        <f aca="false">E48-G48-I48-K48</f>
        <v>11890132</v>
      </c>
      <c r="N48" s="77" t="n">
        <v>212564</v>
      </c>
      <c r="O48" s="78" t="n">
        <v>42544674</v>
      </c>
      <c r="P48" s="79" t="n">
        <v>92179</v>
      </c>
      <c r="Q48" s="78" t="n">
        <v>14019363</v>
      </c>
      <c r="R48" s="32"/>
    </row>
    <row r="49" s="33" customFormat="true" ht="10.5" hidden="false" customHeight="true" outlineLevel="0" collapsed="false">
      <c r="A49" s="34" t="n">
        <v>1999</v>
      </c>
      <c r="B49" s="77" t="n">
        <v>945174</v>
      </c>
      <c r="C49" s="78" t="n">
        <v>101117171</v>
      </c>
      <c r="D49" s="79" t="n">
        <v>729495</v>
      </c>
      <c r="E49" s="80" t="n">
        <v>57689826</v>
      </c>
      <c r="F49" s="77" t="n">
        <v>420784</v>
      </c>
      <c r="G49" s="78" t="n">
        <v>36926666</v>
      </c>
      <c r="H49" s="79" t="n">
        <v>23106</v>
      </c>
      <c r="I49" s="80" t="n">
        <v>2704170</v>
      </c>
      <c r="J49" s="77" t="n">
        <v>61316</v>
      </c>
      <c r="K49" s="78" t="n">
        <v>6211813</v>
      </c>
      <c r="L49" s="48" t="n">
        <f aca="false">D49-F49-H49-J49</f>
        <v>224289</v>
      </c>
      <c r="M49" s="70" t="n">
        <f aca="false">E49-G49-I49-K49</f>
        <v>11847177</v>
      </c>
      <c r="N49" s="77" t="n">
        <v>215679</v>
      </c>
      <c r="O49" s="78" t="n">
        <v>43427345</v>
      </c>
      <c r="P49" s="79" t="n">
        <v>94288</v>
      </c>
      <c r="Q49" s="78" t="n">
        <v>14482944</v>
      </c>
      <c r="R49" s="32"/>
    </row>
    <row r="50" s="33" customFormat="true" ht="10.5" hidden="false" customHeight="true" outlineLevel="0" collapsed="false">
      <c r="A50" s="41" t="n">
        <v>2000</v>
      </c>
      <c r="B50" s="81" t="n">
        <v>947303</v>
      </c>
      <c r="C50" s="82" t="n">
        <v>102019741</v>
      </c>
      <c r="D50" s="83" t="n">
        <v>728618</v>
      </c>
      <c r="E50" s="84" t="n">
        <v>57779589</v>
      </c>
      <c r="F50" s="81" t="n">
        <v>422341</v>
      </c>
      <c r="G50" s="82" t="n">
        <v>37238021</v>
      </c>
      <c r="H50" s="83" t="n">
        <v>22863</v>
      </c>
      <c r="I50" s="84" t="n">
        <v>2680112</v>
      </c>
      <c r="J50" s="81" t="n">
        <v>60403</v>
      </c>
      <c r="K50" s="82" t="n">
        <v>6120415</v>
      </c>
      <c r="L50" s="64" t="n">
        <f aca="false">D50-F50-H50-J50</f>
        <v>223011</v>
      </c>
      <c r="M50" s="73" t="n">
        <f aca="false">E50-G50-I50-K50</f>
        <v>11741041</v>
      </c>
      <c r="N50" s="81" t="n">
        <v>218685</v>
      </c>
      <c r="O50" s="82" t="n">
        <v>44240152</v>
      </c>
      <c r="P50" s="83" t="n">
        <v>96509</v>
      </c>
      <c r="Q50" s="82" t="n">
        <v>14900862</v>
      </c>
      <c r="R50" s="32"/>
    </row>
    <row r="51" s="33" customFormat="true" ht="10.5" hidden="false" customHeight="true" outlineLevel="0" collapsed="false">
      <c r="A51" s="25" t="n">
        <v>2001</v>
      </c>
      <c r="B51" s="26" t="n">
        <v>944610</v>
      </c>
      <c r="C51" s="27" t="n">
        <v>102890480</v>
      </c>
      <c r="D51" s="74" t="n">
        <v>723528</v>
      </c>
      <c r="E51" s="75" t="n">
        <v>57883334</v>
      </c>
      <c r="F51" s="26" t="n">
        <v>422003</v>
      </c>
      <c r="G51" s="27" t="n">
        <v>37556133</v>
      </c>
      <c r="H51" s="74" t="n">
        <v>22510</v>
      </c>
      <c r="I51" s="75" t="n">
        <v>2653103</v>
      </c>
      <c r="J51" s="26" t="n">
        <v>58873</v>
      </c>
      <c r="K51" s="27" t="n">
        <v>6033912</v>
      </c>
      <c r="L51" s="74" t="n">
        <f aca="false">D51-F51-H51-J51</f>
        <v>220142</v>
      </c>
      <c r="M51" s="76" t="n">
        <f aca="false">E51-G51-I51-K51</f>
        <v>11640186</v>
      </c>
      <c r="N51" s="26" t="n">
        <v>221082</v>
      </c>
      <c r="O51" s="27" t="n">
        <v>45007146</v>
      </c>
      <c r="P51" s="74" t="n">
        <v>98487</v>
      </c>
      <c r="Q51" s="27" t="n">
        <v>15323707</v>
      </c>
      <c r="R51" s="32"/>
    </row>
    <row r="52" s="33" customFormat="true" ht="10.5" hidden="false" customHeight="true" outlineLevel="0" collapsed="false">
      <c r="A52" s="34" t="n">
        <v>2002</v>
      </c>
      <c r="B52" s="35" t="n">
        <v>945459</v>
      </c>
      <c r="C52" s="36" t="n">
        <v>103547410</v>
      </c>
      <c r="D52" s="48" t="n">
        <v>722124</v>
      </c>
      <c r="E52" s="49" t="n">
        <v>58041282</v>
      </c>
      <c r="F52" s="35" t="n">
        <v>423386</v>
      </c>
      <c r="G52" s="36" t="n">
        <v>37892380</v>
      </c>
      <c r="H52" s="48" t="n">
        <v>22260</v>
      </c>
      <c r="I52" s="49" t="n">
        <v>2628249</v>
      </c>
      <c r="J52" s="35" t="n">
        <v>58004</v>
      </c>
      <c r="K52" s="36" t="n">
        <v>5948463</v>
      </c>
      <c r="L52" s="48" t="n">
        <f aca="false">D52-F52-H52-J52</f>
        <v>218474</v>
      </c>
      <c r="M52" s="70" t="n">
        <f aca="false">E52-G52-I52-K52</f>
        <v>11572190</v>
      </c>
      <c r="N52" s="35" t="n">
        <v>223335</v>
      </c>
      <c r="O52" s="36" t="n">
        <v>45506128</v>
      </c>
      <c r="P52" s="48" t="n">
        <v>100204</v>
      </c>
      <c r="Q52" s="36" t="n">
        <v>15641443</v>
      </c>
      <c r="R52" s="32"/>
    </row>
    <row r="53" s="33" customFormat="true" ht="10.5" hidden="false" customHeight="true" outlineLevel="0" collapsed="false">
      <c r="A53" s="34" t="n">
        <v>2003</v>
      </c>
      <c r="B53" s="35" t="n">
        <v>945150</v>
      </c>
      <c r="C53" s="36" t="n">
        <v>104061098</v>
      </c>
      <c r="D53" s="48" t="n">
        <v>720011</v>
      </c>
      <c r="E53" s="49" t="n">
        <v>58182217</v>
      </c>
      <c r="F53" s="35" t="n">
        <v>424287</v>
      </c>
      <c r="G53" s="36" t="n">
        <v>38180575</v>
      </c>
      <c r="H53" s="48" t="n">
        <v>21897</v>
      </c>
      <c r="I53" s="49" t="n">
        <v>2594385</v>
      </c>
      <c r="J53" s="35" t="n">
        <v>57143</v>
      </c>
      <c r="K53" s="36" t="n">
        <v>5898581</v>
      </c>
      <c r="L53" s="48" t="n">
        <f aca="false">D53-F53-H53-J53</f>
        <v>216684</v>
      </c>
      <c r="M53" s="70" t="n">
        <f aca="false">E53-G53-I53-K53</f>
        <v>11508676</v>
      </c>
      <c r="N53" s="35" t="n">
        <v>225139</v>
      </c>
      <c r="O53" s="36" t="n">
        <v>45878881</v>
      </c>
      <c r="P53" s="48" t="n">
        <v>101761</v>
      </c>
      <c r="Q53" s="36" t="n">
        <v>15967828</v>
      </c>
      <c r="R53" s="32"/>
    </row>
    <row r="54" s="33" customFormat="true" ht="10.5" hidden="false" customHeight="true" outlineLevel="0" collapsed="false">
      <c r="A54" s="34" t="n">
        <v>2004</v>
      </c>
      <c r="B54" s="35" t="n">
        <v>945896</v>
      </c>
      <c r="C54" s="36" t="n">
        <v>104658498</v>
      </c>
      <c r="D54" s="48" t="n">
        <v>719167</v>
      </c>
      <c r="E54" s="49" t="n">
        <v>58347742</v>
      </c>
      <c r="F54" s="35" t="n">
        <v>425993</v>
      </c>
      <c r="G54" s="36" t="n">
        <v>38493837</v>
      </c>
      <c r="H54" s="48" t="n">
        <v>21642</v>
      </c>
      <c r="I54" s="49" t="n">
        <v>2565825</v>
      </c>
      <c r="J54" s="35" t="n">
        <v>56364</v>
      </c>
      <c r="K54" s="36" t="n">
        <v>5823813</v>
      </c>
      <c r="L54" s="48" t="n">
        <f aca="false">D54-F54-H54-J54</f>
        <v>215168</v>
      </c>
      <c r="M54" s="70" t="n">
        <f aca="false">E54-G54-I54-K54</f>
        <v>11464267</v>
      </c>
      <c r="N54" s="35" t="n">
        <v>226729</v>
      </c>
      <c r="O54" s="36" t="n">
        <v>46310756</v>
      </c>
      <c r="P54" s="48" t="n">
        <v>103166</v>
      </c>
      <c r="Q54" s="36" t="n">
        <v>16288465</v>
      </c>
      <c r="R54" s="32"/>
    </row>
    <row r="55" s="33" customFormat="true" ht="10.5" hidden="false" customHeight="true" outlineLevel="0" collapsed="false">
      <c r="A55" s="50" t="n">
        <v>2005</v>
      </c>
      <c r="B55" s="51" t="n">
        <v>950928</v>
      </c>
      <c r="C55" s="52" t="n">
        <v>105194962</v>
      </c>
      <c r="D55" s="53" t="n">
        <v>722225</v>
      </c>
      <c r="E55" s="54" t="n">
        <v>58421443</v>
      </c>
      <c r="F55" s="51" t="n">
        <v>431300</v>
      </c>
      <c r="G55" s="52" t="n">
        <v>38788011</v>
      </c>
      <c r="H55" s="53" t="n">
        <v>21516</v>
      </c>
      <c r="I55" s="54" t="n">
        <v>2537500</v>
      </c>
      <c r="J55" s="51" t="n">
        <v>55664</v>
      </c>
      <c r="K55" s="52" t="n">
        <v>5713569</v>
      </c>
      <c r="L55" s="53" t="n">
        <f aca="false">D55-F55-H55-J55</f>
        <v>213745</v>
      </c>
      <c r="M55" s="71" t="n">
        <f aca="false">E55-G55-I55-K55</f>
        <v>11382363</v>
      </c>
      <c r="N55" s="51" t="n">
        <v>228703</v>
      </c>
      <c r="O55" s="52" t="n">
        <v>46773519</v>
      </c>
      <c r="P55" s="53" t="n">
        <v>104676</v>
      </c>
      <c r="Q55" s="52" t="n">
        <v>16612695</v>
      </c>
      <c r="R55" s="32"/>
    </row>
    <row r="56" s="33" customFormat="true" ht="10.5" hidden="false" customHeight="true" outlineLevel="0" collapsed="false">
      <c r="A56" s="85" t="n">
        <v>2006</v>
      </c>
      <c r="B56" s="86" t="n">
        <v>948747</v>
      </c>
      <c r="C56" s="87" t="n">
        <v>105607926</v>
      </c>
      <c r="D56" s="88" t="n">
        <v>718252</v>
      </c>
      <c r="E56" s="89" t="n">
        <v>58396931</v>
      </c>
      <c r="F56" s="86" t="n">
        <v>431695</v>
      </c>
      <c r="G56" s="87" t="n">
        <v>39002735</v>
      </c>
      <c r="H56" s="88" t="n">
        <v>21036</v>
      </c>
      <c r="I56" s="89" t="n">
        <v>2475493</v>
      </c>
      <c r="J56" s="86" t="n">
        <v>54054</v>
      </c>
      <c r="K56" s="87" t="n">
        <v>5590532</v>
      </c>
      <c r="L56" s="86" t="n">
        <f aca="false">D56-F56-H56-J56</f>
        <v>211467</v>
      </c>
      <c r="M56" s="90" t="n">
        <f aca="false">E56-G56-I56-K56</f>
        <v>11328171</v>
      </c>
      <c r="N56" s="86" t="n">
        <v>230495</v>
      </c>
      <c r="O56" s="87" t="n">
        <v>47210995</v>
      </c>
      <c r="P56" s="88" t="n">
        <v>106093</v>
      </c>
      <c r="Q56" s="87" t="n">
        <v>16903295</v>
      </c>
      <c r="R56" s="32"/>
    </row>
    <row r="57" s="33" customFormat="true" ht="10.5" hidden="false" customHeight="true" outlineLevel="0" collapsed="false">
      <c r="A57" s="41" t="n">
        <v>2007</v>
      </c>
      <c r="B57" s="42" t="n">
        <v>949588</v>
      </c>
      <c r="C57" s="43" t="n">
        <v>106323064</v>
      </c>
      <c r="D57" s="64" t="n">
        <v>716811</v>
      </c>
      <c r="E57" s="65" t="n">
        <v>58568292</v>
      </c>
      <c r="F57" s="42" t="n">
        <v>432833</v>
      </c>
      <c r="G57" s="43" t="n">
        <v>39258324</v>
      </c>
      <c r="H57" s="64" t="n">
        <v>20843</v>
      </c>
      <c r="I57" s="65" t="n">
        <v>2453757</v>
      </c>
      <c r="J57" s="42" t="n">
        <v>53262</v>
      </c>
      <c r="K57" s="43" t="n">
        <v>5525191</v>
      </c>
      <c r="L57" s="42" t="n">
        <f aca="false">D57-F57-H57-J57</f>
        <v>209873</v>
      </c>
      <c r="M57" s="73" t="n">
        <f aca="false">E57-G57-I57-K57</f>
        <v>11331020</v>
      </c>
      <c r="N57" s="42" t="n">
        <v>232777</v>
      </c>
      <c r="O57" s="43" t="n">
        <v>47754772</v>
      </c>
      <c r="P57" s="64" t="n">
        <v>107419</v>
      </c>
      <c r="Q57" s="43" t="n">
        <v>17266591</v>
      </c>
      <c r="R57" s="32"/>
    </row>
    <row r="58" s="33" customFormat="true" ht="10.5" hidden="false" customHeight="true" outlineLevel="0" collapsed="false">
      <c r="A58" s="41" t="n">
        <v>2008</v>
      </c>
      <c r="B58" s="42" t="n">
        <v>948656</v>
      </c>
      <c r="C58" s="43" t="n">
        <v>107075903</v>
      </c>
      <c r="D58" s="64" t="n">
        <v>714265</v>
      </c>
      <c r="E58" s="65" t="n">
        <v>58691245</v>
      </c>
      <c r="F58" s="42" t="n">
        <v>433208</v>
      </c>
      <c r="G58" s="43" t="n">
        <v>39532743</v>
      </c>
      <c r="H58" s="64" t="n">
        <v>20678</v>
      </c>
      <c r="I58" s="65" t="n">
        <v>2443280</v>
      </c>
      <c r="J58" s="42" t="n">
        <v>52243</v>
      </c>
      <c r="K58" s="43" t="n">
        <v>5422254</v>
      </c>
      <c r="L58" s="42" t="n">
        <f aca="false">D58-F58-H58-J58</f>
        <v>208136</v>
      </c>
      <c r="M58" s="73" t="n">
        <f aca="false">E58-G58-I58-K58</f>
        <v>11292968</v>
      </c>
      <c r="N58" s="42" t="n">
        <v>234391</v>
      </c>
      <c r="O58" s="43" t="n">
        <v>48384658</v>
      </c>
      <c r="P58" s="64" t="n">
        <v>108527</v>
      </c>
      <c r="Q58" s="43" t="n">
        <v>17582108</v>
      </c>
      <c r="R58" s="32"/>
    </row>
    <row r="59" s="33" customFormat="true" ht="10.5" hidden="false" customHeight="true" outlineLevel="0" collapsed="false">
      <c r="A59" s="41" t="n">
        <v>2009</v>
      </c>
      <c r="B59" s="42" t="n">
        <v>960708</v>
      </c>
      <c r="C59" s="43" t="n">
        <v>107611684</v>
      </c>
      <c r="D59" s="64" t="n">
        <v>724104</v>
      </c>
      <c r="E59" s="65" t="n">
        <v>58794675</v>
      </c>
      <c r="F59" s="42" t="n">
        <v>438994</v>
      </c>
      <c r="G59" s="43" t="n">
        <v>39748567</v>
      </c>
      <c r="H59" s="64" t="n">
        <v>20895</v>
      </c>
      <c r="I59" s="65" t="n">
        <v>2418234</v>
      </c>
      <c r="J59" s="42" t="n">
        <v>52602</v>
      </c>
      <c r="K59" s="43" t="n">
        <v>5332753</v>
      </c>
      <c r="L59" s="42" t="n">
        <f aca="false">D59-F59-H59-J59</f>
        <v>211613</v>
      </c>
      <c r="M59" s="73" t="n">
        <f aca="false">E59-G59-I59-K59</f>
        <v>11295121</v>
      </c>
      <c r="N59" s="42" t="n">
        <v>236604</v>
      </c>
      <c r="O59" s="43" t="n">
        <v>48817009</v>
      </c>
      <c r="P59" s="64" t="n">
        <v>109366</v>
      </c>
      <c r="Q59" s="43" t="n">
        <v>17841936</v>
      </c>
      <c r="R59" s="32"/>
    </row>
    <row r="60" s="33" customFormat="true" ht="10.5" hidden="false" customHeight="true" outlineLevel="0" collapsed="false">
      <c r="A60" s="50" t="n">
        <v>2010</v>
      </c>
      <c r="B60" s="51" t="n">
        <v>961681</v>
      </c>
      <c r="C60" s="52" t="n">
        <v>108113836</v>
      </c>
      <c r="D60" s="53" t="n">
        <v>723755</v>
      </c>
      <c r="E60" s="54" t="n">
        <v>58936644</v>
      </c>
      <c r="F60" s="51" t="n">
        <v>439999</v>
      </c>
      <c r="G60" s="52" t="n">
        <v>39968892</v>
      </c>
      <c r="H60" s="53" t="n">
        <v>20709</v>
      </c>
      <c r="I60" s="54" t="n">
        <v>2399357</v>
      </c>
      <c r="J60" s="51" t="n">
        <v>52071</v>
      </c>
      <c r="K60" s="52" t="n">
        <v>5285178</v>
      </c>
      <c r="L60" s="51" t="n">
        <f aca="false">D60-F60-H60-J60</f>
        <v>210976</v>
      </c>
      <c r="M60" s="71" t="n">
        <f aca="false">E60-G60-I60-K60</f>
        <v>11283217</v>
      </c>
      <c r="N60" s="51" t="n">
        <v>237926</v>
      </c>
      <c r="O60" s="52" t="n">
        <v>49177192</v>
      </c>
      <c r="P60" s="53" t="n">
        <v>110156</v>
      </c>
      <c r="Q60" s="52" t="n">
        <v>18030026</v>
      </c>
      <c r="R60" s="32"/>
    </row>
    <row r="61" s="33" customFormat="true" ht="10.5" hidden="false" customHeight="true" outlineLevel="0" collapsed="false">
      <c r="A61" s="85" t="n">
        <v>2011</v>
      </c>
      <c r="B61" s="86" t="n">
        <v>964525</v>
      </c>
      <c r="C61" s="87" t="n">
        <v>108369330</v>
      </c>
      <c r="D61" s="88" t="n">
        <v>725620</v>
      </c>
      <c r="E61" s="89" t="n">
        <v>59023176</v>
      </c>
      <c r="F61" s="86" t="n">
        <v>440995</v>
      </c>
      <c r="G61" s="87" t="n">
        <v>40148533</v>
      </c>
      <c r="H61" s="88" t="n">
        <v>20192</v>
      </c>
      <c r="I61" s="89" t="n">
        <v>2377919</v>
      </c>
      <c r="J61" s="86" t="n">
        <v>53062</v>
      </c>
      <c r="K61" s="87" t="n">
        <v>5238512</v>
      </c>
      <c r="L61" s="86" t="n">
        <f aca="false">D61-F61-H61-J61</f>
        <v>211371</v>
      </c>
      <c r="M61" s="90" t="n">
        <f aca="false">E61-G61-I61-K61</f>
        <v>11258212</v>
      </c>
      <c r="N61" s="86" t="n">
        <v>238905</v>
      </c>
      <c r="O61" s="87" t="n">
        <v>49346154</v>
      </c>
      <c r="P61" s="88" t="n">
        <v>110956</v>
      </c>
      <c r="Q61" s="87" t="n">
        <v>18169687</v>
      </c>
      <c r="R61" s="32"/>
    </row>
    <row r="62" s="33" customFormat="true" ht="10.5" hidden="false" customHeight="true" outlineLevel="0" collapsed="false">
      <c r="A62" s="41" t="n">
        <v>2012</v>
      </c>
      <c r="B62" s="42" t="n">
        <v>966656</v>
      </c>
      <c r="C62" s="43" t="n">
        <v>108740036</v>
      </c>
      <c r="D62" s="64" t="n">
        <v>726738</v>
      </c>
      <c r="E62" s="65" t="n">
        <v>59131078</v>
      </c>
      <c r="F62" s="42" t="n">
        <v>442079</v>
      </c>
      <c r="G62" s="43" t="n">
        <v>40351935</v>
      </c>
      <c r="H62" s="64" t="n">
        <v>20309</v>
      </c>
      <c r="I62" s="65" t="n">
        <v>2352981</v>
      </c>
      <c r="J62" s="42" t="n">
        <v>52690</v>
      </c>
      <c r="K62" s="43" t="n">
        <v>5188552</v>
      </c>
      <c r="L62" s="42" t="n">
        <f aca="false">D62-F62-H62-J62</f>
        <v>211660</v>
      </c>
      <c r="M62" s="73" t="n">
        <f aca="false">E62-G62-I62-K62</f>
        <v>11237610</v>
      </c>
      <c r="N62" s="42" t="n">
        <v>239918</v>
      </c>
      <c r="O62" s="43" t="n">
        <v>49608958</v>
      </c>
      <c r="P62" s="64" t="n">
        <v>111889</v>
      </c>
      <c r="Q62" s="43" t="n">
        <v>18356450</v>
      </c>
      <c r="R62" s="32"/>
    </row>
    <row r="63" s="33" customFormat="true" ht="10.5" hidden="false" customHeight="true" outlineLevel="0" collapsed="false">
      <c r="A63" s="41" t="n">
        <v>2013</v>
      </c>
      <c r="B63" s="42" t="n">
        <v>966387</v>
      </c>
      <c r="C63" s="43" t="n">
        <v>108977856</v>
      </c>
      <c r="D63" s="64" t="n">
        <v>725553</v>
      </c>
      <c r="E63" s="65" t="n">
        <v>59227178</v>
      </c>
      <c r="F63" s="42" t="n">
        <v>442483</v>
      </c>
      <c r="G63" s="43" t="n">
        <v>40540941</v>
      </c>
      <c r="H63" s="64" t="n">
        <v>20088</v>
      </c>
      <c r="I63" s="65" t="n">
        <v>2332391</v>
      </c>
      <c r="J63" s="42" t="n">
        <v>52177</v>
      </c>
      <c r="K63" s="43" t="n">
        <v>5144705</v>
      </c>
      <c r="L63" s="42" t="n">
        <f aca="false">D63-F63-H63-J63</f>
        <v>210805</v>
      </c>
      <c r="M63" s="73" t="n">
        <f aca="false">E63-G63-I63-K63</f>
        <v>11209141</v>
      </c>
      <c r="N63" s="42" t="n">
        <v>240834</v>
      </c>
      <c r="O63" s="43" t="n">
        <v>49750678</v>
      </c>
      <c r="P63" s="64" t="n">
        <v>112531</v>
      </c>
      <c r="Q63" s="43" t="n">
        <v>18503468</v>
      </c>
      <c r="R63" s="32"/>
    </row>
    <row r="64" s="33" customFormat="true" ht="10.5" hidden="false" customHeight="true" outlineLevel="0" collapsed="false">
      <c r="A64" s="41" t="n">
        <v>2014</v>
      </c>
      <c r="B64" s="42" t="n">
        <v>967313</v>
      </c>
      <c r="C64" s="43" t="n">
        <v>109382286</v>
      </c>
      <c r="D64" s="64" t="n">
        <v>725525</v>
      </c>
      <c r="E64" s="65" t="n">
        <v>59353858</v>
      </c>
      <c r="F64" s="42" t="n">
        <v>444065</v>
      </c>
      <c r="G64" s="43" t="n">
        <v>40744883</v>
      </c>
      <c r="H64" s="64" t="n">
        <v>19881</v>
      </c>
      <c r="I64" s="65" t="n">
        <v>2306802</v>
      </c>
      <c r="J64" s="42" t="n">
        <v>51650</v>
      </c>
      <c r="K64" s="43" t="n">
        <v>5090807</v>
      </c>
      <c r="L64" s="42" t="n">
        <f aca="false">D64-F64-H64-J64</f>
        <v>209929</v>
      </c>
      <c r="M64" s="73" t="n">
        <f aca="false">E64-G64-I64-K64</f>
        <v>11211366</v>
      </c>
      <c r="N64" s="42" t="n">
        <v>241788</v>
      </c>
      <c r="O64" s="43" t="n">
        <v>50028428</v>
      </c>
      <c r="P64" s="64" t="n">
        <v>113270</v>
      </c>
      <c r="Q64" s="43" t="n">
        <v>18728197</v>
      </c>
      <c r="R64" s="32"/>
    </row>
    <row r="65" s="33" customFormat="true" ht="10.5" hidden="false" customHeight="true" outlineLevel="0" collapsed="false">
      <c r="A65" s="50" t="n">
        <v>2015</v>
      </c>
      <c r="B65" s="51" t="n">
        <v>967394</v>
      </c>
      <c r="C65" s="52" t="n">
        <v>109623396</v>
      </c>
      <c r="D65" s="53" t="n">
        <v>724699</v>
      </c>
      <c r="E65" s="54" t="n">
        <v>59497591</v>
      </c>
      <c r="F65" s="51" t="n">
        <v>496295</v>
      </c>
      <c r="G65" s="52" t="n">
        <v>46004229</v>
      </c>
      <c r="H65" s="53" t="n">
        <v>19660</v>
      </c>
      <c r="I65" s="54" t="n">
        <v>2283023</v>
      </c>
      <c r="J65" s="91" t="s">
        <v>16</v>
      </c>
      <c r="K65" s="92" t="s">
        <v>16</v>
      </c>
      <c r="L65" s="51" t="n">
        <f aca="false">D65-F65-H65</f>
        <v>208744</v>
      </c>
      <c r="M65" s="71" t="n">
        <f aca="false">E65-G65-I65</f>
        <v>11210339</v>
      </c>
      <c r="N65" s="51" t="n">
        <v>242695</v>
      </c>
      <c r="O65" s="52" t="n">
        <v>50125805</v>
      </c>
      <c r="P65" s="53" t="n">
        <v>113950</v>
      </c>
      <c r="Q65" s="52" t="n">
        <v>18911717</v>
      </c>
      <c r="R65" s="32"/>
    </row>
    <row r="66" s="33" customFormat="true" ht="10.5" hidden="false" customHeight="true" outlineLevel="0" collapsed="false">
      <c r="A66" s="25" t="n">
        <v>2016</v>
      </c>
      <c r="B66" s="26" t="n">
        <v>966336</v>
      </c>
      <c r="C66" s="27" t="n">
        <v>109878240</v>
      </c>
      <c r="D66" s="74" t="n">
        <v>723254</v>
      </c>
      <c r="E66" s="75" t="n">
        <v>59615463</v>
      </c>
      <c r="F66" s="26" t="n">
        <v>496411</v>
      </c>
      <c r="G66" s="27" t="n">
        <v>46136234</v>
      </c>
      <c r="H66" s="74" t="n">
        <v>19418</v>
      </c>
      <c r="I66" s="75" t="n">
        <v>2259268</v>
      </c>
      <c r="J66" s="30" t="s">
        <v>16</v>
      </c>
      <c r="K66" s="31" t="s">
        <v>16</v>
      </c>
      <c r="L66" s="26" t="n">
        <f aca="false">D66-F66-H66</f>
        <v>207425</v>
      </c>
      <c r="M66" s="76" t="n">
        <f aca="false">E66-G66-I66</f>
        <v>11219961</v>
      </c>
      <c r="N66" s="26" t="n">
        <v>243082</v>
      </c>
      <c r="O66" s="27" t="n">
        <v>50262777</v>
      </c>
      <c r="P66" s="74" t="n">
        <v>114417</v>
      </c>
      <c r="Q66" s="27" t="n">
        <v>19096307</v>
      </c>
      <c r="R66" s="32"/>
    </row>
    <row r="67" s="33" customFormat="true" ht="10.5" hidden="false" customHeight="true" outlineLevel="0" collapsed="false">
      <c r="A67" s="85" t="n">
        <v>2017</v>
      </c>
      <c r="B67" s="86" t="n">
        <v>965382</v>
      </c>
      <c r="C67" s="87" t="n">
        <v>110201385</v>
      </c>
      <c r="D67" s="88" t="n">
        <v>721841</v>
      </c>
      <c r="E67" s="89" t="n">
        <v>59713469</v>
      </c>
      <c r="F67" s="86" t="n">
        <v>496550</v>
      </c>
      <c r="G67" s="87" t="n">
        <v>46278113</v>
      </c>
      <c r="H67" s="88" t="n">
        <v>19178</v>
      </c>
      <c r="I67" s="89" t="n">
        <v>2238259</v>
      </c>
      <c r="J67" s="93" t="s">
        <v>16</v>
      </c>
      <c r="K67" s="94" t="s">
        <v>16</v>
      </c>
      <c r="L67" s="26" t="n">
        <f aca="false">D67-F67-H67</f>
        <v>206113</v>
      </c>
      <c r="M67" s="76" t="n">
        <f aca="false">E67-G67-I67</f>
        <v>11197097</v>
      </c>
      <c r="N67" s="86" t="n">
        <v>243541</v>
      </c>
      <c r="O67" s="87" t="n">
        <v>50487916</v>
      </c>
      <c r="P67" s="88" t="n">
        <v>114851</v>
      </c>
      <c r="Q67" s="87" t="n">
        <v>19252567</v>
      </c>
      <c r="R67" s="32"/>
    </row>
    <row r="68" s="33" customFormat="true" ht="10.5" hidden="false" customHeight="true" outlineLevel="0" collapsed="false">
      <c r="A68" s="41" t="n">
        <v>2018</v>
      </c>
      <c r="B68" s="42" t="n">
        <v>965003</v>
      </c>
      <c r="C68" s="43" t="n">
        <v>110625620</v>
      </c>
      <c r="D68" s="64" t="n">
        <v>720885</v>
      </c>
      <c r="E68" s="65" t="n">
        <v>59869729</v>
      </c>
      <c r="F68" s="42" t="n">
        <v>496455</v>
      </c>
      <c r="G68" s="43" t="n">
        <v>46405599</v>
      </c>
      <c r="H68" s="64" t="n">
        <v>18979</v>
      </c>
      <c r="I68" s="65" t="n">
        <v>2218696</v>
      </c>
      <c r="J68" s="46" t="s">
        <v>16</v>
      </c>
      <c r="K68" s="47" t="s">
        <v>16</v>
      </c>
      <c r="L68" s="42" t="n">
        <f aca="false">D68-F68-H68</f>
        <v>205451</v>
      </c>
      <c r="M68" s="73" t="n">
        <f aca="false">E68-G68-I68</f>
        <v>11245434</v>
      </c>
      <c r="N68" s="42" t="n">
        <v>244118</v>
      </c>
      <c r="O68" s="43" t="n">
        <v>50755891</v>
      </c>
      <c r="P68" s="64" t="n">
        <v>115759</v>
      </c>
      <c r="Q68" s="43" t="n">
        <v>19513878</v>
      </c>
      <c r="R68" s="32"/>
    </row>
    <row r="69" s="33" customFormat="true" ht="10.5" hidden="false" customHeight="true" outlineLevel="0" collapsed="false">
      <c r="A69" s="41" t="n">
        <v>2019</v>
      </c>
      <c r="B69" s="42" t="n">
        <v>961193</v>
      </c>
      <c r="C69" s="43" t="n">
        <v>110914139</v>
      </c>
      <c r="D69" s="64" t="n">
        <v>716608</v>
      </c>
      <c r="E69" s="65" t="n">
        <v>60007593</v>
      </c>
      <c r="F69" s="42" t="n">
        <v>490666</v>
      </c>
      <c r="G69" s="43" t="n">
        <v>46104714</v>
      </c>
      <c r="H69" s="64" t="n">
        <v>18734</v>
      </c>
      <c r="I69" s="65" t="n">
        <v>2192093</v>
      </c>
      <c r="J69" s="46" t="s">
        <v>16</v>
      </c>
      <c r="K69" s="47" t="s">
        <v>16</v>
      </c>
      <c r="L69" s="42" t="n">
        <f aca="false">D69-F69-H69</f>
        <v>207208</v>
      </c>
      <c r="M69" s="73" t="n">
        <f aca="false">E69-G69-I69</f>
        <v>11710786</v>
      </c>
      <c r="N69" s="42" t="n">
        <v>244585</v>
      </c>
      <c r="O69" s="43" t="n">
        <v>50906546</v>
      </c>
      <c r="P69" s="64" t="n">
        <v>116430</v>
      </c>
      <c r="Q69" s="43" t="n">
        <v>19634925</v>
      </c>
      <c r="R69" s="32"/>
    </row>
    <row r="70" s="33" customFormat="true" ht="10.5" hidden="false" customHeight="true" outlineLevel="0" collapsed="false">
      <c r="A70" s="50" t="n">
        <v>2020</v>
      </c>
      <c r="B70" s="51" t="n">
        <v>960133</v>
      </c>
      <c r="C70" s="52" t="n">
        <v>111147231</v>
      </c>
      <c r="D70" s="53" t="n">
        <v>715331</v>
      </c>
      <c r="E70" s="54" t="n">
        <v>60136990</v>
      </c>
      <c r="F70" s="51" t="n">
        <v>490985</v>
      </c>
      <c r="G70" s="52" t="n">
        <v>46261204</v>
      </c>
      <c r="H70" s="53" t="n">
        <v>18470</v>
      </c>
      <c r="I70" s="54" t="n">
        <v>2164164</v>
      </c>
      <c r="J70" s="91" t="s">
        <v>16</v>
      </c>
      <c r="K70" s="92" t="s">
        <v>16</v>
      </c>
      <c r="L70" s="51" t="n">
        <f aca="false">D70-F70-H70</f>
        <v>205876</v>
      </c>
      <c r="M70" s="71" t="n">
        <f aca="false">E70-G70-I70</f>
        <v>11711622</v>
      </c>
      <c r="N70" s="51" t="n">
        <v>244802</v>
      </c>
      <c r="O70" s="52" t="n">
        <v>51010241</v>
      </c>
      <c r="P70" s="53" t="n">
        <v>116654</v>
      </c>
      <c r="Q70" s="52" t="n">
        <v>19719083</v>
      </c>
      <c r="R70" s="32"/>
    </row>
    <row r="71" s="33" customFormat="true" ht="10.5" hidden="false" customHeight="true" outlineLevel="0" collapsed="false">
      <c r="A71" s="41" t="n">
        <v>2021</v>
      </c>
      <c r="B71" s="42" t="n">
        <v>959017</v>
      </c>
      <c r="C71" s="43" t="n">
        <v>111465826</v>
      </c>
      <c r="D71" s="64" t="n">
        <v>713925</v>
      </c>
      <c r="E71" s="65" t="n">
        <v>60251416</v>
      </c>
      <c r="F71" s="42" t="n">
        <v>491258</v>
      </c>
      <c r="G71" s="43" t="n">
        <v>46407117</v>
      </c>
      <c r="H71" s="64" t="n">
        <v>18244</v>
      </c>
      <c r="I71" s="65" t="n">
        <v>2139817</v>
      </c>
      <c r="J71" s="46" t="s">
        <v>16</v>
      </c>
      <c r="K71" s="47" t="s">
        <v>16</v>
      </c>
      <c r="L71" s="42" t="n">
        <f aca="false">D71-F71-H71</f>
        <v>204423</v>
      </c>
      <c r="M71" s="73" t="n">
        <f aca="false">E71-G71-I71</f>
        <v>11704482</v>
      </c>
      <c r="N71" s="42" t="n">
        <v>245092</v>
      </c>
      <c r="O71" s="43" t="n">
        <v>51214410</v>
      </c>
      <c r="P71" s="64" t="n">
        <v>116904</v>
      </c>
      <c r="Q71" s="43" t="n">
        <v>19802577</v>
      </c>
      <c r="R71" s="32"/>
    </row>
    <row r="72" s="33" customFormat="true" ht="10.5" hidden="false" customHeight="true" outlineLevel="0" collapsed="false">
      <c r="A72" s="41" t="n">
        <v>2022</v>
      </c>
      <c r="B72" s="42" t="n">
        <v>957097</v>
      </c>
      <c r="C72" s="43" t="n">
        <v>111584355</v>
      </c>
      <c r="D72" s="64" t="n">
        <v>712062</v>
      </c>
      <c r="E72" s="65" t="n">
        <v>60324722</v>
      </c>
      <c r="F72" s="42" t="n">
        <v>491333</v>
      </c>
      <c r="G72" s="43" t="n">
        <v>46534474</v>
      </c>
      <c r="H72" s="64" t="n">
        <v>18028</v>
      </c>
      <c r="I72" s="65" t="n">
        <v>2115448</v>
      </c>
      <c r="J72" s="46" t="s">
        <v>16</v>
      </c>
      <c r="K72" s="47" t="s">
        <v>16</v>
      </c>
      <c r="L72" s="42" t="n">
        <f aca="false">D72-F72-H72</f>
        <v>202701</v>
      </c>
      <c r="M72" s="73" t="n">
        <f aca="false">E72-G72-I72</f>
        <v>11674800</v>
      </c>
      <c r="N72" s="42" t="n">
        <v>245035</v>
      </c>
      <c r="O72" s="43" t="n">
        <v>51259633</v>
      </c>
      <c r="P72" s="64" t="n">
        <v>116988</v>
      </c>
      <c r="Q72" s="43" t="n">
        <v>19841653</v>
      </c>
      <c r="R72" s="32"/>
    </row>
    <row r="73" s="33" customFormat="true" ht="10.5" hidden="false" customHeight="true" outlineLevel="0" collapsed="false">
      <c r="A73" s="50" t="n">
        <v>2023</v>
      </c>
      <c r="B73" s="51" t="n">
        <v>956079</v>
      </c>
      <c r="C73" s="52" t="n">
        <v>111822714</v>
      </c>
      <c r="D73" s="53" t="n">
        <v>710876</v>
      </c>
      <c r="E73" s="54" t="n">
        <v>60451662</v>
      </c>
      <c r="F73" s="51" t="n">
        <v>491816</v>
      </c>
      <c r="G73" s="52" t="n">
        <v>46697084</v>
      </c>
      <c r="H73" s="53" t="n">
        <v>17778</v>
      </c>
      <c r="I73" s="54" t="n">
        <v>2089157</v>
      </c>
      <c r="J73" s="91" t="s">
        <v>16</v>
      </c>
      <c r="K73" s="92" t="s">
        <v>16</v>
      </c>
      <c r="L73" s="51" t="n">
        <f aca="false">D73-F73-H73</f>
        <v>201282</v>
      </c>
      <c r="M73" s="71" t="n">
        <f aca="false">E73-G73-I73</f>
        <v>11665421</v>
      </c>
      <c r="N73" s="51" t="n">
        <v>245203</v>
      </c>
      <c r="O73" s="52" t="n">
        <v>51371052</v>
      </c>
      <c r="P73" s="53" t="n">
        <v>117161</v>
      </c>
      <c r="Q73" s="52" t="n">
        <v>19894627</v>
      </c>
      <c r="R73" s="32"/>
    </row>
    <row r="74" s="33" customFormat="true" ht="10.5" hidden="false" customHeight="true" outlineLevel="0" collapsed="false">
      <c r="A74" s="95" t="s">
        <v>17</v>
      </c>
      <c r="B74" s="90"/>
      <c r="C74" s="90"/>
      <c r="D74" s="90"/>
      <c r="E74" s="90"/>
      <c r="F74" s="90"/>
      <c r="G74" s="90"/>
      <c r="H74" s="90"/>
      <c r="I74" s="90"/>
      <c r="J74" s="96"/>
      <c r="K74" s="96"/>
      <c r="L74" s="90"/>
      <c r="M74" s="90"/>
      <c r="N74" s="90"/>
      <c r="O74" s="90"/>
      <c r="P74" s="90"/>
      <c r="Q74" s="90"/>
      <c r="R74" s="32"/>
    </row>
    <row r="75" s="33" customFormat="true" ht="11.25" hidden="false" customHeight="false" outlineLevel="0" collapsed="false">
      <c r="A75" s="9" t="s">
        <v>18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4"/>
      <c r="Q75" s="9" t="s">
        <v>4</v>
      </c>
      <c r="R75" s="32"/>
    </row>
    <row r="76" s="33" customFormat="true" ht="11.25" hidden="false" customHeight="false" outlineLevel="0" collapsed="false">
      <c r="A76" s="10" t="s">
        <v>5</v>
      </c>
      <c r="B76" s="11"/>
      <c r="C76" s="12"/>
      <c r="D76" s="11"/>
      <c r="E76" s="11"/>
      <c r="F76" s="13"/>
      <c r="G76" s="13"/>
      <c r="H76" s="13"/>
      <c r="I76" s="13"/>
      <c r="J76" s="13"/>
      <c r="K76" s="14"/>
      <c r="L76" s="11"/>
      <c r="M76" s="11"/>
      <c r="N76" s="15"/>
      <c r="O76" s="11"/>
      <c r="P76" s="13"/>
      <c r="Q76" s="14"/>
      <c r="R76" s="32"/>
    </row>
    <row r="77" s="33" customFormat="true" ht="11.25" hidden="false" customHeight="false" outlineLevel="0" collapsed="false">
      <c r="A77" s="16"/>
      <c r="B77" s="17" t="s">
        <v>6</v>
      </c>
      <c r="C77" s="17"/>
      <c r="D77" s="17" t="s">
        <v>7</v>
      </c>
      <c r="E77" s="17"/>
      <c r="F77" s="18" t="s">
        <v>8</v>
      </c>
      <c r="G77" s="18"/>
      <c r="H77" s="18" t="s">
        <v>9</v>
      </c>
      <c r="I77" s="18"/>
      <c r="J77" s="19" t="s">
        <v>10</v>
      </c>
      <c r="K77" s="19"/>
      <c r="L77" s="20" t="s">
        <v>11</v>
      </c>
      <c r="M77" s="20"/>
      <c r="N77" s="17" t="s">
        <v>12</v>
      </c>
      <c r="O77" s="17"/>
      <c r="P77" s="21" t="s">
        <v>13</v>
      </c>
      <c r="Q77" s="21"/>
      <c r="R77" s="32"/>
    </row>
    <row r="78" s="33" customFormat="true" ht="11.25" hidden="false" customHeight="false" outlineLevel="0" collapsed="false">
      <c r="A78" s="22"/>
      <c r="B78" s="23" t="s">
        <v>14</v>
      </c>
      <c r="C78" s="24" t="s">
        <v>15</v>
      </c>
      <c r="D78" s="23" t="s">
        <v>14</v>
      </c>
      <c r="E78" s="24" t="s">
        <v>15</v>
      </c>
      <c r="F78" s="23" t="s">
        <v>14</v>
      </c>
      <c r="G78" s="24" t="s">
        <v>15</v>
      </c>
      <c r="H78" s="23" t="s">
        <v>14</v>
      </c>
      <c r="I78" s="24" t="s">
        <v>15</v>
      </c>
      <c r="J78" s="23" t="s">
        <v>14</v>
      </c>
      <c r="K78" s="24" t="s">
        <v>15</v>
      </c>
      <c r="L78" s="23" t="s">
        <v>14</v>
      </c>
      <c r="M78" s="24" t="s">
        <v>15</v>
      </c>
      <c r="N78" s="23" t="s">
        <v>14</v>
      </c>
      <c r="O78" s="24" t="s">
        <v>15</v>
      </c>
      <c r="P78" s="23" t="s">
        <v>14</v>
      </c>
      <c r="Q78" s="24" t="s">
        <v>15</v>
      </c>
      <c r="R78" s="32"/>
    </row>
    <row r="79" s="33" customFormat="true" ht="10.5" hidden="false" customHeight="true" outlineLevel="0" collapsed="false">
      <c r="A79" s="25" t="n">
        <v>1958</v>
      </c>
      <c r="B79" s="26" t="n">
        <v>15579</v>
      </c>
      <c r="C79" s="27" t="n">
        <v>1294424</v>
      </c>
      <c r="D79" s="28" t="s">
        <v>16</v>
      </c>
      <c r="E79" s="29" t="s">
        <v>16</v>
      </c>
      <c r="F79" s="30" t="s">
        <v>16</v>
      </c>
      <c r="G79" s="31" t="s">
        <v>16</v>
      </c>
      <c r="H79" s="28" t="s">
        <v>16</v>
      </c>
      <c r="I79" s="29" t="s">
        <v>16</v>
      </c>
      <c r="J79" s="30" t="s">
        <v>16</v>
      </c>
      <c r="K79" s="31" t="s">
        <v>16</v>
      </c>
      <c r="L79" s="28" t="s">
        <v>16</v>
      </c>
      <c r="M79" s="29" t="s">
        <v>16</v>
      </c>
      <c r="N79" s="30" t="s">
        <v>16</v>
      </c>
      <c r="O79" s="31" t="s">
        <v>16</v>
      </c>
      <c r="P79" s="28" t="s">
        <v>16</v>
      </c>
      <c r="Q79" s="31" t="s">
        <v>16</v>
      </c>
      <c r="R79" s="32"/>
    </row>
    <row r="80" s="33" customFormat="true" ht="10.5" hidden="false" customHeight="true" outlineLevel="0" collapsed="false">
      <c r="A80" s="34" t="n">
        <v>1959</v>
      </c>
      <c r="B80" s="35" t="n">
        <v>14790</v>
      </c>
      <c r="C80" s="36" t="n">
        <v>1268487</v>
      </c>
      <c r="D80" s="37" t="s">
        <v>16</v>
      </c>
      <c r="E80" s="38" t="s">
        <v>16</v>
      </c>
      <c r="F80" s="39" t="s">
        <v>16</v>
      </c>
      <c r="G80" s="40" t="s">
        <v>16</v>
      </c>
      <c r="H80" s="37" t="s">
        <v>16</v>
      </c>
      <c r="I80" s="38" t="s">
        <v>16</v>
      </c>
      <c r="J80" s="39" t="s">
        <v>16</v>
      </c>
      <c r="K80" s="40" t="s">
        <v>16</v>
      </c>
      <c r="L80" s="37" t="s">
        <v>16</v>
      </c>
      <c r="M80" s="38" t="s">
        <v>16</v>
      </c>
      <c r="N80" s="39" t="s">
        <v>16</v>
      </c>
      <c r="O80" s="40" t="s">
        <v>16</v>
      </c>
      <c r="P80" s="37" t="s">
        <v>16</v>
      </c>
      <c r="Q80" s="40" t="s">
        <v>16</v>
      </c>
      <c r="R80" s="32"/>
    </row>
    <row r="81" s="33" customFormat="true" ht="10.5" hidden="false" customHeight="true" outlineLevel="0" collapsed="false">
      <c r="A81" s="41" t="n">
        <v>1960</v>
      </c>
      <c r="B81" s="42" t="n">
        <v>14895</v>
      </c>
      <c r="C81" s="43" t="n">
        <v>1281019</v>
      </c>
      <c r="D81" s="44" t="s">
        <v>16</v>
      </c>
      <c r="E81" s="45" t="s">
        <v>16</v>
      </c>
      <c r="F81" s="46" t="s">
        <v>16</v>
      </c>
      <c r="G81" s="47" t="s">
        <v>16</v>
      </c>
      <c r="H81" s="44" t="s">
        <v>16</v>
      </c>
      <c r="I81" s="45" t="s">
        <v>16</v>
      </c>
      <c r="J81" s="46" t="s">
        <v>16</v>
      </c>
      <c r="K81" s="47" t="s">
        <v>16</v>
      </c>
      <c r="L81" s="44" t="s">
        <v>16</v>
      </c>
      <c r="M81" s="45" t="s">
        <v>16</v>
      </c>
      <c r="N81" s="46" t="s">
        <v>16</v>
      </c>
      <c r="O81" s="47" t="s">
        <v>16</v>
      </c>
      <c r="P81" s="44" t="s">
        <v>16</v>
      </c>
      <c r="Q81" s="47" t="s">
        <v>16</v>
      </c>
      <c r="R81" s="32"/>
    </row>
    <row r="82" s="33" customFormat="true" ht="10.5" hidden="false" customHeight="true" outlineLevel="0" collapsed="false">
      <c r="A82" s="25" t="n">
        <v>1961</v>
      </c>
      <c r="B82" s="26" t="n">
        <v>15786</v>
      </c>
      <c r="C82" s="27" t="n">
        <v>1289211</v>
      </c>
      <c r="D82" s="28" t="s">
        <v>16</v>
      </c>
      <c r="E82" s="29" t="s">
        <v>16</v>
      </c>
      <c r="F82" s="30" t="s">
        <v>16</v>
      </c>
      <c r="G82" s="31" t="s">
        <v>16</v>
      </c>
      <c r="H82" s="28" t="s">
        <v>16</v>
      </c>
      <c r="I82" s="29" t="s">
        <v>16</v>
      </c>
      <c r="J82" s="30" t="s">
        <v>16</v>
      </c>
      <c r="K82" s="31" t="s">
        <v>16</v>
      </c>
      <c r="L82" s="28" t="s">
        <v>16</v>
      </c>
      <c r="M82" s="29" t="s">
        <v>16</v>
      </c>
      <c r="N82" s="30" t="s">
        <v>16</v>
      </c>
      <c r="O82" s="31" t="s">
        <v>16</v>
      </c>
      <c r="P82" s="28" t="s">
        <v>16</v>
      </c>
      <c r="Q82" s="31" t="s">
        <v>16</v>
      </c>
      <c r="R82" s="32"/>
    </row>
    <row r="83" s="33" customFormat="true" ht="10.5" hidden="false" customHeight="true" outlineLevel="0" collapsed="false">
      <c r="A83" s="34" t="n">
        <v>1962</v>
      </c>
      <c r="B83" s="35" t="n">
        <v>15215</v>
      </c>
      <c r="C83" s="36" t="n">
        <v>1303107</v>
      </c>
      <c r="D83" s="37" t="s">
        <v>16</v>
      </c>
      <c r="E83" s="38" t="s">
        <v>16</v>
      </c>
      <c r="F83" s="39" t="s">
        <v>16</v>
      </c>
      <c r="G83" s="40" t="s">
        <v>16</v>
      </c>
      <c r="H83" s="37" t="s">
        <v>16</v>
      </c>
      <c r="I83" s="38" t="s">
        <v>16</v>
      </c>
      <c r="J83" s="39" t="s">
        <v>16</v>
      </c>
      <c r="K83" s="40" t="s">
        <v>16</v>
      </c>
      <c r="L83" s="37" t="s">
        <v>16</v>
      </c>
      <c r="M83" s="38" t="s">
        <v>16</v>
      </c>
      <c r="N83" s="39" t="s">
        <v>16</v>
      </c>
      <c r="O83" s="40" t="s">
        <v>16</v>
      </c>
      <c r="P83" s="37" t="s">
        <v>16</v>
      </c>
      <c r="Q83" s="40" t="s">
        <v>16</v>
      </c>
      <c r="R83" s="32"/>
    </row>
    <row r="84" s="33" customFormat="true" ht="10.5" hidden="false" customHeight="true" outlineLevel="0" collapsed="false">
      <c r="A84" s="34" t="n">
        <v>1963</v>
      </c>
      <c r="B84" s="35" t="n">
        <v>15339</v>
      </c>
      <c r="C84" s="36" t="n">
        <v>1309795</v>
      </c>
      <c r="D84" s="37" t="s">
        <v>16</v>
      </c>
      <c r="E84" s="38" t="s">
        <v>16</v>
      </c>
      <c r="F84" s="39" t="s">
        <v>16</v>
      </c>
      <c r="G84" s="40" t="s">
        <v>16</v>
      </c>
      <c r="H84" s="37" t="s">
        <v>16</v>
      </c>
      <c r="I84" s="38" t="s">
        <v>16</v>
      </c>
      <c r="J84" s="39" t="s">
        <v>16</v>
      </c>
      <c r="K84" s="40" t="s">
        <v>16</v>
      </c>
      <c r="L84" s="37" t="s">
        <v>16</v>
      </c>
      <c r="M84" s="38" t="s">
        <v>16</v>
      </c>
      <c r="N84" s="39" t="s">
        <v>16</v>
      </c>
      <c r="O84" s="40" t="s">
        <v>16</v>
      </c>
      <c r="P84" s="37" t="s">
        <v>16</v>
      </c>
      <c r="Q84" s="40" t="s">
        <v>16</v>
      </c>
      <c r="R84" s="32"/>
    </row>
    <row r="85" s="33" customFormat="true" ht="10.5" hidden="false" customHeight="true" outlineLevel="0" collapsed="false">
      <c r="A85" s="34" t="n">
        <v>1964</v>
      </c>
      <c r="B85" s="35" t="n">
        <v>16917</v>
      </c>
      <c r="C85" s="36" t="n">
        <v>1390873</v>
      </c>
      <c r="D85" s="48" t="n">
        <v>16782</v>
      </c>
      <c r="E85" s="49" t="n">
        <v>1374271</v>
      </c>
      <c r="F85" s="35" t="n">
        <v>5573</v>
      </c>
      <c r="G85" s="36" t="n">
        <v>324169</v>
      </c>
      <c r="H85" s="37" t="s">
        <v>16</v>
      </c>
      <c r="I85" s="38" t="s">
        <v>16</v>
      </c>
      <c r="J85" s="35" t="n">
        <v>10673</v>
      </c>
      <c r="K85" s="36" t="n">
        <v>916694</v>
      </c>
      <c r="L85" s="48" t="n">
        <v>536</v>
      </c>
      <c r="M85" s="49" t="n">
        <v>133408</v>
      </c>
      <c r="N85" s="35" t="n">
        <v>135</v>
      </c>
      <c r="O85" s="36" t="n">
        <v>16602</v>
      </c>
      <c r="P85" s="48" t="n">
        <v>58</v>
      </c>
      <c r="Q85" s="36" t="n">
        <v>4638</v>
      </c>
      <c r="R85" s="32"/>
    </row>
    <row r="86" s="33" customFormat="true" ht="10.5" hidden="false" customHeight="true" outlineLevel="0" collapsed="false">
      <c r="A86" s="50" t="n">
        <v>1965</v>
      </c>
      <c r="B86" s="51" t="n">
        <v>17287</v>
      </c>
      <c r="C86" s="52" t="n">
        <v>1437008</v>
      </c>
      <c r="D86" s="53" t="n">
        <v>17049</v>
      </c>
      <c r="E86" s="54" t="n">
        <v>1392013</v>
      </c>
      <c r="F86" s="51" t="n">
        <v>5773</v>
      </c>
      <c r="G86" s="52" t="n">
        <v>335455</v>
      </c>
      <c r="H86" s="44" t="s">
        <v>16</v>
      </c>
      <c r="I86" s="45" t="s">
        <v>16</v>
      </c>
      <c r="J86" s="51" t="n">
        <v>10693</v>
      </c>
      <c r="K86" s="52" t="n">
        <v>918463</v>
      </c>
      <c r="L86" s="53" t="n">
        <v>583</v>
      </c>
      <c r="M86" s="54" t="n">
        <v>138096</v>
      </c>
      <c r="N86" s="51" t="n">
        <v>238</v>
      </c>
      <c r="O86" s="52" t="n">
        <v>44995</v>
      </c>
      <c r="P86" s="53" t="n">
        <v>87</v>
      </c>
      <c r="Q86" s="52" t="n">
        <v>6648</v>
      </c>
      <c r="R86" s="32"/>
    </row>
    <row r="87" s="33" customFormat="true" ht="10.5" hidden="false" customHeight="true" outlineLevel="0" collapsed="false">
      <c r="A87" s="57" t="n">
        <v>1966</v>
      </c>
      <c r="B87" s="58" t="n">
        <v>17692</v>
      </c>
      <c r="C87" s="59" t="n">
        <v>1464252</v>
      </c>
      <c r="D87" s="60" t="n">
        <v>17375</v>
      </c>
      <c r="E87" s="61" t="n">
        <v>1410010</v>
      </c>
      <c r="F87" s="58" t="n">
        <v>6019</v>
      </c>
      <c r="G87" s="59" t="n">
        <v>347628</v>
      </c>
      <c r="H87" s="30" t="s">
        <v>16</v>
      </c>
      <c r="I87" s="31" t="s">
        <v>16</v>
      </c>
      <c r="J87" s="58" t="n">
        <v>10741</v>
      </c>
      <c r="K87" s="59" t="n">
        <v>920771</v>
      </c>
      <c r="L87" s="60" t="n">
        <v>615</v>
      </c>
      <c r="M87" s="61" t="n">
        <v>141611</v>
      </c>
      <c r="N87" s="58" t="n">
        <v>317</v>
      </c>
      <c r="O87" s="59" t="n">
        <v>54242</v>
      </c>
      <c r="P87" s="60" t="n">
        <v>118</v>
      </c>
      <c r="Q87" s="59" t="n">
        <v>8751</v>
      </c>
      <c r="R87" s="32"/>
    </row>
    <row r="88" s="33" customFormat="true" ht="10.5" hidden="false" customHeight="true" outlineLevel="0" collapsed="false">
      <c r="A88" s="34" t="n">
        <v>1967</v>
      </c>
      <c r="B88" s="35" t="n">
        <v>18100</v>
      </c>
      <c r="C88" s="36" t="n">
        <v>1493108</v>
      </c>
      <c r="D88" s="48" t="n">
        <v>17676</v>
      </c>
      <c r="E88" s="49" t="n">
        <v>1428456</v>
      </c>
      <c r="F88" s="35" t="n">
        <v>6271</v>
      </c>
      <c r="G88" s="36" t="n">
        <v>361532</v>
      </c>
      <c r="H88" s="39" t="s">
        <v>16</v>
      </c>
      <c r="I88" s="40" t="s">
        <v>16</v>
      </c>
      <c r="J88" s="35" t="n">
        <v>10765</v>
      </c>
      <c r="K88" s="36" t="n">
        <v>921779</v>
      </c>
      <c r="L88" s="48" t="n">
        <v>640</v>
      </c>
      <c r="M88" s="49" t="n">
        <v>145144</v>
      </c>
      <c r="N88" s="35" t="n">
        <v>424</v>
      </c>
      <c r="O88" s="36" t="n">
        <v>64652</v>
      </c>
      <c r="P88" s="48" t="n">
        <v>160</v>
      </c>
      <c r="Q88" s="36" t="n">
        <v>12569</v>
      </c>
      <c r="R88" s="32"/>
    </row>
    <row r="89" s="33" customFormat="true" ht="10.5" hidden="false" customHeight="true" outlineLevel="0" collapsed="false">
      <c r="A89" s="34" t="n">
        <v>1968</v>
      </c>
      <c r="B89" s="35" t="n">
        <v>18479</v>
      </c>
      <c r="C89" s="36" t="n">
        <v>1531673</v>
      </c>
      <c r="D89" s="48" t="n">
        <v>17991</v>
      </c>
      <c r="E89" s="49" t="n">
        <v>1454135</v>
      </c>
      <c r="F89" s="35" t="n">
        <v>6538</v>
      </c>
      <c r="G89" s="36" t="n">
        <v>376088</v>
      </c>
      <c r="H89" s="39" t="s">
        <v>16</v>
      </c>
      <c r="I89" s="40" t="s">
        <v>16</v>
      </c>
      <c r="J89" s="35" t="n">
        <v>10764</v>
      </c>
      <c r="K89" s="36" t="n">
        <v>927333</v>
      </c>
      <c r="L89" s="48" t="n">
        <v>689</v>
      </c>
      <c r="M89" s="49" t="n">
        <v>150715</v>
      </c>
      <c r="N89" s="35" t="n">
        <v>488</v>
      </c>
      <c r="O89" s="36" t="n">
        <v>77538</v>
      </c>
      <c r="P89" s="48" t="n">
        <v>188</v>
      </c>
      <c r="Q89" s="36" t="n">
        <v>14317</v>
      </c>
      <c r="R89" s="32"/>
    </row>
    <row r="90" s="33" customFormat="true" ht="10.5" hidden="false" customHeight="true" outlineLevel="0" collapsed="false">
      <c r="A90" s="34" t="n">
        <v>1969</v>
      </c>
      <c r="B90" s="35" t="n">
        <v>18870</v>
      </c>
      <c r="C90" s="36" t="n">
        <v>1581268</v>
      </c>
      <c r="D90" s="48" t="n">
        <v>18288</v>
      </c>
      <c r="E90" s="49" t="n">
        <v>1474476</v>
      </c>
      <c r="F90" s="35" t="n">
        <v>6765</v>
      </c>
      <c r="G90" s="36" t="n">
        <v>391486</v>
      </c>
      <c r="H90" s="39" t="s">
        <v>16</v>
      </c>
      <c r="I90" s="40" t="s">
        <v>16</v>
      </c>
      <c r="J90" s="35" t="n">
        <v>10811</v>
      </c>
      <c r="K90" s="36" t="n">
        <v>930841</v>
      </c>
      <c r="L90" s="48" t="n">
        <v>712</v>
      </c>
      <c r="M90" s="49" t="n">
        <v>152150</v>
      </c>
      <c r="N90" s="35" t="n">
        <v>582</v>
      </c>
      <c r="O90" s="36" t="n">
        <v>106791</v>
      </c>
      <c r="P90" s="48" t="n">
        <v>212</v>
      </c>
      <c r="Q90" s="36" t="n">
        <v>16682</v>
      </c>
      <c r="R90" s="32"/>
    </row>
    <row r="91" s="33" customFormat="true" ht="10.5" hidden="false" customHeight="true" outlineLevel="0" collapsed="false">
      <c r="A91" s="41" t="n">
        <v>1970</v>
      </c>
      <c r="B91" s="42" t="n">
        <v>19325</v>
      </c>
      <c r="C91" s="43" t="n">
        <v>1667333</v>
      </c>
      <c r="D91" s="64" t="n">
        <v>18599</v>
      </c>
      <c r="E91" s="65" t="n">
        <v>1532546</v>
      </c>
      <c r="F91" s="42" t="n">
        <v>6968</v>
      </c>
      <c r="G91" s="43" t="n">
        <v>409757</v>
      </c>
      <c r="H91" s="91" t="s">
        <v>16</v>
      </c>
      <c r="I91" s="92" t="s">
        <v>16</v>
      </c>
      <c r="J91" s="42" t="n">
        <v>10823</v>
      </c>
      <c r="K91" s="43" t="n">
        <v>934341</v>
      </c>
      <c r="L91" s="64" t="n">
        <v>808</v>
      </c>
      <c r="M91" s="65" t="n">
        <v>188447</v>
      </c>
      <c r="N91" s="42" t="n">
        <v>726</v>
      </c>
      <c r="O91" s="43" t="n">
        <v>134787</v>
      </c>
      <c r="P91" s="64" t="n">
        <v>243</v>
      </c>
      <c r="Q91" s="43" t="n">
        <v>24922</v>
      </c>
      <c r="R91" s="32"/>
    </row>
    <row r="92" s="33" customFormat="true" ht="10.5" hidden="false" customHeight="true" outlineLevel="0" collapsed="false">
      <c r="A92" s="25" t="n">
        <v>1971</v>
      </c>
      <c r="B92" s="66" t="n">
        <v>19804</v>
      </c>
      <c r="C92" s="67" t="n">
        <v>1714854</v>
      </c>
      <c r="D92" s="68" t="n">
        <v>18994</v>
      </c>
      <c r="E92" s="69" t="n">
        <v>1560638</v>
      </c>
      <c r="F92" s="66" t="n">
        <v>7276</v>
      </c>
      <c r="G92" s="67" t="n">
        <v>429989</v>
      </c>
      <c r="H92" s="62" t="s">
        <v>16</v>
      </c>
      <c r="I92" s="63" t="s">
        <v>16</v>
      </c>
      <c r="J92" s="66" t="n">
        <v>10890</v>
      </c>
      <c r="K92" s="67" t="n">
        <v>940745</v>
      </c>
      <c r="L92" s="68" t="n">
        <v>828</v>
      </c>
      <c r="M92" s="69" t="n">
        <v>189905</v>
      </c>
      <c r="N92" s="66" t="n">
        <v>810</v>
      </c>
      <c r="O92" s="67" t="n">
        <v>154216</v>
      </c>
      <c r="P92" s="68" t="n">
        <v>235</v>
      </c>
      <c r="Q92" s="67" t="n">
        <v>29299</v>
      </c>
      <c r="R92" s="32"/>
    </row>
    <row r="93" s="33" customFormat="true" ht="10.5" hidden="false" customHeight="true" outlineLevel="0" collapsed="false">
      <c r="A93" s="34" t="n">
        <v>1972</v>
      </c>
      <c r="B93" s="35" t="n">
        <v>16989</v>
      </c>
      <c r="C93" s="36" t="n">
        <v>1763782</v>
      </c>
      <c r="D93" s="48" t="n">
        <v>15992</v>
      </c>
      <c r="E93" s="49" t="n">
        <v>1567755</v>
      </c>
      <c r="F93" s="35" t="n">
        <v>5398</v>
      </c>
      <c r="G93" s="36" t="n">
        <v>481626</v>
      </c>
      <c r="H93" s="37" t="s">
        <v>16</v>
      </c>
      <c r="I93" s="38" t="s">
        <v>16</v>
      </c>
      <c r="J93" s="35" t="n">
        <v>8886</v>
      </c>
      <c r="K93" s="36" t="n">
        <v>810169</v>
      </c>
      <c r="L93" s="48" t="n">
        <v>1708</v>
      </c>
      <c r="M93" s="49" t="n">
        <v>275960</v>
      </c>
      <c r="N93" s="35" t="n">
        <v>997</v>
      </c>
      <c r="O93" s="36" t="n">
        <v>196026</v>
      </c>
      <c r="P93" s="48" t="n">
        <v>243</v>
      </c>
      <c r="Q93" s="36" t="n">
        <v>31385</v>
      </c>
      <c r="R93" s="32"/>
    </row>
    <row r="94" s="33" customFormat="true" ht="10.5" hidden="false" customHeight="true" outlineLevel="0" collapsed="false">
      <c r="A94" s="34" t="n">
        <v>1973</v>
      </c>
      <c r="B94" s="35" t="n">
        <v>16921</v>
      </c>
      <c r="C94" s="36" t="n">
        <v>1797473</v>
      </c>
      <c r="D94" s="48" t="n">
        <v>15759</v>
      </c>
      <c r="E94" s="49" t="n">
        <v>1566389</v>
      </c>
      <c r="F94" s="35" t="n">
        <v>2643</v>
      </c>
      <c r="G94" s="36" t="n">
        <v>199790</v>
      </c>
      <c r="H94" s="37" t="s">
        <v>16</v>
      </c>
      <c r="I94" s="38" t="s">
        <v>16</v>
      </c>
      <c r="J94" s="35" t="n">
        <v>7913</v>
      </c>
      <c r="K94" s="36" t="n">
        <v>910158</v>
      </c>
      <c r="L94" s="48" t="n">
        <v>5203</v>
      </c>
      <c r="M94" s="70" t="n">
        <v>456441</v>
      </c>
      <c r="N94" s="35" t="n">
        <v>1162</v>
      </c>
      <c r="O94" s="36" t="n">
        <v>231084</v>
      </c>
      <c r="P94" s="48" t="n">
        <v>255</v>
      </c>
      <c r="Q94" s="36" t="n">
        <v>35614</v>
      </c>
      <c r="R94" s="32"/>
    </row>
    <row r="95" s="33" customFormat="true" ht="10.5" hidden="false" customHeight="true" outlineLevel="0" collapsed="false">
      <c r="A95" s="34" t="n">
        <v>1974</v>
      </c>
      <c r="B95" s="35" t="n">
        <v>17649</v>
      </c>
      <c r="C95" s="36" t="n">
        <v>1838047</v>
      </c>
      <c r="D95" s="48" t="n">
        <v>16257</v>
      </c>
      <c r="E95" s="49" t="n">
        <v>1578339</v>
      </c>
      <c r="F95" s="35" t="n">
        <v>3285</v>
      </c>
      <c r="G95" s="36" t="n">
        <v>254023</v>
      </c>
      <c r="H95" s="37" t="s">
        <v>16</v>
      </c>
      <c r="I95" s="38" t="s">
        <v>16</v>
      </c>
      <c r="J95" s="35" t="n">
        <v>7264</v>
      </c>
      <c r="K95" s="36" t="n">
        <v>842756</v>
      </c>
      <c r="L95" s="48" t="n">
        <v>5708</v>
      </c>
      <c r="M95" s="70" t="n">
        <v>481560</v>
      </c>
      <c r="N95" s="35" t="n">
        <v>1392</v>
      </c>
      <c r="O95" s="36" t="n">
        <v>259708</v>
      </c>
      <c r="P95" s="48" t="n">
        <v>363</v>
      </c>
      <c r="Q95" s="36" t="n">
        <v>31933</v>
      </c>
      <c r="R95" s="32"/>
    </row>
    <row r="96" s="33" customFormat="true" ht="10.5" hidden="false" customHeight="true" outlineLevel="0" collapsed="false">
      <c r="A96" s="50" t="n">
        <v>1975</v>
      </c>
      <c r="B96" s="51" t="n">
        <v>18370</v>
      </c>
      <c r="C96" s="52" t="n">
        <v>1878640</v>
      </c>
      <c r="D96" s="53" t="n">
        <v>16761</v>
      </c>
      <c r="E96" s="54" t="n">
        <v>1599410</v>
      </c>
      <c r="F96" s="51" t="n">
        <v>3694</v>
      </c>
      <c r="G96" s="52" t="n">
        <v>284104</v>
      </c>
      <c r="H96" s="53" t="n">
        <v>60</v>
      </c>
      <c r="I96" s="54" t="n">
        <v>6499</v>
      </c>
      <c r="J96" s="51" t="n">
        <v>7215</v>
      </c>
      <c r="K96" s="52" t="n">
        <v>831074</v>
      </c>
      <c r="L96" s="53" t="n">
        <f aca="false">D96-F96-H96-J96</f>
        <v>5792</v>
      </c>
      <c r="M96" s="71" t="n">
        <f aca="false">E96-G96-I96-K96</f>
        <v>477733</v>
      </c>
      <c r="N96" s="51" t="n">
        <v>1609</v>
      </c>
      <c r="O96" s="52" t="n">
        <v>279230</v>
      </c>
      <c r="P96" s="53" t="n">
        <v>430</v>
      </c>
      <c r="Q96" s="52" t="n">
        <v>43261</v>
      </c>
      <c r="R96" s="32"/>
    </row>
    <row r="97" s="33" customFormat="true" ht="10.5" hidden="false" customHeight="true" outlineLevel="0" collapsed="false">
      <c r="A97" s="57" t="n">
        <v>1976</v>
      </c>
      <c r="B97" s="58" t="n">
        <v>19274</v>
      </c>
      <c r="C97" s="59" t="n">
        <v>1921451</v>
      </c>
      <c r="D97" s="60" t="n">
        <v>17643</v>
      </c>
      <c r="E97" s="61" t="n">
        <v>1617815</v>
      </c>
      <c r="F97" s="58" t="n">
        <v>3888</v>
      </c>
      <c r="G97" s="59" t="n">
        <v>312370</v>
      </c>
      <c r="H97" s="60" t="n">
        <v>62</v>
      </c>
      <c r="I97" s="61" t="n">
        <v>6768</v>
      </c>
      <c r="J97" s="58" t="n">
        <v>7840</v>
      </c>
      <c r="K97" s="59" t="n">
        <v>820223</v>
      </c>
      <c r="L97" s="60" t="n">
        <f aca="false">D97-F97-H97-J97</f>
        <v>5853</v>
      </c>
      <c r="M97" s="72" t="n">
        <f aca="false">E97-G97-I97-K97</f>
        <v>478454</v>
      </c>
      <c r="N97" s="58" t="n">
        <v>1631</v>
      </c>
      <c r="O97" s="59" t="n">
        <v>303636</v>
      </c>
      <c r="P97" s="60" t="n">
        <v>475</v>
      </c>
      <c r="Q97" s="59" t="n">
        <v>60566</v>
      </c>
      <c r="R97" s="32"/>
    </row>
    <row r="98" s="33" customFormat="true" ht="10.5" hidden="false" customHeight="true" outlineLevel="0" collapsed="false">
      <c r="A98" s="34" t="n">
        <v>1977</v>
      </c>
      <c r="B98" s="35" t="n">
        <v>19766</v>
      </c>
      <c r="C98" s="36" t="n">
        <v>1969023</v>
      </c>
      <c r="D98" s="48" t="n">
        <v>17939</v>
      </c>
      <c r="E98" s="49" t="n">
        <v>1640240</v>
      </c>
      <c r="F98" s="35" t="n">
        <v>4262</v>
      </c>
      <c r="G98" s="36" t="n">
        <v>343435</v>
      </c>
      <c r="H98" s="48" t="n">
        <v>75</v>
      </c>
      <c r="I98" s="49" t="n">
        <v>8385</v>
      </c>
      <c r="J98" s="35" t="n">
        <v>7747</v>
      </c>
      <c r="K98" s="36" t="n">
        <v>811013</v>
      </c>
      <c r="L98" s="48" t="n">
        <f aca="false">D98-F98-H98-J98</f>
        <v>5855</v>
      </c>
      <c r="M98" s="70" t="n">
        <f aca="false">E98-G98-I98-K98</f>
        <v>477407</v>
      </c>
      <c r="N98" s="35" t="n">
        <v>1827</v>
      </c>
      <c r="O98" s="36" t="n">
        <v>328783</v>
      </c>
      <c r="P98" s="48" t="n">
        <v>582</v>
      </c>
      <c r="Q98" s="36" t="n">
        <v>77610</v>
      </c>
      <c r="R98" s="32"/>
    </row>
    <row r="99" s="33" customFormat="true" ht="10.5" hidden="false" customHeight="true" outlineLevel="0" collapsed="false">
      <c r="A99" s="34" t="n">
        <v>1978</v>
      </c>
      <c r="B99" s="35" t="n">
        <v>20327</v>
      </c>
      <c r="C99" s="36" t="n">
        <v>2015334</v>
      </c>
      <c r="D99" s="48" t="n">
        <v>18308</v>
      </c>
      <c r="E99" s="49" t="n">
        <v>1663401</v>
      </c>
      <c r="F99" s="35" t="n">
        <v>4663</v>
      </c>
      <c r="G99" s="36" t="n">
        <v>373147</v>
      </c>
      <c r="H99" s="48" t="n">
        <v>79</v>
      </c>
      <c r="I99" s="49" t="n">
        <v>8993</v>
      </c>
      <c r="J99" s="35" t="n">
        <v>7629</v>
      </c>
      <c r="K99" s="36" t="n">
        <v>802368</v>
      </c>
      <c r="L99" s="48" t="n">
        <f aca="false">D99-F99-H99-J99</f>
        <v>5937</v>
      </c>
      <c r="M99" s="70" t="n">
        <f aca="false">E99-G99-I99-K99</f>
        <v>478893</v>
      </c>
      <c r="N99" s="35" t="n">
        <v>2019</v>
      </c>
      <c r="O99" s="36" t="n">
        <v>351933</v>
      </c>
      <c r="P99" s="48" t="n">
        <v>651</v>
      </c>
      <c r="Q99" s="36" t="n">
        <v>87289</v>
      </c>
      <c r="R99" s="32"/>
    </row>
    <row r="100" s="33" customFormat="true" ht="10.5" hidden="false" customHeight="true" outlineLevel="0" collapsed="false">
      <c r="A100" s="34" t="n">
        <v>1979</v>
      </c>
      <c r="B100" s="35" t="n">
        <v>20606</v>
      </c>
      <c r="C100" s="36" t="n">
        <v>2043081</v>
      </c>
      <c r="D100" s="48" t="n">
        <v>18455</v>
      </c>
      <c r="E100" s="49" t="n">
        <v>1676152</v>
      </c>
      <c r="F100" s="35" t="n">
        <v>4941</v>
      </c>
      <c r="G100" s="36" t="n">
        <v>399440</v>
      </c>
      <c r="H100" s="48" t="n">
        <v>91</v>
      </c>
      <c r="I100" s="49" t="n">
        <v>10584</v>
      </c>
      <c r="J100" s="35" t="n">
        <v>7483</v>
      </c>
      <c r="K100" s="36" t="n">
        <v>790609</v>
      </c>
      <c r="L100" s="48" t="n">
        <f aca="false">D100-F100-H100-J100</f>
        <v>5940</v>
      </c>
      <c r="M100" s="70" t="n">
        <f aca="false">E100-G100-I100-K100</f>
        <v>475519</v>
      </c>
      <c r="N100" s="35" t="n">
        <v>2151</v>
      </c>
      <c r="O100" s="36" t="n">
        <v>366929</v>
      </c>
      <c r="P100" s="48" t="n">
        <v>711</v>
      </c>
      <c r="Q100" s="36" t="n">
        <v>94198</v>
      </c>
      <c r="R100" s="32"/>
    </row>
    <row r="101" s="33" customFormat="true" ht="10.5" hidden="false" customHeight="true" outlineLevel="0" collapsed="false">
      <c r="A101" s="41" t="n">
        <v>1980</v>
      </c>
      <c r="B101" s="42" t="n">
        <v>20915</v>
      </c>
      <c r="C101" s="43" t="n">
        <v>2078169</v>
      </c>
      <c r="D101" s="64" t="n">
        <v>18645</v>
      </c>
      <c r="E101" s="65" t="n">
        <v>1691389</v>
      </c>
      <c r="F101" s="42" t="n">
        <v>5276</v>
      </c>
      <c r="G101" s="43" t="n">
        <v>429410</v>
      </c>
      <c r="H101" s="64" t="n">
        <v>94</v>
      </c>
      <c r="I101" s="65" t="n">
        <v>10904</v>
      </c>
      <c r="J101" s="42" t="n">
        <v>7354</v>
      </c>
      <c r="K101" s="43" t="n">
        <v>779943</v>
      </c>
      <c r="L101" s="64" t="n">
        <f aca="false">D101-F101-H101-J101</f>
        <v>5921</v>
      </c>
      <c r="M101" s="73" t="n">
        <f aca="false">E101-G101-I101-K101</f>
        <v>471132</v>
      </c>
      <c r="N101" s="42" t="n">
        <v>2270</v>
      </c>
      <c r="O101" s="43" t="n">
        <v>386780</v>
      </c>
      <c r="P101" s="64" t="n">
        <v>768</v>
      </c>
      <c r="Q101" s="43" t="n">
        <v>100457</v>
      </c>
      <c r="R101" s="32"/>
    </row>
    <row r="102" s="33" customFormat="true" ht="10.5" hidden="false" customHeight="true" outlineLevel="0" collapsed="false">
      <c r="A102" s="25" t="n">
        <v>1981</v>
      </c>
      <c r="B102" s="26" t="n">
        <v>21308</v>
      </c>
      <c r="C102" s="27" t="n">
        <v>2116680</v>
      </c>
      <c r="D102" s="74" t="n">
        <v>18895</v>
      </c>
      <c r="E102" s="75" t="n">
        <v>1711158</v>
      </c>
      <c r="F102" s="26" t="n">
        <v>5590</v>
      </c>
      <c r="G102" s="27" t="n">
        <v>458082</v>
      </c>
      <c r="H102" s="74" t="n">
        <v>101</v>
      </c>
      <c r="I102" s="75" t="n">
        <v>11443</v>
      </c>
      <c r="J102" s="26" t="n">
        <v>7257</v>
      </c>
      <c r="K102" s="27" t="n">
        <v>770815</v>
      </c>
      <c r="L102" s="74" t="n">
        <f aca="false">D102-F102-H102-J102</f>
        <v>5947</v>
      </c>
      <c r="M102" s="76" t="n">
        <f aca="false">E102-G102-I102-K102</f>
        <v>470818</v>
      </c>
      <c r="N102" s="26" t="n">
        <v>2413</v>
      </c>
      <c r="O102" s="27" t="n">
        <v>405522</v>
      </c>
      <c r="P102" s="74" t="n">
        <v>818</v>
      </c>
      <c r="Q102" s="27" t="n">
        <v>105288</v>
      </c>
      <c r="R102" s="32"/>
    </row>
    <row r="103" s="33" customFormat="true" ht="10.5" hidden="false" customHeight="true" outlineLevel="0" collapsed="false">
      <c r="A103" s="34" t="n">
        <v>1982</v>
      </c>
      <c r="B103" s="35" t="n">
        <v>21551</v>
      </c>
      <c r="C103" s="36" t="n">
        <v>2138810</v>
      </c>
      <c r="D103" s="48" t="n">
        <v>19012</v>
      </c>
      <c r="E103" s="49" t="n">
        <v>1714353</v>
      </c>
      <c r="F103" s="35" t="n">
        <v>5829</v>
      </c>
      <c r="G103" s="36" t="n">
        <v>477327</v>
      </c>
      <c r="H103" s="48" t="n">
        <v>103</v>
      </c>
      <c r="I103" s="49" t="n">
        <v>11656</v>
      </c>
      <c r="J103" s="35" t="n">
        <v>7114</v>
      </c>
      <c r="K103" s="36" t="n">
        <v>758934</v>
      </c>
      <c r="L103" s="48" t="n">
        <f aca="false">D103-F103-H103-J103</f>
        <v>5966</v>
      </c>
      <c r="M103" s="70" t="n">
        <f aca="false">E103-G103-I103-K103</f>
        <v>466436</v>
      </c>
      <c r="N103" s="35" t="n">
        <v>2539</v>
      </c>
      <c r="O103" s="36" t="n">
        <v>424457</v>
      </c>
      <c r="P103" s="48" t="n">
        <v>870</v>
      </c>
      <c r="Q103" s="36" t="n">
        <v>111479</v>
      </c>
      <c r="R103" s="32"/>
    </row>
    <row r="104" s="33" customFormat="true" ht="10.5" hidden="false" customHeight="true" outlineLevel="0" collapsed="false">
      <c r="A104" s="34" t="n">
        <v>1983</v>
      </c>
      <c r="B104" s="35" t="n">
        <v>21788</v>
      </c>
      <c r="C104" s="36" t="n">
        <v>2159078</v>
      </c>
      <c r="D104" s="48" t="n">
        <v>19134</v>
      </c>
      <c r="E104" s="49" t="n">
        <v>1719948</v>
      </c>
      <c r="F104" s="35" t="n">
        <v>6081</v>
      </c>
      <c r="G104" s="36" t="n">
        <v>494281</v>
      </c>
      <c r="H104" s="48" t="n">
        <v>106</v>
      </c>
      <c r="I104" s="49" t="n">
        <v>11913</v>
      </c>
      <c r="J104" s="35" t="n">
        <v>7012</v>
      </c>
      <c r="K104" s="36" t="n">
        <v>751527</v>
      </c>
      <c r="L104" s="48" t="n">
        <f aca="false">D104-F104-H104-J104</f>
        <v>5935</v>
      </c>
      <c r="M104" s="70" t="n">
        <f aca="false">E104-G104-I104-K104</f>
        <v>462227</v>
      </c>
      <c r="N104" s="35" t="n">
        <v>2654</v>
      </c>
      <c r="O104" s="36" t="n">
        <v>439130</v>
      </c>
      <c r="P104" s="48" t="n">
        <v>915</v>
      </c>
      <c r="Q104" s="36" t="n">
        <v>116784</v>
      </c>
      <c r="R104" s="32"/>
    </row>
    <row r="105" s="33" customFormat="true" ht="10.5" hidden="false" customHeight="true" outlineLevel="0" collapsed="false">
      <c r="A105" s="34" t="n">
        <v>1984</v>
      </c>
      <c r="B105" s="35" t="n">
        <v>22062</v>
      </c>
      <c r="C105" s="36" t="n">
        <v>2188929</v>
      </c>
      <c r="D105" s="48" t="n">
        <v>19288</v>
      </c>
      <c r="E105" s="49" t="n">
        <v>1727486</v>
      </c>
      <c r="F105" s="35" t="n">
        <v>6337</v>
      </c>
      <c r="G105" s="36" t="n">
        <v>513339</v>
      </c>
      <c r="H105" s="48" t="n">
        <v>110</v>
      </c>
      <c r="I105" s="49" t="n">
        <v>12508</v>
      </c>
      <c r="J105" s="35" t="n">
        <v>6905</v>
      </c>
      <c r="K105" s="36" t="n">
        <v>743364</v>
      </c>
      <c r="L105" s="48" t="n">
        <f aca="false">D105-F105-H105-J105</f>
        <v>5936</v>
      </c>
      <c r="M105" s="70" t="n">
        <f aca="false">E105-G105-I105-K105</f>
        <v>458275</v>
      </c>
      <c r="N105" s="35" t="n">
        <v>2774</v>
      </c>
      <c r="O105" s="36" t="n">
        <v>461443</v>
      </c>
      <c r="P105" s="48" t="n">
        <v>957</v>
      </c>
      <c r="Q105" s="36" t="n">
        <v>122995</v>
      </c>
      <c r="R105" s="32"/>
    </row>
    <row r="106" s="33" customFormat="true" ht="10.5" hidden="false" customHeight="true" outlineLevel="0" collapsed="false">
      <c r="A106" s="50" t="n">
        <v>1985</v>
      </c>
      <c r="B106" s="51" t="n">
        <v>22281</v>
      </c>
      <c r="C106" s="52" t="n">
        <v>2208988</v>
      </c>
      <c r="D106" s="53" t="n">
        <v>19395</v>
      </c>
      <c r="E106" s="54" t="n">
        <v>1730786</v>
      </c>
      <c r="F106" s="51" t="n">
        <v>6165</v>
      </c>
      <c r="G106" s="52" t="n">
        <v>493236</v>
      </c>
      <c r="H106" s="53" t="n">
        <v>113</v>
      </c>
      <c r="I106" s="54" t="n">
        <v>12901</v>
      </c>
      <c r="J106" s="51" t="n">
        <v>7177</v>
      </c>
      <c r="K106" s="52" t="n">
        <v>770511</v>
      </c>
      <c r="L106" s="53" t="n">
        <f aca="false">D106-F106-H106-J106</f>
        <v>5940</v>
      </c>
      <c r="M106" s="71" t="n">
        <f aca="false">E106-G106-I106-K106</f>
        <v>454138</v>
      </c>
      <c r="N106" s="51" t="n">
        <v>2886</v>
      </c>
      <c r="O106" s="52" t="n">
        <v>478202</v>
      </c>
      <c r="P106" s="53" t="n">
        <v>998</v>
      </c>
      <c r="Q106" s="52" t="n">
        <v>127465</v>
      </c>
      <c r="R106" s="32"/>
    </row>
    <row r="107" s="33" customFormat="true" ht="10.5" hidden="false" customHeight="true" outlineLevel="0" collapsed="false">
      <c r="A107" s="57" t="n">
        <v>1986</v>
      </c>
      <c r="B107" s="58" t="n">
        <v>22566</v>
      </c>
      <c r="C107" s="59" t="n">
        <v>2247445</v>
      </c>
      <c r="D107" s="60" t="n">
        <v>19564</v>
      </c>
      <c r="E107" s="61" t="n">
        <v>1740393</v>
      </c>
      <c r="F107" s="58" t="n">
        <v>6389</v>
      </c>
      <c r="G107" s="59" t="n">
        <v>509834</v>
      </c>
      <c r="H107" s="60" t="n">
        <v>117</v>
      </c>
      <c r="I107" s="61" t="n">
        <v>13532</v>
      </c>
      <c r="J107" s="58" t="n">
        <v>7085</v>
      </c>
      <c r="K107" s="59" t="n">
        <v>762045</v>
      </c>
      <c r="L107" s="60" t="n">
        <f aca="false">D107-F107-H107-J107</f>
        <v>5973</v>
      </c>
      <c r="M107" s="72" t="n">
        <f aca="false">E107-G107-I107-K107</f>
        <v>454982</v>
      </c>
      <c r="N107" s="58" t="n">
        <v>3002</v>
      </c>
      <c r="O107" s="59" t="n">
        <v>507052</v>
      </c>
      <c r="P107" s="60" t="n">
        <v>1037</v>
      </c>
      <c r="Q107" s="59" t="n">
        <v>133130</v>
      </c>
      <c r="R107" s="32"/>
    </row>
    <row r="108" s="33" customFormat="true" ht="10.5" hidden="false" customHeight="true" outlineLevel="0" collapsed="false">
      <c r="A108" s="34" t="n">
        <v>1987</v>
      </c>
      <c r="B108" s="35" t="n">
        <v>23228</v>
      </c>
      <c r="C108" s="36" t="n">
        <v>2269575</v>
      </c>
      <c r="D108" s="48" t="n">
        <v>20128</v>
      </c>
      <c r="E108" s="49" t="n">
        <v>1748881</v>
      </c>
      <c r="F108" s="35" t="n">
        <v>6672</v>
      </c>
      <c r="G108" s="36" t="n">
        <v>518433</v>
      </c>
      <c r="H108" s="48" t="n">
        <v>270</v>
      </c>
      <c r="I108" s="49" t="n">
        <v>14512</v>
      </c>
      <c r="J108" s="35" t="n">
        <v>7086</v>
      </c>
      <c r="K108" s="36" t="n">
        <v>757643</v>
      </c>
      <c r="L108" s="48" t="n">
        <f aca="false">D108-F108-H108-J108</f>
        <v>6100</v>
      </c>
      <c r="M108" s="70" t="n">
        <f aca="false">E108-G108-I108-K108</f>
        <v>458293</v>
      </c>
      <c r="N108" s="35" t="n">
        <v>3100</v>
      </c>
      <c r="O108" s="36" t="n">
        <v>520694</v>
      </c>
      <c r="P108" s="48" t="n">
        <v>1073</v>
      </c>
      <c r="Q108" s="36" t="n">
        <v>135461</v>
      </c>
      <c r="R108" s="32"/>
    </row>
    <row r="109" s="33" customFormat="true" ht="10.5" hidden="false" customHeight="true" outlineLevel="0" collapsed="false">
      <c r="A109" s="34" t="n">
        <v>1988</v>
      </c>
      <c r="B109" s="35" t="n">
        <v>23522</v>
      </c>
      <c r="C109" s="36" t="n">
        <v>2305209</v>
      </c>
      <c r="D109" s="48" t="n">
        <v>20309</v>
      </c>
      <c r="E109" s="49" t="n">
        <v>1757941</v>
      </c>
      <c r="F109" s="35" t="n">
        <v>6969</v>
      </c>
      <c r="G109" s="36" t="n">
        <v>532343</v>
      </c>
      <c r="H109" s="48" t="n">
        <v>138</v>
      </c>
      <c r="I109" s="49" t="n">
        <v>14997</v>
      </c>
      <c r="J109" s="35" t="n">
        <v>7064</v>
      </c>
      <c r="K109" s="36" t="n">
        <v>752375</v>
      </c>
      <c r="L109" s="48" t="n">
        <f aca="false">D109-F109-H109-J109</f>
        <v>6138</v>
      </c>
      <c r="M109" s="70" t="n">
        <f aca="false">E109-G109-I109-K109</f>
        <v>458226</v>
      </c>
      <c r="N109" s="35" t="n">
        <v>3213</v>
      </c>
      <c r="O109" s="36" t="n">
        <v>547268</v>
      </c>
      <c r="P109" s="48" t="n">
        <v>1111</v>
      </c>
      <c r="Q109" s="36" t="n">
        <v>145776</v>
      </c>
      <c r="R109" s="32"/>
    </row>
    <row r="110" s="33" customFormat="true" ht="10.5" hidden="false" customHeight="true" outlineLevel="0" collapsed="false">
      <c r="A110" s="34" t="n">
        <v>1989</v>
      </c>
      <c r="B110" s="35" t="n">
        <v>23878</v>
      </c>
      <c r="C110" s="36" t="n">
        <v>2371190</v>
      </c>
      <c r="D110" s="48" t="n">
        <v>20442</v>
      </c>
      <c r="E110" s="49" t="n">
        <v>1765593</v>
      </c>
      <c r="F110" s="35" t="n">
        <v>7164</v>
      </c>
      <c r="G110" s="36" t="n">
        <v>549789</v>
      </c>
      <c r="H110" s="48" t="n">
        <v>144</v>
      </c>
      <c r="I110" s="49" t="n">
        <v>15803</v>
      </c>
      <c r="J110" s="35" t="n">
        <v>6991</v>
      </c>
      <c r="K110" s="36" t="n">
        <v>745193</v>
      </c>
      <c r="L110" s="48" t="n">
        <f aca="false">D110-F110-H110-J110</f>
        <v>6143</v>
      </c>
      <c r="M110" s="70" t="n">
        <f aca="false">E110-G110-I110-K110</f>
        <v>454808</v>
      </c>
      <c r="N110" s="35" t="n">
        <v>3436</v>
      </c>
      <c r="O110" s="36" t="n">
        <v>605597</v>
      </c>
      <c r="P110" s="48" t="n">
        <v>1158</v>
      </c>
      <c r="Q110" s="36" t="n">
        <v>153259</v>
      </c>
      <c r="R110" s="32"/>
    </row>
    <row r="111" s="33" customFormat="true" ht="10.5" hidden="false" customHeight="true" outlineLevel="0" collapsed="false">
      <c r="A111" s="41" t="n">
        <v>1990</v>
      </c>
      <c r="B111" s="42" t="n">
        <v>24228</v>
      </c>
      <c r="C111" s="43" t="n">
        <v>2411621</v>
      </c>
      <c r="D111" s="64" t="n">
        <v>20629</v>
      </c>
      <c r="E111" s="65" t="n">
        <v>1779498</v>
      </c>
      <c r="F111" s="42" t="n">
        <v>7369</v>
      </c>
      <c r="G111" s="43" t="n">
        <v>567109</v>
      </c>
      <c r="H111" s="64" t="n">
        <v>149</v>
      </c>
      <c r="I111" s="65" t="n">
        <v>16438</v>
      </c>
      <c r="J111" s="42" t="n">
        <v>6930</v>
      </c>
      <c r="K111" s="43" t="n">
        <v>740327</v>
      </c>
      <c r="L111" s="64" t="n">
        <f aca="false">D111-F111-H111-J111</f>
        <v>6181</v>
      </c>
      <c r="M111" s="73" t="n">
        <f aca="false">E111-G111-I111-K111</f>
        <v>455624</v>
      </c>
      <c r="N111" s="42" t="n">
        <v>3599</v>
      </c>
      <c r="O111" s="43" t="n">
        <v>632123</v>
      </c>
      <c r="P111" s="64" t="n">
        <v>1213</v>
      </c>
      <c r="Q111" s="43" t="n">
        <v>161782</v>
      </c>
      <c r="R111" s="32"/>
    </row>
    <row r="112" s="33" customFormat="true" ht="10.5" hidden="false" customHeight="true" outlineLevel="0" collapsed="false">
      <c r="A112" s="25" t="n">
        <v>1991</v>
      </c>
      <c r="B112" s="26" t="n">
        <v>24505</v>
      </c>
      <c r="C112" s="27" t="n">
        <v>2395181</v>
      </c>
      <c r="D112" s="74" t="n">
        <v>20642</v>
      </c>
      <c r="E112" s="75" t="n">
        <v>1742867</v>
      </c>
      <c r="F112" s="26" t="n">
        <v>8144</v>
      </c>
      <c r="G112" s="27" t="n">
        <v>628852</v>
      </c>
      <c r="H112" s="74" t="n">
        <v>156</v>
      </c>
      <c r="I112" s="75" t="n">
        <v>17688</v>
      </c>
      <c r="J112" s="26" t="n">
        <v>6175</v>
      </c>
      <c r="K112" s="27" t="n">
        <v>668803</v>
      </c>
      <c r="L112" s="74" t="n">
        <f aca="false">D112-F112-H112-J112</f>
        <v>6167</v>
      </c>
      <c r="M112" s="76" t="n">
        <f aca="false">E112-G112-I112-K112</f>
        <v>427524</v>
      </c>
      <c r="N112" s="26" t="n">
        <v>3863</v>
      </c>
      <c r="O112" s="27" t="n">
        <v>652314</v>
      </c>
      <c r="P112" s="74" t="n">
        <v>1312</v>
      </c>
      <c r="Q112" s="27" t="n">
        <v>159895</v>
      </c>
      <c r="R112" s="32"/>
    </row>
    <row r="113" s="33" customFormat="true" ht="10.5" hidden="false" customHeight="true" outlineLevel="0" collapsed="false">
      <c r="A113" s="34" t="n">
        <v>1992</v>
      </c>
      <c r="B113" s="35" t="n">
        <v>24660</v>
      </c>
      <c r="C113" s="36" t="n">
        <v>2420630</v>
      </c>
      <c r="D113" s="48" t="n">
        <v>20728</v>
      </c>
      <c r="E113" s="49" t="n">
        <v>1746144</v>
      </c>
      <c r="F113" s="35" t="n">
        <v>8315</v>
      </c>
      <c r="G113" s="36" t="n">
        <v>644572</v>
      </c>
      <c r="H113" s="48" t="n">
        <v>159</v>
      </c>
      <c r="I113" s="49" t="n">
        <v>18066</v>
      </c>
      <c r="J113" s="35" t="n">
        <v>6110</v>
      </c>
      <c r="K113" s="36" t="n">
        <v>659846</v>
      </c>
      <c r="L113" s="48" t="n">
        <f aca="false">D113-F113-H113-J113</f>
        <v>6144</v>
      </c>
      <c r="M113" s="70" t="n">
        <f aca="false">E113-G113-I113-K113</f>
        <v>423660</v>
      </c>
      <c r="N113" s="35" t="n">
        <v>3932</v>
      </c>
      <c r="O113" s="36" t="n">
        <v>674486</v>
      </c>
      <c r="P113" s="48" t="n">
        <v>1350</v>
      </c>
      <c r="Q113" s="36" t="n">
        <v>169758</v>
      </c>
      <c r="R113" s="32"/>
    </row>
    <row r="114" s="33" customFormat="true" ht="10.5" hidden="false" customHeight="true" outlineLevel="0" collapsed="false">
      <c r="A114" s="34" t="n">
        <v>1993</v>
      </c>
      <c r="B114" s="35" t="n">
        <v>25002</v>
      </c>
      <c r="C114" s="36" t="n">
        <v>2484540</v>
      </c>
      <c r="D114" s="48" t="n">
        <v>20909</v>
      </c>
      <c r="E114" s="49" t="n">
        <v>1748917</v>
      </c>
      <c r="F114" s="35" t="n">
        <v>8558</v>
      </c>
      <c r="G114" s="36" t="n">
        <v>664414</v>
      </c>
      <c r="H114" s="48" t="n">
        <v>163</v>
      </c>
      <c r="I114" s="49" t="n">
        <v>18479</v>
      </c>
      <c r="J114" s="35" t="n">
        <v>6028</v>
      </c>
      <c r="K114" s="36" t="n">
        <v>650074</v>
      </c>
      <c r="L114" s="48" t="n">
        <f aca="false">D114-F114-H114-J114</f>
        <v>6160</v>
      </c>
      <c r="M114" s="70" t="n">
        <f aca="false">E114-G114-I114-K114</f>
        <v>415950</v>
      </c>
      <c r="N114" s="35" t="n">
        <v>4093</v>
      </c>
      <c r="O114" s="36" t="n">
        <v>735623</v>
      </c>
      <c r="P114" s="48" t="n">
        <v>1383</v>
      </c>
      <c r="Q114" s="36" t="n">
        <v>177769</v>
      </c>
      <c r="R114" s="32"/>
    </row>
    <row r="115" s="33" customFormat="true" ht="10.5" hidden="false" customHeight="true" outlineLevel="0" collapsed="false">
      <c r="A115" s="34" t="n">
        <v>1994</v>
      </c>
      <c r="B115" s="35" t="n">
        <v>25161</v>
      </c>
      <c r="C115" s="36" t="n">
        <v>2503694</v>
      </c>
      <c r="D115" s="48" t="n">
        <v>20967</v>
      </c>
      <c r="E115" s="49" t="n">
        <v>1750885</v>
      </c>
      <c r="F115" s="35" t="n">
        <v>8709</v>
      </c>
      <c r="G115" s="36" t="n">
        <v>680331</v>
      </c>
      <c r="H115" s="48" t="n">
        <v>167</v>
      </c>
      <c r="I115" s="49" t="n">
        <v>18891</v>
      </c>
      <c r="J115" s="35" t="n">
        <v>5927</v>
      </c>
      <c r="K115" s="36" t="n">
        <v>639349</v>
      </c>
      <c r="L115" s="48" t="n">
        <f aca="false">D115-F115-H115-J115</f>
        <v>6164</v>
      </c>
      <c r="M115" s="70" t="n">
        <f aca="false">E115-G115-I115-K115</f>
        <v>412314</v>
      </c>
      <c r="N115" s="35" t="n">
        <v>4194</v>
      </c>
      <c r="O115" s="36" t="n">
        <v>752809</v>
      </c>
      <c r="P115" s="48" t="n">
        <v>1428</v>
      </c>
      <c r="Q115" s="36" t="n">
        <v>182282</v>
      </c>
      <c r="R115" s="32"/>
    </row>
    <row r="116" s="33" customFormat="true" ht="10.5" hidden="false" customHeight="true" outlineLevel="0" collapsed="false">
      <c r="A116" s="50" t="n">
        <v>1995</v>
      </c>
      <c r="B116" s="51" t="n">
        <v>25335</v>
      </c>
      <c r="C116" s="52" t="n">
        <v>2535822</v>
      </c>
      <c r="D116" s="53" t="n">
        <v>21053</v>
      </c>
      <c r="E116" s="54" t="n">
        <v>1755399</v>
      </c>
      <c r="F116" s="51" t="n">
        <v>8886</v>
      </c>
      <c r="G116" s="52" t="n">
        <v>698721</v>
      </c>
      <c r="H116" s="53" t="n">
        <v>169</v>
      </c>
      <c r="I116" s="54" t="n">
        <v>19227</v>
      </c>
      <c r="J116" s="51" t="n">
        <v>5853</v>
      </c>
      <c r="K116" s="52" t="n">
        <v>630681</v>
      </c>
      <c r="L116" s="53" t="n">
        <f aca="false">D116-F116-H116-J116</f>
        <v>6145</v>
      </c>
      <c r="M116" s="71" t="n">
        <f aca="false">E116-G116-I116-K116</f>
        <v>406770</v>
      </c>
      <c r="N116" s="51" t="n">
        <v>4282</v>
      </c>
      <c r="O116" s="52" t="n">
        <v>780423</v>
      </c>
      <c r="P116" s="53" t="n">
        <v>1480</v>
      </c>
      <c r="Q116" s="52" t="n">
        <v>194034</v>
      </c>
      <c r="R116" s="32"/>
    </row>
    <row r="117" s="33" customFormat="true" ht="10.5" hidden="false" customHeight="true" outlineLevel="0" collapsed="false">
      <c r="A117" s="57" t="n">
        <v>1996</v>
      </c>
      <c r="B117" s="58" t="n">
        <v>25532</v>
      </c>
      <c r="C117" s="59" t="n">
        <v>2573514</v>
      </c>
      <c r="D117" s="60" t="n">
        <v>21116</v>
      </c>
      <c r="E117" s="61" t="n">
        <v>1761272</v>
      </c>
      <c r="F117" s="58" t="n">
        <v>9033</v>
      </c>
      <c r="G117" s="59" t="n">
        <v>715130</v>
      </c>
      <c r="H117" s="60" t="n">
        <v>172</v>
      </c>
      <c r="I117" s="61" t="n">
        <v>20269</v>
      </c>
      <c r="J117" s="58" t="n">
        <v>5792</v>
      </c>
      <c r="K117" s="59" t="n">
        <v>624987</v>
      </c>
      <c r="L117" s="60" t="n">
        <f aca="false">D117-F117-H117-J117</f>
        <v>6119</v>
      </c>
      <c r="M117" s="72" t="n">
        <f aca="false">E117-G117-I117-K117</f>
        <v>400886</v>
      </c>
      <c r="N117" s="58" t="n">
        <v>4416</v>
      </c>
      <c r="O117" s="59" t="n">
        <v>812242</v>
      </c>
      <c r="P117" s="60" t="n">
        <v>1542</v>
      </c>
      <c r="Q117" s="59" t="n">
        <v>202361</v>
      </c>
      <c r="R117" s="32"/>
    </row>
    <row r="118" s="33" customFormat="true" ht="10.5" hidden="false" customHeight="true" outlineLevel="0" collapsed="false">
      <c r="A118" s="34" t="n">
        <v>1997</v>
      </c>
      <c r="B118" s="35" t="n">
        <v>25284</v>
      </c>
      <c r="C118" s="36" t="n">
        <v>2568929</v>
      </c>
      <c r="D118" s="48" t="n">
        <v>20801</v>
      </c>
      <c r="E118" s="49" t="n">
        <v>1741832</v>
      </c>
      <c r="F118" s="35" t="n">
        <v>9155</v>
      </c>
      <c r="G118" s="36" t="n">
        <v>728118</v>
      </c>
      <c r="H118" s="48" t="n">
        <v>174</v>
      </c>
      <c r="I118" s="49" t="n">
        <v>20682</v>
      </c>
      <c r="J118" s="35" t="n">
        <v>5581</v>
      </c>
      <c r="K118" s="36" t="n">
        <v>603771</v>
      </c>
      <c r="L118" s="48" t="n">
        <f aca="false">D118-F118-H118-J118</f>
        <v>5891</v>
      </c>
      <c r="M118" s="70" t="n">
        <f aca="false">E118-G118-I118-K118</f>
        <v>389261</v>
      </c>
      <c r="N118" s="35" t="n">
        <v>4483</v>
      </c>
      <c r="O118" s="36" t="n">
        <v>827097</v>
      </c>
      <c r="P118" s="48" t="n">
        <v>1587</v>
      </c>
      <c r="Q118" s="36" t="n">
        <v>208094</v>
      </c>
      <c r="R118" s="32"/>
    </row>
    <row r="119" s="33" customFormat="true" ht="10.5" hidden="false" customHeight="true" outlineLevel="0" collapsed="false">
      <c r="A119" s="34" t="n">
        <v>1998</v>
      </c>
      <c r="B119" s="77" t="n">
        <v>25482</v>
      </c>
      <c r="C119" s="78" t="n">
        <v>2596677</v>
      </c>
      <c r="D119" s="79" t="n">
        <v>20868</v>
      </c>
      <c r="E119" s="80" t="n">
        <v>1744976</v>
      </c>
      <c r="F119" s="77" t="n">
        <v>9319</v>
      </c>
      <c r="G119" s="78" t="n">
        <v>745346</v>
      </c>
      <c r="H119" s="79" t="n">
        <v>175</v>
      </c>
      <c r="I119" s="80" t="n">
        <v>20781</v>
      </c>
      <c r="J119" s="77" t="n">
        <v>5508</v>
      </c>
      <c r="K119" s="78" t="n">
        <v>593797</v>
      </c>
      <c r="L119" s="48" t="n">
        <f aca="false">D119-F119-H119-J119</f>
        <v>5866</v>
      </c>
      <c r="M119" s="70" t="n">
        <f aca="false">E119-G119-I119-K119</f>
        <v>385052</v>
      </c>
      <c r="N119" s="77" t="n">
        <v>4614</v>
      </c>
      <c r="O119" s="78" t="n">
        <v>851701</v>
      </c>
      <c r="P119" s="79" t="n">
        <v>1670</v>
      </c>
      <c r="Q119" s="78" t="n">
        <v>220794</v>
      </c>
      <c r="R119" s="32"/>
    </row>
    <row r="120" s="33" customFormat="true" ht="10.5" hidden="false" customHeight="true" outlineLevel="0" collapsed="false">
      <c r="A120" s="34" t="n">
        <v>1999</v>
      </c>
      <c r="B120" s="77" t="n">
        <v>25586</v>
      </c>
      <c r="C120" s="78" t="n">
        <v>2614798</v>
      </c>
      <c r="D120" s="79" t="n">
        <v>20897</v>
      </c>
      <c r="E120" s="80" t="n">
        <v>1748577</v>
      </c>
      <c r="F120" s="77" t="n">
        <v>9461</v>
      </c>
      <c r="G120" s="78" t="n">
        <v>760658</v>
      </c>
      <c r="H120" s="79" t="n">
        <v>175</v>
      </c>
      <c r="I120" s="80" t="n">
        <v>20781</v>
      </c>
      <c r="J120" s="77" t="n">
        <v>5444</v>
      </c>
      <c r="K120" s="78" t="n">
        <v>586060</v>
      </c>
      <c r="L120" s="48" t="n">
        <f aca="false">D120-F120-H120-J120</f>
        <v>5817</v>
      </c>
      <c r="M120" s="70" t="n">
        <f aca="false">E120-G120-I120-K120</f>
        <v>381078</v>
      </c>
      <c r="N120" s="77" t="n">
        <v>4689</v>
      </c>
      <c r="O120" s="78" t="n">
        <v>866221</v>
      </c>
      <c r="P120" s="79" t="n">
        <v>1723</v>
      </c>
      <c r="Q120" s="78" t="n">
        <v>230664</v>
      </c>
      <c r="R120" s="32"/>
    </row>
    <row r="121" s="33" customFormat="true" ht="10.5" hidden="false" customHeight="true" outlineLevel="0" collapsed="false">
      <c r="A121" s="41" t="n">
        <v>2000</v>
      </c>
      <c r="B121" s="81" t="n">
        <v>25722</v>
      </c>
      <c r="C121" s="82" t="n">
        <v>2660974</v>
      </c>
      <c r="D121" s="83" t="n">
        <v>20956</v>
      </c>
      <c r="E121" s="84" t="n">
        <v>1754559</v>
      </c>
      <c r="F121" s="81" t="n">
        <v>9590</v>
      </c>
      <c r="G121" s="82" t="n">
        <v>776297</v>
      </c>
      <c r="H121" s="83" t="n">
        <v>176</v>
      </c>
      <c r="I121" s="84" t="n">
        <v>20853</v>
      </c>
      <c r="J121" s="81" t="n">
        <v>5384</v>
      </c>
      <c r="K121" s="82" t="n">
        <v>579831</v>
      </c>
      <c r="L121" s="64" t="n">
        <f aca="false">D121-F121-H121-J121</f>
        <v>5806</v>
      </c>
      <c r="M121" s="73" t="n">
        <f aca="false">E121-G121-I121-K121</f>
        <v>377578</v>
      </c>
      <c r="N121" s="81" t="n">
        <v>4766</v>
      </c>
      <c r="O121" s="82" t="n">
        <v>906415</v>
      </c>
      <c r="P121" s="83" t="n">
        <v>1779</v>
      </c>
      <c r="Q121" s="82" t="n">
        <v>239442</v>
      </c>
      <c r="R121" s="32"/>
    </row>
    <row r="122" s="33" customFormat="true" ht="10.5" hidden="false" customHeight="true" outlineLevel="0" collapsed="false">
      <c r="A122" s="25" t="n">
        <v>2001</v>
      </c>
      <c r="B122" s="26" t="n">
        <v>25822</v>
      </c>
      <c r="C122" s="27" t="n">
        <v>2678250</v>
      </c>
      <c r="D122" s="74" t="n">
        <v>20985</v>
      </c>
      <c r="E122" s="75" t="n">
        <v>1757416</v>
      </c>
      <c r="F122" s="26" t="n">
        <v>9714</v>
      </c>
      <c r="G122" s="27" t="n">
        <v>790829</v>
      </c>
      <c r="H122" s="74" t="n">
        <v>181</v>
      </c>
      <c r="I122" s="75" t="n">
        <v>21532</v>
      </c>
      <c r="J122" s="26" t="n">
        <v>5332</v>
      </c>
      <c r="K122" s="27" t="n">
        <v>573905</v>
      </c>
      <c r="L122" s="74" t="n">
        <f aca="false">D122-F122-H122-J122</f>
        <v>5758</v>
      </c>
      <c r="M122" s="76" t="n">
        <f aca="false">E122-G122-I122-K122</f>
        <v>371150</v>
      </c>
      <c r="N122" s="26" t="n">
        <v>4837</v>
      </c>
      <c r="O122" s="27" t="n">
        <v>920834</v>
      </c>
      <c r="P122" s="74" t="n">
        <v>1819</v>
      </c>
      <c r="Q122" s="27" t="n">
        <v>244543</v>
      </c>
      <c r="R122" s="32"/>
    </row>
    <row r="123" s="33" customFormat="true" ht="10.5" hidden="false" customHeight="true" outlineLevel="0" collapsed="false">
      <c r="A123" s="34" t="n">
        <v>2002</v>
      </c>
      <c r="B123" s="35" t="n">
        <v>25858</v>
      </c>
      <c r="C123" s="36" t="n">
        <v>2686398</v>
      </c>
      <c r="D123" s="48" t="n">
        <v>20977</v>
      </c>
      <c r="E123" s="49" t="n">
        <v>1756276</v>
      </c>
      <c r="F123" s="35" t="n">
        <v>9817</v>
      </c>
      <c r="G123" s="36" t="n">
        <v>803125</v>
      </c>
      <c r="H123" s="48" t="n">
        <v>186</v>
      </c>
      <c r="I123" s="49" t="n">
        <v>22313</v>
      </c>
      <c r="J123" s="35" t="n">
        <v>5260</v>
      </c>
      <c r="K123" s="36" t="n">
        <v>566365</v>
      </c>
      <c r="L123" s="48" t="n">
        <f aca="false">D123-F123-H123-J123</f>
        <v>5714</v>
      </c>
      <c r="M123" s="70" t="n">
        <f aca="false">E123-G123-I123-K123</f>
        <v>364473</v>
      </c>
      <c r="N123" s="35" t="n">
        <v>4881</v>
      </c>
      <c r="O123" s="36" t="n">
        <v>930122</v>
      </c>
      <c r="P123" s="48" t="n">
        <v>1851</v>
      </c>
      <c r="Q123" s="36" t="n">
        <v>250150</v>
      </c>
      <c r="R123" s="32"/>
    </row>
    <row r="124" s="33" customFormat="true" ht="10.5" hidden="false" customHeight="true" outlineLevel="0" collapsed="false">
      <c r="A124" s="34" t="n">
        <v>2003</v>
      </c>
      <c r="B124" s="35" t="n">
        <v>25916</v>
      </c>
      <c r="C124" s="36" t="n">
        <v>2693000</v>
      </c>
      <c r="D124" s="48" t="n">
        <v>20980</v>
      </c>
      <c r="E124" s="49" t="n">
        <v>1755257</v>
      </c>
      <c r="F124" s="35" t="n">
        <v>9899</v>
      </c>
      <c r="G124" s="36" t="n">
        <v>813996</v>
      </c>
      <c r="H124" s="48" t="n">
        <v>190</v>
      </c>
      <c r="I124" s="49" t="n">
        <v>22720</v>
      </c>
      <c r="J124" s="35" t="n">
        <v>5188</v>
      </c>
      <c r="K124" s="36" t="n">
        <v>557437</v>
      </c>
      <c r="L124" s="48" t="n">
        <f aca="false">D124-F124-H124-J124</f>
        <v>5703</v>
      </c>
      <c r="M124" s="70" t="n">
        <f aca="false">E124-G124-I124-K124</f>
        <v>361104</v>
      </c>
      <c r="N124" s="35" t="n">
        <v>4936</v>
      </c>
      <c r="O124" s="36" t="n">
        <v>937743</v>
      </c>
      <c r="P124" s="48" t="n">
        <v>1874</v>
      </c>
      <c r="Q124" s="36" t="n">
        <v>254496</v>
      </c>
      <c r="R124" s="32"/>
    </row>
    <row r="125" s="33" customFormat="true" ht="10.5" hidden="false" customHeight="true" outlineLevel="0" collapsed="false">
      <c r="A125" s="34" t="n">
        <v>2004</v>
      </c>
      <c r="B125" s="35" t="n">
        <v>25926</v>
      </c>
      <c r="C125" s="36" t="n">
        <v>2695010</v>
      </c>
      <c r="D125" s="48" t="n">
        <v>20951</v>
      </c>
      <c r="E125" s="49" t="n">
        <v>1752178</v>
      </c>
      <c r="F125" s="35" t="n">
        <v>9996</v>
      </c>
      <c r="G125" s="36" t="n">
        <v>826146</v>
      </c>
      <c r="H125" s="48" t="n">
        <v>191</v>
      </c>
      <c r="I125" s="49" t="n">
        <v>22882</v>
      </c>
      <c r="J125" s="35" t="n">
        <v>5103</v>
      </c>
      <c r="K125" s="36" t="n">
        <v>547236</v>
      </c>
      <c r="L125" s="48" t="n">
        <f aca="false">D125-F125-H125-J125</f>
        <v>5661</v>
      </c>
      <c r="M125" s="70" t="n">
        <f aca="false">E125-G125-I125-K125</f>
        <v>355914</v>
      </c>
      <c r="N125" s="35" t="n">
        <v>4975</v>
      </c>
      <c r="O125" s="36" t="n">
        <v>942832</v>
      </c>
      <c r="P125" s="48" t="n">
        <v>1899</v>
      </c>
      <c r="Q125" s="36" t="n">
        <v>261538</v>
      </c>
      <c r="R125" s="32"/>
    </row>
    <row r="126" customFormat="false" ht="10.5" hidden="false" customHeight="true" outlineLevel="0" collapsed="false">
      <c r="A126" s="50" t="n">
        <v>2005</v>
      </c>
      <c r="B126" s="51" t="n">
        <v>25924</v>
      </c>
      <c r="C126" s="52" t="n">
        <v>2706462</v>
      </c>
      <c r="D126" s="53" t="n">
        <v>20893</v>
      </c>
      <c r="E126" s="54" t="n">
        <v>1746616</v>
      </c>
      <c r="F126" s="51" t="n">
        <v>10080</v>
      </c>
      <c r="G126" s="52" t="n">
        <v>834840</v>
      </c>
      <c r="H126" s="53" t="n">
        <v>164</v>
      </c>
      <c r="I126" s="54" t="n">
        <v>23320</v>
      </c>
      <c r="J126" s="51" t="n">
        <v>5028</v>
      </c>
      <c r="K126" s="52" t="n">
        <v>538538</v>
      </c>
      <c r="L126" s="53" t="n">
        <f aca="false">D126-F126-H126-J126</f>
        <v>5621</v>
      </c>
      <c r="M126" s="71" t="n">
        <f aca="false">E126-G126-I126-K126</f>
        <v>349918</v>
      </c>
      <c r="N126" s="51" t="n">
        <v>5031</v>
      </c>
      <c r="O126" s="52" t="n">
        <v>959846</v>
      </c>
      <c r="P126" s="53" t="n">
        <v>1924</v>
      </c>
      <c r="Q126" s="52" t="n">
        <v>267161</v>
      </c>
    </row>
    <row r="127" customFormat="false" ht="11.25" hidden="false" customHeight="false" outlineLevel="0" collapsed="false">
      <c r="A127" s="9" t="s">
        <v>19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4"/>
      <c r="Q127" s="9" t="s">
        <v>4</v>
      </c>
    </row>
    <row r="128" customFormat="false" ht="11.25" hidden="false" customHeight="false" outlineLevel="0" collapsed="false">
      <c r="A128" s="10" t="s">
        <v>5</v>
      </c>
      <c r="B128" s="11"/>
      <c r="C128" s="12"/>
      <c r="D128" s="11"/>
      <c r="E128" s="11"/>
      <c r="F128" s="13"/>
      <c r="G128" s="13"/>
      <c r="H128" s="13"/>
      <c r="I128" s="13"/>
      <c r="J128" s="13"/>
      <c r="K128" s="14"/>
      <c r="L128" s="11"/>
      <c r="M128" s="11"/>
      <c r="N128" s="15"/>
      <c r="O128" s="11"/>
      <c r="P128" s="13"/>
      <c r="Q128" s="14"/>
    </row>
    <row r="129" customFormat="false" ht="11.25" hidden="false" customHeight="false" outlineLevel="0" collapsed="false">
      <c r="A129" s="16"/>
      <c r="B129" s="17" t="s">
        <v>6</v>
      </c>
      <c r="C129" s="17"/>
      <c r="D129" s="17" t="s">
        <v>7</v>
      </c>
      <c r="E129" s="17"/>
      <c r="F129" s="18" t="s">
        <v>8</v>
      </c>
      <c r="G129" s="18"/>
      <c r="H129" s="18" t="s">
        <v>9</v>
      </c>
      <c r="I129" s="18"/>
      <c r="J129" s="19" t="s">
        <v>10</v>
      </c>
      <c r="K129" s="19"/>
      <c r="L129" s="20" t="s">
        <v>11</v>
      </c>
      <c r="M129" s="20"/>
      <c r="N129" s="17" t="s">
        <v>12</v>
      </c>
      <c r="O129" s="17"/>
      <c r="P129" s="21" t="s">
        <v>13</v>
      </c>
      <c r="Q129" s="21"/>
    </row>
    <row r="130" customFormat="false" ht="11.25" hidden="false" customHeight="false" outlineLevel="0" collapsed="false">
      <c r="A130" s="22"/>
      <c r="B130" s="23" t="s">
        <v>14</v>
      </c>
      <c r="C130" s="24" t="s">
        <v>15</v>
      </c>
      <c r="D130" s="23" t="s">
        <v>14</v>
      </c>
      <c r="E130" s="24" t="s">
        <v>15</v>
      </c>
      <c r="F130" s="23" t="s">
        <v>14</v>
      </c>
      <c r="G130" s="24" t="s">
        <v>15</v>
      </c>
      <c r="H130" s="23" t="s">
        <v>14</v>
      </c>
      <c r="I130" s="24" t="s">
        <v>15</v>
      </c>
      <c r="J130" s="23" t="s">
        <v>14</v>
      </c>
      <c r="K130" s="24" t="s">
        <v>15</v>
      </c>
      <c r="L130" s="23" t="s">
        <v>14</v>
      </c>
      <c r="M130" s="24" t="s">
        <v>15</v>
      </c>
      <c r="N130" s="23" t="s">
        <v>14</v>
      </c>
      <c r="O130" s="24" t="s">
        <v>15</v>
      </c>
      <c r="P130" s="23" t="s">
        <v>14</v>
      </c>
      <c r="Q130" s="24" t="s">
        <v>15</v>
      </c>
    </row>
    <row r="131" customFormat="false" ht="10.5" hidden="false" customHeight="true" outlineLevel="0" collapsed="false">
      <c r="A131" s="25" t="n">
        <v>1958</v>
      </c>
      <c r="B131" s="26" t="n">
        <v>2406</v>
      </c>
      <c r="C131" s="27" t="n">
        <v>168301</v>
      </c>
      <c r="D131" s="28" t="s">
        <v>16</v>
      </c>
      <c r="E131" s="29" t="s">
        <v>16</v>
      </c>
      <c r="F131" s="30" t="s">
        <v>16</v>
      </c>
      <c r="G131" s="31" t="s">
        <v>16</v>
      </c>
      <c r="H131" s="28" t="s">
        <v>16</v>
      </c>
      <c r="I131" s="29" t="s">
        <v>16</v>
      </c>
      <c r="J131" s="30" t="s">
        <v>16</v>
      </c>
      <c r="K131" s="31" t="s">
        <v>16</v>
      </c>
      <c r="L131" s="28" t="s">
        <v>16</v>
      </c>
      <c r="M131" s="29" t="s">
        <v>16</v>
      </c>
      <c r="N131" s="30" t="s">
        <v>16</v>
      </c>
      <c r="O131" s="31" t="s">
        <v>16</v>
      </c>
      <c r="P131" s="28" t="s">
        <v>16</v>
      </c>
      <c r="Q131" s="31" t="s">
        <v>16</v>
      </c>
    </row>
    <row r="132" customFormat="false" ht="10.5" hidden="false" customHeight="true" outlineLevel="0" collapsed="false">
      <c r="A132" s="34" t="n">
        <v>1959</v>
      </c>
      <c r="B132" s="35" t="n">
        <v>2427</v>
      </c>
      <c r="C132" s="36" t="n">
        <v>169012</v>
      </c>
      <c r="D132" s="37" t="s">
        <v>16</v>
      </c>
      <c r="E132" s="38" t="s">
        <v>16</v>
      </c>
      <c r="F132" s="39" t="s">
        <v>16</v>
      </c>
      <c r="G132" s="40" t="s">
        <v>16</v>
      </c>
      <c r="H132" s="37" t="s">
        <v>16</v>
      </c>
      <c r="I132" s="38" t="s">
        <v>16</v>
      </c>
      <c r="J132" s="39" t="s">
        <v>16</v>
      </c>
      <c r="K132" s="40" t="s">
        <v>16</v>
      </c>
      <c r="L132" s="37" t="s">
        <v>16</v>
      </c>
      <c r="M132" s="38" t="s">
        <v>16</v>
      </c>
      <c r="N132" s="39" t="s">
        <v>16</v>
      </c>
      <c r="O132" s="40" t="s">
        <v>16</v>
      </c>
      <c r="P132" s="37" t="s">
        <v>16</v>
      </c>
      <c r="Q132" s="40" t="s">
        <v>16</v>
      </c>
    </row>
    <row r="133" customFormat="false" ht="10.5" hidden="false" customHeight="true" outlineLevel="0" collapsed="false">
      <c r="A133" s="41" t="n">
        <v>1960</v>
      </c>
      <c r="B133" s="42" t="n">
        <v>2429</v>
      </c>
      <c r="C133" s="43" t="n">
        <v>169296</v>
      </c>
      <c r="D133" s="44" t="s">
        <v>16</v>
      </c>
      <c r="E133" s="45" t="s">
        <v>16</v>
      </c>
      <c r="F133" s="46" t="s">
        <v>16</v>
      </c>
      <c r="G133" s="47" t="s">
        <v>16</v>
      </c>
      <c r="H133" s="44" t="s">
        <v>16</v>
      </c>
      <c r="I133" s="45" t="s">
        <v>16</v>
      </c>
      <c r="J133" s="46" t="s">
        <v>16</v>
      </c>
      <c r="K133" s="47" t="s">
        <v>16</v>
      </c>
      <c r="L133" s="44" t="s">
        <v>16</v>
      </c>
      <c r="M133" s="45" t="s">
        <v>16</v>
      </c>
      <c r="N133" s="46" t="s">
        <v>16</v>
      </c>
      <c r="O133" s="47" t="s">
        <v>16</v>
      </c>
      <c r="P133" s="44" t="s">
        <v>16</v>
      </c>
      <c r="Q133" s="47" t="s">
        <v>16</v>
      </c>
    </row>
    <row r="134" customFormat="false" ht="10.5" hidden="false" customHeight="true" outlineLevel="0" collapsed="false">
      <c r="A134" s="25" t="n">
        <v>1961</v>
      </c>
      <c r="B134" s="26" t="n">
        <v>2443</v>
      </c>
      <c r="C134" s="27" t="n">
        <v>171021</v>
      </c>
      <c r="D134" s="28" t="s">
        <v>16</v>
      </c>
      <c r="E134" s="29" t="s">
        <v>16</v>
      </c>
      <c r="F134" s="30" t="s">
        <v>16</v>
      </c>
      <c r="G134" s="31" t="s">
        <v>16</v>
      </c>
      <c r="H134" s="28" t="s">
        <v>16</v>
      </c>
      <c r="I134" s="29" t="s">
        <v>16</v>
      </c>
      <c r="J134" s="30" t="s">
        <v>16</v>
      </c>
      <c r="K134" s="31" t="s">
        <v>16</v>
      </c>
      <c r="L134" s="28" t="s">
        <v>16</v>
      </c>
      <c r="M134" s="29" t="s">
        <v>16</v>
      </c>
      <c r="N134" s="30" t="s">
        <v>16</v>
      </c>
      <c r="O134" s="31" t="s">
        <v>16</v>
      </c>
      <c r="P134" s="28" t="s">
        <v>16</v>
      </c>
      <c r="Q134" s="31" t="s">
        <v>16</v>
      </c>
    </row>
    <row r="135" customFormat="false" ht="10.5" hidden="false" customHeight="true" outlineLevel="0" collapsed="false">
      <c r="A135" s="34" t="n">
        <v>1962</v>
      </c>
      <c r="B135" s="35" t="n">
        <v>2451</v>
      </c>
      <c r="C135" s="36" t="n">
        <v>170889</v>
      </c>
      <c r="D135" s="37" t="s">
        <v>16</v>
      </c>
      <c r="E135" s="38" t="s">
        <v>16</v>
      </c>
      <c r="F135" s="39" t="s">
        <v>16</v>
      </c>
      <c r="G135" s="40" t="s">
        <v>16</v>
      </c>
      <c r="H135" s="37" t="s">
        <v>16</v>
      </c>
      <c r="I135" s="38" t="s">
        <v>16</v>
      </c>
      <c r="J135" s="39" t="s">
        <v>16</v>
      </c>
      <c r="K135" s="40" t="s">
        <v>16</v>
      </c>
      <c r="L135" s="37" t="s">
        <v>16</v>
      </c>
      <c r="M135" s="38" t="s">
        <v>16</v>
      </c>
      <c r="N135" s="39" t="s">
        <v>16</v>
      </c>
      <c r="O135" s="40" t="s">
        <v>16</v>
      </c>
      <c r="P135" s="37" t="s">
        <v>16</v>
      </c>
      <c r="Q135" s="40" t="s">
        <v>16</v>
      </c>
    </row>
    <row r="136" customFormat="false" ht="10.5" hidden="false" customHeight="true" outlineLevel="0" collapsed="false">
      <c r="A136" s="34" t="n">
        <v>1963</v>
      </c>
      <c r="B136" s="35" t="n">
        <v>2473</v>
      </c>
      <c r="C136" s="36" t="n">
        <v>171669</v>
      </c>
      <c r="D136" s="37" t="s">
        <v>16</v>
      </c>
      <c r="E136" s="38" t="s">
        <v>16</v>
      </c>
      <c r="F136" s="39" t="s">
        <v>16</v>
      </c>
      <c r="G136" s="40" t="s">
        <v>16</v>
      </c>
      <c r="H136" s="37" t="s">
        <v>16</v>
      </c>
      <c r="I136" s="38" t="s">
        <v>16</v>
      </c>
      <c r="J136" s="39" t="s">
        <v>16</v>
      </c>
      <c r="K136" s="40" t="s">
        <v>16</v>
      </c>
      <c r="L136" s="37" t="s">
        <v>16</v>
      </c>
      <c r="M136" s="38" t="s">
        <v>16</v>
      </c>
      <c r="N136" s="39" t="s">
        <v>16</v>
      </c>
      <c r="O136" s="40" t="s">
        <v>16</v>
      </c>
      <c r="P136" s="37" t="s">
        <v>16</v>
      </c>
      <c r="Q136" s="40" t="s">
        <v>16</v>
      </c>
    </row>
    <row r="137" customFormat="false" ht="10.5" hidden="false" customHeight="true" outlineLevel="0" collapsed="false">
      <c r="A137" s="34" t="n">
        <v>1964</v>
      </c>
      <c r="B137" s="35" t="n">
        <v>2514</v>
      </c>
      <c r="C137" s="36" t="n">
        <v>174486</v>
      </c>
      <c r="D137" s="48" t="n">
        <v>2510</v>
      </c>
      <c r="E137" s="49" t="n">
        <v>173980</v>
      </c>
      <c r="F137" s="35" t="n">
        <v>1344</v>
      </c>
      <c r="G137" s="36" t="n">
        <v>92241</v>
      </c>
      <c r="H137" s="37" t="s">
        <v>16</v>
      </c>
      <c r="I137" s="38" t="s">
        <v>16</v>
      </c>
      <c r="J137" s="35" t="n">
        <v>1087</v>
      </c>
      <c r="K137" s="36" t="n">
        <v>66588</v>
      </c>
      <c r="L137" s="48" t="n">
        <v>79</v>
      </c>
      <c r="M137" s="49" t="n">
        <v>15150</v>
      </c>
      <c r="N137" s="35" t="n">
        <v>4</v>
      </c>
      <c r="O137" s="36" t="n">
        <v>506</v>
      </c>
      <c r="P137" s="48" t="n">
        <v>2</v>
      </c>
      <c r="Q137" s="36" t="n">
        <v>198</v>
      </c>
    </row>
    <row r="138" customFormat="false" ht="10.5" hidden="false" customHeight="true" outlineLevel="0" collapsed="false">
      <c r="A138" s="50" t="n">
        <v>1965</v>
      </c>
      <c r="B138" s="51" t="n">
        <v>2539</v>
      </c>
      <c r="C138" s="52" t="n">
        <v>175736</v>
      </c>
      <c r="D138" s="53" t="n">
        <v>2530</v>
      </c>
      <c r="E138" s="54" t="n">
        <v>174902</v>
      </c>
      <c r="F138" s="51" t="n">
        <v>1373</v>
      </c>
      <c r="G138" s="52" t="n">
        <v>94033</v>
      </c>
      <c r="H138" s="44" t="s">
        <v>16</v>
      </c>
      <c r="I138" s="45" t="s">
        <v>16</v>
      </c>
      <c r="J138" s="51" t="n">
        <v>1083</v>
      </c>
      <c r="K138" s="52" t="n">
        <v>66238</v>
      </c>
      <c r="L138" s="53" t="n">
        <v>74</v>
      </c>
      <c r="M138" s="54" t="n">
        <v>14631</v>
      </c>
      <c r="N138" s="51" t="n">
        <v>9</v>
      </c>
      <c r="O138" s="52" t="n">
        <v>833</v>
      </c>
      <c r="P138" s="53" t="n">
        <v>3</v>
      </c>
      <c r="Q138" s="52" t="n">
        <v>304</v>
      </c>
    </row>
    <row r="139" customFormat="false" ht="10.5" hidden="false" customHeight="true" outlineLevel="0" collapsed="false">
      <c r="A139" s="57" t="n">
        <v>1966</v>
      </c>
      <c r="B139" s="58" t="n">
        <v>2572</v>
      </c>
      <c r="C139" s="59" t="n">
        <v>177942</v>
      </c>
      <c r="D139" s="60" t="n">
        <v>2559</v>
      </c>
      <c r="E139" s="61" t="n">
        <v>176755</v>
      </c>
      <c r="F139" s="58" t="n">
        <v>1407</v>
      </c>
      <c r="G139" s="59" t="n">
        <v>96417</v>
      </c>
      <c r="H139" s="30" t="s">
        <v>16</v>
      </c>
      <c r="I139" s="31" t="s">
        <v>16</v>
      </c>
      <c r="J139" s="58" t="n">
        <v>1077</v>
      </c>
      <c r="K139" s="59" t="n">
        <v>65769</v>
      </c>
      <c r="L139" s="60" t="n">
        <v>75</v>
      </c>
      <c r="M139" s="61" t="n">
        <v>14569</v>
      </c>
      <c r="N139" s="58" t="n">
        <v>13</v>
      </c>
      <c r="O139" s="59" t="n">
        <v>1187</v>
      </c>
      <c r="P139" s="60" t="n">
        <v>7</v>
      </c>
      <c r="Q139" s="59" t="n">
        <v>658</v>
      </c>
    </row>
    <row r="140" customFormat="false" ht="10.5" hidden="false" customHeight="true" outlineLevel="0" collapsed="false">
      <c r="A140" s="34" t="n">
        <v>1967</v>
      </c>
      <c r="B140" s="35" t="n">
        <v>2615</v>
      </c>
      <c r="C140" s="36" t="n">
        <v>180682</v>
      </c>
      <c r="D140" s="48" t="n">
        <v>2596</v>
      </c>
      <c r="E140" s="49" t="n">
        <v>179006</v>
      </c>
      <c r="F140" s="35" t="n">
        <v>1441</v>
      </c>
      <c r="G140" s="36" t="n">
        <v>98486</v>
      </c>
      <c r="H140" s="39" t="s">
        <v>16</v>
      </c>
      <c r="I140" s="40" t="s">
        <v>16</v>
      </c>
      <c r="J140" s="35" t="n">
        <v>1079</v>
      </c>
      <c r="K140" s="36" t="n">
        <v>65656</v>
      </c>
      <c r="L140" s="48" t="n">
        <v>76</v>
      </c>
      <c r="M140" s="49" t="n">
        <v>14863</v>
      </c>
      <c r="N140" s="35" t="n">
        <v>19</v>
      </c>
      <c r="O140" s="36" t="n">
        <v>1676</v>
      </c>
      <c r="P140" s="48" t="n">
        <v>9</v>
      </c>
      <c r="Q140" s="36" t="n">
        <v>866</v>
      </c>
    </row>
    <row r="141" customFormat="false" ht="10.5" hidden="false" customHeight="true" outlineLevel="0" collapsed="false">
      <c r="A141" s="34" t="n">
        <v>1968</v>
      </c>
      <c r="B141" s="35" t="n">
        <v>2659</v>
      </c>
      <c r="C141" s="36" t="n">
        <v>183726</v>
      </c>
      <c r="D141" s="48" t="n">
        <v>2628</v>
      </c>
      <c r="E141" s="49" t="n">
        <v>180645</v>
      </c>
      <c r="F141" s="35" t="n">
        <v>1468</v>
      </c>
      <c r="G141" s="36" t="n">
        <v>100093</v>
      </c>
      <c r="H141" s="39" t="s">
        <v>16</v>
      </c>
      <c r="I141" s="40" t="s">
        <v>16</v>
      </c>
      <c r="J141" s="35" t="n">
        <v>1084</v>
      </c>
      <c r="K141" s="36" t="n">
        <v>65660</v>
      </c>
      <c r="L141" s="48" t="n">
        <v>76</v>
      </c>
      <c r="M141" s="49" t="n">
        <v>14893</v>
      </c>
      <c r="N141" s="35" t="n">
        <v>31</v>
      </c>
      <c r="O141" s="36" t="n">
        <v>3081</v>
      </c>
      <c r="P141" s="48" t="n">
        <v>11</v>
      </c>
      <c r="Q141" s="36" t="n">
        <v>975</v>
      </c>
    </row>
    <row r="142" customFormat="false" ht="10.5" hidden="false" customHeight="true" outlineLevel="0" collapsed="false">
      <c r="A142" s="34" t="n">
        <v>1969</v>
      </c>
      <c r="B142" s="35" t="n">
        <v>2684</v>
      </c>
      <c r="C142" s="36" t="n">
        <v>186278</v>
      </c>
      <c r="D142" s="48" t="n">
        <v>2640</v>
      </c>
      <c r="E142" s="49" t="n">
        <v>180645</v>
      </c>
      <c r="F142" s="35" t="n">
        <v>1480</v>
      </c>
      <c r="G142" s="36" t="n">
        <v>100663</v>
      </c>
      <c r="H142" s="39" t="s">
        <v>16</v>
      </c>
      <c r="I142" s="40" t="s">
        <v>16</v>
      </c>
      <c r="J142" s="35" t="n">
        <v>1085</v>
      </c>
      <c r="K142" s="36" t="n">
        <v>65766</v>
      </c>
      <c r="L142" s="48" t="n">
        <v>75</v>
      </c>
      <c r="M142" s="49" t="n">
        <v>14216</v>
      </c>
      <c r="N142" s="35" t="n">
        <v>44</v>
      </c>
      <c r="O142" s="36" t="n">
        <v>5633</v>
      </c>
      <c r="P142" s="48" t="n">
        <v>18</v>
      </c>
      <c r="Q142" s="36" t="n">
        <v>1472</v>
      </c>
    </row>
    <row r="143" customFormat="false" ht="10.5" hidden="false" customHeight="true" outlineLevel="0" collapsed="false">
      <c r="A143" s="41" t="n">
        <v>1970</v>
      </c>
      <c r="B143" s="42" t="n">
        <v>2710</v>
      </c>
      <c r="C143" s="43" t="n">
        <v>188219</v>
      </c>
      <c r="D143" s="64" t="n">
        <v>2663</v>
      </c>
      <c r="E143" s="65" t="n">
        <v>182774</v>
      </c>
      <c r="F143" s="42" t="n">
        <v>1132</v>
      </c>
      <c r="G143" s="43" t="n">
        <v>70777</v>
      </c>
      <c r="H143" s="91" t="s">
        <v>16</v>
      </c>
      <c r="I143" s="92" t="s">
        <v>16</v>
      </c>
      <c r="J143" s="42" t="n">
        <v>1086</v>
      </c>
      <c r="K143" s="43" t="n">
        <v>65937</v>
      </c>
      <c r="L143" s="64" t="n">
        <v>445</v>
      </c>
      <c r="M143" s="65" t="n">
        <v>46060</v>
      </c>
      <c r="N143" s="42" t="n">
        <v>47</v>
      </c>
      <c r="O143" s="43" t="n">
        <v>5445</v>
      </c>
      <c r="P143" s="64" t="n">
        <v>17</v>
      </c>
      <c r="Q143" s="43" t="n">
        <v>1408</v>
      </c>
    </row>
    <row r="144" customFormat="false" ht="10.5" hidden="false" customHeight="true" outlineLevel="0" collapsed="false">
      <c r="A144" s="25" t="n">
        <v>1971</v>
      </c>
      <c r="B144" s="66" t="n">
        <v>2729</v>
      </c>
      <c r="C144" s="67" t="n">
        <v>189812</v>
      </c>
      <c r="D144" s="68" t="n">
        <v>2676</v>
      </c>
      <c r="E144" s="69" t="n">
        <v>183951</v>
      </c>
      <c r="F144" s="66" t="n">
        <v>1141</v>
      </c>
      <c r="G144" s="67" t="n">
        <v>71871</v>
      </c>
      <c r="H144" s="62" t="s">
        <v>16</v>
      </c>
      <c r="I144" s="63" t="s">
        <v>16</v>
      </c>
      <c r="J144" s="66" t="n">
        <v>1088</v>
      </c>
      <c r="K144" s="67" t="n">
        <v>65914</v>
      </c>
      <c r="L144" s="68" t="n">
        <v>447</v>
      </c>
      <c r="M144" s="69" t="n">
        <v>46165</v>
      </c>
      <c r="N144" s="66" t="n">
        <v>53</v>
      </c>
      <c r="O144" s="67" t="n">
        <v>5861</v>
      </c>
      <c r="P144" s="68" t="n">
        <v>19</v>
      </c>
      <c r="Q144" s="67" t="n">
        <v>1577</v>
      </c>
    </row>
    <row r="145" customFormat="false" ht="10.5" hidden="false" customHeight="true" outlineLevel="0" collapsed="false">
      <c r="A145" s="34" t="n">
        <v>1972</v>
      </c>
      <c r="B145" s="35" t="n">
        <v>2755</v>
      </c>
      <c r="C145" s="36" t="n">
        <v>191828</v>
      </c>
      <c r="D145" s="48" t="n">
        <v>2688</v>
      </c>
      <c r="E145" s="49" t="n">
        <v>183653</v>
      </c>
      <c r="F145" s="35" t="n">
        <v>1166</v>
      </c>
      <c r="G145" s="36" t="n">
        <v>73653</v>
      </c>
      <c r="H145" s="37" t="s">
        <v>16</v>
      </c>
      <c r="I145" s="38" t="s">
        <v>16</v>
      </c>
      <c r="J145" s="35" t="n">
        <v>1077</v>
      </c>
      <c r="K145" s="36" t="n">
        <v>64807</v>
      </c>
      <c r="L145" s="48" t="n">
        <v>445</v>
      </c>
      <c r="M145" s="49" t="n">
        <v>45193</v>
      </c>
      <c r="N145" s="35" t="n">
        <v>67</v>
      </c>
      <c r="O145" s="36" t="n">
        <v>8175</v>
      </c>
      <c r="P145" s="48" t="n">
        <v>25</v>
      </c>
      <c r="Q145" s="36" t="n">
        <v>2106</v>
      </c>
    </row>
    <row r="146" customFormat="false" ht="10.5" hidden="false" customHeight="true" outlineLevel="0" collapsed="false">
      <c r="A146" s="34" t="n">
        <v>1973</v>
      </c>
      <c r="B146" s="35" t="n">
        <v>2793</v>
      </c>
      <c r="C146" s="36" t="n">
        <v>194218</v>
      </c>
      <c r="D146" s="48" t="n">
        <v>2713</v>
      </c>
      <c r="E146" s="49" t="n">
        <v>184820</v>
      </c>
      <c r="F146" s="35" t="n">
        <v>1114</v>
      </c>
      <c r="G146" s="36" t="n">
        <v>68880</v>
      </c>
      <c r="H146" s="37" t="s">
        <v>16</v>
      </c>
      <c r="I146" s="38" t="s">
        <v>16</v>
      </c>
      <c r="J146" s="35" t="n">
        <v>567</v>
      </c>
      <c r="K146" s="36" t="n">
        <v>41911</v>
      </c>
      <c r="L146" s="48" t="n">
        <v>1032</v>
      </c>
      <c r="M146" s="70" t="n">
        <v>74029</v>
      </c>
      <c r="N146" s="35" t="n">
        <v>80</v>
      </c>
      <c r="O146" s="36" t="n">
        <v>9398</v>
      </c>
      <c r="P146" s="48" t="n">
        <v>32</v>
      </c>
      <c r="Q146" s="36" t="n">
        <v>2640</v>
      </c>
    </row>
    <row r="147" customFormat="false" ht="10.5" hidden="false" customHeight="true" outlineLevel="0" collapsed="false">
      <c r="A147" s="34" t="n">
        <v>1974</v>
      </c>
      <c r="B147" s="35" t="n">
        <v>2823</v>
      </c>
      <c r="C147" s="36" t="n">
        <v>196545</v>
      </c>
      <c r="D147" s="48" t="n">
        <v>2732</v>
      </c>
      <c r="E147" s="49" t="n">
        <v>186067</v>
      </c>
      <c r="F147" s="35" t="n">
        <v>1070</v>
      </c>
      <c r="G147" s="36" t="n">
        <v>63535</v>
      </c>
      <c r="H147" s="37" t="s">
        <v>16</v>
      </c>
      <c r="I147" s="38" t="s">
        <v>16</v>
      </c>
      <c r="J147" s="35" t="n">
        <v>902</v>
      </c>
      <c r="K147" s="36" t="n">
        <v>69878</v>
      </c>
      <c r="L147" s="48" t="n">
        <v>760</v>
      </c>
      <c r="M147" s="70" t="n">
        <v>52654</v>
      </c>
      <c r="N147" s="35" t="n">
        <v>91</v>
      </c>
      <c r="O147" s="36" t="n">
        <v>10478</v>
      </c>
      <c r="P147" s="48" t="n">
        <v>42</v>
      </c>
      <c r="Q147" s="36" t="n">
        <v>3322</v>
      </c>
    </row>
    <row r="148" customFormat="false" ht="10.5" hidden="false" customHeight="true" outlineLevel="0" collapsed="false">
      <c r="A148" s="50" t="n">
        <v>1975</v>
      </c>
      <c r="B148" s="51" t="n">
        <v>2865</v>
      </c>
      <c r="C148" s="52" t="n">
        <v>199637</v>
      </c>
      <c r="D148" s="53" t="n">
        <v>2768</v>
      </c>
      <c r="E148" s="54" t="n">
        <v>188700</v>
      </c>
      <c r="F148" s="51" t="n">
        <v>1109</v>
      </c>
      <c r="G148" s="52" t="n">
        <v>66430</v>
      </c>
      <c r="H148" s="53" t="n">
        <v>102</v>
      </c>
      <c r="I148" s="54" t="n">
        <v>15159</v>
      </c>
      <c r="J148" s="51" t="n">
        <v>897</v>
      </c>
      <c r="K148" s="52" t="n">
        <v>69486</v>
      </c>
      <c r="L148" s="53" t="n">
        <f aca="false">D148-F148-H148-J148</f>
        <v>660</v>
      </c>
      <c r="M148" s="71" t="n">
        <f aca="false">E148-G148-I148-K148</f>
        <v>37625</v>
      </c>
      <c r="N148" s="51" t="n">
        <v>97</v>
      </c>
      <c r="O148" s="52" t="n">
        <v>10937</v>
      </c>
      <c r="P148" s="53" t="n">
        <v>45</v>
      </c>
      <c r="Q148" s="52" t="n">
        <v>3540</v>
      </c>
    </row>
    <row r="149" customFormat="false" ht="10.5" hidden="false" customHeight="true" outlineLevel="0" collapsed="false">
      <c r="A149" s="57" t="n">
        <v>1976</v>
      </c>
      <c r="B149" s="58" t="n">
        <v>2905</v>
      </c>
      <c r="C149" s="59" t="n">
        <v>203261</v>
      </c>
      <c r="D149" s="60" t="n">
        <v>2792</v>
      </c>
      <c r="E149" s="61" t="n">
        <v>190172</v>
      </c>
      <c r="F149" s="58" t="n">
        <v>1128</v>
      </c>
      <c r="G149" s="59" t="n">
        <v>67553</v>
      </c>
      <c r="H149" s="60" t="n">
        <v>104</v>
      </c>
      <c r="I149" s="61" t="n">
        <v>15345</v>
      </c>
      <c r="J149" s="58" t="n">
        <v>897</v>
      </c>
      <c r="K149" s="59" t="n">
        <v>69486</v>
      </c>
      <c r="L149" s="60" t="n">
        <f aca="false">D149-F149-H149-J149</f>
        <v>663</v>
      </c>
      <c r="M149" s="72" t="n">
        <f aca="false">E149-G149-I149-K149</f>
        <v>37788</v>
      </c>
      <c r="N149" s="58" t="n">
        <v>113</v>
      </c>
      <c r="O149" s="59" t="n">
        <v>13089</v>
      </c>
      <c r="P149" s="60" t="n">
        <v>54</v>
      </c>
      <c r="Q149" s="59" t="n">
        <v>4485</v>
      </c>
    </row>
    <row r="150" customFormat="false" ht="10.5" hidden="false" customHeight="true" outlineLevel="0" collapsed="false">
      <c r="A150" s="34" t="n">
        <v>1977</v>
      </c>
      <c r="B150" s="35" t="n">
        <v>2939</v>
      </c>
      <c r="C150" s="36" t="n">
        <v>205080</v>
      </c>
      <c r="D150" s="48" t="n">
        <v>2809</v>
      </c>
      <c r="E150" s="49" t="n">
        <v>191046</v>
      </c>
      <c r="F150" s="35" t="n">
        <v>1147</v>
      </c>
      <c r="G150" s="36" t="n">
        <v>68546</v>
      </c>
      <c r="H150" s="48" t="n">
        <v>104</v>
      </c>
      <c r="I150" s="49" t="n">
        <v>15345</v>
      </c>
      <c r="J150" s="35" t="n">
        <v>897</v>
      </c>
      <c r="K150" s="36" t="n">
        <v>69486</v>
      </c>
      <c r="L150" s="48" t="n">
        <f aca="false">D150-F150-H150-J150</f>
        <v>661</v>
      </c>
      <c r="M150" s="70" t="n">
        <f aca="false">E150-G150-I150-K150</f>
        <v>37669</v>
      </c>
      <c r="N150" s="35" t="n">
        <v>130</v>
      </c>
      <c r="O150" s="36" t="n">
        <v>14034</v>
      </c>
      <c r="P150" s="48" t="n">
        <v>58</v>
      </c>
      <c r="Q150" s="36" t="n">
        <v>4956</v>
      </c>
    </row>
    <row r="151" customFormat="false" ht="10.5" hidden="false" customHeight="true" outlineLevel="0" collapsed="false">
      <c r="A151" s="34" t="n">
        <v>1978</v>
      </c>
      <c r="B151" s="35" t="n">
        <v>2984</v>
      </c>
      <c r="C151" s="36" t="n">
        <v>209162</v>
      </c>
      <c r="D151" s="48" t="n">
        <v>2836</v>
      </c>
      <c r="E151" s="49" t="n">
        <v>192932</v>
      </c>
      <c r="F151" s="35" t="n">
        <v>1181</v>
      </c>
      <c r="G151" s="36" t="n">
        <v>71187</v>
      </c>
      <c r="H151" s="48" t="n">
        <v>107</v>
      </c>
      <c r="I151" s="49" t="n">
        <v>15723</v>
      </c>
      <c r="J151" s="35" t="n">
        <v>892</v>
      </c>
      <c r="K151" s="36" t="n">
        <v>68751</v>
      </c>
      <c r="L151" s="48" t="n">
        <f aca="false">D151-F151-H151-J151</f>
        <v>656</v>
      </c>
      <c r="M151" s="70" t="n">
        <f aca="false">E151-G151-I151-K151</f>
        <v>37271</v>
      </c>
      <c r="N151" s="35" t="n">
        <v>148</v>
      </c>
      <c r="O151" s="36" t="n">
        <v>16230</v>
      </c>
      <c r="P151" s="48" t="n">
        <v>71</v>
      </c>
      <c r="Q151" s="36" t="n">
        <v>5984</v>
      </c>
    </row>
    <row r="152" customFormat="false" ht="10.5" hidden="false" customHeight="true" outlineLevel="0" collapsed="false">
      <c r="A152" s="34" t="n">
        <v>1979</v>
      </c>
      <c r="B152" s="35" t="n">
        <v>3012</v>
      </c>
      <c r="C152" s="36" t="n">
        <v>212807</v>
      </c>
      <c r="D152" s="48" t="n">
        <v>2852</v>
      </c>
      <c r="E152" s="49" t="n">
        <v>195639</v>
      </c>
      <c r="F152" s="35" t="n">
        <v>1227</v>
      </c>
      <c r="G152" s="36" t="n">
        <v>74892</v>
      </c>
      <c r="H152" s="48" t="n">
        <v>94</v>
      </c>
      <c r="I152" s="49" t="n">
        <v>15755</v>
      </c>
      <c r="J152" s="35" t="n">
        <v>884</v>
      </c>
      <c r="K152" s="36" t="n">
        <v>68174</v>
      </c>
      <c r="L152" s="48" t="n">
        <f aca="false">D152-F152-H152-J152</f>
        <v>647</v>
      </c>
      <c r="M152" s="70" t="n">
        <f aca="false">E152-G152-I152-K152</f>
        <v>36818</v>
      </c>
      <c r="N152" s="35" t="n">
        <v>160</v>
      </c>
      <c r="O152" s="36" t="n">
        <v>17168</v>
      </c>
      <c r="P152" s="48" t="n">
        <v>76</v>
      </c>
      <c r="Q152" s="36" t="n">
        <v>6407</v>
      </c>
    </row>
    <row r="153" customFormat="false" ht="10.5" hidden="false" customHeight="true" outlineLevel="0" collapsed="false">
      <c r="A153" s="41" t="n">
        <v>1980</v>
      </c>
      <c r="B153" s="42" t="n">
        <v>3059</v>
      </c>
      <c r="C153" s="43" t="n">
        <v>215867</v>
      </c>
      <c r="D153" s="64" t="n">
        <v>2880</v>
      </c>
      <c r="E153" s="65" t="n">
        <v>197097</v>
      </c>
      <c r="F153" s="42" t="n">
        <v>1251</v>
      </c>
      <c r="G153" s="43" t="n">
        <v>76666</v>
      </c>
      <c r="H153" s="64" t="n">
        <v>90</v>
      </c>
      <c r="I153" s="65" t="n">
        <v>15532</v>
      </c>
      <c r="J153" s="42" t="n">
        <v>884</v>
      </c>
      <c r="K153" s="43" t="n">
        <v>68174</v>
      </c>
      <c r="L153" s="64" t="n">
        <f aca="false">D153-F153-H153-J153</f>
        <v>655</v>
      </c>
      <c r="M153" s="73" t="n">
        <f aca="false">E153-G153-I153-K153</f>
        <v>36725</v>
      </c>
      <c r="N153" s="42" t="n">
        <v>179</v>
      </c>
      <c r="O153" s="43" t="n">
        <v>18770</v>
      </c>
      <c r="P153" s="64" t="n">
        <v>87</v>
      </c>
      <c r="Q153" s="43" t="n">
        <v>7729</v>
      </c>
    </row>
    <row r="154" customFormat="false" ht="10.5" hidden="false" customHeight="true" outlineLevel="0" collapsed="false">
      <c r="A154" s="25" t="n">
        <v>1981</v>
      </c>
      <c r="B154" s="26" t="n">
        <v>3078</v>
      </c>
      <c r="C154" s="27" t="n">
        <v>217539</v>
      </c>
      <c r="D154" s="74" t="n">
        <v>2887</v>
      </c>
      <c r="E154" s="75" t="n">
        <v>197891</v>
      </c>
      <c r="F154" s="26" t="n">
        <v>1254</v>
      </c>
      <c r="G154" s="27" t="n">
        <v>77319</v>
      </c>
      <c r="H154" s="74" t="n">
        <v>90</v>
      </c>
      <c r="I154" s="75" t="n">
        <v>15649</v>
      </c>
      <c r="J154" s="26" t="n">
        <v>884</v>
      </c>
      <c r="K154" s="27" t="n">
        <v>68174</v>
      </c>
      <c r="L154" s="74" t="n">
        <f aca="false">D154-F154-H154-J154</f>
        <v>659</v>
      </c>
      <c r="M154" s="76" t="n">
        <f aca="false">E154-G154-I154-K154</f>
        <v>36749</v>
      </c>
      <c r="N154" s="26" t="n">
        <v>191</v>
      </c>
      <c r="O154" s="27" t="n">
        <v>19648</v>
      </c>
      <c r="P154" s="74" t="n">
        <v>92</v>
      </c>
      <c r="Q154" s="27" t="n">
        <v>8268</v>
      </c>
    </row>
    <row r="155" customFormat="false" ht="10.5" hidden="false" customHeight="true" outlineLevel="0" collapsed="false">
      <c r="A155" s="34" t="n">
        <v>1982</v>
      </c>
      <c r="B155" s="35" t="n">
        <v>3107</v>
      </c>
      <c r="C155" s="36" t="n">
        <v>219684</v>
      </c>
      <c r="D155" s="48" t="n">
        <v>2909</v>
      </c>
      <c r="E155" s="49" t="n">
        <v>199413</v>
      </c>
      <c r="F155" s="35" t="n">
        <v>1275</v>
      </c>
      <c r="G155" s="36" t="n">
        <v>78956</v>
      </c>
      <c r="H155" s="48" t="n">
        <v>96</v>
      </c>
      <c r="I155" s="49" t="n">
        <v>15724</v>
      </c>
      <c r="J155" s="35" t="n">
        <v>875</v>
      </c>
      <c r="K155" s="36" t="n">
        <v>67653</v>
      </c>
      <c r="L155" s="48" t="n">
        <f aca="false">D155-F155-H155-J155</f>
        <v>663</v>
      </c>
      <c r="M155" s="70" t="n">
        <f aca="false">E155-G155-I155-K155</f>
        <v>37080</v>
      </c>
      <c r="N155" s="35" t="n">
        <v>198</v>
      </c>
      <c r="O155" s="36" t="n">
        <v>20271</v>
      </c>
      <c r="P155" s="48" t="n">
        <v>95</v>
      </c>
      <c r="Q155" s="36" t="n">
        <v>8756</v>
      </c>
    </row>
    <row r="156" customFormat="false" ht="10.5" hidden="false" customHeight="true" outlineLevel="0" collapsed="false">
      <c r="A156" s="34" t="n">
        <v>1983</v>
      </c>
      <c r="B156" s="35" t="n">
        <v>3142</v>
      </c>
      <c r="C156" s="36" t="n">
        <v>221994</v>
      </c>
      <c r="D156" s="48" t="n">
        <v>2936</v>
      </c>
      <c r="E156" s="49" t="n">
        <v>201185</v>
      </c>
      <c r="F156" s="35" t="n">
        <v>1304</v>
      </c>
      <c r="G156" s="36" t="n">
        <v>81075</v>
      </c>
      <c r="H156" s="48" t="n">
        <v>96</v>
      </c>
      <c r="I156" s="49" t="n">
        <v>15759</v>
      </c>
      <c r="J156" s="35" t="n">
        <v>872</v>
      </c>
      <c r="K156" s="36" t="n">
        <v>67470</v>
      </c>
      <c r="L156" s="48" t="n">
        <f aca="false">D156-F156-H156-J156</f>
        <v>664</v>
      </c>
      <c r="M156" s="70" t="n">
        <f aca="false">E156-G156-I156-K156</f>
        <v>36881</v>
      </c>
      <c r="N156" s="35" t="n">
        <v>206</v>
      </c>
      <c r="O156" s="36" t="n">
        <v>20809</v>
      </c>
      <c r="P156" s="48" t="n">
        <v>96</v>
      </c>
      <c r="Q156" s="36" t="n">
        <v>8984</v>
      </c>
    </row>
    <row r="157" customFormat="false" ht="10.5" hidden="false" customHeight="true" outlineLevel="0" collapsed="false">
      <c r="A157" s="34" t="n">
        <v>1984</v>
      </c>
      <c r="B157" s="35" t="n">
        <v>3170</v>
      </c>
      <c r="C157" s="36" t="n">
        <v>224818</v>
      </c>
      <c r="D157" s="48" t="n">
        <v>2949</v>
      </c>
      <c r="E157" s="49" t="n">
        <v>202507</v>
      </c>
      <c r="F157" s="35" t="n">
        <v>1324</v>
      </c>
      <c r="G157" s="36" t="n">
        <v>82413</v>
      </c>
      <c r="H157" s="48" t="n">
        <v>94</v>
      </c>
      <c r="I157" s="49" t="n">
        <v>15200</v>
      </c>
      <c r="J157" s="35" t="n">
        <v>872</v>
      </c>
      <c r="K157" s="36" t="n">
        <v>67470</v>
      </c>
      <c r="L157" s="48" t="n">
        <f aca="false">D157-F157-H157-J157</f>
        <v>659</v>
      </c>
      <c r="M157" s="70" t="n">
        <f aca="false">E157-G157-I157-K157</f>
        <v>37424</v>
      </c>
      <c r="N157" s="35" t="n">
        <v>221</v>
      </c>
      <c r="O157" s="36" t="n">
        <v>22311</v>
      </c>
      <c r="P157" s="48" t="n">
        <v>102</v>
      </c>
      <c r="Q157" s="36" t="n">
        <v>9537</v>
      </c>
    </row>
    <row r="158" customFormat="false" ht="10.5" hidden="false" customHeight="true" outlineLevel="0" collapsed="false">
      <c r="A158" s="50" t="n">
        <v>1985</v>
      </c>
      <c r="B158" s="51" t="n">
        <v>3198</v>
      </c>
      <c r="C158" s="52" t="n">
        <v>227905</v>
      </c>
      <c r="D158" s="53" t="n">
        <v>2970</v>
      </c>
      <c r="E158" s="54" t="n">
        <v>204734</v>
      </c>
      <c r="F158" s="51" t="n">
        <v>1320</v>
      </c>
      <c r="G158" s="52" t="n">
        <v>82591</v>
      </c>
      <c r="H158" s="53" t="n">
        <v>83</v>
      </c>
      <c r="I158" s="54" t="n">
        <v>13999</v>
      </c>
      <c r="J158" s="51" t="n">
        <v>906</v>
      </c>
      <c r="K158" s="52" t="n">
        <v>70410</v>
      </c>
      <c r="L158" s="53" t="n">
        <f aca="false">D158-F158-H158-J158</f>
        <v>661</v>
      </c>
      <c r="M158" s="71" t="n">
        <f aca="false">E158-G158-I158-K158</f>
        <v>37734</v>
      </c>
      <c r="N158" s="51" t="n">
        <v>228</v>
      </c>
      <c r="O158" s="52" t="n">
        <v>23171</v>
      </c>
      <c r="P158" s="53" t="n">
        <v>106</v>
      </c>
      <c r="Q158" s="52" t="n">
        <v>9954</v>
      </c>
    </row>
    <row r="159" customFormat="false" ht="10.5" hidden="false" customHeight="true" outlineLevel="0" collapsed="false">
      <c r="A159" s="57" t="n">
        <v>1986</v>
      </c>
      <c r="B159" s="58" t="n">
        <v>3334</v>
      </c>
      <c r="C159" s="59" t="n">
        <v>229945</v>
      </c>
      <c r="D159" s="60" t="n">
        <v>3090</v>
      </c>
      <c r="E159" s="61" t="n">
        <v>205558</v>
      </c>
      <c r="F159" s="58" t="n">
        <v>1330</v>
      </c>
      <c r="G159" s="59" t="n">
        <v>82815</v>
      </c>
      <c r="H159" s="60" t="n">
        <v>181</v>
      </c>
      <c r="I159" s="61" t="n">
        <v>14054</v>
      </c>
      <c r="J159" s="58" t="n">
        <v>906</v>
      </c>
      <c r="K159" s="59" t="n">
        <v>70410</v>
      </c>
      <c r="L159" s="60" t="n">
        <f aca="false">D159-F159-H159-J159</f>
        <v>673</v>
      </c>
      <c r="M159" s="72" t="n">
        <f aca="false">E159-G159-I159-K159</f>
        <v>38279</v>
      </c>
      <c r="N159" s="58" t="n">
        <v>244</v>
      </c>
      <c r="O159" s="59" t="n">
        <v>24387</v>
      </c>
      <c r="P159" s="60" t="n">
        <v>113</v>
      </c>
      <c r="Q159" s="59" t="n">
        <v>10578</v>
      </c>
    </row>
    <row r="160" customFormat="false" ht="10.5" hidden="false" customHeight="true" outlineLevel="0" collapsed="false">
      <c r="A160" s="34" t="n">
        <v>1987</v>
      </c>
      <c r="B160" s="35" t="n">
        <v>3366</v>
      </c>
      <c r="C160" s="36" t="n">
        <v>232489</v>
      </c>
      <c r="D160" s="48" t="n">
        <v>3112</v>
      </c>
      <c r="E160" s="49" t="n">
        <v>207222</v>
      </c>
      <c r="F160" s="35" t="n">
        <v>1352</v>
      </c>
      <c r="G160" s="36" t="n">
        <v>84599</v>
      </c>
      <c r="H160" s="48" t="n">
        <v>181</v>
      </c>
      <c r="I160" s="49" t="n">
        <v>14054</v>
      </c>
      <c r="J160" s="35" t="n">
        <v>906</v>
      </c>
      <c r="K160" s="36" t="n">
        <v>70410</v>
      </c>
      <c r="L160" s="48" t="n">
        <f aca="false">D160-F160-H160-J160</f>
        <v>673</v>
      </c>
      <c r="M160" s="70" t="n">
        <f aca="false">E160-G160-I160-K160</f>
        <v>38159</v>
      </c>
      <c r="N160" s="35" t="n">
        <v>254</v>
      </c>
      <c r="O160" s="36" t="n">
        <v>25267</v>
      </c>
      <c r="P160" s="48" t="n">
        <v>117</v>
      </c>
      <c r="Q160" s="36" t="n">
        <v>11170</v>
      </c>
    </row>
    <row r="161" customFormat="false" ht="10.5" hidden="false" customHeight="true" outlineLevel="0" collapsed="false">
      <c r="A161" s="34" t="n">
        <v>1988</v>
      </c>
      <c r="B161" s="35" t="n">
        <v>3397</v>
      </c>
      <c r="C161" s="36" t="n">
        <v>234528</v>
      </c>
      <c r="D161" s="48" t="n">
        <v>3132</v>
      </c>
      <c r="E161" s="49" t="n">
        <v>207877</v>
      </c>
      <c r="F161" s="35" t="n">
        <v>1364</v>
      </c>
      <c r="G161" s="36" t="n">
        <v>85336</v>
      </c>
      <c r="H161" s="48" t="n">
        <v>179</v>
      </c>
      <c r="I161" s="49" t="n">
        <v>13949</v>
      </c>
      <c r="J161" s="35" t="n">
        <v>906</v>
      </c>
      <c r="K161" s="36" t="n">
        <v>70410</v>
      </c>
      <c r="L161" s="48" t="n">
        <f aca="false">D161-F161-H161-J161</f>
        <v>683</v>
      </c>
      <c r="M161" s="70" t="n">
        <f aca="false">E161-G161-I161-K161</f>
        <v>38182</v>
      </c>
      <c r="N161" s="35" t="n">
        <v>265</v>
      </c>
      <c r="O161" s="36" t="n">
        <v>26651</v>
      </c>
      <c r="P161" s="48" t="n">
        <v>119</v>
      </c>
      <c r="Q161" s="36" t="n">
        <v>11468</v>
      </c>
    </row>
    <row r="162" customFormat="false" ht="10.5" hidden="false" customHeight="true" outlineLevel="0" collapsed="false">
      <c r="A162" s="34" t="n">
        <v>1989</v>
      </c>
      <c r="B162" s="35" t="n">
        <v>3346</v>
      </c>
      <c r="C162" s="36" t="n">
        <v>237278</v>
      </c>
      <c r="D162" s="48" t="n">
        <v>3065</v>
      </c>
      <c r="E162" s="49" t="n">
        <v>209014</v>
      </c>
      <c r="F162" s="35" t="n">
        <v>1384</v>
      </c>
      <c r="G162" s="36" t="n">
        <v>86998</v>
      </c>
      <c r="H162" s="48" t="n">
        <v>83</v>
      </c>
      <c r="I162" s="49" t="n">
        <v>13949</v>
      </c>
      <c r="J162" s="35" t="n">
        <v>902</v>
      </c>
      <c r="K162" s="36" t="n">
        <v>69680</v>
      </c>
      <c r="L162" s="48" t="n">
        <f aca="false">D162-F162-H162-J162</f>
        <v>696</v>
      </c>
      <c r="M162" s="70" t="n">
        <f aca="false">E162-G162-I162-K162</f>
        <v>38387</v>
      </c>
      <c r="N162" s="35" t="n">
        <v>281</v>
      </c>
      <c r="O162" s="36" t="n">
        <v>28264</v>
      </c>
      <c r="P162" s="48" t="n">
        <v>123</v>
      </c>
      <c r="Q162" s="36" t="n">
        <v>11741</v>
      </c>
    </row>
    <row r="163" customFormat="false" ht="10.5" hidden="false" customHeight="true" outlineLevel="0" collapsed="false">
      <c r="A163" s="41" t="n">
        <v>1990</v>
      </c>
      <c r="B163" s="42" t="n">
        <v>3370</v>
      </c>
      <c r="C163" s="43" t="n">
        <v>241137</v>
      </c>
      <c r="D163" s="64" t="n">
        <v>3076</v>
      </c>
      <c r="E163" s="65" t="n">
        <v>209312</v>
      </c>
      <c r="F163" s="42" t="n">
        <v>1400</v>
      </c>
      <c r="G163" s="43" t="n">
        <v>88485</v>
      </c>
      <c r="H163" s="64" t="n">
        <v>83</v>
      </c>
      <c r="I163" s="65" t="n">
        <v>13949</v>
      </c>
      <c r="J163" s="42" t="n">
        <v>897</v>
      </c>
      <c r="K163" s="43" t="n">
        <v>68983</v>
      </c>
      <c r="L163" s="64" t="n">
        <f aca="false">D163-F163-H163-J163</f>
        <v>696</v>
      </c>
      <c r="M163" s="73" t="n">
        <f aca="false">E163-G163-I163-K163</f>
        <v>37895</v>
      </c>
      <c r="N163" s="42" t="n">
        <v>294</v>
      </c>
      <c r="O163" s="43" t="n">
        <v>31825</v>
      </c>
      <c r="P163" s="64" t="n">
        <v>128</v>
      </c>
      <c r="Q163" s="43" t="n">
        <v>12285</v>
      </c>
    </row>
    <row r="164" customFormat="false" ht="10.5" hidden="false" customHeight="true" outlineLevel="0" collapsed="false">
      <c r="A164" s="25" t="n">
        <v>1991</v>
      </c>
      <c r="B164" s="26" t="n">
        <v>2434</v>
      </c>
      <c r="C164" s="27" t="n">
        <v>241782</v>
      </c>
      <c r="D164" s="74" t="n">
        <v>2130</v>
      </c>
      <c r="E164" s="75" t="n">
        <v>208812</v>
      </c>
      <c r="F164" s="26" t="n">
        <v>1305</v>
      </c>
      <c r="G164" s="27" t="n">
        <v>124316</v>
      </c>
      <c r="H164" s="74" t="n">
        <v>83</v>
      </c>
      <c r="I164" s="75" t="n">
        <v>13949</v>
      </c>
      <c r="J164" s="26" t="n">
        <v>248</v>
      </c>
      <c r="K164" s="27" t="n">
        <v>31920</v>
      </c>
      <c r="L164" s="74" t="n">
        <f aca="false">D164-F164-H164-J164</f>
        <v>494</v>
      </c>
      <c r="M164" s="76" t="n">
        <f aca="false">E164-G164-I164-K164</f>
        <v>38627</v>
      </c>
      <c r="N164" s="26" t="n">
        <v>304</v>
      </c>
      <c r="O164" s="27" t="n">
        <v>32970</v>
      </c>
      <c r="P164" s="74" t="n">
        <v>135</v>
      </c>
      <c r="Q164" s="27" t="n">
        <v>13338</v>
      </c>
    </row>
    <row r="165" customFormat="false" ht="10.5" hidden="false" customHeight="true" outlineLevel="0" collapsed="false">
      <c r="A165" s="34" t="n">
        <v>1992</v>
      </c>
      <c r="B165" s="35" t="n">
        <v>2437</v>
      </c>
      <c r="C165" s="36" t="n">
        <v>243944</v>
      </c>
      <c r="D165" s="48" t="n">
        <v>2127</v>
      </c>
      <c r="E165" s="49" t="n">
        <v>208925</v>
      </c>
      <c r="F165" s="35" t="n">
        <v>1310</v>
      </c>
      <c r="G165" s="36" t="n">
        <v>125461</v>
      </c>
      <c r="H165" s="48" t="n">
        <v>83</v>
      </c>
      <c r="I165" s="49" t="n">
        <v>13949</v>
      </c>
      <c r="J165" s="35" t="n">
        <v>246</v>
      </c>
      <c r="K165" s="36" t="n">
        <v>31559</v>
      </c>
      <c r="L165" s="48" t="n">
        <f aca="false">D165-F165-H165-J165</f>
        <v>488</v>
      </c>
      <c r="M165" s="70" t="n">
        <f aca="false">E165-G165-I165-K165</f>
        <v>37956</v>
      </c>
      <c r="N165" s="35" t="n">
        <v>310</v>
      </c>
      <c r="O165" s="36" t="n">
        <v>35019</v>
      </c>
      <c r="P165" s="48" t="n">
        <v>136</v>
      </c>
      <c r="Q165" s="36" t="n">
        <v>13558</v>
      </c>
    </row>
    <row r="166" customFormat="false" ht="10.5" hidden="false" customHeight="true" outlineLevel="0" collapsed="false">
      <c r="A166" s="34" t="n">
        <v>1993</v>
      </c>
      <c r="B166" s="35" t="n">
        <v>2431</v>
      </c>
      <c r="C166" s="36" t="n">
        <v>244002</v>
      </c>
      <c r="D166" s="48" t="n">
        <v>2116</v>
      </c>
      <c r="E166" s="49" t="n">
        <v>208504</v>
      </c>
      <c r="F166" s="35" t="n">
        <v>1305</v>
      </c>
      <c r="G166" s="36" t="n">
        <v>125500</v>
      </c>
      <c r="H166" s="48" t="n">
        <v>80</v>
      </c>
      <c r="I166" s="49" t="n">
        <v>13748</v>
      </c>
      <c r="J166" s="35" t="n">
        <v>246</v>
      </c>
      <c r="K166" s="36" t="n">
        <v>31559</v>
      </c>
      <c r="L166" s="48" t="n">
        <f aca="false">D166-F166-H166-J166</f>
        <v>485</v>
      </c>
      <c r="M166" s="70" t="n">
        <f aca="false">E166-G166-I166-K166</f>
        <v>37697</v>
      </c>
      <c r="N166" s="35" t="n">
        <v>315</v>
      </c>
      <c r="O166" s="36" t="n">
        <v>35498</v>
      </c>
      <c r="P166" s="48" t="n">
        <v>141</v>
      </c>
      <c r="Q166" s="36" t="n">
        <v>14153</v>
      </c>
    </row>
    <row r="167" customFormat="false" ht="10.5" hidden="false" customHeight="true" outlineLevel="0" collapsed="false">
      <c r="A167" s="34" t="n">
        <v>1994</v>
      </c>
      <c r="B167" s="35" t="n">
        <v>2467</v>
      </c>
      <c r="C167" s="36" t="n">
        <v>235493</v>
      </c>
      <c r="D167" s="48" t="n">
        <v>2149</v>
      </c>
      <c r="E167" s="49" t="n">
        <v>198537</v>
      </c>
      <c r="F167" s="35" t="n">
        <v>1422</v>
      </c>
      <c r="G167" s="36" t="n">
        <v>127254</v>
      </c>
      <c r="H167" s="48" t="n">
        <v>83</v>
      </c>
      <c r="I167" s="49" t="n">
        <v>11664</v>
      </c>
      <c r="J167" s="35" t="n">
        <v>237</v>
      </c>
      <c r="K167" s="36" t="n">
        <v>30401</v>
      </c>
      <c r="L167" s="48" t="n">
        <f aca="false">D167-F167-H167-J167</f>
        <v>407</v>
      </c>
      <c r="M167" s="70" t="n">
        <f aca="false">E167-G167-I167-K167</f>
        <v>29218</v>
      </c>
      <c r="N167" s="35" t="n">
        <v>318</v>
      </c>
      <c r="O167" s="36" t="n">
        <v>36956</v>
      </c>
      <c r="P167" s="48" t="n">
        <v>149</v>
      </c>
      <c r="Q167" s="36" t="n">
        <v>15210</v>
      </c>
    </row>
    <row r="168" customFormat="false" ht="10.5" hidden="false" customHeight="true" outlineLevel="0" collapsed="false">
      <c r="A168" s="50" t="n">
        <v>1995</v>
      </c>
      <c r="B168" s="51" t="n">
        <v>2483</v>
      </c>
      <c r="C168" s="52" t="n">
        <v>237535</v>
      </c>
      <c r="D168" s="53" t="n">
        <v>2156</v>
      </c>
      <c r="E168" s="54" t="n">
        <v>199547</v>
      </c>
      <c r="F168" s="51" t="n">
        <v>1428</v>
      </c>
      <c r="G168" s="52" t="n">
        <v>128481</v>
      </c>
      <c r="H168" s="53" t="n">
        <v>86</v>
      </c>
      <c r="I168" s="54" t="n">
        <v>11904</v>
      </c>
      <c r="J168" s="51" t="n">
        <v>234</v>
      </c>
      <c r="K168" s="52" t="n">
        <v>30004</v>
      </c>
      <c r="L168" s="53" t="n">
        <f aca="false">D168-F168-H168-J168</f>
        <v>408</v>
      </c>
      <c r="M168" s="71" t="n">
        <f aca="false">E168-G168-I168-K168</f>
        <v>29158</v>
      </c>
      <c r="N168" s="51" t="n">
        <v>327</v>
      </c>
      <c r="O168" s="52" t="n">
        <v>37988</v>
      </c>
      <c r="P168" s="53" t="n">
        <v>157</v>
      </c>
      <c r="Q168" s="52" t="n">
        <v>16504</v>
      </c>
    </row>
    <row r="169" customFormat="false" ht="10.5" hidden="false" customHeight="true" outlineLevel="0" collapsed="false">
      <c r="A169" s="57" t="n">
        <v>1996</v>
      </c>
      <c r="B169" s="58" t="n">
        <v>2510</v>
      </c>
      <c r="C169" s="59" t="n">
        <v>241233</v>
      </c>
      <c r="D169" s="60" t="n">
        <v>2171</v>
      </c>
      <c r="E169" s="61" t="n">
        <v>201710</v>
      </c>
      <c r="F169" s="58" t="n">
        <v>1443</v>
      </c>
      <c r="G169" s="59" t="n">
        <v>131023</v>
      </c>
      <c r="H169" s="60" t="n">
        <v>82</v>
      </c>
      <c r="I169" s="61" t="n">
        <v>11324</v>
      </c>
      <c r="J169" s="58" t="n">
        <v>232</v>
      </c>
      <c r="K169" s="59" t="n">
        <v>29766</v>
      </c>
      <c r="L169" s="60" t="n">
        <f aca="false">D169-F169-H169-J169</f>
        <v>414</v>
      </c>
      <c r="M169" s="72" t="n">
        <f aca="false">E169-G169-I169-K169</f>
        <v>29597</v>
      </c>
      <c r="N169" s="58" t="n">
        <v>339</v>
      </c>
      <c r="O169" s="59" t="n">
        <v>39523</v>
      </c>
      <c r="P169" s="60" t="n">
        <v>168</v>
      </c>
      <c r="Q169" s="59" t="n">
        <v>17890</v>
      </c>
    </row>
    <row r="170" customFormat="false" ht="10.5" hidden="false" customHeight="true" outlineLevel="0" collapsed="false">
      <c r="A170" s="34" t="n">
        <v>1997</v>
      </c>
      <c r="B170" s="35" t="n">
        <v>2523</v>
      </c>
      <c r="C170" s="36" t="n">
        <v>242078</v>
      </c>
      <c r="D170" s="48" t="n">
        <v>2175</v>
      </c>
      <c r="E170" s="49" t="n">
        <v>201654</v>
      </c>
      <c r="F170" s="35" t="n">
        <v>1455</v>
      </c>
      <c r="G170" s="36" t="n">
        <v>132311</v>
      </c>
      <c r="H170" s="48" t="n">
        <v>79</v>
      </c>
      <c r="I170" s="49" t="n">
        <v>10677</v>
      </c>
      <c r="J170" s="35" t="n">
        <v>229</v>
      </c>
      <c r="K170" s="36" t="n">
        <v>29323</v>
      </c>
      <c r="L170" s="48" t="n">
        <f aca="false">D170-F170-H170-J170</f>
        <v>412</v>
      </c>
      <c r="M170" s="70" t="n">
        <f aca="false">E170-G170-I170-K170</f>
        <v>29343</v>
      </c>
      <c r="N170" s="35" t="n">
        <v>348</v>
      </c>
      <c r="O170" s="36" t="n">
        <v>40424</v>
      </c>
      <c r="P170" s="48" t="n">
        <v>177</v>
      </c>
      <c r="Q170" s="36" t="n">
        <v>18932</v>
      </c>
    </row>
    <row r="171" customFormat="false" ht="10.5" hidden="false" customHeight="true" outlineLevel="0" collapsed="false">
      <c r="A171" s="34" t="n">
        <v>1998</v>
      </c>
      <c r="B171" s="77" t="n">
        <v>2549</v>
      </c>
      <c r="C171" s="78" t="n">
        <v>244309</v>
      </c>
      <c r="D171" s="79" t="n">
        <v>2194</v>
      </c>
      <c r="E171" s="80" t="n">
        <v>202685</v>
      </c>
      <c r="F171" s="77" t="n">
        <v>1481</v>
      </c>
      <c r="G171" s="78" t="n">
        <v>134682</v>
      </c>
      <c r="H171" s="79" t="n">
        <v>78</v>
      </c>
      <c r="I171" s="80" t="n">
        <v>10621</v>
      </c>
      <c r="J171" s="77" t="n">
        <v>228</v>
      </c>
      <c r="K171" s="78" t="n">
        <v>29229</v>
      </c>
      <c r="L171" s="48" t="n">
        <f aca="false">D171-F171-H171-J171</f>
        <v>407</v>
      </c>
      <c r="M171" s="70" t="n">
        <f aca="false">E171-G171-I171-K171</f>
        <v>28153</v>
      </c>
      <c r="N171" s="77" t="n">
        <v>355</v>
      </c>
      <c r="O171" s="78" t="n">
        <v>41624</v>
      </c>
      <c r="P171" s="79" t="n">
        <v>184</v>
      </c>
      <c r="Q171" s="78" t="n">
        <v>19815</v>
      </c>
    </row>
    <row r="172" customFormat="false" ht="10.5" hidden="false" customHeight="true" outlineLevel="0" collapsed="false">
      <c r="A172" s="34" t="n">
        <v>1999</v>
      </c>
      <c r="B172" s="77" t="n">
        <v>2563</v>
      </c>
      <c r="C172" s="78" t="n">
        <v>246117</v>
      </c>
      <c r="D172" s="79" t="n">
        <v>2199</v>
      </c>
      <c r="E172" s="80" t="n">
        <v>203375</v>
      </c>
      <c r="F172" s="77" t="n">
        <v>1494</v>
      </c>
      <c r="G172" s="78" t="n">
        <v>136467</v>
      </c>
      <c r="H172" s="79" t="n">
        <v>76</v>
      </c>
      <c r="I172" s="80" t="n">
        <v>10321</v>
      </c>
      <c r="J172" s="77" t="n">
        <v>225</v>
      </c>
      <c r="K172" s="78" t="n">
        <v>28570</v>
      </c>
      <c r="L172" s="48" t="n">
        <f aca="false">D172-F172-H172-J172</f>
        <v>404</v>
      </c>
      <c r="M172" s="70" t="n">
        <f aca="false">E172-G172-I172-K172</f>
        <v>28017</v>
      </c>
      <c r="N172" s="77" t="n">
        <v>364</v>
      </c>
      <c r="O172" s="78" t="n">
        <v>42742</v>
      </c>
      <c r="P172" s="79" t="n">
        <v>191</v>
      </c>
      <c r="Q172" s="78" t="n">
        <v>20638</v>
      </c>
    </row>
    <row r="173" customFormat="false" ht="10.5" hidden="false" customHeight="true" outlineLevel="0" collapsed="false">
      <c r="A173" s="41" t="n">
        <v>2000</v>
      </c>
      <c r="B173" s="81" t="n">
        <v>2575</v>
      </c>
      <c r="C173" s="82" t="n">
        <v>246978</v>
      </c>
      <c r="D173" s="83" t="n">
        <v>2207</v>
      </c>
      <c r="E173" s="84" t="n">
        <v>203775</v>
      </c>
      <c r="F173" s="81" t="n">
        <v>1507</v>
      </c>
      <c r="G173" s="82" t="n">
        <v>138074</v>
      </c>
      <c r="H173" s="83" t="n">
        <v>74</v>
      </c>
      <c r="I173" s="84" t="n">
        <v>10029</v>
      </c>
      <c r="J173" s="81" t="n">
        <v>220</v>
      </c>
      <c r="K173" s="82" t="n">
        <v>27837</v>
      </c>
      <c r="L173" s="64" t="n">
        <f aca="false">D173-F173-H173-J173</f>
        <v>406</v>
      </c>
      <c r="M173" s="73" t="n">
        <f aca="false">E173-G173-I173-K173</f>
        <v>27835</v>
      </c>
      <c r="N173" s="81" t="n">
        <v>368</v>
      </c>
      <c r="O173" s="82" t="n">
        <v>43203</v>
      </c>
      <c r="P173" s="83" t="n">
        <v>194</v>
      </c>
      <c r="Q173" s="82" t="n">
        <v>21025</v>
      </c>
    </row>
    <row r="174" customFormat="false" ht="10.5" hidden="false" customHeight="true" outlineLevel="0" collapsed="false">
      <c r="A174" s="25" t="n">
        <v>2001</v>
      </c>
      <c r="B174" s="26" t="n">
        <v>2579</v>
      </c>
      <c r="C174" s="27" t="n">
        <v>247132</v>
      </c>
      <c r="D174" s="74" t="n">
        <v>2210</v>
      </c>
      <c r="E174" s="75" t="n">
        <v>203910</v>
      </c>
      <c r="F174" s="26" t="n">
        <v>1516</v>
      </c>
      <c r="G174" s="27" t="n">
        <v>139213</v>
      </c>
      <c r="H174" s="74" t="n">
        <v>73</v>
      </c>
      <c r="I174" s="75" t="n">
        <v>9828</v>
      </c>
      <c r="J174" s="26" t="n">
        <v>218</v>
      </c>
      <c r="K174" s="27" t="n">
        <v>27615</v>
      </c>
      <c r="L174" s="74" t="n">
        <f aca="false">D174-F174-H174-J174</f>
        <v>403</v>
      </c>
      <c r="M174" s="76" t="n">
        <f aca="false">E174-G174-I174-K174</f>
        <v>27254</v>
      </c>
      <c r="N174" s="26" t="n">
        <v>369</v>
      </c>
      <c r="O174" s="27" t="n">
        <v>43222</v>
      </c>
      <c r="P174" s="74" t="n">
        <v>195</v>
      </c>
      <c r="Q174" s="27" t="n">
        <v>21235</v>
      </c>
    </row>
    <row r="175" customFormat="false" ht="10.5" hidden="false" customHeight="true" outlineLevel="0" collapsed="false">
      <c r="A175" s="34" t="n">
        <v>2002</v>
      </c>
      <c r="B175" s="35" t="n">
        <v>2607</v>
      </c>
      <c r="C175" s="36" t="n">
        <v>250207</v>
      </c>
      <c r="D175" s="48" t="n">
        <v>2212</v>
      </c>
      <c r="E175" s="49" t="n">
        <v>204579</v>
      </c>
      <c r="F175" s="35" t="n">
        <v>1523</v>
      </c>
      <c r="G175" s="36" t="n">
        <v>140462</v>
      </c>
      <c r="H175" s="48" t="n">
        <v>70</v>
      </c>
      <c r="I175" s="49" t="n">
        <v>9461</v>
      </c>
      <c r="J175" s="35" t="n">
        <v>216</v>
      </c>
      <c r="K175" s="36" t="n">
        <v>27409</v>
      </c>
      <c r="L175" s="48" t="n">
        <f aca="false">D175-F175-H175-J175</f>
        <v>403</v>
      </c>
      <c r="M175" s="70" t="n">
        <f aca="false">E175-G175-I175-K175</f>
        <v>27247</v>
      </c>
      <c r="N175" s="35" t="n">
        <v>395</v>
      </c>
      <c r="O175" s="36" t="n">
        <v>45628</v>
      </c>
      <c r="P175" s="48" t="n">
        <v>220</v>
      </c>
      <c r="Q175" s="36" t="n">
        <v>23784</v>
      </c>
    </row>
    <row r="176" customFormat="false" ht="10.5" hidden="false" customHeight="true" outlineLevel="0" collapsed="false">
      <c r="A176" s="34" t="n">
        <v>2003</v>
      </c>
      <c r="B176" s="35" t="n">
        <v>2618</v>
      </c>
      <c r="C176" s="36" t="n">
        <v>250857</v>
      </c>
      <c r="D176" s="48" t="n">
        <v>2217</v>
      </c>
      <c r="E176" s="49" t="n">
        <v>205157</v>
      </c>
      <c r="F176" s="35" t="n">
        <v>1532</v>
      </c>
      <c r="G176" s="36" t="n">
        <v>141871</v>
      </c>
      <c r="H176" s="48" t="n">
        <v>70</v>
      </c>
      <c r="I176" s="49" t="n">
        <v>9115</v>
      </c>
      <c r="J176" s="35" t="n">
        <v>211</v>
      </c>
      <c r="K176" s="36" t="n">
        <v>26981</v>
      </c>
      <c r="L176" s="48" t="n">
        <f aca="false">D176-F176-H176-J176</f>
        <v>404</v>
      </c>
      <c r="M176" s="70" t="n">
        <f aca="false">E176-G176-I176-K176</f>
        <v>27190</v>
      </c>
      <c r="N176" s="35" t="n">
        <v>401</v>
      </c>
      <c r="O176" s="36" t="n">
        <v>45700</v>
      </c>
      <c r="P176" s="48" t="n">
        <v>223</v>
      </c>
      <c r="Q176" s="36" t="n">
        <v>23821</v>
      </c>
    </row>
    <row r="177" customFormat="false" ht="10.5" hidden="false" customHeight="true" outlineLevel="0" collapsed="false">
      <c r="A177" s="34" t="n">
        <v>2004</v>
      </c>
      <c r="B177" s="35" t="n">
        <v>2621</v>
      </c>
      <c r="C177" s="36" t="n">
        <v>251156</v>
      </c>
      <c r="D177" s="48" t="n">
        <v>2219</v>
      </c>
      <c r="E177" s="49" t="n">
        <v>205597</v>
      </c>
      <c r="F177" s="35" t="n">
        <v>1537</v>
      </c>
      <c r="G177" s="36" t="n">
        <v>142605</v>
      </c>
      <c r="H177" s="48" t="n">
        <v>69</v>
      </c>
      <c r="I177" s="49" t="n">
        <v>9084</v>
      </c>
      <c r="J177" s="35" t="n">
        <v>210</v>
      </c>
      <c r="K177" s="36" t="n">
        <v>26859</v>
      </c>
      <c r="L177" s="48" t="n">
        <f aca="false">D177-F177-H177-J177</f>
        <v>403</v>
      </c>
      <c r="M177" s="70" t="n">
        <f aca="false">E177-G177-I177-K177</f>
        <v>27049</v>
      </c>
      <c r="N177" s="35" t="n">
        <v>402</v>
      </c>
      <c r="O177" s="36" t="n">
        <v>45559</v>
      </c>
      <c r="P177" s="48" t="n">
        <v>223</v>
      </c>
      <c r="Q177" s="36" t="n">
        <v>23859</v>
      </c>
    </row>
    <row r="178" customFormat="false" ht="10.5" hidden="false" customHeight="true" outlineLevel="0" collapsed="false">
      <c r="A178" s="50" t="n">
        <v>2005</v>
      </c>
      <c r="B178" s="51" t="n">
        <v>2626</v>
      </c>
      <c r="C178" s="52" t="n">
        <v>250041</v>
      </c>
      <c r="D178" s="53" t="n">
        <v>2223</v>
      </c>
      <c r="E178" s="54" t="n">
        <v>204686</v>
      </c>
      <c r="F178" s="51" t="n">
        <v>1544</v>
      </c>
      <c r="G178" s="52" t="n">
        <v>143005</v>
      </c>
      <c r="H178" s="53" t="n">
        <v>67</v>
      </c>
      <c r="I178" s="54" t="n">
        <v>8806</v>
      </c>
      <c r="J178" s="51" t="n">
        <v>206</v>
      </c>
      <c r="K178" s="52" t="n">
        <v>26087</v>
      </c>
      <c r="L178" s="53" t="n">
        <f aca="false">D178-F178-H178-J178</f>
        <v>406</v>
      </c>
      <c r="M178" s="71" t="n">
        <f aca="false">E178-G178-I178-K178</f>
        <v>26788</v>
      </c>
      <c r="N178" s="51" t="n">
        <v>403</v>
      </c>
      <c r="O178" s="52" t="n">
        <v>45355</v>
      </c>
      <c r="P178" s="53" t="n">
        <v>226</v>
      </c>
      <c r="Q178" s="52" t="n">
        <v>24066</v>
      </c>
    </row>
    <row r="179" customFormat="false" ht="11.25" hidden="false" customHeight="false" outlineLevel="0" collapsed="false">
      <c r="A179" s="9" t="s">
        <v>20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4"/>
      <c r="Q179" s="9" t="s">
        <v>4</v>
      </c>
    </row>
    <row r="180" customFormat="false" ht="11.25" hidden="false" customHeight="false" outlineLevel="0" collapsed="false">
      <c r="A180" s="10" t="s">
        <v>5</v>
      </c>
      <c r="B180" s="11"/>
      <c r="C180" s="12"/>
      <c r="D180" s="11"/>
      <c r="E180" s="11"/>
      <c r="F180" s="13"/>
      <c r="G180" s="13"/>
      <c r="H180" s="13"/>
      <c r="I180" s="13"/>
      <c r="J180" s="13"/>
      <c r="K180" s="14"/>
      <c r="L180" s="11"/>
      <c r="M180" s="11"/>
      <c r="N180" s="15"/>
      <c r="O180" s="11"/>
      <c r="P180" s="13"/>
      <c r="Q180" s="14"/>
    </row>
    <row r="181" customFormat="false" ht="11.25" hidden="false" customHeight="false" outlineLevel="0" collapsed="false">
      <c r="A181" s="16"/>
      <c r="B181" s="17" t="s">
        <v>6</v>
      </c>
      <c r="C181" s="17"/>
      <c r="D181" s="17" t="s">
        <v>7</v>
      </c>
      <c r="E181" s="17"/>
      <c r="F181" s="18" t="s">
        <v>8</v>
      </c>
      <c r="G181" s="18"/>
      <c r="H181" s="18" t="s">
        <v>9</v>
      </c>
      <c r="I181" s="18"/>
      <c r="J181" s="19" t="s">
        <v>10</v>
      </c>
      <c r="K181" s="19"/>
      <c r="L181" s="20" t="s">
        <v>11</v>
      </c>
      <c r="M181" s="20"/>
      <c r="N181" s="17" t="s">
        <v>12</v>
      </c>
      <c r="O181" s="17"/>
      <c r="P181" s="21" t="s">
        <v>13</v>
      </c>
      <c r="Q181" s="21"/>
    </row>
    <row r="182" customFormat="false" ht="11.25" hidden="false" customHeight="false" outlineLevel="0" collapsed="false">
      <c r="A182" s="22"/>
      <c r="B182" s="23" t="s">
        <v>14</v>
      </c>
      <c r="C182" s="24" t="s">
        <v>15</v>
      </c>
      <c r="D182" s="23" t="s">
        <v>14</v>
      </c>
      <c r="E182" s="24" t="s">
        <v>15</v>
      </c>
      <c r="F182" s="23" t="s">
        <v>14</v>
      </c>
      <c r="G182" s="24" t="s">
        <v>15</v>
      </c>
      <c r="H182" s="23" t="s">
        <v>14</v>
      </c>
      <c r="I182" s="24" t="s">
        <v>15</v>
      </c>
      <c r="J182" s="23" t="s">
        <v>14</v>
      </c>
      <c r="K182" s="24" t="s">
        <v>15</v>
      </c>
      <c r="L182" s="23" t="s">
        <v>14</v>
      </c>
      <c r="M182" s="24" t="s">
        <v>15</v>
      </c>
      <c r="N182" s="23" t="s">
        <v>14</v>
      </c>
      <c r="O182" s="24" t="s">
        <v>15</v>
      </c>
      <c r="P182" s="23" t="s">
        <v>14</v>
      </c>
      <c r="Q182" s="24" t="s">
        <v>15</v>
      </c>
    </row>
    <row r="183" customFormat="false" ht="10.5" hidden="false" customHeight="true" outlineLevel="0" collapsed="false">
      <c r="A183" s="25" t="n">
        <v>1958</v>
      </c>
      <c r="B183" s="26" t="n">
        <f aca="false">B79+B131</f>
        <v>17985</v>
      </c>
      <c r="C183" s="27" t="n">
        <f aca="false">C79+C131</f>
        <v>1462725</v>
      </c>
      <c r="D183" s="28" t="s">
        <v>16</v>
      </c>
      <c r="E183" s="29" t="s">
        <v>16</v>
      </c>
      <c r="F183" s="30" t="s">
        <v>16</v>
      </c>
      <c r="G183" s="31" t="s">
        <v>16</v>
      </c>
      <c r="H183" s="28" t="s">
        <v>16</v>
      </c>
      <c r="I183" s="29" t="s">
        <v>16</v>
      </c>
      <c r="J183" s="30" t="s">
        <v>16</v>
      </c>
      <c r="K183" s="31" t="s">
        <v>16</v>
      </c>
      <c r="L183" s="28" t="s">
        <v>16</v>
      </c>
      <c r="M183" s="29" t="s">
        <v>16</v>
      </c>
      <c r="N183" s="30" t="s">
        <v>16</v>
      </c>
      <c r="O183" s="31" t="s">
        <v>16</v>
      </c>
      <c r="P183" s="28" t="s">
        <v>16</v>
      </c>
      <c r="Q183" s="31" t="s">
        <v>16</v>
      </c>
    </row>
    <row r="184" customFormat="false" ht="10.5" hidden="false" customHeight="true" outlineLevel="0" collapsed="false">
      <c r="A184" s="34" t="n">
        <v>1959</v>
      </c>
      <c r="B184" s="35" t="n">
        <f aca="false">B80+B132</f>
        <v>17217</v>
      </c>
      <c r="C184" s="36" t="n">
        <f aca="false">C80+C132</f>
        <v>1437499</v>
      </c>
      <c r="D184" s="37" t="s">
        <v>16</v>
      </c>
      <c r="E184" s="38" t="s">
        <v>16</v>
      </c>
      <c r="F184" s="39" t="s">
        <v>16</v>
      </c>
      <c r="G184" s="40" t="s">
        <v>16</v>
      </c>
      <c r="H184" s="37" t="s">
        <v>16</v>
      </c>
      <c r="I184" s="38" t="s">
        <v>16</v>
      </c>
      <c r="J184" s="39" t="s">
        <v>16</v>
      </c>
      <c r="K184" s="40" t="s">
        <v>16</v>
      </c>
      <c r="L184" s="37" t="s">
        <v>16</v>
      </c>
      <c r="M184" s="38" t="s">
        <v>16</v>
      </c>
      <c r="N184" s="39" t="s">
        <v>16</v>
      </c>
      <c r="O184" s="40" t="s">
        <v>16</v>
      </c>
      <c r="P184" s="37" t="s">
        <v>16</v>
      </c>
      <c r="Q184" s="40" t="s">
        <v>16</v>
      </c>
    </row>
    <row r="185" customFormat="false" ht="10.5" hidden="false" customHeight="true" outlineLevel="0" collapsed="false">
      <c r="A185" s="41" t="n">
        <v>1960</v>
      </c>
      <c r="B185" s="42" t="n">
        <f aca="false">B81+B133</f>
        <v>17324</v>
      </c>
      <c r="C185" s="43" t="n">
        <f aca="false">C81+C133</f>
        <v>1450315</v>
      </c>
      <c r="D185" s="44" t="s">
        <v>16</v>
      </c>
      <c r="E185" s="45" t="s">
        <v>16</v>
      </c>
      <c r="F185" s="46" t="s">
        <v>16</v>
      </c>
      <c r="G185" s="47" t="s">
        <v>16</v>
      </c>
      <c r="H185" s="44" t="s">
        <v>16</v>
      </c>
      <c r="I185" s="45" t="s">
        <v>16</v>
      </c>
      <c r="J185" s="46" t="s">
        <v>16</v>
      </c>
      <c r="K185" s="47" t="s">
        <v>16</v>
      </c>
      <c r="L185" s="44" t="s">
        <v>16</v>
      </c>
      <c r="M185" s="45" t="s">
        <v>16</v>
      </c>
      <c r="N185" s="46" t="s">
        <v>16</v>
      </c>
      <c r="O185" s="47" t="s">
        <v>16</v>
      </c>
      <c r="P185" s="44" t="s">
        <v>16</v>
      </c>
      <c r="Q185" s="47" t="s">
        <v>16</v>
      </c>
    </row>
    <row r="186" customFormat="false" ht="10.5" hidden="false" customHeight="true" outlineLevel="0" collapsed="false">
      <c r="A186" s="25" t="n">
        <v>1961</v>
      </c>
      <c r="B186" s="26" t="n">
        <f aca="false">B82+B134</f>
        <v>18229</v>
      </c>
      <c r="C186" s="27" t="n">
        <f aca="false">C82+C134</f>
        <v>1460232</v>
      </c>
      <c r="D186" s="28" t="s">
        <v>16</v>
      </c>
      <c r="E186" s="29" t="s">
        <v>16</v>
      </c>
      <c r="F186" s="30" t="s">
        <v>16</v>
      </c>
      <c r="G186" s="31" t="s">
        <v>16</v>
      </c>
      <c r="H186" s="28" t="s">
        <v>16</v>
      </c>
      <c r="I186" s="29" t="s">
        <v>16</v>
      </c>
      <c r="J186" s="30" t="s">
        <v>16</v>
      </c>
      <c r="K186" s="31" t="s">
        <v>16</v>
      </c>
      <c r="L186" s="28" t="s">
        <v>16</v>
      </c>
      <c r="M186" s="29" t="s">
        <v>16</v>
      </c>
      <c r="N186" s="30" t="s">
        <v>16</v>
      </c>
      <c r="O186" s="31" t="s">
        <v>16</v>
      </c>
      <c r="P186" s="28" t="s">
        <v>16</v>
      </c>
      <c r="Q186" s="31" t="s">
        <v>16</v>
      </c>
    </row>
    <row r="187" customFormat="false" ht="10.5" hidden="false" customHeight="true" outlineLevel="0" collapsed="false">
      <c r="A187" s="34" t="n">
        <v>1962</v>
      </c>
      <c r="B187" s="35" t="n">
        <f aca="false">B83+B135</f>
        <v>17666</v>
      </c>
      <c r="C187" s="36" t="n">
        <f aca="false">C83+C135</f>
        <v>1473996</v>
      </c>
      <c r="D187" s="37" t="s">
        <v>16</v>
      </c>
      <c r="E187" s="38" t="s">
        <v>16</v>
      </c>
      <c r="F187" s="39" t="s">
        <v>16</v>
      </c>
      <c r="G187" s="40" t="s">
        <v>16</v>
      </c>
      <c r="H187" s="37" t="s">
        <v>16</v>
      </c>
      <c r="I187" s="38" t="s">
        <v>16</v>
      </c>
      <c r="J187" s="39" t="s">
        <v>16</v>
      </c>
      <c r="K187" s="40" t="s">
        <v>16</v>
      </c>
      <c r="L187" s="37" t="s">
        <v>16</v>
      </c>
      <c r="M187" s="38" t="s">
        <v>16</v>
      </c>
      <c r="N187" s="39" t="s">
        <v>16</v>
      </c>
      <c r="O187" s="40" t="s">
        <v>16</v>
      </c>
      <c r="P187" s="37" t="s">
        <v>16</v>
      </c>
      <c r="Q187" s="40" t="s">
        <v>16</v>
      </c>
    </row>
    <row r="188" customFormat="false" ht="10.5" hidden="false" customHeight="true" outlineLevel="0" collapsed="false">
      <c r="A188" s="34" t="n">
        <v>1963</v>
      </c>
      <c r="B188" s="35" t="n">
        <f aca="false">B84+B136</f>
        <v>17812</v>
      </c>
      <c r="C188" s="36" t="n">
        <f aca="false">C84+C136</f>
        <v>1481464</v>
      </c>
      <c r="D188" s="37" t="s">
        <v>16</v>
      </c>
      <c r="E188" s="38" t="s">
        <v>16</v>
      </c>
      <c r="F188" s="39" t="s">
        <v>16</v>
      </c>
      <c r="G188" s="40" t="s">
        <v>16</v>
      </c>
      <c r="H188" s="37" t="s">
        <v>16</v>
      </c>
      <c r="I188" s="38" t="s">
        <v>16</v>
      </c>
      <c r="J188" s="39" t="s">
        <v>16</v>
      </c>
      <c r="K188" s="40" t="s">
        <v>16</v>
      </c>
      <c r="L188" s="37" t="s">
        <v>16</v>
      </c>
      <c r="M188" s="38" t="s">
        <v>16</v>
      </c>
      <c r="N188" s="39" t="s">
        <v>16</v>
      </c>
      <c r="O188" s="40" t="s">
        <v>16</v>
      </c>
      <c r="P188" s="37" t="s">
        <v>16</v>
      </c>
      <c r="Q188" s="40" t="s">
        <v>16</v>
      </c>
    </row>
    <row r="189" customFormat="false" ht="10.5" hidden="false" customHeight="true" outlineLevel="0" collapsed="false">
      <c r="A189" s="34" t="n">
        <v>1964</v>
      </c>
      <c r="B189" s="35" t="n">
        <f aca="false">B85+B137</f>
        <v>19431</v>
      </c>
      <c r="C189" s="36" t="n">
        <f aca="false">C85+C137</f>
        <v>1565359</v>
      </c>
      <c r="D189" s="48" t="n">
        <f aca="false">D85+D137</f>
        <v>19292</v>
      </c>
      <c r="E189" s="49" t="n">
        <f aca="false">E85+E137</f>
        <v>1548251</v>
      </c>
      <c r="F189" s="35" t="n">
        <f aca="false">F85+F137</f>
        <v>6917</v>
      </c>
      <c r="G189" s="36" t="n">
        <f aca="false">G85+G137</f>
        <v>416410</v>
      </c>
      <c r="H189" s="37" t="s">
        <v>16</v>
      </c>
      <c r="I189" s="38" t="s">
        <v>16</v>
      </c>
      <c r="J189" s="35" t="n">
        <f aca="false">J85+J137</f>
        <v>11760</v>
      </c>
      <c r="K189" s="36" t="n">
        <f aca="false">K85+K137</f>
        <v>983282</v>
      </c>
      <c r="L189" s="48" t="n">
        <f aca="false">L85+L137</f>
        <v>615</v>
      </c>
      <c r="M189" s="49" t="n">
        <f aca="false">M85+M137</f>
        <v>148558</v>
      </c>
      <c r="N189" s="35" t="n">
        <f aca="false">N85+N137</f>
        <v>139</v>
      </c>
      <c r="O189" s="36" t="n">
        <f aca="false">O85+O137</f>
        <v>17108</v>
      </c>
      <c r="P189" s="48" t="n">
        <f aca="false">P85+P137</f>
        <v>60</v>
      </c>
      <c r="Q189" s="36" t="n">
        <f aca="false">Q85+Q137</f>
        <v>4836</v>
      </c>
    </row>
    <row r="190" customFormat="false" ht="10.5" hidden="false" customHeight="true" outlineLevel="0" collapsed="false">
      <c r="A190" s="50" t="n">
        <v>1965</v>
      </c>
      <c r="B190" s="51" t="n">
        <f aca="false">B86+B138</f>
        <v>19826</v>
      </c>
      <c r="C190" s="52" t="n">
        <f aca="false">C86+C138</f>
        <v>1612744</v>
      </c>
      <c r="D190" s="53" t="n">
        <f aca="false">D86+D138</f>
        <v>19579</v>
      </c>
      <c r="E190" s="54" t="n">
        <f aca="false">E86+E138</f>
        <v>1566915</v>
      </c>
      <c r="F190" s="51" t="n">
        <f aca="false">F86+F138</f>
        <v>7146</v>
      </c>
      <c r="G190" s="52" t="n">
        <f aca="false">G86+G138</f>
        <v>429488</v>
      </c>
      <c r="H190" s="44" t="s">
        <v>16</v>
      </c>
      <c r="I190" s="45" t="s">
        <v>16</v>
      </c>
      <c r="J190" s="51" t="n">
        <f aca="false">J86+J138</f>
        <v>11776</v>
      </c>
      <c r="K190" s="52" t="n">
        <f aca="false">K86+K138</f>
        <v>984701</v>
      </c>
      <c r="L190" s="53" t="n">
        <f aca="false">L86+L138</f>
        <v>657</v>
      </c>
      <c r="M190" s="54" t="n">
        <f aca="false">M86+M138</f>
        <v>152727</v>
      </c>
      <c r="N190" s="51" t="n">
        <f aca="false">N86+N138</f>
        <v>247</v>
      </c>
      <c r="O190" s="52" t="n">
        <f aca="false">O86+O138</f>
        <v>45828</v>
      </c>
      <c r="P190" s="53" t="n">
        <f aca="false">P86+P138</f>
        <v>90</v>
      </c>
      <c r="Q190" s="52" t="n">
        <f aca="false">Q86+Q138</f>
        <v>6952</v>
      </c>
    </row>
    <row r="191" customFormat="false" ht="10.5" hidden="false" customHeight="true" outlineLevel="0" collapsed="false">
      <c r="A191" s="57" t="n">
        <v>1966</v>
      </c>
      <c r="B191" s="58" t="n">
        <f aca="false">B87+B139</f>
        <v>20264</v>
      </c>
      <c r="C191" s="59" t="n">
        <f aca="false">C87+C139</f>
        <v>1642194</v>
      </c>
      <c r="D191" s="60" t="n">
        <f aca="false">D87+D139</f>
        <v>19934</v>
      </c>
      <c r="E191" s="61" t="n">
        <f aca="false">E87+E139</f>
        <v>1586765</v>
      </c>
      <c r="F191" s="58" t="n">
        <f aca="false">F87+F139</f>
        <v>7426</v>
      </c>
      <c r="G191" s="59" t="n">
        <f aca="false">G87+G139</f>
        <v>444045</v>
      </c>
      <c r="H191" s="30" t="s">
        <v>16</v>
      </c>
      <c r="I191" s="31" t="s">
        <v>16</v>
      </c>
      <c r="J191" s="58" t="n">
        <f aca="false">J87+J139</f>
        <v>11818</v>
      </c>
      <c r="K191" s="59" t="n">
        <f aca="false">K87+K139</f>
        <v>986540</v>
      </c>
      <c r="L191" s="60" t="n">
        <f aca="false">L87+L139</f>
        <v>690</v>
      </c>
      <c r="M191" s="61" t="n">
        <f aca="false">M87+M139</f>
        <v>156180</v>
      </c>
      <c r="N191" s="58" t="n">
        <f aca="false">N87+N139</f>
        <v>330</v>
      </c>
      <c r="O191" s="59" t="n">
        <f aca="false">O87+O139</f>
        <v>55429</v>
      </c>
      <c r="P191" s="60" t="n">
        <f aca="false">P87+P139</f>
        <v>125</v>
      </c>
      <c r="Q191" s="59" t="n">
        <f aca="false">Q87+Q139</f>
        <v>9409</v>
      </c>
    </row>
    <row r="192" customFormat="false" ht="10.5" hidden="false" customHeight="true" outlineLevel="0" collapsed="false">
      <c r="A192" s="34" t="n">
        <v>1967</v>
      </c>
      <c r="B192" s="35" t="n">
        <f aca="false">B88+B140</f>
        <v>20715</v>
      </c>
      <c r="C192" s="36" t="n">
        <f aca="false">C88+C140</f>
        <v>1673790</v>
      </c>
      <c r="D192" s="48" t="n">
        <f aca="false">D88+D140</f>
        <v>20272</v>
      </c>
      <c r="E192" s="49" t="n">
        <f aca="false">E88+E140</f>
        <v>1607462</v>
      </c>
      <c r="F192" s="35" t="n">
        <f aca="false">F88+F140</f>
        <v>7712</v>
      </c>
      <c r="G192" s="36" t="n">
        <f aca="false">G88+G140</f>
        <v>460018</v>
      </c>
      <c r="H192" s="39" t="s">
        <v>16</v>
      </c>
      <c r="I192" s="40" t="s">
        <v>16</v>
      </c>
      <c r="J192" s="35" t="n">
        <f aca="false">J88+J140</f>
        <v>11844</v>
      </c>
      <c r="K192" s="36" t="n">
        <f aca="false">K88+K140</f>
        <v>987435</v>
      </c>
      <c r="L192" s="48" t="n">
        <f aca="false">L88+L140</f>
        <v>716</v>
      </c>
      <c r="M192" s="49" t="n">
        <f aca="false">M88+M140</f>
        <v>160007</v>
      </c>
      <c r="N192" s="35" t="n">
        <f aca="false">N88+N140</f>
        <v>443</v>
      </c>
      <c r="O192" s="36" t="n">
        <f aca="false">O88+O140</f>
        <v>66328</v>
      </c>
      <c r="P192" s="48" t="n">
        <f aca="false">P88+P140</f>
        <v>169</v>
      </c>
      <c r="Q192" s="36" t="n">
        <f aca="false">Q88+Q140</f>
        <v>13435</v>
      </c>
    </row>
    <row r="193" customFormat="false" ht="10.5" hidden="false" customHeight="true" outlineLevel="0" collapsed="false">
      <c r="A193" s="34" t="n">
        <v>1968</v>
      </c>
      <c r="B193" s="35" t="n">
        <f aca="false">B89+B141</f>
        <v>21138</v>
      </c>
      <c r="C193" s="36" t="n">
        <f aca="false">C89+C141</f>
        <v>1715399</v>
      </c>
      <c r="D193" s="48" t="n">
        <f aca="false">D89+D141</f>
        <v>20619</v>
      </c>
      <c r="E193" s="49" t="n">
        <f aca="false">E89+E141</f>
        <v>1634780</v>
      </c>
      <c r="F193" s="35" t="n">
        <f aca="false">F89+F141</f>
        <v>8006</v>
      </c>
      <c r="G193" s="36" t="n">
        <f aca="false">G89+G141</f>
        <v>476181</v>
      </c>
      <c r="H193" s="39" t="s">
        <v>16</v>
      </c>
      <c r="I193" s="40" t="s">
        <v>16</v>
      </c>
      <c r="J193" s="35" t="n">
        <f aca="false">J89+J141</f>
        <v>11848</v>
      </c>
      <c r="K193" s="36" t="n">
        <f aca="false">K89+K141</f>
        <v>992993</v>
      </c>
      <c r="L193" s="48" t="n">
        <f aca="false">L89+L141</f>
        <v>765</v>
      </c>
      <c r="M193" s="49" t="n">
        <f aca="false">M89+M141</f>
        <v>165608</v>
      </c>
      <c r="N193" s="35" t="n">
        <f aca="false">N89+N141</f>
        <v>519</v>
      </c>
      <c r="O193" s="36" t="n">
        <f aca="false">O89+O141</f>
        <v>80619</v>
      </c>
      <c r="P193" s="48" t="n">
        <f aca="false">P89+P141</f>
        <v>199</v>
      </c>
      <c r="Q193" s="36" t="n">
        <f aca="false">Q89+Q141</f>
        <v>15292</v>
      </c>
    </row>
    <row r="194" customFormat="false" ht="10.5" hidden="false" customHeight="true" outlineLevel="0" collapsed="false">
      <c r="A194" s="34" t="n">
        <v>1969</v>
      </c>
      <c r="B194" s="35" t="n">
        <f aca="false">B90+B142</f>
        <v>21554</v>
      </c>
      <c r="C194" s="36" t="n">
        <f aca="false">C90+C142</f>
        <v>1767546</v>
      </c>
      <c r="D194" s="48" t="n">
        <f aca="false">D90+D142</f>
        <v>20928</v>
      </c>
      <c r="E194" s="49" t="n">
        <f aca="false">E90+E142</f>
        <v>1655121</v>
      </c>
      <c r="F194" s="35" t="n">
        <f aca="false">F90+F142</f>
        <v>8245</v>
      </c>
      <c r="G194" s="36" t="n">
        <f aca="false">G90+G142</f>
        <v>492149</v>
      </c>
      <c r="H194" s="39" t="s">
        <v>16</v>
      </c>
      <c r="I194" s="40" t="s">
        <v>16</v>
      </c>
      <c r="J194" s="35" t="n">
        <f aca="false">J90+J142</f>
        <v>11896</v>
      </c>
      <c r="K194" s="36" t="n">
        <f aca="false">K90+K142</f>
        <v>996607</v>
      </c>
      <c r="L194" s="48" t="n">
        <f aca="false">L90+L142</f>
        <v>787</v>
      </c>
      <c r="M194" s="49" t="n">
        <f aca="false">M90+M142</f>
        <v>166366</v>
      </c>
      <c r="N194" s="35" t="n">
        <f aca="false">N90+N142</f>
        <v>626</v>
      </c>
      <c r="O194" s="36" t="n">
        <f aca="false">O90+O142</f>
        <v>112424</v>
      </c>
      <c r="P194" s="48" t="n">
        <f aca="false">P90+P142</f>
        <v>230</v>
      </c>
      <c r="Q194" s="36" t="n">
        <f aca="false">Q90+Q142</f>
        <v>18154</v>
      </c>
    </row>
    <row r="195" customFormat="false" ht="10.5" hidden="false" customHeight="true" outlineLevel="0" collapsed="false">
      <c r="A195" s="41" t="n">
        <v>1970</v>
      </c>
      <c r="B195" s="42" t="n">
        <f aca="false">B91+B143</f>
        <v>22035</v>
      </c>
      <c r="C195" s="43" t="n">
        <f aca="false">C91+C143</f>
        <v>1855552</v>
      </c>
      <c r="D195" s="64" t="n">
        <f aca="false">D91+D143</f>
        <v>21262</v>
      </c>
      <c r="E195" s="65" t="n">
        <f aca="false">E91+E143</f>
        <v>1715320</v>
      </c>
      <c r="F195" s="42" t="n">
        <f aca="false">F91+F143</f>
        <v>8100</v>
      </c>
      <c r="G195" s="43" t="n">
        <f aca="false">G91+G143</f>
        <v>480534</v>
      </c>
      <c r="H195" s="91" t="s">
        <v>16</v>
      </c>
      <c r="I195" s="92" t="s">
        <v>16</v>
      </c>
      <c r="J195" s="42" t="n">
        <f aca="false">J91+J143</f>
        <v>11909</v>
      </c>
      <c r="K195" s="43" t="n">
        <f aca="false">K91+K143</f>
        <v>1000278</v>
      </c>
      <c r="L195" s="64" t="n">
        <f aca="false">L91+L143</f>
        <v>1253</v>
      </c>
      <c r="M195" s="65" t="n">
        <f aca="false">M91+M143</f>
        <v>234507</v>
      </c>
      <c r="N195" s="42" t="n">
        <f aca="false">N91+N143</f>
        <v>773</v>
      </c>
      <c r="O195" s="43" t="n">
        <f aca="false">O91+O143</f>
        <v>140232</v>
      </c>
      <c r="P195" s="64" t="n">
        <f aca="false">P91+P143</f>
        <v>260</v>
      </c>
      <c r="Q195" s="43" t="n">
        <f aca="false">Q91+Q143</f>
        <v>26330</v>
      </c>
    </row>
    <row r="196" customFormat="false" ht="10.5" hidden="false" customHeight="true" outlineLevel="0" collapsed="false">
      <c r="A196" s="25" t="n">
        <v>1971</v>
      </c>
      <c r="B196" s="66" t="n">
        <f aca="false">B92+B144</f>
        <v>22533</v>
      </c>
      <c r="C196" s="67" t="n">
        <f aca="false">C92+C144</f>
        <v>1904666</v>
      </c>
      <c r="D196" s="68" t="n">
        <f aca="false">D92+D144</f>
        <v>21670</v>
      </c>
      <c r="E196" s="69" t="n">
        <f aca="false">E92+E144</f>
        <v>1744589</v>
      </c>
      <c r="F196" s="66" t="n">
        <f aca="false">F92+F144</f>
        <v>8417</v>
      </c>
      <c r="G196" s="67" t="n">
        <f aca="false">G92+G144</f>
        <v>501860</v>
      </c>
      <c r="H196" s="62" t="s">
        <v>16</v>
      </c>
      <c r="I196" s="63" t="s">
        <v>16</v>
      </c>
      <c r="J196" s="66" t="n">
        <f aca="false">J92+J144</f>
        <v>11978</v>
      </c>
      <c r="K196" s="67" t="n">
        <f aca="false">K92+K144</f>
        <v>1006659</v>
      </c>
      <c r="L196" s="68" t="n">
        <f aca="false">L92+L144</f>
        <v>1275</v>
      </c>
      <c r="M196" s="69" t="n">
        <f aca="false">M92+M144</f>
        <v>236070</v>
      </c>
      <c r="N196" s="66" t="n">
        <f aca="false">N92+N144</f>
        <v>863</v>
      </c>
      <c r="O196" s="67" t="n">
        <f aca="false">O92+O144</f>
        <v>160077</v>
      </c>
      <c r="P196" s="68" t="n">
        <f aca="false">P92+P144</f>
        <v>254</v>
      </c>
      <c r="Q196" s="67" t="n">
        <f aca="false">Q92+Q144</f>
        <v>30876</v>
      </c>
    </row>
    <row r="197" customFormat="false" ht="10.5" hidden="false" customHeight="true" outlineLevel="0" collapsed="false">
      <c r="A197" s="34" t="n">
        <v>1972</v>
      </c>
      <c r="B197" s="35" t="n">
        <f aca="false">B93+B145</f>
        <v>19744</v>
      </c>
      <c r="C197" s="36" t="n">
        <f aca="false">C93+C145</f>
        <v>1955610</v>
      </c>
      <c r="D197" s="48" t="n">
        <f aca="false">D93+D145</f>
        <v>18680</v>
      </c>
      <c r="E197" s="49" t="n">
        <f aca="false">E93+E145</f>
        <v>1751408</v>
      </c>
      <c r="F197" s="35" t="n">
        <f aca="false">F93+F145</f>
        <v>6564</v>
      </c>
      <c r="G197" s="36" t="n">
        <f aca="false">G93+G145</f>
        <v>555279</v>
      </c>
      <c r="H197" s="37" t="s">
        <v>16</v>
      </c>
      <c r="I197" s="38" t="s">
        <v>16</v>
      </c>
      <c r="J197" s="35" t="n">
        <f aca="false">J93+J145</f>
        <v>9963</v>
      </c>
      <c r="K197" s="36" t="n">
        <f aca="false">K93+K145</f>
        <v>874976</v>
      </c>
      <c r="L197" s="48" t="n">
        <f aca="false">L93+L145</f>
        <v>2153</v>
      </c>
      <c r="M197" s="49" t="n">
        <f aca="false">M93+M145</f>
        <v>321153</v>
      </c>
      <c r="N197" s="35" t="n">
        <f aca="false">N93+N145</f>
        <v>1064</v>
      </c>
      <c r="O197" s="36" t="n">
        <f aca="false">O93+O145</f>
        <v>204201</v>
      </c>
      <c r="P197" s="48" t="n">
        <f aca="false">P93+P145</f>
        <v>268</v>
      </c>
      <c r="Q197" s="36" t="n">
        <f aca="false">Q93+Q145</f>
        <v>33491</v>
      </c>
    </row>
    <row r="198" customFormat="false" ht="10.5" hidden="false" customHeight="true" outlineLevel="0" collapsed="false">
      <c r="A198" s="34" t="n">
        <v>1973</v>
      </c>
      <c r="B198" s="35" t="n">
        <f aca="false">B94+B146</f>
        <v>19714</v>
      </c>
      <c r="C198" s="36" t="n">
        <f aca="false">C94+C146</f>
        <v>1991691</v>
      </c>
      <c r="D198" s="48" t="n">
        <f aca="false">D94+D146</f>
        <v>18472</v>
      </c>
      <c r="E198" s="49" t="n">
        <f aca="false">E94+E146</f>
        <v>1751209</v>
      </c>
      <c r="F198" s="35" t="n">
        <f aca="false">F94+F146</f>
        <v>3757</v>
      </c>
      <c r="G198" s="36" t="n">
        <f aca="false">G94+G146</f>
        <v>268670</v>
      </c>
      <c r="H198" s="37" t="s">
        <v>16</v>
      </c>
      <c r="I198" s="38" t="s">
        <v>16</v>
      </c>
      <c r="J198" s="35" t="n">
        <f aca="false">J94+J146</f>
        <v>8480</v>
      </c>
      <c r="K198" s="36" t="n">
        <f aca="false">K94+K146</f>
        <v>952069</v>
      </c>
      <c r="L198" s="48" t="n">
        <f aca="false">L94+L146</f>
        <v>6235</v>
      </c>
      <c r="M198" s="70" t="n">
        <f aca="false">M94+M146</f>
        <v>530470</v>
      </c>
      <c r="N198" s="35" t="n">
        <f aca="false">N94+N146</f>
        <v>1242</v>
      </c>
      <c r="O198" s="36" t="n">
        <f aca="false">O94+O146</f>
        <v>240482</v>
      </c>
      <c r="P198" s="48" t="n">
        <f aca="false">P94+P146</f>
        <v>287</v>
      </c>
      <c r="Q198" s="36" t="n">
        <f aca="false">Q94+Q146</f>
        <v>38254</v>
      </c>
    </row>
    <row r="199" customFormat="false" ht="10.5" hidden="false" customHeight="true" outlineLevel="0" collapsed="false">
      <c r="A199" s="34" t="n">
        <v>1974</v>
      </c>
      <c r="B199" s="35" t="n">
        <f aca="false">B95+B147</f>
        <v>20472</v>
      </c>
      <c r="C199" s="36" t="n">
        <f aca="false">C95+C147</f>
        <v>2034592</v>
      </c>
      <c r="D199" s="48" t="n">
        <f aca="false">D95+D147</f>
        <v>18989</v>
      </c>
      <c r="E199" s="49" t="n">
        <f aca="false">E95+E147</f>
        <v>1764406</v>
      </c>
      <c r="F199" s="35" t="n">
        <f aca="false">F95+F147</f>
        <v>4355</v>
      </c>
      <c r="G199" s="36" t="n">
        <f aca="false">G95+G147</f>
        <v>317558</v>
      </c>
      <c r="H199" s="37" t="s">
        <v>16</v>
      </c>
      <c r="I199" s="38" t="s">
        <v>16</v>
      </c>
      <c r="J199" s="35" t="n">
        <f aca="false">J95+J147</f>
        <v>8166</v>
      </c>
      <c r="K199" s="36" t="n">
        <f aca="false">K95+K147</f>
        <v>912634</v>
      </c>
      <c r="L199" s="48" t="n">
        <f aca="false">L95+L147</f>
        <v>6468</v>
      </c>
      <c r="M199" s="70" t="n">
        <f aca="false">M95+M147</f>
        <v>534214</v>
      </c>
      <c r="N199" s="35" t="n">
        <f aca="false">N95+N147</f>
        <v>1483</v>
      </c>
      <c r="O199" s="36" t="n">
        <f aca="false">O95+O147</f>
        <v>270186</v>
      </c>
      <c r="P199" s="48" t="n">
        <f aca="false">P95+P147</f>
        <v>405</v>
      </c>
      <c r="Q199" s="36" t="n">
        <f aca="false">Q95+Q147</f>
        <v>35255</v>
      </c>
    </row>
    <row r="200" customFormat="false" ht="10.5" hidden="false" customHeight="true" outlineLevel="0" collapsed="false">
      <c r="A200" s="50" t="n">
        <v>1975</v>
      </c>
      <c r="B200" s="51" t="n">
        <f aca="false">B96+B148</f>
        <v>21235</v>
      </c>
      <c r="C200" s="52" t="n">
        <f aca="false">C96+C148</f>
        <v>2078277</v>
      </c>
      <c r="D200" s="53" t="n">
        <f aca="false">D96+D148</f>
        <v>19529</v>
      </c>
      <c r="E200" s="54" t="n">
        <f aca="false">E96+E148</f>
        <v>1788110</v>
      </c>
      <c r="F200" s="51" t="n">
        <f aca="false">F96+F148</f>
        <v>4803</v>
      </c>
      <c r="G200" s="52" t="n">
        <f aca="false">G96+G148</f>
        <v>350534</v>
      </c>
      <c r="H200" s="53" t="n">
        <f aca="false">H96+H148</f>
        <v>162</v>
      </c>
      <c r="I200" s="54" t="n">
        <f aca="false">I96+I148</f>
        <v>21658</v>
      </c>
      <c r="J200" s="51" t="n">
        <f aca="false">J96+J148</f>
        <v>8112</v>
      </c>
      <c r="K200" s="52" t="n">
        <f aca="false">K96+K148</f>
        <v>900560</v>
      </c>
      <c r="L200" s="53" t="n">
        <f aca="false">D200-F200-H200-J200</f>
        <v>6452</v>
      </c>
      <c r="M200" s="71" t="n">
        <f aca="false">E200-G200-I200-K200</f>
        <v>515358</v>
      </c>
      <c r="N200" s="51" t="n">
        <f aca="false">N96+N148</f>
        <v>1706</v>
      </c>
      <c r="O200" s="52" t="n">
        <f aca="false">O96+O148</f>
        <v>290167</v>
      </c>
      <c r="P200" s="53" t="n">
        <f aca="false">P96+P148</f>
        <v>475</v>
      </c>
      <c r="Q200" s="52" t="n">
        <f aca="false">Q96+Q148</f>
        <v>46801</v>
      </c>
    </row>
    <row r="201" customFormat="false" ht="10.5" hidden="false" customHeight="true" outlineLevel="0" collapsed="false">
      <c r="A201" s="57" t="n">
        <v>1976</v>
      </c>
      <c r="B201" s="58" t="n">
        <f aca="false">B97+B149</f>
        <v>22179</v>
      </c>
      <c r="C201" s="59" t="n">
        <f aca="false">C97+C149</f>
        <v>2124712</v>
      </c>
      <c r="D201" s="60" t="n">
        <f aca="false">D97+D149</f>
        <v>20435</v>
      </c>
      <c r="E201" s="61" t="n">
        <f aca="false">E97+E149</f>
        <v>1807987</v>
      </c>
      <c r="F201" s="58" t="n">
        <f aca="false">F97+F149</f>
        <v>5016</v>
      </c>
      <c r="G201" s="59" t="n">
        <f aca="false">G97+G149</f>
        <v>379923</v>
      </c>
      <c r="H201" s="60" t="n">
        <f aca="false">H97+H149</f>
        <v>166</v>
      </c>
      <c r="I201" s="61" t="n">
        <f aca="false">I97+I149</f>
        <v>22113</v>
      </c>
      <c r="J201" s="58" t="n">
        <f aca="false">J97+J149</f>
        <v>8737</v>
      </c>
      <c r="K201" s="59" t="n">
        <f aca="false">K97+K149</f>
        <v>889709</v>
      </c>
      <c r="L201" s="60" t="n">
        <f aca="false">D201-F201-H201-J201</f>
        <v>6516</v>
      </c>
      <c r="M201" s="72" t="n">
        <f aca="false">E201-G201-I201-K201</f>
        <v>516242</v>
      </c>
      <c r="N201" s="58" t="n">
        <f aca="false">N97+N149</f>
        <v>1744</v>
      </c>
      <c r="O201" s="59" t="n">
        <f aca="false">O97+O149</f>
        <v>316725</v>
      </c>
      <c r="P201" s="60" t="n">
        <f aca="false">P97+P149</f>
        <v>529</v>
      </c>
      <c r="Q201" s="59" t="n">
        <f aca="false">Q97+Q149</f>
        <v>65051</v>
      </c>
    </row>
    <row r="202" customFormat="false" ht="10.5" hidden="false" customHeight="true" outlineLevel="0" collapsed="false">
      <c r="A202" s="34" t="n">
        <v>1977</v>
      </c>
      <c r="B202" s="35" t="n">
        <f aca="false">B98+B150</f>
        <v>22705</v>
      </c>
      <c r="C202" s="36" t="n">
        <f aca="false">C98+C150</f>
        <v>2174103</v>
      </c>
      <c r="D202" s="48" t="n">
        <f aca="false">D98+D150</f>
        <v>20748</v>
      </c>
      <c r="E202" s="49" t="n">
        <f aca="false">E98+E150</f>
        <v>1831286</v>
      </c>
      <c r="F202" s="35" t="n">
        <f aca="false">F98+F150</f>
        <v>5409</v>
      </c>
      <c r="G202" s="36" t="n">
        <f aca="false">G98+G150</f>
        <v>411981</v>
      </c>
      <c r="H202" s="48" t="n">
        <f aca="false">H98+H150</f>
        <v>179</v>
      </c>
      <c r="I202" s="49" t="n">
        <f aca="false">I98+I150</f>
        <v>23730</v>
      </c>
      <c r="J202" s="35" t="n">
        <f aca="false">J98+J150</f>
        <v>8644</v>
      </c>
      <c r="K202" s="36" t="n">
        <f aca="false">K98+K150</f>
        <v>880499</v>
      </c>
      <c r="L202" s="48" t="n">
        <f aca="false">D202-F202-H202-J202</f>
        <v>6516</v>
      </c>
      <c r="M202" s="70" t="n">
        <f aca="false">E202-G202-I202-K202</f>
        <v>515076</v>
      </c>
      <c r="N202" s="35" t="n">
        <f aca="false">N98+N150</f>
        <v>1957</v>
      </c>
      <c r="O202" s="36" t="n">
        <f aca="false">O98+O150</f>
        <v>342817</v>
      </c>
      <c r="P202" s="48" t="n">
        <f aca="false">P98+P150</f>
        <v>640</v>
      </c>
      <c r="Q202" s="36" t="n">
        <f aca="false">Q98+Q150</f>
        <v>82566</v>
      </c>
    </row>
    <row r="203" customFormat="false" ht="10.5" hidden="false" customHeight="true" outlineLevel="0" collapsed="false">
      <c r="A203" s="34" t="n">
        <v>1978</v>
      </c>
      <c r="B203" s="35" t="n">
        <f aca="false">B99+B151</f>
        <v>23311</v>
      </c>
      <c r="C203" s="36" t="n">
        <f aca="false">C99+C151</f>
        <v>2224496</v>
      </c>
      <c r="D203" s="48" t="n">
        <f aca="false">D99+D151</f>
        <v>21144</v>
      </c>
      <c r="E203" s="49" t="n">
        <f aca="false">E99+E151</f>
        <v>1856333</v>
      </c>
      <c r="F203" s="35" t="n">
        <f aca="false">F99+F151</f>
        <v>5844</v>
      </c>
      <c r="G203" s="36" t="n">
        <f aca="false">G99+G151</f>
        <v>444334</v>
      </c>
      <c r="H203" s="48" t="n">
        <f aca="false">H99+H151</f>
        <v>186</v>
      </c>
      <c r="I203" s="49" t="n">
        <f aca="false">I99+I151</f>
        <v>24716</v>
      </c>
      <c r="J203" s="35" t="n">
        <f aca="false">J99+J151</f>
        <v>8521</v>
      </c>
      <c r="K203" s="36" t="n">
        <f aca="false">K99+K151</f>
        <v>871119</v>
      </c>
      <c r="L203" s="48" t="n">
        <f aca="false">D203-F203-H203-J203</f>
        <v>6593</v>
      </c>
      <c r="M203" s="70" t="n">
        <f aca="false">E203-G203-I203-K203</f>
        <v>516164</v>
      </c>
      <c r="N203" s="35" t="n">
        <f aca="false">N99+N151</f>
        <v>2167</v>
      </c>
      <c r="O203" s="36" t="n">
        <f aca="false">O99+O151</f>
        <v>368163</v>
      </c>
      <c r="P203" s="48" t="n">
        <f aca="false">P99+P151</f>
        <v>722</v>
      </c>
      <c r="Q203" s="36" t="n">
        <f aca="false">Q99+Q151</f>
        <v>93273</v>
      </c>
    </row>
    <row r="204" customFormat="false" ht="10.5" hidden="false" customHeight="true" outlineLevel="0" collapsed="false">
      <c r="A204" s="34" t="n">
        <v>1979</v>
      </c>
      <c r="B204" s="35" t="n">
        <f aca="false">B100+B152</f>
        <v>23618</v>
      </c>
      <c r="C204" s="36" t="n">
        <f aca="false">C100+C152</f>
        <v>2255888</v>
      </c>
      <c r="D204" s="48" t="n">
        <f aca="false">D100+D152</f>
        <v>21307</v>
      </c>
      <c r="E204" s="49" t="n">
        <f aca="false">E100+E152</f>
        <v>1871791</v>
      </c>
      <c r="F204" s="35" t="n">
        <f aca="false">F100+F152</f>
        <v>6168</v>
      </c>
      <c r="G204" s="36" t="n">
        <f aca="false">G100+G152</f>
        <v>474332</v>
      </c>
      <c r="H204" s="48" t="n">
        <f aca="false">H100+H152</f>
        <v>185</v>
      </c>
      <c r="I204" s="49" t="n">
        <f aca="false">I100+I152</f>
        <v>26339</v>
      </c>
      <c r="J204" s="35" t="n">
        <f aca="false">J100+J152</f>
        <v>8367</v>
      </c>
      <c r="K204" s="36" t="n">
        <f aca="false">K100+K152</f>
        <v>858783</v>
      </c>
      <c r="L204" s="48" t="n">
        <f aca="false">D204-F204-H204-J204</f>
        <v>6587</v>
      </c>
      <c r="M204" s="70" t="n">
        <f aca="false">E204-G204-I204-K204</f>
        <v>512337</v>
      </c>
      <c r="N204" s="35" t="n">
        <f aca="false">N100+N152</f>
        <v>2311</v>
      </c>
      <c r="O204" s="36" t="n">
        <f aca="false">O100+O152</f>
        <v>384097</v>
      </c>
      <c r="P204" s="48" t="n">
        <f aca="false">P100+P152</f>
        <v>787</v>
      </c>
      <c r="Q204" s="36" t="n">
        <f aca="false">Q100+Q152</f>
        <v>100605</v>
      </c>
    </row>
    <row r="205" customFormat="false" ht="10.5" hidden="false" customHeight="true" outlineLevel="0" collapsed="false">
      <c r="A205" s="41" t="n">
        <v>1980</v>
      </c>
      <c r="B205" s="42" t="n">
        <f aca="false">B101+B153</f>
        <v>23974</v>
      </c>
      <c r="C205" s="43" t="n">
        <f aca="false">C101+C153</f>
        <v>2294036</v>
      </c>
      <c r="D205" s="64" t="n">
        <f aca="false">D101+D153</f>
        <v>21525</v>
      </c>
      <c r="E205" s="65" t="n">
        <f aca="false">E101+E153</f>
        <v>1888486</v>
      </c>
      <c r="F205" s="42" t="n">
        <f aca="false">F101+F153</f>
        <v>6527</v>
      </c>
      <c r="G205" s="43" t="n">
        <f aca="false">G101+G153</f>
        <v>506076</v>
      </c>
      <c r="H205" s="64" t="n">
        <f aca="false">H101+H153</f>
        <v>184</v>
      </c>
      <c r="I205" s="65" t="n">
        <f aca="false">I101+I153</f>
        <v>26436</v>
      </c>
      <c r="J205" s="42" t="n">
        <f aca="false">J101+J153</f>
        <v>8238</v>
      </c>
      <c r="K205" s="43" t="n">
        <f aca="false">K101+K153</f>
        <v>848117</v>
      </c>
      <c r="L205" s="64" t="n">
        <f aca="false">D205-F205-H205-J205</f>
        <v>6576</v>
      </c>
      <c r="M205" s="73" t="n">
        <f aca="false">E205-G205-I205-K205</f>
        <v>507857</v>
      </c>
      <c r="N205" s="42" t="n">
        <f aca="false">N101+N153</f>
        <v>2449</v>
      </c>
      <c r="O205" s="43" t="n">
        <f aca="false">O101+O153</f>
        <v>405550</v>
      </c>
      <c r="P205" s="64" t="n">
        <f aca="false">P101+P153</f>
        <v>855</v>
      </c>
      <c r="Q205" s="43" t="n">
        <f aca="false">Q101+Q153</f>
        <v>108186</v>
      </c>
    </row>
    <row r="206" customFormat="false" ht="10.5" hidden="false" customHeight="true" outlineLevel="0" collapsed="false">
      <c r="A206" s="25" t="n">
        <v>1981</v>
      </c>
      <c r="B206" s="26" t="n">
        <f aca="false">B102+B154</f>
        <v>24386</v>
      </c>
      <c r="C206" s="27" t="n">
        <f aca="false">C102+C154</f>
        <v>2334219</v>
      </c>
      <c r="D206" s="74" t="n">
        <f aca="false">D102+D154</f>
        <v>21782</v>
      </c>
      <c r="E206" s="75" t="n">
        <f aca="false">E102+E154</f>
        <v>1909049</v>
      </c>
      <c r="F206" s="26" t="n">
        <f aca="false">F102+F154</f>
        <v>6844</v>
      </c>
      <c r="G206" s="27" t="n">
        <f aca="false">G102+G154</f>
        <v>535401</v>
      </c>
      <c r="H206" s="74" t="n">
        <f aca="false">H102+H154</f>
        <v>191</v>
      </c>
      <c r="I206" s="75" t="n">
        <f aca="false">I102+I154</f>
        <v>27092</v>
      </c>
      <c r="J206" s="26" t="n">
        <f aca="false">J102+J154</f>
        <v>8141</v>
      </c>
      <c r="K206" s="27" t="n">
        <f aca="false">K102+K154</f>
        <v>838989</v>
      </c>
      <c r="L206" s="74" t="n">
        <f aca="false">D206-F206-H206-J206</f>
        <v>6606</v>
      </c>
      <c r="M206" s="76" t="n">
        <f aca="false">E206-G206-I206-K206</f>
        <v>507567</v>
      </c>
      <c r="N206" s="26" t="n">
        <f aca="false">N102+N154</f>
        <v>2604</v>
      </c>
      <c r="O206" s="27" t="n">
        <f aca="false">O102+O154</f>
        <v>425170</v>
      </c>
      <c r="P206" s="74" t="n">
        <f aca="false">P102+P154</f>
        <v>910</v>
      </c>
      <c r="Q206" s="27" t="n">
        <f aca="false">Q102+Q154</f>
        <v>113556</v>
      </c>
    </row>
    <row r="207" customFormat="false" ht="10.5" hidden="false" customHeight="true" outlineLevel="0" collapsed="false">
      <c r="A207" s="34" t="n">
        <v>1982</v>
      </c>
      <c r="B207" s="35" t="n">
        <f aca="false">B103+B155</f>
        <v>24658</v>
      </c>
      <c r="C207" s="36" t="n">
        <f aca="false">C103+C155</f>
        <v>2358494</v>
      </c>
      <c r="D207" s="48" t="n">
        <f aca="false">D103+D155</f>
        <v>21921</v>
      </c>
      <c r="E207" s="49" t="n">
        <f aca="false">E103+E155</f>
        <v>1913766</v>
      </c>
      <c r="F207" s="35" t="n">
        <f aca="false">F103+F155</f>
        <v>7104</v>
      </c>
      <c r="G207" s="36" t="n">
        <f aca="false">G103+G155</f>
        <v>556283</v>
      </c>
      <c r="H207" s="48" t="n">
        <f aca="false">H103+H155</f>
        <v>199</v>
      </c>
      <c r="I207" s="49" t="n">
        <f aca="false">I103+I155</f>
        <v>27380</v>
      </c>
      <c r="J207" s="35" t="n">
        <f aca="false">J103+J155</f>
        <v>7989</v>
      </c>
      <c r="K207" s="36" t="n">
        <f aca="false">K103+K155</f>
        <v>826587</v>
      </c>
      <c r="L207" s="48" t="n">
        <f aca="false">D207-F207-H207-J207</f>
        <v>6629</v>
      </c>
      <c r="M207" s="70" t="n">
        <f aca="false">E207-G207-I207-K207</f>
        <v>503516</v>
      </c>
      <c r="N207" s="35" t="n">
        <f aca="false">N103+N155</f>
        <v>2737</v>
      </c>
      <c r="O207" s="36" t="n">
        <f aca="false">O103+O155</f>
        <v>444728</v>
      </c>
      <c r="P207" s="48" t="n">
        <f aca="false">P103+P155</f>
        <v>965</v>
      </c>
      <c r="Q207" s="36" t="n">
        <f aca="false">Q103+Q155</f>
        <v>120235</v>
      </c>
    </row>
    <row r="208" customFormat="false" ht="10.5" hidden="false" customHeight="true" outlineLevel="0" collapsed="false">
      <c r="A208" s="34" t="n">
        <v>1983</v>
      </c>
      <c r="B208" s="35" t="n">
        <f aca="false">B104+B156</f>
        <v>24930</v>
      </c>
      <c r="C208" s="36" t="n">
        <f aca="false">C104+C156</f>
        <v>2381072</v>
      </c>
      <c r="D208" s="48" t="n">
        <f aca="false">D104+D156</f>
        <v>22070</v>
      </c>
      <c r="E208" s="49" t="n">
        <f aca="false">E104+E156</f>
        <v>1921133</v>
      </c>
      <c r="F208" s="35" t="n">
        <f aca="false">F104+F156</f>
        <v>7385</v>
      </c>
      <c r="G208" s="36" t="n">
        <f aca="false">G104+G156</f>
        <v>575356</v>
      </c>
      <c r="H208" s="48" t="n">
        <f aca="false">H104+H156</f>
        <v>202</v>
      </c>
      <c r="I208" s="49" t="n">
        <f aca="false">I104+I156</f>
        <v>27672</v>
      </c>
      <c r="J208" s="35" t="n">
        <f aca="false">J104+J156</f>
        <v>7884</v>
      </c>
      <c r="K208" s="36" t="n">
        <f aca="false">K104+K156</f>
        <v>818997</v>
      </c>
      <c r="L208" s="48" t="n">
        <f aca="false">D208-F208-H208-J208</f>
        <v>6599</v>
      </c>
      <c r="M208" s="70" t="n">
        <f aca="false">E208-G208-I208-K208</f>
        <v>499108</v>
      </c>
      <c r="N208" s="35" t="n">
        <f aca="false">N104+N156</f>
        <v>2860</v>
      </c>
      <c r="O208" s="36" t="n">
        <f aca="false">O104+O156</f>
        <v>459939</v>
      </c>
      <c r="P208" s="48" t="n">
        <f aca="false">P104+P156</f>
        <v>1011</v>
      </c>
      <c r="Q208" s="36" t="n">
        <f aca="false">Q104+Q156</f>
        <v>125768</v>
      </c>
    </row>
    <row r="209" customFormat="false" ht="10.5" hidden="false" customHeight="true" outlineLevel="0" collapsed="false">
      <c r="A209" s="34" t="n">
        <v>1984</v>
      </c>
      <c r="B209" s="35" t="n">
        <f aca="false">B105+B157</f>
        <v>25232</v>
      </c>
      <c r="C209" s="36" t="n">
        <f aca="false">C105+C157</f>
        <v>2413747</v>
      </c>
      <c r="D209" s="48" t="n">
        <f aca="false">D105+D157</f>
        <v>22237</v>
      </c>
      <c r="E209" s="49" t="n">
        <f aca="false">E105+E157</f>
        <v>1929993</v>
      </c>
      <c r="F209" s="35" t="n">
        <f aca="false">F105+F157</f>
        <v>7661</v>
      </c>
      <c r="G209" s="36" t="n">
        <f aca="false">G105+G157</f>
        <v>595752</v>
      </c>
      <c r="H209" s="48" t="n">
        <f aca="false">H105+H157</f>
        <v>204</v>
      </c>
      <c r="I209" s="49" t="n">
        <f aca="false">I105+I157</f>
        <v>27708</v>
      </c>
      <c r="J209" s="35" t="n">
        <f aca="false">J105+J157</f>
        <v>7777</v>
      </c>
      <c r="K209" s="36" t="n">
        <f aca="false">K105+K157</f>
        <v>810834</v>
      </c>
      <c r="L209" s="48" t="n">
        <f aca="false">D209-F209-H209-J209</f>
        <v>6595</v>
      </c>
      <c r="M209" s="70" t="n">
        <f aca="false">E209-G209-I209-K209</f>
        <v>495699</v>
      </c>
      <c r="N209" s="35" t="n">
        <f aca="false">N105+N157</f>
        <v>2995</v>
      </c>
      <c r="O209" s="36" t="n">
        <f aca="false">O105+O157</f>
        <v>483754</v>
      </c>
      <c r="P209" s="48" t="n">
        <f aca="false">P105+P157</f>
        <v>1059</v>
      </c>
      <c r="Q209" s="36" t="n">
        <f aca="false">Q105+Q157</f>
        <v>132532</v>
      </c>
    </row>
    <row r="210" customFormat="false" ht="10.5" hidden="false" customHeight="true" outlineLevel="0" collapsed="false">
      <c r="A210" s="50" t="n">
        <v>1985</v>
      </c>
      <c r="B210" s="51" t="n">
        <f aca="false">B106+B158</f>
        <v>25479</v>
      </c>
      <c r="C210" s="52" t="n">
        <f aca="false">C106+C158</f>
        <v>2436893</v>
      </c>
      <c r="D210" s="53" t="n">
        <f aca="false">D106+D158</f>
        <v>22365</v>
      </c>
      <c r="E210" s="54" t="n">
        <f aca="false">E106+E158</f>
        <v>1935520</v>
      </c>
      <c r="F210" s="51" t="n">
        <f aca="false">F106+F158</f>
        <v>7485</v>
      </c>
      <c r="G210" s="52" t="n">
        <f aca="false">G106+G158</f>
        <v>575827</v>
      </c>
      <c r="H210" s="53" t="n">
        <f aca="false">H106+H158</f>
        <v>196</v>
      </c>
      <c r="I210" s="54" t="n">
        <f aca="false">I106+I158</f>
        <v>26900</v>
      </c>
      <c r="J210" s="51" t="n">
        <f aca="false">J106+J158</f>
        <v>8083</v>
      </c>
      <c r="K210" s="52" t="n">
        <f aca="false">K106+K158</f>
        <v>840921</v>
      </c>
      <c r="L210" s="53" t="n">
        <f aca="false">D210-F210-H210-J210</f>
        <v>6601</v>
      </c>
      <c r="M210" s="71" t="n">
        <f aca="false">E210-G210-I210-K210</f>
        <v>491872</v>
      </c>
      <c r="N210" s="51" t="n">
        <f aca="false">N106+N158</f>
        <v>3114</v>
      </c>
      <c r="O210" s="52" t="n">
        <f aca="false">O106+O158</f>
        <v>501373</v>
      </c>
      <c r="P210" s="53" t="n">
        <f aca="false">P106+P158</f>
        <v>1104</v>
      </c>
      <c r="Q210" s="52" t="n">
        <f aca="false">Q106+Q158</f>
        <v>137419</v>
      </c>
    </row>
    <row r="211" customFormat="false" ht="10.5" hidden="false" customHeight="true" outlineLevel="0" collapsed="false">
      <c r="A211" s="57" t="n">
        <v>1986</v>
      </c>
      <c r="B211" s="58" t="n">
        <f aca="false">B107+B159</f>
        <v>25900</v>
      </c>
      <c r="C211" s="59" t="n">
        <f aca="false">C107+C159</f>
        <v>2477390</v>
      </c>
      <c r="D211" s="60" t="n">
        <f aca="false">D107+D159</f>
        <v>22654</v>
      </c>
      <c r="E211" s="61" t="n">
        <f aca="false">E107+E159</f>
        <v>1945951</v>
      </c>
      <c r="F211" s="58" t="n">
        <f aca="false">F107+F159</f>
        <v>7719</v>
      </c>
      <c r="G211" s="59" t="n">
        <f aca="false">G107+G159</f>
        <v>592649</v>
      </c>
      <c r="H211" s="60" t="n">
        <f aca="false">H107+H159</f>
        <v>298</v>
      </c>
      <c r="I211" s="61" t="n">
        <f aca="false">I107+I159</f>
        <v>27586</v>
      </c>
      <c r="J211" s="58" t="n">
        <f aca="false">J107+J159</f>
        <v>7991</v>
      </c>
      <c r="K211" s="59" t="n">
        <f aca="false">K107+K159</f>
        <v>832455</v>
      </c>
      <c r="L211" s="60" t="n">
        <f aca="false">D211-F211-H211-J211</f>
        <v>6646</v>
      </c>
      <c r="M211" s="72" t="n">
        <f aca="false">E211-G211-I211-K211</f>
        <v>493261</v>
      </c>
      <c r="N211" s="58" t="n">
        <f aca="false">N107+N159</f>
        <v>3246</v>
      </c>
      <c r="O211" s="59" t="n">
        <f aca="false">O107+O159</f>
        <v>531439</v>
      </c>
      <c r="P211" s="60" t="n">
        <f aca="false">P107+P159</f>
        <v>1150</v>
      </c>
      <c r="Q211" s="59" t="n">
        <f aca="false">Q107+Q159</f>
        <v>143708</v>
      </c>
    </row>
    <row r="212" customFormat="false" ht="10.5" hidden="false" customHeight="true" outlineLevel="0" collapsed="false">
      <c r="A212" s="34" t="n">
        <v>1987</v>
      </c>
      <c r="B212" s="35" t="n">
        <f aca="false">B108+B160</f>
        <v>26594</v>
      </c>
      <c r="C212" s="36" t="n">
        <f aca="false">C108+C160</f>
        <v>2502064</v>
      </c>
      <c r="D212" s="48" t="n">
        <f aca="false">D108+D160</f>
        <v>23240</v>
      </c>
      <c r="E212" s="49" t="n">
        <f aca="false">E108+E160</f>
        <v>1956103</v>
      </c>
      <c r="F212" s="35" t="n">
        <f aca="false">F108+F160</f>
        <v>8024</v>
      </c>
      <c r="G212" s="36" t="n">
        <f aca="false">G108+G160</f>
        <v>603032</v>
      </c>
      <c r="H212" s="48" t="n">
        <f aca="false">H108+H160</f>
        <v>451</v>
      </c>
      <c r="I212" s="49" t="n">
        <f aca="false">I108+I160</f>
        <v>28566</v>
      </c>
      <c r="J212" s="35" t="n">
        <f aca="false">J108+J160</f>
        <v>7992</v>
      </c>
      <c r="K212" s="36" t="n">
        <f aca="false">K108+K160</f>
        <v>828053</v>
      </c>
      <c r="L212" s="48" t="n">
        <f aca="false">D212-F212-H212-J212</f>
        <v>6773</v>
      </c>
      <c r="M212" s="70" t="n">
        <f aca="false">E212-G212-I212-K212</f>
        <v>496452</v>
      </c>
      <c r="N212" s="35" t="n">
        <f aca="false">N108+N160</f>
        <v>3354</v>
      </c>
      <c r="O212" s="36" t="n">
        <f aca="false">O108+O160</f>
        <v>545961</v>
      </c>
      <c r="P212" s="48" t="n">
        <f aca="false">P108+P160</f>
        <v>1190</v>
      </c>
      <c r="Q212" s="36" t="n">
        <f aca="false">Q108+Q160</f>
        <v>146631</v>
      </c>
    </row>
    <row r="213" customFormat="false" ht="10.5" hidden="false" customHeight="true" outlineLevel="0" collapsed="false">
      <c r="A213" s="34" t="n">
        <v>1988</v>
      </c>
      <c r="B213" s="35" t="n">
        <f aca="false">B109+B161</f>
        <v>26919</v>
      </c>
      <c r="C213" s="36" t="n">
        <f aca="false">C109+C161</f>
        <v>2539737</v>
      </c>
      <c r="D213" s="48" t="n">
        <f aca="false">D109+D161</f>
        <v>23441</v>
      </c>
      <c r="E213" s="49" t="n">
        <f aca="false">E109+E161</f>
        <v>1965818</v>
      </c>
      <c r="F213" s="35" t="n">
        <f aca="false">F109+F161</f>
        <v>8333</v>
      </c>
      <c r="G213" s="36" t="n">
        <f aca="false">G109+G161</f>
        <v>617679</v>
      </c>
      <c r="H213" s="48" t="n">
        <f aca="false">H109+H161</f>
        <v>317</v>
      </c>
      <c r="I213" s="49" t="n">
        <f aca="false">I109+I161</f>
        <v>28946</v>
      </c>
      <c r="J213" s="35" t="n">
        <f aca="false">J109+J161</f>
        <v>7970</v>
      </c>
      <c r="K213" s="36" t="n">
        <f aca="false">K109+K161</f>
        <v>822785</v>
      </c>
      <c r="L213" s="48" t="n">
        <f aca="false">D213-F213-H213-J213</f>
        <v>6821</v>
      </c>
      <c r="M213" s="70" t="n">
        <f aca="false">E213-G213-I213-K213</f>
        <v>496408</v>
      </c>
      <c r="N213" s="35" t="n">
        <f aca="false">N109+N161</f>
        <v>3478</v>
      </c>
      <c r="O213" s="36" t="n">
        <f aca="false">O109+O161</f>
        <v>573919</v>
      </c>
      <c r="P213" s="48" t="n">
        <f aca="false">P109+P161</f>
        <v>1230</v>
      </c>
      <c r="Q213" s="36" t="n">
        <f aca="false">Q109+Q161</f>
        <v>157244</v>
      </c>
    </row>
    <row r="214" customFormat="false" ht="10.5" hidden="false" customHeight="true" outlineLevel="0" collapsed="false">
      <c r="A214" s="34" t="n">
        <v>1989</v>
      </c>
      <c r="B214" s="35" t="n">
        <f aca="false">B110+B162</f>
        <v>27224</v>
      </c>
      <c r="C214" s="36" t="n">
        <f aca="false">C110+C162</f>
        <v>2608468</v>
      </c>
      <c r="D214" s="48" t="n">
        <f aca="false">D110+D162</f>
        <v>23507</v>
      </c>
      <c r="E214" s="49" t="n">
        <f aca="false">E110+E162</f>
        <v>1974607</v>
      </c>
      <c r="F214" s="35" t="n">
        <f aca="false">F110+F162</f>
        <v>8548</v>
      </c>
      <c r="G214" s="36" t="n">
        <f aca="false">G110+G162</f>
        <v>636787</v>
      </c>
      <c r="H214" s="48" t="n">
        <f aca="false">H110+H162</f>
        <v>227</v>
      </c>
      <c r="I214" s="49" t="n">
        <f aca="false">I110+I162</f>
        <v>29752</v>
      </c>
      <c r="J214" s="35" t="n">
        <f aca="false">J110+J162</f>
        <v>7893</v>
      </c>
      <c r="K214" s="36" t="n">
        <f aca="false">K110+K162</f>
        <v>814873</v>
      </c>
      <c r="L214" s="48" t="n">
        <f aca="false">D214-F214-H214-J214</f>
        <v>6839</v>
      </c>
      <c r="M214" s="70" t="n">
        <f aca="false">E214-G214-I214-K214</f>
        <v>493195</v>
      </c>
      <c r="N214" s="35" t="n">
        <f aca="false">N110+N162</f>
        <v>3717</v>
      </c>
      <c r="O214" s="36" t="n">
        <f aca="false">O110+O162</f>
        <v>633861</v>
      </c>
      <c r="P214" s="48" t="n">
        <f aca="false">P110+P162</f>
        <v>1281</v>
      </c>
      <c r="Q214" s="36" t="n">
        <f aca="false">Q110+Q162</f>
        <v>165000</v>
      </c>
    </row>
    <row r="215" customFormat="false" ht="10.5" hidden="false" customHeight="true" outlineLevel="0" collapsed="false">
      <c r="A215" s="41" t="n">
        <v>1990</v>
      </c>
      <c r="B215" s="42" t="n">
        <f aca="false">B111+B163</f>
        <v>27598</v>
      </c>
      <c r="C215" s="43" t="n">
        <f aca="false">C111+C163</f>
        <v>2652758</v>
      </c>
      <c r="D215" s="64" t="n">
        <f aca="false">D111+D163</f>
        <v>23705</v>
      </c>
      <c r="E215" s="65" t="n">
        <f aca="false">E111+E163</f>
        <v>1988810</v>
      </c>
      <c r="F215" s="42" t="n">
        <f aca="false">F111+F163</f>
        <v>8769</v>
      </c>
      <c r="G215" s="43" t="n">
        <f aca="false">G111+G163</f>
        <v>655594</v>
      </c>
      <c r="H215" s="64" t="n">
        <f aca="false">H111+H163</f>
        <v>232</v>
      </c>
      <c r="I215" s="65" t="n">
        <f aca="false">I111+I163</f>
        <v>30387</v>
      </c>
      <c r="J215" s="42" t="n">
        <f aca="false">J111+J163</f>
        <v>7827</v>
      </c>
      <c r="K215" s="43" t="n">
        <f aca="false">K111+K163</f>
        <v>809310</v>
      </c>
      <c r="L215" s="64" t="n">
        <f aca="false">D215-F215-H215-J215</f>
        <v>6877</v>
      </c>
      <c r="M215" s="73" t="n">
        <f aca="false">E215-G215-I215-K215</f>
        <v>493519</v>
      </c>
      <c r="N215" s="42" t="n">
        <f aca="false">N111+N163</f>
        <v>3893</v>
      </c>
      <c r="O215" s="43" t="n">
        <f aca="false">O111+O163</f>
        <v>663948</v>
      </c>
      <c r="P215" s="64" t="n">
        <f aca="false">P111+P163</f>
        <v>1341</v>
      </c>
      <c r="Q215" s="43" t="n">
        <f aca="false">Q111+Q163</f>
        <v>174067</v>
      </c>
    </row>
    <row r="216" customFormat="false" ht="10.5" hidden="false" customHeight="true" outlineLevel="0" collapsed="false">
      <c r="A216" s="25" t="n">
        <v>1991</v>
      </c>
      <c r="B216" s="26" t="n">
        <f aca="false">B112+B164</f>
        <v>26939</v>
      </c>
      <c r="C216" s="27" t="n">
        <f aca="false">C112+C164</f>
        <v>2636963</v>
      </c>
      <c r="D216" s="74" t="n">
        <f aca="false">D112+D164</f>
        <v>22772</v>
      </c>
      <c r="E216" s="75" t="n">
        <f aca="false">E112+E164</f>
        <v>1951679</v>
      </c>
      <c r="F216" s="26" t="n">
        <f aca="false">F112+F164</f>
        <v>9449</v>
      </c>
      <c r="G216" s="27" t="n">
        <f aca="false">G112+G164</f>
        <v>753168</v>
      </c>
      <c r="H216" s="74" t="n">
        <f aca="false">H112+H164</f>
        <v>239</v>
      </c>
      <c r="I216" s="75" t="n">
        <f aca="false">I112+I164</f>
        <v>31637</v>
      </c>
      <c r="J216" s="26" t="n">
        <f aca="false">J112+J164</f>
        <v>6423</v>
      </c>
      <c r="K216" s="27" t="n">
        <f aca="false">K112+K164</f>
        <v>700723</v>
      </c>
      <c r="L216" s="74" t="n">
        <f aca="false">D216-F216-H216-J216</f>
        <v>6661</v>
      </c>
      <c r="M216" s="76" t="n">
        <f aca="false">E216-G216-I216-K216</f>
        <v>466151</v>
      </c>
      <c r="N216" s="26" t="n">
        <f aca="false">N112+N164</f>
        <v>4167</v>
      </c>
      <c r="O216" s="27" t="n">
        <f aca="false">O112+O164</f>
        <v>685284</v>
      </c>
      <c r="P216" s="74" t="n">
        <f aca="false">P112+P164</f>
        <v>1447</v>
      </c>
      <c r="Q216" s="27" t="n">
        <f aca="false">Q112+Q164</f>
        <v>173233</v>
      </c>
    </row>
    <row r="217" customFormat="false" ht="10.5" hidden="false" customHeight="true" outlineLevel="0" collapsed="false">
      <c r="A217" s="34" t="n">
        <v>1992</v>
      </c>
      <c r="B217" s="35" t="n">
        <f aca="false">B113+B165</f>
        <v>27097</v>
      </c>
      <c r="C217" s="36" t="n">
        <f aca="false">C113+C165</f>
        <v>2664574</v>
      </c>
      <c r="D217" s="48" t="n">
        <f aca="false">D113+D165</f>
        <v>22855</v>
      </c>
      <c r="E217" s="49" t="n">
        <f aca="false">E113+E165</f>
        <v>1955069</v>
      </c>
      <c r="F217" s="35" t="n">
        <f aca="false">F113+F165</f>
        <v>9625</v>
      </c>
      <c r="G217" s="36" t="n">
        <f aca="false">G113+G165</f>
        <v>770033</v>
      </c>
      <c r="H217" s="48" t="n">
        <f aca="false">H113+H165</f>
        <v>242</v>
      </c>
      <c r="I217" s="49" t="n">
        <f aca="false">I113+I165</f>
        <v>32015</v>
      </c>
      <c r="J217" s="35" t="n">
        <f aca="false">J113+J165</f>
        <v>6356</v>
      </c>
      <c r="K217" s="36" t="n">
        <f aca="false">K113+K165</f>
        <v>691405</v>
      </c>
      <c r="L217" s="48" t="n">
        <f aca="false">D217-F217-H217-J217</f>
        <v>6632</v>
      </c>
      <c r="M217" s="70" t="n">
        <f aca="false">E217-G217-I217-K217</f>
        <v>461616</v>
      </c>
      <c r="N217" s="35" t="n">
        <f aca="false">N113+N165</f>
        <v>4242</v>
      </c>
      <c r="O217" s="36" t="n">
        <f aca="false">O113+O165</f>
        <v>709505</v>
      </c>
      <c r="P217" s="48" t="n">
        <f aca="false">P113+P165</f>
        <v>1486</v>
      </c>
      <c r="Q217" s="36" t="n">
        <f aca="false">Q113+Q165</f>
        <v>183316</v>
      </c>
    </row>
    <row r="218" customFormat="false" ht="10.5" hidden="false" customHeight="true" outlineLevel="0" collapsed="false">
      <c r="A218" s="34" t="n">
        <v>1993</v>
      </c>
      <c r="B218" s="35" t="n">
        <f aca="false">B114+B166</f>
        <v>27433</v>
      </c>
      <c r="C218" s="36" t="n">
        <f aca="false">C114+C166</f>
        <v>2728542</v>
      </c>
      <c r="D218" s="48" t="n">
        <f aca="false">D114+D166</f>
        <v>23025</v>
      </c>
      <c r="E218" s="49" t="n">
        <f aca="false">E114+E166</f>
        <v>1957421</v>
      </c>
      <c r="F218" s="35" t="n">
        <f aca="false">F114+F166</f>
        <v>9863</v>
      </c>
      <c r="G218" s="36" t="n">
        <f aca="false">G114+G166</f>
        <v>789914</v>
      </c>
      <c r="H218" s="48" t="n">
        <f aca="false">H114+H166</f>
        <v>243</v>
      </c>
      <c r="I218" s="49" t="n">
        <f aca="false">I114+I166</f>
        <v>32227</v>
      </c>
      <c r="J218" s="35" t="n">
        <f aca="false">J114+J166</f>
        <v>6274</v>
      </c>
      <c r="K218" s="36" t="n">
        <f aca="false">K114+K166</f>
        <v>681633</v>
      </c>
      <c r="L218" s="48" t="n">
        <f aca="false">D218-F218-H218-J218</f>
        <v>6645</v>
      </c>
      <c r="M218" s="70" t="n">
        <f aca="false">E218-G218-I218-K218</f>
        <v>453647</v>
      </c>
      <c r="N218" s="35" t="n">
        <f aca="false">N114+N166</f>
        <v>4408</v>
      </c>
      <c r="O218" s="36" t="n">
        <f aca="false">O114+O166</f>
        <v>771121</v>
      </c>
      <c r="P218" s="48" t="n">
        <f aca="false">P114+P166</f>
        <v>1524</v>
      </c>
      <c r="Q218" s="36" t="n">
        <f aca="false">Q114+Q166</f>
        <v>191922</v>
      </c>
    </row>
    <row r="219" customFormat="false" ht="10.5" hidden="false" customHeight="true" outlineLevel="0" collapsed="false">
      <c r="A219" s="34" t="n">
        <v>1994</v>
      </c>
      <c r="B219" s="35" t="n">
        <f aca="false">B115+B167</f>
        <v>27628</v>
      </c>
      <c r="C219" s="36" t="n">
        <f aca="false">C115+C167</f>
        <v>2739187</v>
      </c>
      <c r="D219" s="48" t="n">
        <f aca="false">D115+D167</f>
        <v>23116</v>
      </c>
      <c r="E219" s="49" t="n">
        <f aca="false">E115+E167</f>
        <v>1949422</v>
      </c>
      <c r="F219" s="35" t="n">
        <f aca="false">F115+F167</f>
        <v>10131</v>
      </c>
      <c r="G219" s="36" t="n">
        <f aca="false">G115+G167</f>
        <v>807585</v>
      </c>
      <c r="H219" s="48" t="n">
        <f aca="false">H115+H167</f>
        <v>250</v>
      </c>
      <c r="I219" s="49" t="n">
        <f aca="false">I115+I167</f>
        <v>30555</v>
      </c>
      <c r="J219" s="35" t="n">
        <f aca="false">J115+J167</f>
        <v>6164</v>
      </c>
      <c r="K219" s="36" t="n">
        <f aca="false">K115+K167</f>
        <v>669750</v>
      </c>
      <c r="L219" s="48" t="n">
        <f aca="false">D219-F219-H219-J219</f>
        <v>6571</v>
      </c>
      <c r="M219" s="70" t="n">
        <f aca="false">E219-G219-I219-K219</f>
        <v>441532</v>
      </c>
      <c r="N219" s="35" t="n">
        <f aca="false">N115+N167</f>
        <v>4512</v>
      </c>
      <c r="O219" s="36" t="n">
        <f aca="false">O115+O167</f>
        <v>789765</v>
      </c>
      <c r="P219" s="48" t="n">
        <f aca="false">P115+P167</f>
        <v>1577</v>
      </c>
      <c r="Q219" s="36" t="n">
        <f aca="false">Q115+Q167</f>
        <v>197492</v>
      </c>
    </row>
    <row r="220" customFormat="false" ht="10.5" hidden="false" customHeight="true" outlineLevel="0" collapsed="false">
      <c r="A220" s="50" t="n">
        <v>1995</v>
      </c>
      <c r="B220" s="51" t="n">
        <f aca="false">B116+B168</f>
        <v>27818</v>
      </c>
      <c r="C220" s="52" t="n">
        <f aca="false">C116+C168</f>
        <v>2773357</v>
      </c>
      <c r="D220" s="53" t="n">
        <f aca="false">D116+D168</f>
        <v>23209</v>
      </c>
      <c r="E220" s="54" t="n">
        <f aca="false">E116+E168</f>
        <v>1954946</v>
      </c>
      <c r="F220" s="51" t="n">
        <f aca="false">F116+F168</f>
        <v>10314</v>
      </c>
      <c r="G220" s="52" t="n">
        <f aca="false">G116+G168</f>
        <v>827202</v>
      </c>
      <c r="H220" s="53" t="n">
        <f aca="false">H116+H168</f>
        <v>255</v>
      </c>
      <c r="I220" s="54" t="n">
        <f aca="false">I116+I168</f>
        <v>31131</v>
      </c>
      <c r="J220" s="51" t="n">
        <f aca="false">J116+J168</f>
        <v>6087</v>
      </c>
      <c r="K220" s="52" t="n">
        <f aca="false">K116+K168</f>
        <v>660685</v>
      </c>
      <c r="L220" s="53" t="n">
        <f aca="false">D220-F220-H220-J220</f>
        <v>6553</v>
      </c>
      <c r="M220" s="71" t="n">
        <f aca="false">E220-G220-I220-K220</f>
        <v>435928</v>
      </c>
      <c r="N220" s="51" t="n">
        <f aca="false">N116+N168</f>
        <v>4609</v>
      </c>
      <c r="O220" s="52" t="n">
        <f aca="false">O116+O168</f>
        <v>818411</v>
      </c>
      <c r="P220" s="53" t="n">
        <f aca="false">P116+P168</f>
        <v>1637</v>
      </c>
      <c r="Q220" s="52" t="n">
        <f aca="false">Q116+Q168</f>
        <v>210538</v>
      </c>
    </row>
    <row r="221" customFormat="false" ht="10.5" hidden="false" customHeight="true" outlineLevel="0" collapsed="false">
      <c r="A221" s="57" t="n">
        <v>1996</v>
      </c>
      <c r="B221" s="58" t="n">
        <f aca="false">B117+B169</f>
        <v>28042</v>
      </c>
      <c r="C221" s="59" t="n">
        <f aca="false">C117+C169</f>
        <v>2814747</v>
      </c>
      <c r="D221" s="60" t="n">
        <f aca="false">D117+D169</f>
        <v>23287</v>
      </c>
      <c r="E221" s="61" t="n">
        <f aca="false">E117+E169</f>
        <v>1962982</v>
      </c>
      <c r="F221" s="58" t="n">
        <f aca="false">F117+F169</f>
        <v>10476</v>
      </c>
      <c r="G221" s="59" t="n">
        <f aca="false">G117+G169</f>
        <v>846153</v>
      </c>
      <c r="H221" s="60" t="n">
        <f aca="false">H117+H169</f>
        <v>254</v>
      </c>
      <c r="I221" s="61" t="n">
        <f aca="false">I117+I169</f>
        <v>31593</v>
      </c>
      <c r="J221" s="58" t="n">
        <f aca="false">J117+J169</f>
        <v>6024</v>
      </c>
      <c r="K221" s="59" t="n">
        <f aca="false">K117+K169</f>
        <v>654753</v>
      </c>
      <c r="L221" s="60" t="n">
        <f aca="false">D221-F221-H221-J221</f>
        <v>6533</v>
      </c>
      <c r="M221" s="72" t="n">
        <f aca="false">E221-G221-I221-K221</f>
        <v>430483</v>
      </c>
      <c r="N221" s="58" t="n">
        <f aca="false">N117+N169</f>
        <v>4755</v>
      </c>
      <c r="O221" s="59" t="n">
        <f aca="false">O117+O169</f>
        <v>851765</v>
      </c>
      <c r="P221" s="60" t="n">
        <f aca="false">P117+P169</f>
        <v>1710</v>
      </c>
      <c r="Q221" s="59" t="n">
        <f aca="false">Q117+Q169</f>
        <v>220251</v>
      </c>
    </row>
    <row r="222" customFormat="false" ht="10.5" hidden="false" customHeight="true" outlineLevel="0" collapsed="false">
      <c r="A222" s="34" t="n">
        <v>1997</v>
      </c>
      <c r="B222" s="35" t="n">
        <f aca="false">B118+B170</f>
        <v>27807</v>
      </c>
      <c r="C222" s="36" t="n">
        <f aca="false">C118+C170</f>
        <v>2811007</v>
      </c>
      <c r="D222" s="48" t="n">
        <f aca="false">D118+D170</f>
        <v>22976</v>
      </c>
      <c r="E222" s="49" t="n">
        <f aca="false">E118+E170</f>
        <v>1943486</v>
      </c>
      <c r="F222" s="35" t="n">
        <f aca="false">F118+F170</f>
        <v>10610</v>
      </c>
      <c r="G222" s="36" t="n">
        <f aca="false">G118+G170</f>
        <v>860429</v>
      </c>
      <c r="H222" s="48" t="n">
        <f aca="false">H118+H170</f>
        <v>253</v>
      </c>
      <c r="I222" s="49" t="n">
        <f aca="false">I118+I170</f>
        <v>31359</v>
      </c>
      <c r="J222" s="35" t="n">
        <f aca="false">J118+J170</f>
        <v>5810</v>
      </c>
      <c r="K222" s="36" t="n">
        <f aca="false">K118+K170</f>
        <v>633094</v>
      </c>
      <c r="L222" s="48" t="n">
        <f aca="false">D222-F222-H222-J222</f>
        <v>6303</v>
      </c>
      <c r="M222" s="70" t="n">
        <f aca="false">E222-G222-I222-K222</f>
        <v>418604</v>
      </c>
      <c r="N222" s="35" t="n">
        <f aca="false">N118+N170</f>
        <v>4831</v>
      </c>
      <c r="O222" s="36" t="n">
        <f aca="false">O118+O170</f>
        <v>867521</v>
      </c>
      <c r="P222" s="48" t="n">
        <f aca="false">P118+P170</f>
        <v>1764</v>
      </c>
      <c r="Q222" s="36" t="n">
        <f aca="false">Q118+Q170</f>
        <v>227026</v>
      </c>
    </row>
    <row r="223" customFormat="false" ht="10.5" hidden="false" customHeight="true" outlineLevel="0" collapsed="false">
      <c r="A223" s="34" t="n">
        <v>1998</v>
      </c>
      <c r="B223" s="77" t="n">
        <f aca="false">B119+B171</f>
        <v>28031</v>
      </c>
      <c r="C223" s="78" t="n">
        <f aca="false">C119+C171</f>
        <v>2840986</v>
      </c>
      <c r="D223" s="79" t="n">
        <f aca="false">D119+D171</f>
        <v>23062</v>
      </c>
      <c r="E223" s="80" t="n">
        <f aca="false">E119+E171</f>
        <v>1947661</v>
      </c>
      <c r="F223" s="77" t="n">
        <f aca="false">F119+F171</f>
        <v>10800</v>
      </c>
      <c r="G223" s="78" t="n">
        <f aca="false">G119+G171</f>
        <v>880028</v>
      </c>
      <c r="H223" s="79" t="n">
        <f aca="false">H119+H171</f>
        <v>253</v>
      </c>
      <c r="I223" s="80" t="n">
        <f aca="false">I119+I171</f>
        <v>31402</v>
      </c>
      <c r="J223" s="77" t="n">
        <f aca="false">J119+J171</f>
        <v>5736</v>
      </c>
      <c r="K223" s="78" t="n">
        <f aca="false">K119+K171</f>
        <v>623026</v>
      </c>
      <c r="L223" s="48" t="n">
        <f aca="false">D223-F223-H223-J223</f>
        <v>6273</v>
      </c>
      <c r="M223" s="70" t="n">
        <f aca="false">E223-G223-I223-K223</f>
        <v>413205</v>
      </c>
      <c r="N223" s="77" t="n">
        <f aca="false">N119+N171</f>
        <v>4969</v>
      </c>
      <c r="O223" s="78" t="n">
        <f aca="false">O119+O171</f>
        <v>893325</v>
      </c>
      <c r="P223" s="79" t="n">
        <f aca="false">P119+P171</f>
        <v>1854</v>
      </c>
      <c r="Q223" s="78" t="n">
        <f aca="false">Q119+Q171</f>
        <v>240609</v>
      </c>
    </row>
    <row r="224" customFormat="false" ht="10.5" hidden="false" customHeight="true" outlineLevel="0" collapsed="false">
      <c r="A224" s="34" t="n">
        <v>1999</v>
      </c>
      <c r="B224" s="77" t="n">
        <f aca="false">B120+B172</f>
        <v>28149</v>
      </c>
      <c r="C224" s="78" t="n">
        <f aca="false">C120+C172</f>
        <v>2860915</v>
      </c>
      <c r="D224" s="79" t="n">
        <f aca="false">D120+D172</f>
        <v>23096</v>
      </c>
      <c r="E224" s="80" t="n">
        <f aca="false">E120+E172</f>
        <v>1951952</v>
      </c>
      <c r="F224" s="77" t="n">
        <f aca="false">F120+F172</f>
        <v>10955</v>
      </c>
      <c r="G224" s="78" t="n">
        <f aca="false">G120+G172</f>
        <v>897125</v>
      </c>
      <c r="H224" s="79" t="n">
        <f aca="false">H120+H172</f>
        <v>251</v>
      </c>
      <c r="I224" s="80" t="n">
        <f aca="false">I120+I172</f>
        <v>31102</v>
      </c>
      <c r="J224" s="77" t="n">
        <f aca="false">J120+J172</f>
        <v>5669</v>
      </c>
      <c r="K224" s="78" t="n">
        <f aca="false">K120+K172</f>
        <v>614630</v>
      </c>
      <c r="L224" s="48" t="n">
        <f aca="false">D224-F224-H224-J224</f>
        <v>6221</v>
      </c>
      <c r="M224" s="70" t="n">
        <f aca="false">E224-G224-I224-K224</f>
        <v>409095</v>
      </c>
      <c r="N224" s="77" t="n">
        <f aca="false">N120+N172</f>
        <v>5053</v>
      </c>
      <c r="O224" s="78" t="n">
        <f aca="false">O120+O172</f>
        <v>908963</v>
      </c>
      <c r="P224" s="79" t="n">
        <f aca="false">P120+P172</f>
        <v>1914</v>
      </c>
      <c r="Q224" s="78" t="n">
        <f aca="false">Q120+Q172</f>
        <v>251302</v>
      </c>
    </row>
    <row r="225" customFormat="false" ht="10.5" hidden="false" customHeight="true" outlineLevel="0" collapsed="false">
      <c r="A225" s="41" t="n">
        <v>2000</v>
      </c>
      <c r="B225" s="81" t="n">
        <f aca="false">B121+B173</f>
        <v>28297</v>
      </c>
      <c r="C225" s="82" t="n">
        <f aca="false">C121+C173</f>
        <v>2907952</v>
      </c>
      <c r="D225" s="83" t="n">
        <f aca="false">D121+D173</f>
        <v>23163</v>
      </c>
      <c r="E225" s="84" t="n">
        <f aca="false">E121+E173</f>
        <v>1958334</v>
      </c>
      <c r="F225" s="81" t="n">
        <f aca="false">F121+F173</f>
        <v>11097</v>
      </c>
      <c r="G225" s="82" t="n">
        <f aca="false">G121+G173</f>
        <v>914371</v>
      </c>
      <c r="H225" s="83" t="n">
        <f aca="false">H121+H173</f>
        <v>250</v>
      </c>
      <c r="I225" s="84" t="n">
        <f aca="false">I121+I173</f>
        <v>30882</v>
      </c>
      <c r="J225" s="81" t="n">
        <f aca="false">J121+J173</f>
        <v>5604</v>
      </c>
      <c r="K225" s="82" t="n">
        <f aca="false">K121+K173</f>
        <v>607668</v>
      </c>
      <c r="L225" s="64" t="n">
        <f aca="false">D225-F225-H225-J225</f>
        <v>6212</v>
      </c>
      <c r="M225" s="73" t="n">
        <f aca="false">E225-G225-I225-K225</f>
        <v>405413</v>
      </c>
      <c r="N225" s="81" t="n">
        <f aca="false">N121+N173</f>
        <v>5134</v>
      </c>
      <c r="O225" s="82" t="n">
        <f aca="false">O121+O173</f>
        <v>949618</v>
      </c>
      <c r="P225" s="83" t="n">
        <f aca="false">P121+P173</f>
        <v>1973</v>
      </c>
      <c r="Q225" s="82" t="n">
        <f aca="false">Q121+Q173</f>
        <v>260467</v>
      </c>
    </row>
    <row r="226" customFormat="false" ht="10.5" hidden="false" customHeight="true" outlineLevel="0" collapsed="false">
      <c r="A226" s="25" t="n">
        <v>2001</v>
      </c>
      <c r="B226" s="26" t="n">
        <f aca="false">B122+B174</f>
        <v>28401</v>
      </c>
      <c r="C226" s="27" t="n">
        <f aca="false">C122+C174</f>
        <v>2925382</v>
      </c>
      <c r="D226" s="74" t="n">
        <f aca="false">D122+D174</f>
        <v>23195</v>
      </c>
      <c r="E226" s="75" t="n">
        <f aca="false">E122+E174</f>
        <v>1961326</v>
      </c>
      <c r="F226" s="26" t="n">
        <f aca="false">F122+F174</f>
        <v>11230</v>
      </c>
      <c r="G226" s="27" t="n">
        <f aca="false">G122+G174</f>
        <v>930042</v>
      </c>
      <c r="H226" s="74" t="n">
        <f aca="false">H122+H174</f>
        <v>254</v>
      </c>
      <c r="I226" s="75" t="n">
        <f aca="false">I122+I174</f>
        <v>31360</v>
      </c>
      <c r="J226" s="26" t="n">
        <f aca="false">J122+J174</f>
        <v>5550</v>
      </c>
      <c r="K226" s="27" t="n">
        <f aca="false">K122+K174</f>
        <v>601520</v>
      </c>
      <c r="L226" s="74" t="n">
        <f aca="false">D226-F226-H226-J226</f>
        <v>6161</v>
      </c>
      <c r="M226" s="76" t="n">
        <f aca="false">E226-G226-I226-K226</f>
        <v>398404</v>
      </c>
      <c r="N226" s="26" t="n">
        <f aca="false">N122+N174</f>
        <v>5206</v>
      </c>
      <c r="O226" s="27" t="n">
        <f aca="false">O122+O174</f>
        <v>964056</v>
      </c>
      <c r="P226" s="74" t="n">
        <f aca="false">P122+P174</f>
        <v>2014</v>
      </c>
      <c r="Q226" s="27" t="n">
        <f aca="false">Q122+Q174</f>
        <v>265778</v>
      </c>
    </row>
    <row r="227" customFormat="false" ht="10.5" hidden="false" customHeight="true" outlineLevel="0" collapsed="false">
      <c r="A227" s="34" t="n">
        <v>2002</v>
      </c>
      <c r="B227" s="35" t="n">
        <f aca="false">B123+B175</f>
        <v>28465</v>
      </c>
      <c r="C227" s="36" t="n">
        <f aca="false">C123+C175</f>
        <v>2936605</v>
      </c>
      <c r="D227" s="48" t="n">
        <f aca="false">D123+D175</f>
        <v>23189</v>
      </c>
      <c r="E227" s="49" t="n">
        <f aca="false">E123+E175</f>
        <v>1960855</v>
      </c>
      <c r="F227" s="35" t="n">
        <f aca="false">F123+F175</f>
        <v>11340</v>
      </c>
      <c r="G227" s="36" t="n">
        <f aca="false">G123+G175</f>
        <v>943587</v>
      </c>
      <c r="H227" s="48" t="n">
        <f aca="false">H123+H175</f>
        <v>256</v>
      </c>
      <c r="I227" s="49" t="n">
        <f aca="false">I123+I175</f>
        <v>31774</v>
      </c>
      <c r="J227" s="35" t="n">
        <f aca="false">J123+J175</f>
        <v>5476</v>
      </c>
      <c r="K227" s="36" t="n">
        <f aca="false">K123+K175</f>
        <v>593774</v>
      </c>
      <c r="L227" s="48" t="n">
        <f aca="false">D227-F227-H227-J227</f>
        <v>6117</v>
      </c>
      <c r="M227" s="70" t="n">
        <f aca="false">E227-G227-I227-K227</f>
        <v>391720</v>
      </c>
      <c r="N227" s="35" t="n">
        <f aca="false">N123+N175</f>
        <v>5276</v>
      </c>
      <c r="O227" s="36" t="n">
        <f aca="false">O123+O175</f>
        <v>975750</v>
      </c>
      <c r="P227" s="48" t="n">
        <f aca="false">P123+P175</f>
        <v>2071</v>
      </c>
      <c r="Q227" s="36" t="n">
        <f aca="false">Q123+Q175</f>
        <v>273934</v>
      </c>
    </row>
    <row r="228" customFormat="false" ht="10.5" hidden="false" customHeight="true" outlineLevel="0" collapsed="false">
      <c r="A228" s="34" t="n">
        <v>2003</v>
      </c>
      <c r="B228" s="35" t="n">
        <f aca="false">B124+B176</f>
        <v>28534</v>
      </c>
      <c r="C228" s="36" t="n">
        <f aca="false">C124+C176</f>
        <v>2943857</v>
      </c>
      <c r="D228" s="48" t="n">
        <f aca="false">D124+D176</f>
        <v>23197</v>
      </c>
      <c r="E228" s="49" t="n">
        <f aca="false">E124+E176</f>
        <v>1960414</v>
      </c>
      <c r="F228" s="35" t="n">
        <f aca="false">F124+F176</f>
        <v>11431</v>
      </c>
      <c r="G228" s="36" t="n">
        <f aca="false">G124+G176</f>
        <v>955867</v>
      </c>
      <c r="H228" s="48" t="n">
        <f aca="false">H124+H176</f>
        <v>260</v>
      </c>
      <c r="I228" s="49" t="n">
        <f aca="false">I124+I176</f>
        <v>31835</v>
      </c>
      <c r="J228" s="35" t="n">
        <f aca="false">J124+J176</f>
        <v>5399</v>
      </c>
      <c r="K228" s="36" t="n">
        <f aca="false">K124+K176</f>
        <v>584418</v>
      </c>
      <c r="L228" s="48" t="n">
        <f aca="false">D228-F228-H228-J228</f>
        <v>6107</v>
      </c>
      <c r="M228" s="70" t="n">
        <f aca="false">E228-G228-I228-K228</f>
        <v>388294</v>
      </c>
      <c r="N228" s="35" t="n">
        <f aca="false">N124+N176</f>
        <v>5337</v>
      </c>
      <c r="O228" s="36" t="n">
        <f aca="false">O124+O176</f>
        <v>983443</v>
      </c>
      <c r="P228" s="48" t="n">
        <f aca="false">P124+P176</f>
        <v>2097</v>
      </c>
      <c r="Q228" s="36" t="n">
        <f aca="false">Q124+Q176</f>
        <v>278317</v>
      </c>
    </row>
    <row r="229" customFormat="false" ht="10.5" hidden="false" customHeight="true" outlineLevel="0" collapsed="false">
      <c r="A229" s="34" t="n">
        <v>2004</v>
      </c>
      <c r="B229" s="35" t="n">
        <f aca="false">B125+B177</f>
        <v>28547</v>
      </c>
      <c r="C229" s="36" t="n">
        <f aca="false">C125+C177</f>
        <v>2946166</v>
      </c>
      <c r="D229" s="48" t="n">
        <f aca="false">D125+D177</f>
        <v>23170</v>
      </c>
      <c r="E229" s="49" t="n">
        <f aca="false">E125+E177</f>
        <v>1957775</v>
      </c>
      <c r="F229" s="35" t="n">
        <f aca="false">F125+F177</f>
        <v>11533</v>
      </c>
      <c r="G229" s="36" t="n">
        <f aca="false">G125+G177</f>
        <v>968751</v>
      </c>
      <c r="H229" s="48" t="n">
        <f aca="false">H125+H177</f>
        <v>260</v>
      </c>
      <c r="I229" s="49" t="n">
        <f aca="false">I125+I177</f>
        <v>31966</v>
      </c>
      <c r="J229" s="35" t="n">
        <f aca="false">J125+J177</f>
        <v>5313</v>
      </c>
      <c r="K229" s="36" t="n">
        <f aca="false">K125+K177</f>
        <v>574095</v>
      </c>
      <c r="L229" s="48" t="n">
        <f aca="false">D229-F229-H229-J229</f>
        <v>6064</v>
      </c>
      <c r="M229" s="70" t="n">
        <f aca="false">E229-G229-I229-K229</f>
        <v>382963</v>
      </c>
      <c r="N229" s="35" t="n">
        <f aca="false">N125+N177</f>
        <v>5377</v>
      </c>
      <c r="O229" s="36" t="n">
        <f aca="false">O125+O177</f>
        <v>988391</v>
      </c>
      <c r="P229" s="48" t="n">
        <f aca="false">P125+P177</f>
        <v>2122</v>
      </c>
      <c r="Q229" s="36" t="n">
        <f aca="false">Q125+Q177</f>
        <v>285397</v>
      </c>
    </row>
    <row r="230" customFormat="false" ht="10.5" hidden="false" customHeight="true" outlineLevel="0" collapsed="false">
      <c r="A230" s="50" t="n">
        <v>2005</v>
      </c>
      <c r="B230" s="51" t="n">
        <f aca="false">B126+B178</f>
        <v>28550</v>
      </c>
      <c r="C230" s="52" t="n">
        <f aca="false">C126+C178</f>
        <v>2956503</v>
      </c>
      <c r="D230" s="53" t="n">
        <f aca="false">D126+D178</f>
        <v>23116</v>
      </c>
      <c r="E230" s="54" t="n">
        <f aca="false">E126+E178</f>
        <v>1951302</v>
      </c>
      <c r="F230" s="51" t="n">
        <f aca="false">F126+F178</f>
        <v>11624</v>
      </c>
      <c r="G230" s="52" t="n">
        <f aca="false">G126+G178</f>
        <v>977845</v>
      </c>
      <c r="H230" s="53" t="n">
        <f aca="false">H126+H178</f>
        <v>231</v>
      </c>
      <c r="I230" s="54" t="n">
        <f aca="false">I126+I178</f>
        <v>32126</v>
      </c>
      <c r="J230" s="51" t="n">
        <f aca="false">J126+J178</f>
        <v>5234</v>
      </c>
      <c r="K230" s="52" t="n">
        <f aca="false">K126+K178</f>
        <v>564625</v>
      </c>
      <c r="L230" s="53" t="n">
        <f aca="false">D230-F230-H230-J230</f>
        <v>6027</v>
      </c>
      <c r="M230" s="71" t="n">
        <f aca="false">E230-G230-I230-K230</f>
        <v>376706</v>
      </c>
      <c r="N230" s="51" t="n">
        <f aca="false">N126+N178</f>
        <v>5434</v>
      </c>
      <c r="O230" s="52" t="n">
        <f aca="false">O126+O178</f>
        <v>1005201</v>
      </c>
      <c r="P230" s="53" t="n">
        <f aca="false">P126+P178</f>
        <v>2150</v>
      </c>
      <c r="Q230" s="52" t="n">
        <f aca="false">Q126+Q178</f>
        <v>291227</v>
      </c>
    </row>
    <row r="231" s="33" customFormat="true" ht="10.5" hidden="false" customHeight="true" outlineLevel="0" collapsed="false">
      <c r="A231" s="85" t="n">
        <v>2006</v>
      </c>
      <c r="B231" s="86" t="n">
        <v>28872</v>
      </c>
      <c r="C231" s="87" t="n">
        <v>2949983</v>
      </c>
      <c r="D231" s="88" t="n">
        <v>23319</v>
      </c>
      <c r="E231" s="89" t="n">
        <v>1945509</v>
      </c>
      <c r="F231" s="86" t="n">
        <v>12248</v>
      </c>
      <c r="G231" s="87" t="n">
        <v>1016257</v>
      </c>
      <c r="H231" s="88" t="n">
        <v>234</v>
      </c>
      <c r="I231" s="89" t="n">
        <v>32744</v>
      </c>
      <c r="J231" s="86" t="n">
        <v>4774</v>
      </c>
      <c r="K231" s="87" t="n">
        <v>519397</v>
      </c>
      <c r="L231" s="86" t="n">
        <f aca="false">D231-F231-H231-J231</f>
        <v>6063</v>
      </c>
      <c r="M231" s="90" t="n">
        <f aca="false">E231-G231-I231-K231</f>
        <v>377111</v>
      </c>
      <c r="N231" s="86" t="n">
        <v>5553</v>
      </c>
      <c r="O231" s="87" t="n">
        <v>1004474</v>
      </c>
      <c r="P231" s="88" t="n">
        <v>2182</v>
      </c>
      <c r="Q231" s="87" t="n">
        <v>297160</v>
      </c>
      <c r="R231" s="32"/>
    </row>
    <row r="232" s="33" customFormat="true" ht="10.5" hidden="false" customHeight="true" outlineLevel="0" collapsed="false">
      <c r="A232" s="41" t="n">
        <v>2007</v>
      </c>
      <c r="B232" s="42" t="n">
        <v>28817</v>
      </c>
      <c r="C232" s="43" t="n">
        <v>2947318</v>
      </c>
      <c r="D232" s="64" t="n">
        <v>23221</v>
      </c>
      <c r="E232" s="65" t="n">
        <v>1940628</v>
      </c>
      <c r="F232" s="42" t="n">
        <v>12283</v>
      </c>
      <c r="G232" s="43" t="n">
        <v>1016797</v>
      </c>
      <c r="H232" s="64" t="n">
        <v>236</v>
      </c>
      <c r="I232" s="65" t="n">
        <v>33101</v>
      </c>
      <c r="J232" s="42" t="n">
        <v>4689</v>
      </c>
      <c r="K232" s="43" t="n">
        <v>509980</v>
      </c>
      <c r="L232" s="42" t="n">
        <f aca="false">D232-F232-H232-J232</f>
        <v>6013</v>
      </c>
      <c r="M232" s="73" t="n">
        <f aca="false">E232-G232-I232-K232</f>
        <v>380750</v>
      </c>
      <c r="N232" s="42" t="n">
        <v>5596</v>
      </c>
      <c r="O232" s="43" t="n">
        <v>1006690</v>
      </c>
      <c r="P232" s="64" t="n">
        <v>2196</v>
      </c>
      <c r="Q232" s="43" t="n">
        <v>301636</v>
      </c>
      <c r="R232" s="32"/>
    </row>
    <row r="233" s="33" customFormat="true" ht="10.5" hidden="false" customHeight="true" outlineLevel="0" collapsed="false">
      <c r="A233" s="41" t="n">
        <v>2008</v>
      </c>
      <c r="B233" s="42" t="n">
        <v>28925</v>
      </c>
      <c r="C233" s="43" t="n">
        <v>2962083</v>
      </c>
      <c r="D233" s="64" t="n">
        <v>23238</v>
      </c>
      <c r="E233" s="65" t="n">
        <v>1943218</v>
      </c>
      <c r="F233" s="42" t="n">
        <v>12340</v>
      </c>
      <c r="G233" s="43" t="n">
        <v>1025309</v>
      </c>
      <c r="H233" s="64" t="n">
        <v>238</v>
      </c>
      <c r="I233" s="65" t="n">
        <v>33326</v>
      </c>
      <c r="J233" s="42" t="n">
        <v>4638</v>
      </c>
      <c r="K233" s="43" t="n">
        <v>504681</v>
      </c>
      <c r="L233" s="42" t="n">
        <f aca="false">D233-F233-H233-J233</f>
        <v>6022</v>
      </c>
      <c r="M233" s="73" t="n">
        <f aca="false">E233-G233-I233-K233</f>
        <v>379902</v>
      </c>
      <c r="N233" s="42" t="n">
        <v>5687</v>
      </c>
      <c r="O233" s="43" t="n">
        <v>1018865</v>
      </c>
      <c r="P233" s="64" t="n">
        <v>2247</v>
      </c>
      <c r="Q233" s="43" t="n">
        <v>308516</v>
      </c>
      <c r="R233" s="32"/>
    </row>
    <row r="234" s="33" customFormat="true" ht="10.5" hidden="false" customHeight="true" outlineLevel="0" collapsed="false">
      <c r="A234" s="41" t="n">
        <v>2009</v>
      </c>
      <c r="B234" s="42" t="n">
        <v>28934</v>
      </c>
      <c r="C234" s="43" t="n">
        <v>2968866</v>
      </c>
      <c r="D234" s="64" t="n">
        <v>23244</v>
      </c>
      <c r="E234" s="65" t="n">
        <v>1948022</v>
      </c>
      <c r="F234" s="42" t="n">
        <v>12399</v>
      </c>
      <c r="G234" s="43" t="n">
        <v>1035773</v>
      </c>
      <c r="H234" s="64" t="n">
        <v>239</v>
      </c>
      <c r="I234" s="65" t="n">
        <v>33417</v>
      </c>
      <c r="J234" s="42" t="n">
        <v>4599</v>
      </c>
      <c r="K234" s="43" t="n">
        <v>500887</v>
      </c>
      <c r="L234" s="42" t="n">
        <f aca="false">D234-F234-H234-J234</f>
        <v>6007</v>
      </c>
      <c r="M234" s="73" t="n">
        <f aca="false">E234-G234-I234-K234</f>
        <v>377945</v>
      </c>
      <c r="N234" s="42" t="n">
        <v>5690</v>
      </c>
      <c r="O234" s="43" t="n">
        <v>1020844</v>
      </c>
      <c r="P234" s="64" t="n">
        <v>2237</v>
      </c>
      <c r="Q234" s="43" t="n">
        <v>313992</v>
      </c>
      <c r="R234" s="32"/>
    </row>
    <row r="235" customFormat="false" ht="11.25" hidden="false" customHeight="false" outlineLevel="0" collapsed="false">
      <c r="A235" s="50" t="n">
        <v>2010</v>
      </c>
      <c r="B235" s="51" t="n">
        <v>28971</v>
      </c>
      <c r="C235" s="52" t="n">
        <v>2972476</v>
      </c>
      <c r="D235" s="53" t="n">
        <v>23260</v>
      </c>
      <c r="E235" s="54" t="n">
        <v>1949885</v>
      </c>
      <c r="F235" s="51" t="n">
        <v>12473</v>
      </c>
      <c r="G235" s="52" t="n">
        <v>1043888</v>
      </c>
      <c r="H235" s="53" t="n">
        <v>241</v>
      </c>
      <c r="I235" s="54" t="n">
        <v>33633</v>
      </c>
      <c r="J235" s="51" t="n">
        <v>4559</v>
      </c>
      <c r="K235" s="52" t="n">
        <v>496649</v>
      </c>
      <c r="L235" s="51" t="n">
        <f aca="false">D235-F235-H235-J235</f>
        <v>5987</v>
      </c>
      <c r="M235" s="71" t="n">
        <f aca="false">E235-G235-I235-K235</f>
        <v>375715</v>
      </c>
      <c r="N235" s="51" t="n">
        <v>5711</v>
      </c>
      <c r="O235" s="52" t="n">
        <v>1022591</v>
      </c>
      <c r="P235" s="53" t="n">
        <v>2239</v>
      </c>
      <c r="Q235" s="52" t="n">
        <v>313579</v>
      </c>
    </row>
    <row r="236" customFormat="false" ht="11.25" hidden="false" customHeight="false" outlineLevel="0" collapsed="false">
      <c r="A236" s="85" t="n">
        <v>2011</v>
      </c>
      <c r="B236" s="86" t="n">
        <v>31487</v>
      </c>
      <c r="C236" s="87" t="n">
        <v>2969321</v>
      </c>
      <c r="D236" s="88" t="n">
        <v>25761</v>
      </c>
      <c r="E236" s="89" t="n">
        <v>1946462</v>
      </c>
      <c r="F236" s="86" t="n">
        <v>12721</v>
      </c>
      <c r="G236" s="87" t="n">
        <v>1047747</v>
      </c>
      <c r="H236" s="88" t="n">
        <v>241</v>
      </c>
      <c r="I236" s="89" t="n">
        <v>33633</v>
      </c>
      <c r="J236" s="86" t="n">
        <v>6007</v>
      </c>
      <c r="K236" s="87" t="n">
        <v>492565</v>
      </c>
      <c r="L236" s="86" t="n">
        <f aca="false">D236-F236-H236-J236</f>
        <v>6792</v>
      </c>
      <c r="M236" s="90" t="n">
        <f aca="false">E236-G236-I236-K236</f>
        <v>372517</v>
      </c>
      <c r="N236" s="86" t="n">
        <v>5726</v>
      </c>
      <c r="O236" s="87" t="n">
        <v>1022859</v>
      </c>
      <c r="P236" s="88" t="n">
        <v>2252</v>
      </c>
      <c r="Q236" s="87" t="n">
        <v>314667</v>
      </c>
    </row>
    <row r="237" customFormat="false" ht="11.25" hidden="false" customHeight="false" outlineLevel="0" collapsed="false">
      <c r="A237" s="41" t="n">
        <v>2012</v>
      </c>
      <c r="B237" s="42" t="n">
        <v>31791</v>
      </c>
      <c r="C237" s="43" t="n">
        <v>2990274</v>
      </c>
      <c r="D237" s="64" t="n">
        <v>26008</v>
      </c>
      <c r="E237" s="65" t="n">
        <v>1954599</v>
      </c>
      <c r="F237" s="42" t="n">
        <v>12879</v>
      </c>
      <c r="G237" s="43" t="n">
        <v>1066000</v>
      </c>
      <c r="H237" s="64" t="n">
        <v>243</v>
      </c>
      <c r="I237" s="65" t="n">
        <v>34235</v>
      </c>
      <c r="J237" s="42" t="n">
        <v>6049</v>
      </c>
      <c r="K237" s="43" t="n">
        <v>488575</v>
      </c>
      <c r="L237" s="42" t="n">
        <f aca="false">D237-F237-H237-J237</f>
        <v>6837</v>
      </c>
      <c r="M237" s="73" t="n">
        <f aca="false">E237-G237-I237-K237</f>
        <v>365789</v>
      </c>
      <c r="N237" s="42" t="n">
        <v>5783</v>
      </c>
      <c r="O237" s="43" t="n">
        <v>1035675</v>
      </c>
      <c r="P237" s="64" t="n">
        <v>2621</v>
      </c>
      <c r="Q237" s="43" t="n">
        <v>327830</v>
      </c>
    </row>
    <row r="238" customFormat="false" ht="11.25" hidden="false" customHeight="false" outlineLevel="0" collapsed="false">
      <c r="A238" s="41" t="n">
        <v>2013</v>
      </c>
      <c r="B238" s="42" t="n">
        <v>31701</v>
      </c>
      <c r="C238" s="43" t="n">
        <v>2982264</v>
      </c>
      <c r="D238" s="64" t="n">
        <v>25954</v>
      </c>
      <c r="E238" s="65" t="n">
        <v>1953770</v>
      </c>
      <c r="F238" s="42" t="n">
        <v>12912</v>
      </c>
      <c r="G238" s="43" t="n">
        <v>1073514</v>
      </c>
      <c r="H238" s="64" t="n">
        <v>244</v>
      </c>
      <c r="I238" s="65" t="n">
        <v>34373</v>
      </c>
      <c r="J238" s="42" t="n">
        <v>5989</v>
      </c>
      <c r="K238" s="43" t="n">
        <v>482460</v>
      </c>
      <c r="L238" s="42" t="n">
        <f aca="false">D238-F238-H238-J238</f>
        <v>6809</v>
      </c>
      <c r="M238" s="73" t="n">
        <f aca="false">E238-G238-I238-K238</f>
        <v>363423</v>
      </c>
      <c r="N238" s="42" t="n">
        <v>5747</v>
      </c>
      <c r="O238" s="43" t="n">
        <v>1028494</v>
      </c>
      <c r="P238" s="64" t="n">
        <v>2615</v>
      </c>
      <c r="Q238" s="43" t="n">
        <v>327519</v>
      </c>
    </row>
    <row r="239" customFormat="false" ht="11.25" hidden="false" customHeight="false" outlineLevel="0" collapsed="false">
      <c r="A239" s="41" t="n">
        <v>2014</v>
      </c>
      <c r="B239" s="42" t="n">
        <v>31602</v>
      </c>
      <c r="C239" s="43" t="n">
        <v>2977041</v>
      </c>
      <c r="D239" s="64" t="n">
        <v>25915</v>
      </c>
      <c r="E239" s="65" t="n">
        <v>1951764</v>
      </c>
      <c r="F239" s="42" t="n">
        <v>12955</v>
      </c>
      <c r="G239" s="43" t="n">
        <v>1078679</v>
      </c>
      <c r="H239" s="64" t="n">
        <v>244</v>
      </c>
      <c r="I239" s="65" t="n">
        <v>34373</v>
      </c>
      <c r="J239" s="42" t="n">
        <v>5939</v>
      </c>
      <c r="K239" s="43" t="n">
        <v>477836</v>
      </c>
      <c r="L239" s="42" t="n">
        <f aca="false">D239-F239-H239-J239</f>
        <v>6777</v>
      </c>
      <c r="M239" s="73" t="n">
        <f aca="false">E239-G239-I239-K239</f>
        <v>360876</v>
      </c>
      <c r="N239" s="42" t="n">
        <v>5687</v>
      </c>
      <c r="O239" s="43" t="n">
        <v>1025277</v>
      </c>
      <c r="P239" s="64" t="n">
        <v>2578</v>
      </c>
      <c r="Q239" s="43" t="n">
        <v>331729</v>
      </c>
    </row>
    <row r="240" customFormat="false" ht="11.25" hidden="false" customHeight="false" outlineLevel="0" collapsed="false">
      <c r="A240" s="50" t="n">
        <v>2015</v>
      </c>
      <c r="B240" s="51" t="n">
        <v>31492</v>
      </c>
      <c r="C240" s="52" t="n">
        <v>2965142</v>
      </c>
      <c r="D240" s="53" t="n">
        <v>25814</v>
      </c>
      <c r="E240" s="54" t="n">
        <v>1946975</v>
      </c>
      <c r="F240" s="51" t="n">
        <v>18844</v>
      </c>
      <c r="G240" s="52" t="n">
        <v>1552798</v>
      </c>
      <c r="H240" s="53" t="n">
        <v>246</v>
      </c>
      <c r="I240" s="54" t="n">
        <v>34638</v>
      </c>
      <c r="J240" s="91" t="s">
        <v>16</v>
      </c>
      <c r="K240" s="92" t="s">
        <v>16</v>
      </c>
      <c r="L240" s="51" t="n">
        <f aca="false">D240-F240-H240</f>
        <v>6724</v>
      </c>
      <c r="M240" s="71" t="n">
        <f aca="false">E240-G240-I240</f>
        <v>359539</v>
      </c>
      <c r="N240" s="51" t="n">
        <v>5678</v>
      </c>
      <c r="O240" s="52" t="n">
        <v>1018167</v>
      </c>
      <c r="P240" s="53" t="n">
        <v>2582</v>
      </c>
      <c r="Q240" s="52" t="n">
        <v>333505</v>
      </c>
    </row>
    <row r="241" customFormat="false" ht="11.25" hidden="false" customHeight="false" outlineLevel="0" collapsed="false">
      <c r="A241" s="25" t="n">
        <v>2016</v>
      </c>
      <c r="B241" s="26" t="n">
        <v>31490</v>
      </c>
      <c r="C241" s="27" t="n">
        <v>2970660</v>
      </c>
      <c r="D241" s="74" t="n">
        <v>25790</v>
      </c>
      <c r="E241" s="75" t="n">
        <v>1950124</v>
      </c>
      <c r="F241" s="26" t="n">
        <v>18838</v>
      </c>
      <c r="G241" s="27" t="n">
        <v>1552734</v>
      </c>
      <c r="H241" s="74" t="n">
        <v>247</v>
      </c>
      <c r="I241" s="75" t="n">
        <v>34451</v>
      </c>
      <c r="J241" s="30" t="s">
        <v>16</v>
      </c>
      <c r="K241" s="31" t="s">
        <v>16</v>
      </c>
      <c r="L241" s="26" t="n">
        <f aca="false">D241-F241-H241</f>
        <v>6705</v>
      </c>
      <c r="M241" s="76" t="n">
        <f aca="false">E241-G241-I241</f>
        <v>362939</v>
      </c>
      <c r="N241" s="26" t="n">
        <v>5700</v>
      </c>
      <c r="O241" s="27" t="n">
        <v>1020536</v>
      </c>
      <c r="P241" s="74" t="n">
        <v>2594</v>
      </c>
      <c r="Q241" s="27" t="n">
        <v>335710</v>
      </c>
    </row>
    <row r="242" customFormat="false" ht="11.25" hidden="false" customHeight="false" outlineLevel="0" collapsed="false">
      <c r="A242" s="85" t="n">
        <v>2017</v>
      </c>
      <c r="B242" s="86" t="n">
        <v>31458</v>
      </c>
      <c r="C242" s="87" t="n">
        <v>2971493</v>
      </c>
      <c r="D242" s="88" t="n">
        <v>25744</v>
      </c>
      <c r="E242" s="89" t="n">
        <v>1949869</v>
      </c>
      <c r="F242" s="86" t="n">
        <v>18832</v>
      </c>
      <c r="G242" s="87" t="n">
        <v>1554620</v>
      </c>
      <c r="H242" s="88" t="n">
        <v>250</v>
      </c>
      <c r="I242" s="89" t="n">
        <v>34829</v>
      </c>
      <c r="J242" s="93" t="s">
        <v>16</v>
      </c>
      <c r="K242" s="94" t="s">
        <v>16</v>
      </c>
      <c r="L242" s="26" t="n">
        <f aca="false">D242-F242-H242</f>
        <v>6662</v>
      </c>
      <c r="M242" s="76" t="n">
        <f aca="false">E242-G242-I242</f>
        <v>360420</v>
      </c>
      <c r="N242" s="86" t="n">
        <v>5714</v>
      </c>
      <c r="O242" s="87" t="n">
        <v>1021624</v>
      </c>
      <c r="P242" s="88" t="n">
        <v>2604</v>
      </c>
      <c r="Q242" s="87" t="n">
        <v>337516</v>
      </c>
    </row>
    <row r="243" customFormat="false" ht="11.25" hidden="false" customHeight="false" outlineLevel="0" collapsed="false">
      <c r="A243" s="41" t="n">
        <v>2018</v>
      </c>
      <c r="B243" s="42" t="n">
        <v>31358</v>
      </c>
      <c r="C243" s="43" t="n">
        <v>2963830</v>
      </c>
      <c r="D243" s="64" t="n">
        <v>25647</v>
      </c>
      <c r="E243" s="65" t="n">
        <v>1944865</v>
      </c>
      <c r="F243" s="42" t="n">
        <v>18788</v>
      </c>
      <c r="G243" s="43" t="n">
        <v>1553015</v>
      </c>
      <c r="H243" s="64" t="n">
        <v>253</v>
      </c>
      <c r="I243" s="65" t="n">
        <v>35354</v>
      </c>
      <c r="J243" s="46" t="s">
        <v>16</v>
      </c>
      <c r="K243" s="47" t="s">
        <v>16</v>
      </c>
      <c r="L243" s="42" t="n">
        <f aca="false">D243-F243-H243</f>
        <v>6606</v>
      </c>
      <c r="M243" s="73" t="n">
        <f aca="false">E243-G243-I243</f>
        <v>356496</v>
      </c>
      <c r="N243" s="42" t="n">
        <v>5711</v>
      </c>
      <c r="O243" s="43" t="n">
        <v>1018965</v>
      </c>
      <c r="P243" s="64" t="n">
        <v>2616</v>
      </c>
      <c r="Q243" s="43" t="n">
        <v>340324</v>
      </c>
    </row>
    <row r="244" customFormat="false" ht="11.25" hidden="false" customHeight="false" outlineLevel="0" collapsed="false">
      <c r="A244" s="41" t="n">
        <v>2019</v>
      </c>
      <c r="B244" s="42" t="n">
        <v>28328</v>
      </c>
      <c r="C244" s="43" t="n">
        <v>2968420</v>
      </c>
      <c r="D244" s="64" t="n">
        <v>22717</v>
      </c>
      <c r="E244" s="65" t="n">
        <v>1942740</v>
      </c>
      <c r="F244" s="42" t="n">
        <v>12752</v>
      </c>
      <c r="G244" s="43" t="n">
        <v>1101224</v>
      </c>
      <c r="H244" s="64" t="n">
        <v>254</v>
      </c>
      <c r="I244" s="65" t="n">
        <v>35597</v>
      </c>
      <c r="J244" s="46" t="s">
        <v>16</v>
      </c>
      <c r="K244" s="47" t="s">
        <v>16</v>
      </c>
      <c r="L244" s="42" t="n">
        <f aca="false">D244-F244-H244</f>
        <v>9711</v>
      </c>
      <c r="M244" s="73" t="n">
        <f aca="false">E244-G244-I244</f>
        <v>805919</v>
      </c>
      <c r="N244" s="42" t="n">
        <v>5611</v>
      </c>
      <c r="O244" s="43" t="n">
        <v>1025680</v>
      </c>
      <c r="P244" s="64" t="n">
        <v>2594</v>
      </c>
      <c r="Q244" s="43" t="n">
        <v>345917</v>
      </c>
    </row>
    <row r="245" customFormat="false" ht="11.25" hidden="false" customHeight="false" outlineLevel="0" collapsed="false">
      <c r="A245" s="50" t="n">
        <v>2020</v>
      </c>
      <c r="B245" s="51" t="n">
        <v>28181</v>
      </c>
      <c r="C245" s="52" t="n">
        <v>2966426</v>
      </c>
      <c r="D245" s="53" t="n">
        <v>22589</v>
      </c>
      <c r="E245" s="54" t="n">
        <v>1939448</v>
      </c>
      <c r="F245" s="51" t="n">
        <v>12758</v>
      </c>
      <c r="G245" s="52" t="n">
        <v>1106524</v>
      </c>
      <c r="H245" s="53" t="n">
        <v>256</v>
      </c>
      <c r="I245" s="54" t="n">
        <v>35828</v>
      </c>
      <c r="J245" s="91" t="s">
        <v>16</v>
      </c>
      <c r="K245" s="92" t="s">
        <v>16</v>
      </c>
      <c r="L245" s="51" t="n">
        <f aca="false">D245-F245-H245</f>
        <v>9575</v>
      </c>
      <c r="M245" s="71" t="n">
        <f aca="false">E245-G245-I245</f>
        <v>797096</v>
      </c>
      <c r="N245" s="51" t="n">
        <v>5592</v>
      </c>
      <c r="O245" s="52" t="n">
        <v>1026978</v>
      </c>
      <c r="P245" s="53" t="n">
        <v>2591</v>
      </c>
      <c r="Q245" s="52" t="n">
        <v>347463</v>
      </c>
    </row>
    <row r="246" customFormat="false" ht="11.25" hidden="false" customHeight="false" outlineLevel="0" collapsed="false">
      <c r="A246" s="41" t="n">
        <v>2021</v>
      </c>
      <c r="B246" s="42" t="n">
        <v>28138</v>
      </c>
      <c r="C246" s="43" t="n">
        <v>2965210</v>
      </c>
      <c r="D246" s="64" t="n">
        <v>22537</v>
      </c>
      <c r="E246" s="65" t="n">
        <v>1938126</v>
      </c>
      <c r="F246" s="42" t="n">
        <v>12779</v>
      </c>
      <c r="G246" s="43" t="n">
        <v>1109564</v>
      </c>
      <c r="H246" s="64" t="n">
        <v>257</v>
      </c>
      <c r="I246" s="65" t="n">
        <v>35985</v>
      </c>
      <c r="J246" s="46" t="s">
        <v>16</v>
      </c>
      <c r="K246" s="47" t="s">
        <v>16</v>
      </c>
      <c r="L246" s="42" t="n">
        <f aca="false">D246-F246-H246</f>
        <v>9501</v>
      </c>
      <c r="M246" s="73" t="n">
        <f aca="false">E246-G246-I246</f>
        <v>792577</v>
      </c>
      <c r="N246" s="42" t="n">
        <v>5601</v>
      </c>
      <c r="O246" s="43" t="n">
        <v>1027084</v>
      </c>
      <c r="P246" s="64" t="n">
        <v>2592</v>
      </c>
      <c r="Q246" s="43" t="n">
        <v>347535</v>
      </c>
    </row>
    <row r="247" customFormat="false" ht="11.25" hidden="false" customHeight="false" outlineLevel="0" collapsed="false">
      <c r="A247" s="41" t="n">
        <v>2022</v>
      </c>
      <c r="B247" s="42" t="n">
        <v>28093</v>
      </c>
      <c r="C247" s="43" t="n">
        <v>2969055</v>
      </c>
      <c r="D247" s="64" t="n">
        <v>22486</v>
      </c>
      <c r="E247" s="65" t="n">
        <v>1941137</v>
      </c>
      <c r="F247" s="42" t="n">
        <v>12780</v>
      </c>
      <c r="G247" s="43" t="n">
        <v>1114346</v>
      </c>
      <c r="H247" s="64" t="n">
        <v>258</v>
      </c>
      <c r="I247" s="65" t="n">
        <v>36104</v>
      </c>
      <c r="J247" s="46" t="s">
        <v>16</v>
      </c>
      <c r="K247" s="47" t="s">
        <v>16</v>
      </c>
      <c r="L247" s="42" t="n">
        <f aca="false">D247-F247-H247</f>
        <v>9448</v>
      </c>
      <c r="M247" s="73" t="n">
        <f aca="false">E247-G247-I247</f>
        <v>790687</v>
      </c>
      <c r="N247" s="42" t="n">
        <v>5607</v>
      </c>
      <c r="O247" s="43" t="n">
        <v>1027918</v>
      </c>
      <c r="P247" s="64" t="n">
        <v>2586</v>
      </c>
      <c r="Q247" s="43" t="n">
        <v>347110</v>
      </c>
    </row>
    <row r="248" customFormat="false" ht="11.25" hidden="false" customHeight="false" outlineLevel="0" collapsed="false">
      <c r="A248" s="50" t="n">
        <v>2023</v>
      </c>
      <c r="B248" s="51" t="n">
        <v>28077</v>
      </c>
      <c r="C248" s="52" t="n">
        <v>2985695</v>
      </c>
      <c r="D248" s="53" t="n">
        <v>22446</v>
      </c>
      <c r="E248" s="54" t="n">
        <v>1944579</v>
      </c>
      <c r="F248" s="51" t="n">
        <v>12806</v>
      </c>
      <c r="G248" s="52" t="n">
        <v>1120095</v>
      </c>
      <c r="H248" s="53" t="n">
        <v>260</v>
      </c>
      <c r="I248" s="54" t="n">
        <v>36436</v>
      </c>
      <c r="J248" s="91" t="s">
        <v>16</v>
      </c>
      <c r="K248" s="92" t="s">
        <v>16</v>
      </c>
      <c r="L248" s="51" t="n">
        <f aca="false">D248-F248-H248</f>
        <v>9380</v>
      </c>
      <c r="M248" s="71" t="n">
        <f aca="false">E248-G248-I248</f>
        <v>788048</v>
      </c>
      <c r="N248" s="51" t="n">
        <v>5631</v>
      </c>
      <c r="O248" s="52" t="n">
        <v>1041116</v>
      </c>
      <c r="P248" s="53" t="n">
        <v>2578</v>
      </c>
      <c r="Q248" s="52" t="n">
        <v>347357</v>
      </c>
    </row>
    <row r="249" customFormat="false" ht="10.5" hidden="false" customHeight="false" outlineLevel="0" collapsed="false">
      <c r="A249" s="95" t="s">
        <v>17</v>
      </c>
    </row>
  </sheetData>
  <mergeCells count="33">
    <mergeCell ref="A2:Q2"/>
    <mergeCell ref="B6:C6"/>
    <mergeCell ref="D6:E6"/>
    <mergeCell ref="F6:G6"/>
    <mergeCell ref="H6:I6"/>
    <mergeCell ref="J6:K6"/>
    <mergeCell ref="L6:M6"/>
    <mergeCell ref="N6:O6"/>
    <mergeCell ref="P6:Q6"/>
    <mergeCell ref="B77:C77"/>
    <mergeCell ref="D77:E77"/>
    <mergeCell ref="F77:G77"/>
    <mergeCell ref="H77:I77"/>
    <mergeCell ref="J77:K77"/>
    <mergeCell ref="L77:M77"/>
    <mergeCell ref="N77:O77"/>
    <mergeCell ref="P77:Q77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B181:C181"/>
    <mergeCell ref="D181:E181"/>
    <mergeCell ref="F181:G181"/>
    <mergeCell ref="H181:I181"/>
    <mergeCell ref="J181:K181"/>
    <mergeCell ref="L181:M181"/>
    <mergeCell ref="N181:O181"/>
    <mergeCell ref="P181:Q181"/>
  </mergeCells>
  <printOptions headings="false" gridLines="false" gridLinesSet="true" horizontalCentered="false" verticalCentered="false"/>
  <pageMargins left="0.708333333333333" right="0.590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26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7:54:41Z</dcterms:created>
  <dc:creator>kishida.toshiaki</dc:creator>
  <dc:description/>
  <dc:language>en-US</dc:language>
  <cp:lastModifiedBy>Administrator</cp:lastModifiedBy>
  <cp:lastPrinted>2021-01-28T02:29:11Z</cp:lastPrinted>
  <dcterms:modified xsi:type="dcterms:W3CDTF">2024-08-21T01:49:24Z</dcterms:modified>
  <cp:revision>0</cp:revision>
  <dc:subject/>
  <dc:title/>
</cp:coreProperties>
</file>