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  <sheet name="グラフ" sheetId="2" state="visible" r:id="rId3"/>
  </sheets>
  <definedNames>
    <definedName function="false" hidden="false" localSheetId="0" name="_xlnm.Print_Area" vbProcedure="false">表!$A$1:$N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r>
      <rPr>
        <sz val="11"/>
        <rFont val="ＭＳ Ｐゴシック"/>
        <family val="3"/>
        <charset val="128"/>
      </rPr>
      <t xml:space="preserve">■JR</t>
    </r>
    <r>
      <rPr>
        <sz val="11"/>
        <rFont val="Noto Sans"/>
        <family val="2"/>
      </rPr>
      <t xml:space="preserve">旅客輸送実績</t>
    </r>
  </si>
  <si>
    <r>
      <rPr>
        <sz val="11"/>
        <rFont val="Noto Sans"/>
        <family val="2"/>
      </rPr>
      <t xml:space="preserve">資料：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西日本中国統括本部</t>
    </r>
  </si>
  <si>
    <t xml:space="preserve">年度</t>
  </si>
  <si>
    <t xml:space="preserve">柳井駅</t>
  </si>
  <si>
    <t xml:space="preserve">柳井港駅</t>
  </si>
  <si>
    <t xml:space="preserve">大畠駅</t>
  </si>
  <si>
    <t xml:space="preserve">乗車
人員</t>
  </si>
  <si>
    <t xml:space="preserve">普通</t>
  </si>
  <si>
    <t xml:space="preserve">定期</t>
  </si>
  <si>
    <t xml:space="preserve">１日
平均
乗車
人員</t>
  </si>
  <si>
    <t xml:space="preserve">S29</t>
  </si>
  <si>
    <t xml:space="preserve">S30</t>
  </si>
  <si>
    <t xml:space="preserve">S31</t>
  </si>
  <si>
    <t xml:space="preserve">S32</t>
  </si>
  <si>
    <t xml:space="preserve">S33</t>
  </si>
  <si>
    <t xml:space="preserve">S34</t>
  </si>
  <si>
    <t xml:space="preserve">S35</t>
  </si>
  <si>
    <t xml:space="preserve">S36</t>
  </si>
  <si>
    <t xml:space="preserve">S37</t>
  </si>
  <si>
    <t xml:space="preserve">S38</t>
  </si>
  <si>
    <t xml:space="preserve">S39</t>
  </si>
  <si>
    <t xml:space="preserve">S40</t>
  </si>
  <si>
    <t xml:space="preserve">S41</t>
  </si>
  <si>
    <t xml:space="preserve">S42</t>
  </si>
  <si>
    <t xml:space="preserve">S43</t>
  </si>
  <si>
    <t xml:space="preserve">S44</t>
  </si>
  <si>
    <t xml:space="preserve">S45</t>
  </si>
  <si>
    <t xml:space="preserve">S46</t>
  </si>
  <si>
    <t xml:space="preserve">S47</t>
  </si>
  <si>
    <t xml:space="preserve">S48</t>
  </si>
  <si>
    <t xml:space="preserve">S49</t>
  </si>
  <si>
    <t xml:space="preserve">S50</t>
  </si>
  <si>
    <t xml:space="preserve">S51</t>
  </si>
  <si>
    <t xml:space="preserve">S52</t>
  </si>
  <si>
    <t xml:space="preserve">S53</t>
  </si>
  <si>
    <t xml:space="preserve">S54</t>
  </si>
  <si>
    <t xml:space="preserve">S55</t>
  </si>
  <si>
    <t xml:space="preserve">S56</t>
  </si>
  <si>
    <t xml:space="preserve">S57</t>
  </si>
  <si>
    <t xml:space="preserve">S58</t>
  </si>
  <si>
    <t xml:space="preserve">S59</t>
  </si>
  <si>
    <t xml:space="preserve">S60</t>
  </si>
  <si>
    <t xml:space="preserve">S61</t>
  </si>
  <si>
    <t xml:space="preserve">S62</t>
  </si>
  <si>
    <t xml:space="preserve">S63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R4</t>
  </si>
  <si>
    <t xml:space="preserve">R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2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鉄道駅乗車人員の推移</a:t>
            </a:r>
          </a:p>
        </c:rich>
      </c:tx>
      <c:layout>
        <c:manualLayout>
          <c:xMode val="edge"/>
          <c:yMode val="edge"/>
          <c:x val="0.384645877378436"/>
          <c:y val="0.0399889685603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630725863284"/>
          <c:y val="0.140581908439051"/>
          <c:w val="0.837869978858351"/>
          <c:h val="0.811638168781026"/>
        </c:manualLayout>
      </c:layout>
      <c:lineChart>
        <c:grouping val="standard"/>
        <c:varyColors val="0"/>
        <c:ser>
          <c:idx val="0"/>
          <c:order val="0"/>
          <c:tx>
            <c:strRef>
              <c:f>"柳井駅"</c:f>
              <c:strCache>
                <c:ptCount val="1"/>
                <c:pt idx="0">
                  <c:v>柳井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A$6:$A$74</c:f>
              <c:strCache>
                <c:ptCount val="69"/>
                <c:pt idx="0">
                  <c:v>1955</c:v>
                </c:pt>
                <c:pt idx="1">
                  <c:v>1956</c:v>
                </c:pt>
                <c:pt idx="2">
                  <c:v>1957</c:v>
                </c:pt>
                <c:pt idx="3">
                  <c:v>1958</c:v>
                </c:pt>
                <c:pt idx="4">
                  <c:v>1959</c:v>
                </c:pt>
                <c:pt idx="5">
                  <c:v>1960</c:v>
                </c:pt>
                <c:pt idx="6">
                  <c:v>1961</c:v>
                </c:pt>
                <c:pt idx="7">
                  <c:v>1962</c:v>
                </c:pt>
                <c:pt idx="8">
                  <c:v>1963</c:v>
                </c:pt>
                <c:pt idx="9">
                  <c:v>1964</c:v>
                </c:pt>
                <c:pt idx="10">
                  <c:v>1965</c:v>
                </c:pt>
                <c:pt idx="11">
                  <c:v>1966</c:v>
                </c:pt>
                <c:pt idx="12">
                  <c:v>1967</c:v>
                </c:pt>
                <c:pt idx="13">
                  <c:v>1968</c:v>
                </c:pt>
                <c:pt idx="14">
                  <c:v>1969</c:v>
                </c:pt>
                <c:pt idx="15">
                  <c:v>1970</c:v>
                </c:pt>
                <c:pt idx="16">
                  <c:v>1971</c:v>
                </c:pt>
                <c:pt idx="17">
                  <c:v>1972</c:v>
                </c:pt>
                <c:pt idx="18">
                  <c:v>1973</c:v>
                </c:pt>
                <c:pt idx="19">
                  <c:v>1974</c:v>
                </c:pt>
                <c:pt idx="20">
                  <c:v>1975</c:v>
                </c:pt>
                <c:pt idx="21">
                  <c:v>1976</c:v>
                </c:pt>
                <c:pt idx="22">
                  <c:v>1977</c:v>
                </c:pt>
                <c:pt idx="23">
                  <c:v>1978</c:v>
                </c:pt>
                <c:pt idx="24">
                  <c:v>1979</c:v>
                </c:pt>
                <c:pt idx="25">
                  <c:v>1980</c:v>
                </c:pt>
                <c:pt idx="26">
                  <c:v>1981</c:v>
                </c:pt>
                <c:pt idx="27">
                  <c:v>1982</c:v>
                </c:pt>
                <c:pt idx="28">
                  <c:v>1983</c:v>
                </c:pt>
                <c:pt idx="29">
                  <c:v>1984</c:v>
                </c:pt>
                <c:pt idx="30">
                  <c:v>1985</c:v>
                </c:pt>
                <c:pt idx="31">
                  <c:v>1986</c:v>
                </c:pt>
                <c:pt idx="32">
                  <c:v>1987</c:v>
                </c:pt>
                <c:pt idx="33">
                  <c:v>1988</c:v>
                </c:pt>
                <c:pt idx="34">
                  <c:v>1989</c:v>
                </c:pt>
                <c:pt idx="35">
                  <c:v>1990</c:v>
                </c:pt>
                <c:pt idx="36">
                  <c:v>1991</c:v>
                </c:pt>
                <c:pt idx="37">
                  <c:v>1992</c:v>
                </c:pt>
                <c:pt idx="38">
                  <c:v>1993</c:v>
                </c:pt>
                <c:pt idx="39">
                  <c:v>1994</c:v>
                </c:pt>
                <c:pt idx="40">
                  <c:v>1995</c:v>
                </c:pt>
                <c:pt idx="41">
                  <c:v>1996</c:v>
                </c:pt>
                <c:pt idx="42">
                  <c:v>1997</c:v>
                </c:pt>
                <c:pt idx="43">
                  <c:v>1998</c:v>
                </c:pt>
                <c:pt idx="44">
                  <c:v>1999</c:v>
                </c:pt>
                <c:pt idx="45">
                  <c:v>2000</c:v>
                </c:pt>
                <c:pt idx="46">
                  <c:v>2001</c:v>
                </c:pt>
                <c:pt idx="47">
                  <c:v>2002</c:v>
                </c:pt>
                <c:pt idx="48">
                  <c:v>2003</c:v>
                </c:pt>
                <c:pt idx="49">
                  <c:v>2004</c:v>
                </c:pt>
                <c:pt idx="50">
                  <c:v>2005</c:v>
                </c:pt>
                <c:pt idx="51">
                  <c:v>2006</c:v>
                </c:pt>
                <c:pt idx="52">
                  <c:v>2007</c:v>
                </c:pt>
                <c:pt idx="53">
                  <c:v>2008</c:v>
                </c:pt>
                <c:pt idx="54">
                  <c:v>2009</c:v>
                </c:pt>
                <c:pt idx="55">
                  <c:v>2010</c:v>
                </c:pt>
                <c:pt idx="56">
                  <c:v>2011</c:v>
                </c:pt>
                <c:pt idx="57">
                  <c:v>2012</c:v>
                </c:pt>
                <c:pt idx="58">
                  <c:v>2013</c:v>
                </c:pt>
                <c:pt idx="59">
                  <c:v>2014</c:v>
                </c:pt>
                <c:pt idx="60">
                  <c:v>2015</c:v>
                </c:pt>
                <c:pt idx="61">
                  <c:v>2016</c:v>
                </c:pt>
                <c:pt idx="62">
                  <c:v>2017</c:v>
                </c:pt>
                <c:pt idx="63">
                  <c:v>2018</c:v>
                </c:pt>
                <c:pt idx="64">
                  <c:v>2019</c:v>
                </c:pt>
                <c:pt idx="65">
                  <c:v>2020</c:v>
                </c:pt>
                <c:pt idx="66">
                  <c:v>2021</c:v>
                </c:pt>
                <c:pt idx="67">
                  <c:v>2022</c:v>
                </c:pt>
                <c:pt idx="68">
                  <c:v>2023</c:v>
                </c:pt>
              </c:strCache>
            </c:strRef>
          </c:cat>
          <c:val>
            <c:numRef>
              <c:f>表!$C$6:$C$74</c:f>
              <c:numCache>
                <c:formatCode>General</c:formatCode>
                <c:ptCount val="69"/>
                <c:pt idx="0">
                  <c:v>1724069</c:v>
                </c:pt>
                <c:pt idx="1">
                  <c:v>1839349</c:v>
                </c:pt>
                <c:pt idx="2">
                  <c:v>1869062</c:v>
                </c:pt>
                <c:pt idx="3">
                  <c:v>1865890</c:v>
                </c:pt>
                <c:pt idx="4">
                  <c:v>1921135</c:v>
                </c:pt>
                <c:pt idx="5">
                  <c:v>1972203</c:v>
                </c:pt>
                <c:pt idx="6">
                  <c:v>1941304</c:v>
                </c:pt>
                <c:pt idx="7">
                  <c:v>2006795</c:v>
                </c:pt>
                <c:pt idx="8">
                  <c:v>2073818</c:v>
                </c:pt>
                <c:pt idx="9">
                  <c:v>2181962</c:v>
                </c:pt>
                <c:pt idx="10">
                  <c:v>2276219</c:v>
                </c:pt>
                <c:pt idx="11">
                  <c:v>2241599</c:v>
                </c:pt>
                <c:pt idx="12">
                  <c:v>2113628</c:v>
                </c:pt>
                <c:pt idx="13">
                  <c:v>1955668</c:v>
                </c:pt>
                <c:pt idx="14">
                  <c:v>1846797</c:v>
                </c:pt>
                <c:pt idx="15">
                  <c:v>1763509</c:v>
                </c:pt>
                <c:pt idx="16">
                  <c:v>1789468</c:v>
                </c:pt>
                <c:pt idx="17">
                  <c:v>1802437</c:v>
                </c:pt>
                <c:pt idx="18">
                  <c:v>1807700</c:v>
                </c:pt>
                <c:pt idx="19">
                  <c:v>1840387</c:v>
                </c:pt>
                <c:pt idx="20">
                  <c:v>1820198</c:v>
                </c:pt>
                <c:pt idx="21">
                  <c:v>1852536</c:v>
                </c:pt>
                <c:pt idx="22">
                  <c:v>1780490</c:v>
                </c:pt>
                <c:pt idx="23">
                  <c:v>1726884</c:v>
                </c:pt>
                <c:pt idx="24">
                  <c:v>1681579</c:v>
                </c:pt>
                <c:pt idx="25">
                  <c:v>1644920</c:v>
                </c:pt>
                <c:pt idx="26">
                  <c:v>1635015</c:v>
                </c:pt>
                <c:pt idx="27">
                  <c:v>1585670</c:v>
                </c:pt>
                <c:pt idx="28">
                  <c:v>1567861</c:v>
                </c:pt>
                <c:pt idx="29">
                  <c:v>1517641</c:v>
                </c:pt>
                <c:pt idx="30">
                  <c:v>1503730</c:v>
                </c:pt>
                <c:pt idx="31">
                  <c:v>1462092</c:v>
                </c:pt>
                <c:pt idx="32">
                  <c:v>1466507</c:v>
                </c:pt>
                <c:pt idx="33">
                  <c:v>1509695</c:v>
                </c:pt>
                <c:pt idx="34">
                  <c:v>1464297</c:v>
                </c:pt>
                <c:pt idx="35">
                  <c:v>1483907</c:v>
                </c:pt>
                <c:pt idx="36">
                  <c:v>1428495</c:v>
                </c:pt>
                <c:pt idx="37">
                  <c:v>1357622</c:v>
                </c:pt>
                <c:pt idx="38">
                  <c:v>1271316</c:v>
                </c:pt>
                <c:pt idx="39">
                  <c:v>1199069</c:v>
                </c:pt>
                <c:pt idx="40">
                  <c:v>1134913</c:v>
                </c:pt>
                <c:pt idx="41">
                  <c:v>1124818</c:v>
                </c:pt>
                <c:pt idx="42">
                  <c:v>1051382</c:v>
                </c:pt>
                <c:pt idx="43">
                  <c:v>1019714</c:v>
                </c:pt>
                <c:pt idx="44">
                  <c:v>1005065</c:v>
                </c:pt>
                <c:pt idx="45">
                  <c:v>953218</c:v>
                </c:pt>
                <c:pt idx="46">
                  <c:v>919481</c:v>
                </c:pt>
                <c:pt idx="47">
                  <c:v>904973</c:v>
                </c:pt>
                <c:pt idx="48">
                  <c:v>889047</c:v>
                </c:pt>
                <c:pt idx="49">
                  <c:v>884422</c:v>
                </c:pt>
                <c:pt idx="50">
                  <c:v>866617</c:v>
                </c:pt>
                <c:pt idx="51">
                  <c:v>834318</c:v>
                </c:pt>
                <c:pt idx="52">
                  <c:v>804509</c:v>
                </c:pt>
                <c:pt idx="53">
                  <c:v>825370</c:v>
                </c:pt>
                <c:pt idx="54">
                  <c:v>791793</c:v>
                </c:pt>
                <c:pt idx="55">
                  <c:v>777215</c:v>
                </c:pt>
                <c:pt idx="56">
                  <c:v>794798</c:v>
                </c:pt>
                <c:pt idx="57">
                  <c:v>784522</c:v>
                </c:pt>
                <c:pt idx="58">
                  <c:v>779904</c:v>
                </c:pt>
                <c:pt idx="59">
                  <c:v>735829</c:v>
                </c:pt>
                <c:pt idx="60">
                  <c:v>740357</c:v>
                </c:pt>
                <c:pt idx="61">
                  <c:v>719590</c:v>
                </c:pt>
                <c:pt idx="62">
                  <c:v>698258</c:v>
                </c:pt>
                <c:pt idx="63">
                  <c:v>667247</c:v>
                </c:pt>
                <c:pt idx="64">
                  <c:v>677670</c:v>
                </c:pt>
                <c:pt idx="65">
                  <c:v>558050</c:v>
                </c:pt>
                <c:pt idx="66">
                  <c:v>552101</c:v>
                </c:pt>
                <c:pt idx="67">
                  <c:v>581448</c:v>
                </c:pt>
                <c:pt idx="68">
                  <c:v>5925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柳井港駅"</c:f>
              <c:strCache>
                <c:ptCount val="1"/>
                <c:pt idx="0">
                  <c:v>柳井港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A$6:$A$74</c:f>
              <c:strCache>
                <c:ptCount val="69"/>
                <c:pt idx="0">
                  <c:v>1955</c:v>
                </c:pt>
                <c:pt idx="1">
                  <c:v>1956</c:v>
                </c:pt>
                <c:pt idx="2">
                  <c:v>1957</c:v>
                </c:pt>
                <c:pt idx="3">
                  <c:v>1958</c:v>
                </c:pt>
                <c:pt idx="4">
                  <c:v>1959</c:v>
                </c:pt>
                <c:pt idx="5">
                  <c:v>1960</c:v>
                </c:pt>
                <c:pt idx="6">
                  <c:v>1961</c:v>
                </c:pt>
                <c:pt idx="7">
                  <c:v>1962</c:v>
                </c:pt>
                <c:pt idx="8">
                  <c:v>1963</c:v>
                </c:pt>
                <c:pt idx="9">
                  <c:v>1964</c:v>
                </c:pt>
                <c:pt idx="10">
                  <c:v>1965</c:v>
                </c:pt>
                <c:pt idx="11">
                  <c:v>1966</c:v>
                </c:pt>
                <c:pt idx="12">
                  <c:v>1967</c:v>
                </c:pt>
                <c:pt idx="13">
                  <c:v>1968</c:v>
                </c:pt>
                <c:pt idx="14">
                  <c:v>1969</c:v>
                </c:pt>
                <c:pt idx="15">
                  <c:v>1970</c:v>
                </c:pt>
                <c:pt idx="16">
                  <c:v>1971</c:v>
                </c:pt>
                <c:pt idx="17">
                  <c:v>1972</c:v>
                </c:pt>
                <c:pt idx="18">
                  <c:v>1973</c:v>
                </c:pt>
                <c:pt idx="19">
                  <c:v>1974</c:v>
                </c:pt>
                <c:pt idx="20">
                  <c:v>1975</c:v>
                </c:pt>
                <c:pt idx="21">
                  <c:v>1976</c:v>
                </c:pt>
                <c:pt idx="22">
                  <c:v>1977</c:v>
                </c:pt>
                <c:pt idx="23">
                  <c:v>1978</c:v>
                </c:pt>
                <c:pt idx="24">
                  <c:v>1979</c:v>
                </c:pt>
                <c:pt idx="25">
                  <c:v>1980</c:v>
                </c:pt>
                <c:pt idx="26">
                  <c:v>1981</c:v>
                </c:pt>
                <c:pt idx="27">
                  <c:v>1982</c:v>
                </c:pt>
                <c:pt idx="28">
                  <c:v>1983</c:v>
                </c:pt>
                <c:pt idx="29">
                  <c:v>1984</c:v>
                </c:pt>
                <c:pt idx="30">
                  <c:v>1985</c:v>
                </c:pt>
                <c:pt idx="31">
                  <c:v>1986</c:v>
                </c:pt>
                <c:pt idx="32">
                  <c:v>1987</c:v>
                </c:pt>
                <c:pt idx="33">
                  <c:v>1988</c:v>
                </c:pt>
                <c:pt idx="34">
                  <c:v>1989</c:v>
                </c:pt>
                <c:pt idx="35">
                  <c:v>1990</c:v>
                </c:pt>
                <c:pt idx="36">
                  <c:v>1991</c:v>
                </c:pt>
                <c:pt idx="37">
                  <c:v>1992</c:v>
                </c:pt>
                <c:pt idx="38">
                  <c:v>1993</c:v>
                </c:pt>
                <c:pt idx="39">
                  <c:v>1994</c:v>
                </c:pt>
                <c:pt idx="40">
                  <c:v>1995</c:v>
                </c:pt>
                <c:pt idx="41">
                  <c:v>1996</c:v>
                </c:pt>
                <c:pt idx="42">
                  <c:v>1997</c:v>
                </c:pt>
                <c:pt idx="43">
                  <c:v>1998</c:v>
                </c:pt>
                <c:pt idx="44">
                  <c:v>1999</c:v>
                </c:pt>
                <c:pt idx="45">
                  <c:v>2000</c:v>
                </c:pt>
                <c:pt idx="46">
                  <c:v>2001</c:v>
                </c:pt>
                <c:pt idx="47">
                  <c:v>2002</c:v>
                </c:pt>
                <c:pt idx="48">
                  <c:v>2003</c:v>
                </c:pt>
                <c:pt idx="49">
                  <c:v>2004</c:v>
                </c:pt>
                <c:pt idx="50">
                  <c:v>2005</c:v>
                </c:pt>
                <c:pt idx="51">
                  <c:v>2006</c:v>
                </c:pt>
                <c:pt idx="52">
                  <c:v>2007</c:v>
                </c:pt>
                <c:pt idx="53">
                  <c:v>2008</c:v>
                </c:pt>
                <c:pt idx="54">
                  <c:v>2009</c:v>
                </c:pt>
                <c:pt idx="55">
                  <c:v>2010</c:v>
                </c:pt>
                <c:pt idx="56">
                  <c:v>2011</c:v>
                </c:pt>
                <c:pt idx="57">
                  <c:v>2012</c:v>
                </c:pt>
                <c:pt idx="58">
                  <c:v>2013</c:v>
                </c:pt>
                <c:pt idx="59">
                  <c:v>2014</c:v>
                </c:pt>
                <c:pt idx="60">
                  <c:v>2015</c:v>
                </c:pt>
                <c:pt idx="61">
                  <c:v>2016</c:v>
                </c:pt>
                <c:pt idx="62">
                  <c:v>2017</c:v>
                </c:pt>
                <c:pt idx="63">
                  <c:v>2018</c:v>
                </c:pt>
                <c:pt idx="64">
                  <c:v>2019</c:v>
                </c:pt>
                <c:pt idx="65">
                  <c:v>2020</c:v>
                </c:pt>
                <c:pt idx="66">
                  <c:v>2021</c:v>
                </c:pt>
                <c:pt idx="67">
                  <c:v>2022</c:v>
                </c:pt>
                <c:pt idx="68">
                  <c:v>2023</c:v>
                </c:pt>
              </c:strCache>
            </c:strRef>
          </c:cat>
          <c:val>
            <c:numRef>
              <c:f>表!$G$6:$G$74</c:f>
              <c:numCache>
                <c:formatCode>General</c:formatCode>
                <c:ptCount val="69"/>
                <c:pt idx="0">
                  <c:v>266545</c:v>
                </c:pt>
                <c:pt idx="1">
                  <c:v>271534</c:v>
                </c:pt>
                <c:pt idx="2">
                  <c:v>275451</c:v>
                </c:pt>
                <c:pt idx="3">
                  <c:v>269884</c:v>
                </c:pt>
                <c:pt idx="4">
                  <c:v>292311</c:v>
                </c:pt>
                <c:pt idx="5">
                  <c:v>297217</c:v>
                </c:pt>
                <c:pt idx="6">
                  <c:v>313322</c:v>
                </c:pt>
                <c:pt idx="7">
                  <c:v>301143</c:v>
                </c:pt>
                <c:pt idx="8">
                  <c:v>307224</c:v>
                </c:pt>
                <c:pt idx="9">
                  <c:v>296154</c:v>
                </c:pt>
                <c:pt idx="10">
                  <c:v>296239</c:v>
                </c:pt>
                <c:pt idx="11">
                  <c:v>286940</c:v>
                </c:pt>
                <c:pt idx="12">
                  <c:v>296399</c:v>
                </c:pt>
                <c:pt idx="13">
                  <c:v>297186</c:v>
                </c:pt>
                <c:pt idx="14">
                  <c:v>304867</c:v>
                </c:pt>
                <c:pt idx="15">
                  <c:v>342658</c:v>
                </c:pt>
                <c:pt idx="16">
                  <c:v>369353</c:v>
                </c:pt>
                <c:pt idx="17">
                  <c:v>390317</c:v>
                </c:pt>
                <c:pt idx="18">
                  <c:v>377140</c:v>
                </c:pt>
                <c:pt idx="19">
                  <c:v>352891</c:v>
                </c:pt>
                <c:pt idx="20">
                  <c:v>365832</c:v>
                </c:pt>
                <c:pt idx="21">
                  <c:v>355465</c:v>
                </c:pt>
                <c:pt idx="22">
                  <c:v>332055</c:v>
                </c:pt>
                <c:pt idx="23">
                  <c:v>315480</c:v>
                </c:pt>
                <c:pt idx="24">
                  <c:v>310605</c:v>
                </c:pt>
                <c:pt idx="25">
                  <c:v>296555</c:v>
                </c:pt>
                <c:pt idx="26">
                  <c:v>289733</c:v>
                </c:pt>
                <c:pt idx="27">
                  <c:v>274059</c:v>
                </c:pt>
                <c:pt idx="28">
                  <c:v>260800</c:v>
                </c:pt>
                <c:pt idx="29">
                  <c:v>245009</c:v>
                </c:pt>
                <c:pt idx="30">
                  <c:v>224090</c:v>
                </c:pt>
                <c:pt idx="31">
                  <c:v>224616</c:v>
                </c:pt>
                <c:pt idx="32">
                  <c:v>220564</c:v>
                </c:pt>
                <c:pt idx="33">
                  <c:v>215677</c:v>
                </c:pt>
                <c:pt idx="34">
                  <c:v>214732</c:v>
                </c:pt>
                <c:pt idx="35">
                  <c:v>206102</c:v>
                </c:pt>
                <c:pt idx="36">
                  <c:v>200632</c:v>
                </c:pt>
                <c:pt idx="37">
                  <c:v>192805</c:v>
                </c:pt>
                <c:pt idx="38">
                  <c:v>192687</c:v>
                </c:pt>
                <c:pt idx="39">
                  <c:v>181553</c:v>
                </c:pt>
                <c:pt idx="40">
                  <c:v>172585</c:v>
                </c:pt>
                <c:pt idx="41">
                  <c:v>161706</c:v>
                </c:pt>
                <c:pt idx="42">
                  <c:v>153754</c:v>
                </c:pt>
                <c:pt idx="43">
                  <c:v>137289</c:v>
                </c:pt>
                <c:pt idx="44">
                  <c:v>124835</c:v>
                </c:pt>
                <c:pt idx="45">
                  <c:v>116076</c:v>
                </c:pt>
                <c:pt idx="46">
                  <c:v>112486</c:v>
                </c:pt>
                <c:pt idx="47">
                  <c:v>107202</c:v>
                </c:pt>
                <c:pt idx="48">
                  <c:v>102438</c:v>
                </c:pt>
                <c:pt idx="49">
                  <c:v>99269</c:v>
                </c:pt>
                <c:pt idx="50">
                  <c:v>89052</c:v>
                </c:pt>
                <c:pt idx="51">
                  <c:v>90342</c:v>
                </c:pt>
                <c:pt idx="52">
                  <c:v>93645</c:v>
                </c:pt>
                <c:pt idx="53">
                  <c:v>98338</c:v>
                </c:pt>
                <c:pt idx="54">
                  <c:v>97166</c:v>
                </c:pt>
                <c:pt idx="55">
                  <c:v>100417</c:v>
                </c:pt>
                <c:pt idx="56">
                  <c:v>99472</c:v>
                </c:pt>
                <c:pt idx="57">
                  <c:v>95485</c:v>
                </c:pt>
                <c:pt idx="58">
                  <c:v>94676</c:v>
                </c:pt>
                <c:pt idx="59">
                  <c:v>90785</c:v>
                </c:pt>
                <c:pt idx="60">
                  <c:v>91071</c:v>
                </c:pt>
                <c:pt idx="61">
                  <c:v>88248</c:v>
                </c:pt>
                <c:pt idx="62">
                  <c:v>90964</c:v>
                </c:pt>
                <c:pt idx="63">
                  <c:v>84272</c:v>
                </c:pt>
                <c:pt idx="64">
                  <c:v>88809</c:v>
                </c:pt>
                <c:pt idx="65">
                  <c:v>67304</c:v>
                </c:pt>
                <c:pt idx="66">
                  <c:v>64966</c:v>
                </c:pt>
                <c:pt idx="67">
                  <c:v>75329</c:v>
                </c:pt>
                <c:pt idx="68">
                  <c:v>767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大畠駅"</c:f>
              <c:strCache>
                <c:ptCount val="1"/>
                <c:pt idx="0">
                  <c:v>大畠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A$6:$A$74</c:f>
              <c:strCache>
                <c:ptCount val="69"/>
                <c:pt idx="0">
                  <c:v>1955</c:v>
                </c:pt>
                <c:pt idx="1">
                  <c:v>1956</c:v>
                </c:pt>
                <c:pt idx="2">
                  <c:v>1957</c:v>
                </c:pt>
                <c:pt idx="3">
                  <c:v>1958</c:v>
                </c:pt>
                <c:pt idx="4">
                  <c:v>1959</c:v>
                </c:pt>
                <c:pt idx="5">
                  <c:v>1960</c:v>
                </c:pt>
                <c:pt idx="6">
                  <c:v>1961</c:v>
                </c:pt>
                <c:pt idx="7">
                  <c:v>1962</c:v>
                </c:pt>
                <c:pt idx="8">
                  <c:v>1963</c:v>
                </c:pt>
                <c:pt idx="9">
                  <c:v>1964</c:v>
                </c:pt>
                <c:pt idx="10">
                  <c:v>1965</c:v>
                </c:pt>
                <c:pt idx="11">
                  <c:v>1966</c:v>
                </c:pt>
                <c:pt idx="12">
                  <c:v>1967</c:v>
                </c:pt>
                <c:pt idx="13">
                  <c:v>1968</c:v>
                </c:pt>
                <c:pt idx="14">
                  <c:v>1969</c:v>
                </c:pt>
                <c:pt idx="15">
                  <c:v>1970</c:v>
                </c:pt>
                <c:pt idx="16">
                  <c:v>1971</c:v>
                </c:pt>
                <c:pt idx="17">
                  <c:v>1972</c:v>
                </c:pt>
                <c:pt idx="18">
                  <c:v>1973</c:v>
                </c:pt>
                <c:pt idx="19">
                  <c:v>1974</c:v>
                </c:pt>
                <c:pt idx="20">
                  <c:v>1975</c:v>
                </c:pt>
                <c:pt idx="21">
                  <c:v>1976</c:v>
                </c:pt>
                <c:pt idx="22">
                  <c:v>1977</c:v>
                </c:pt>
                <c:pt idx="23">
                  <c:v>1978</c:v>
                </c:pt>
                <c:pt idx="24">
                  <c:v>1979</c:v>
                </c:pt>
                <c:pt idx="25">
                  <c:v>1980</c:v>
                </c:pt>
                <c:pt idx="26">
                  <c:v>1981</c:v>
                </c:pt>
                <c:pt idx="27">
                  <c:v>1982</c:v>
                </c:pt>
                <c:pt idx="28">
                  <c:v>1983</c:v>
                </c:pt>
                <c:pt idx="29">
                  <c:v>1984</c:v>
                </c:pt>
                <c:pt idx="30">
                  <c:v>1985</c:v>
                </c:pt>
                <c:pt idx="31">
                  <c:v>1986</c:v>
                </c:pt>
                <c:pt idx="32">
                  <c:v>1987</c:v>
                </c:pt>
                <c:pt idx="33">
                  <c:v>1988</c:v>
                </c:pt>
                <c:pt idx="34">
                  <c:v>1989</c:v>
                </c:pt>
                <c:pt idx="35">
                  <c:v>1990</c:v>
                </c:pt>
                <c:pt idx="36">
                  <c:v>1991</c:v>
                </c:pt>
                <c:pt idx="37">
                  <c:v>1992</c:v>
                </c:pt>
                <c:pt idx="38">
                  <c:v>1993</c:v>
                </c:pt>
                <c:pt idx="39">
                  <c:v>1994</c:v>
                </c:pt>
                <c:pt idx="40">
                  <c:v>1995</c:v>
                </c:pt>
                <c:pt idx="41">
                  <c:v>1996</c:v>
                </c:pt>
                <c:pt idx="42">
                  <c:v>1997</c:v>
                </c:pt>
                <c:pt idx="43">
                  <c:v>1998</c:v>
                </c:pt>
                <c:pt idx="44">
                  <c:v>1999</c:v>
                </c:pt>
                <c:pt idx="45">
                  <c:v>2000</c:v>
                </c:pt>
                <c:pt idx="46">
                  <c:v>2001</c:v>
                </c:pt>
                <c:pt idx="47">
                  <c:v>2002</c:v>
                </c:pt>
                <c:pt idx="48">
                  <c:v>2003</c:v>
                </c:pt>
                <c:pt idx="49">
                  <c:v>2004</c:v>
                </c:pt>
                <c:pt idx="50">
                  <c:v>2005</c:v>
                </c:pt>
                <c:pt idx="51">
                  <c:v>2006</c:v>
                </c:pt>
                <c:pt idx="52">
                  <c:v>2007</c:v>
                </c:pt>
                <c:pt idx="53">
                  <c:v>2008</c:v>
                </c:pt>
                <c:pt idx="54">
                  <c:v>2009</c:v>
                </c:pt>
                <c:pt idx="55">
                  <c:v>2010</c:v>
                </c:pt>
                <c:pt idx="56">
                  <c:v>2011</c:v>
                </c:pt>
                <c:pt idx="57">
                  <c:v>2012</c:v>
                </c:pt>
                <c:pt idx="58">
                  <c:v>2013</c:v>
                </c:pt>
                <c:pt idx="59">
                  <c:v>2014</c:v>
                </c:pt>
                <c:pt idx="60">
                  <c:v>2015</c:v>
                </c:pt>
                <c:pt idx="61">
                  <c:v>2016</c:v>
                </c:pt>
                <c:pt idx="62">
                  <c:v>2017</c:v>
                </c:pt>
                <c:pt idx="63">
                  <c:v>2018</c:v>
                </c:pt>
                <c:pt idx="64">
                  <c:v>2019</c:v>
                </c:pt>
                <c:pt idx="65">
                  <c:v>2020</c:v>
                </c:pt>
                <c:pt idx="66">
                  <c:v>2021</c:v>
                </c:pt>
                <c:pt idx="67">
                  <c:v>2022</c:v>
                </c:pt>
                <c:pt idx="68">
                  <c:v>2023</c:v>
                </c:pt>
              </c:strCache>
            </c:strRef>
          </c:cat>
          <c:val>
            <c:numRef>
              <c:f>表!$K$6:$K$74</c:f>
              <c:numCache>
                <c:formatCode>General</c:formatCode>
                <c:ptCount val="69"/>
                <c:pt idx="0">
                  <c:v>374231</c:v>
                </c:pt>
                <c:pt idx="1">
                  <c:v>395896</c:v>
                </c:pt>
                <c:pt idx="2">
                  <c:v>402303</c:v>
                </c:pt>
                <c:pt idx="3">
                  <c:v>394948</c:v>
                </c:pt>
                <c:pt idx="4">
                  <c:v>412518</c:v>
                </c:pt>
                <c:pt idx="5">
                  <c:v>426506</c:v>
                </c:pt>
                <c:pt idx="6">
                  <c:v>422183</c:v>
                </c:pt>
                <c:pt idx="7">
                  <c:v>420498</c:v>
                </c:pt>
                <c:pt idx="8">
                  <c:v>439171</c:v>
                </c:pt>
                <c:pt idx="9">
                  <c:v>456541</c:v>
                </c:pt>
                <c:pt idx="10">
                  <c:v>463353</c:v>
                </c:pt>
                <c:pt idx="11">
                  <c:v>468885</c:v>
                </c:pt>
                <c:pt idx="12">
                  <c:v>426618</c:v>
                </c:pt>
                <c:pt idx="13">
                  <c:v>374636</c:v>
                </c:pt>
                <c:pt idx="14">
                  <c:v>354941</c:v>
                </c:pt>
                <c:pt idx="15">
                  <c:v>332849</c:v>
                </c:pt>
                <c:pt idx="16">
                  <c:v>338319</c:v>
                </c:pt>
                <c:pt idx="17">
                  <c:v>347866</c:v>
                </c:pt>
                <c:pt idx="18">
                  <c:v>327127</c:v>
                </c:pt>
                <c:pt idx="19">
                  <c:v>332023</c:v>
                </c:pt>
                <c:pt idx="20">
                  <c:v>346484</c:v>
                </c:pt>
                <c:pt idx="21">
                  <c:v>768592</c:v>
                </c:pt>
                <c:pt idx="22">
                  <c:v>859897</c:v>
                </c:pt>
                <c:pt idx="23">
                  <c:v>794799</c:v>
                </c:pt>
                <c:pt idx="24">
                  <c:v>766353</c:v>
                </c:pt>
                <c:pt idx="25">
                  <c:v>731944</c:v>
                </c:pt>
                <c:pt idx="26">
                  <c:v>715593</c:v>
                </c:pt>
                <c:pt idx="27">
                  <c:v>687086</c:v>
                </c:pt>
                <c:pt idx="28">
                  <c:v>662925</c:v>
                </c:pt>
                <c:pt idx="29">
                  <c:v>634662</c:v>
                </c:pt>
                <c:pt idx="30">
                  <c:v>623945</c:v>
                </c:pt>
                <c:pt idx="31">
                  <c:v>597487</c:v>
                </c:pt>
                <c:pt idx="32">
                  <c:v>565280</c:v>
                </c:pt>
                <c:pt idx="33">
                  <c:v>573253</c:v>
                </c:pt>
                <c:pt idx="34">
                  <c:v>568794</c:v>
                </c:pt>
                <c:pt idx="35">
                  <c:v>576850</c:v>
                </c:pt>
                <c:pt idx="36">
                  <c:v>553185</c:v>
                </c:pt>
                <c:pt idx="37">
                  <c:v>537644</c:v>
                </c:pt>
                <c:pt idx="38">
                  <c:v>529153</c:v>
                </c:pt>
                <c:pt idx="39">
                  <c:v>530518</c:v>
                </c:pt>
                <c:pt idx="40">
                  <c:v>509433</c:v>
                </c:pt>
                <c:pt idx="41">
                  <c:v>501499</c:v>
                </c:pt>
                <c:pt idx="42">
                  <c:v>479397</c:v>
                </c:pt>
                <c:pt idx="43">
                  <c:v>465909</c:v>
                </c:pt>
                <c:pt idx="44">
                  <c:v>454152</c:v>
                </c:pt>
                <c:pt idx="45">
                  <c:v>434822</c:v>
                </c:pt>
                <c:pt idx="46">
                  <c:v>442425</c:v>
                </c:pt>
                <c:pt idx="47">
                  <c:v>449011</c:v>
                </c:pt>
                <c:pt idx="48">
                  <c:v>446182</c:v>
                </c:pt>
                <c:pt idx="49">
                  <c:v>419743</c:v>
                </c:pt>
                <c:pt idx="50">
                  <c:v>405525</c:v>
                </c:pt>
                <c:pt idx="51">
                  <c:v>399762</c:v>
                </c:pt>
                <c:pt idx="52">
                  <c:v>400619</c:v>
                </c:pt>
                <c:pt idx="53">
                  <c:v>391860</c:v>
                </c:pt>
                <c:pt idx="54">
                  <c:v>374295</c:v>
                </c:pt>
                <c:pt idx="55">
                  <c:v>362348</c:v>
                </c:pt>
                <c:pt idx="56">
                  <c:v>362451</c:v>
                </c:pt>
                <c:pt idx="57">
                  <c:v>359133</c:v>
                </c:pt>
                <c:pt idx="58">
                  <c:v>351358</c:v>
                </c:pt>
                <c:pt idx="59">
                  <c:v>335936</c:v>
                </c:pt>
                <c:pt idx="60">
                  <c:v>344297</c:v>
                </c:pt>
                <c:pt idx="61">
                  <c:v>338531</c:v>
                </c:pt>
                <c:pt idx="62">
                  <c:v>329513</c:v>
                </c:pt>
                <c:pt idx="63">
                  <c:v>311507</c:v>
                </c:pt>
                <c:pt idx="64">
                  <c:v>309351</c:v>
                </c:pt>
                <c:pt idx="65">
                  <c:v>242591</c:v>
                </c:pt>
                <c:pt idx="66">
                  <c:v>245167</c:v>
                </c:pt>
                <c:pt idx="67">
                  <c:v>250385</c:v>
                </c:pt>
                <c:pt idx="68">
                  <c:v>239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094495"/>
        <c:axId val="66830179"/>
      </c:lineChart>
      <c:catAx>
        <c:axId val="830944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度（西暦）</a:t>
                </a:r>
              </a:p>
            </c:rich>
          </c:tx>
          <c:layout>
            <c:manualLayout>
              <c:xMode val="edge"/>
              <c:yMode val="edge"/>
              <c:x val="0.44357822410148"/>
              <c:y val="0.9456012134583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30179"/>
        <c:crossesAt val="0"/>
        <c:auto val="1"/>
        <c:lblAlgn val="ctr"/>
        <c:lblOffset val="100"/>
        <c:noMultiLvlLbl val="0"/>
      </c:catAx>
      <c:valAx>
        <c:axId val="668301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乗車人員</a:t>
                </a:r>
              </a:p>
            </c:rich>
          </c:tx>
          <c:layout>
            <c:manualLayout>
              <c:xMode val="edge"/>
              <c:yMode val="edge"/>
              <c:x val="0.0109672304439746"/>
              <c:y val="0.38161886376172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9449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5044045102185"/>
          <c:y val="0.475592939878654"/>
          <c:w val="0.121212121212121"/>
          <c:h val="0.128929950358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1560</xdr:colOff>
      <xdr:row>20</xdr:row>
      <xdr:rowOff>66600</xdr:rowOff>
    </xdr:from>
    <xdr:to>
      <xdr:col>8</xdr:col>
      <xdr:colOff>770760</xdr:colOff>
      <xdr:row>22</xdr:row>
      <xdr:rowOff>90000</xdr:rowOff>
    </xdr:to>
    <xdr:sp>
      <xdr:nvSpPr>
        <xdr:cNvPr id="1" name="テキスト ボックス 1"/>
        <xdr:cNvSpPr/>
      </xdr:nvSpPr>
      <xdr:spPr>
        <a:xfrm>
          <a:off x="6563880" y="3317760"/>
          <a:ext cx="70920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柳井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200</xdr:colOff>
      <xdr:row>24</xdr:row>
      <xdr:rowOff>143640</xdr:rowOff>
    </xdr:from>
    <xdr:to>
      <xdr:col>8</xdr:col>
      <xdr:colOff>746280</xdr:colOff>
      <xdr:row>26</xdr:row>
      <xdr:rowOff>100440</xdr:rowOff>
    </xdr:to>
    <xdr:sp>
      <xdr:nvSpPr>
        <xdr:cNvPr id="2" name="テキスト ボックス 2"/>
        <xdr:cNvSpPr/>
      </xdr:nvSpPr>
      <xdr:spPr>
        <a:xfrm>
          <a:off x="6545520" y="4044960"/>
          <a:ext cx="7030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大畠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200</xdr:colOff>
      <xdr:row>27</xdr:row>
      <xdr:rowOff>69480</xdr:rowOff>
    </xdr:from>
    <xdr:to>
      <xdr:col>9</xdr:col>
      <xdr:colOff>6840</xdr:colOff>
      <xdr:row>29</xdr:row>
      <xdr:rowOff>18360</xdr:rowOff>
    </xdr:to>
    <xdr:sp>
      <xdr:nvSpPr>
        <xdr:cNvPr id="3" name="テキスト ボックス 3"/>
        <xdr:cNvSpPr/>
      </xdr:nvSpPr>
      <xdr:spPr>
        <a:xfrm>
          <a:off x="6545520" y="4458600"/>
          <a:ext cx="776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柳井港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1120</xdr:colOff>
      <xdr:row>5</xdr:row>
      <xdr:rowOff>70200</xdr:rowOff>
    </xdr:from>
    <xdr:to>
      <xdr:col>4</xdr:col>
      <xdr:colOff>168120</xdr:colOff>
      <xdr:row>13</xdr:row>
      <xdr:rowOff>27000</xdr:rowOff>
    </xdr:to>
    <xdr:sp>
      <xdr:nvSpPr>
        <xdr:cNvPr id="4" name="テキスト ボックス 4"/>
        <xdr:cNvSpPr/>
      </xdr:nvSpPr>
      <xdr:spPr>
        <a:xfrm>
          <a:off x="2759400" y="883080"/>
          <a:ext cx="65988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山陽新幹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全線開業→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0160</xdr:colOff>
      <xdr:row>14</xdr:row>
      <xdr:rowOff>103320</xdr:rowOff>
    </xdr:from>
    <xdr:to>
      <xdr:col>4</xdr:col>
      <xdr:colOff>63720</xdr:colOff>
      <xdr:row>22</xdr:row>
      <xdr:rowOff>116280</xdr:rowOff>
    </xdr:to>
    <xdr:sp>
      <xdr:nvSpPr>
        <xdr:cNvPr id="5" name="テキスト ボックス 5"/>
        <xdr:cNvSpPr/>
      </xdr:nvSpPr>
      <xdr:spPr>
        <a:xfrm>
          <a:off x="2998440" y="2379240"/>
          <a:ext cx="316440" cy="13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大島大橋開通→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0</xdr:colOff>
      <xdr:row>3</xdr:row>
      <xdr:rowOff>121320</xdr:rowOff>
    </xdr:from>
    <xdr:to>
      <xdr:col>6</xdr:col>
      <xdr:colOff>522360</xdr:colOff>
      <xdr:row>5</xdr:row>
      <xdr:rowOff>41760</xdr:rowOff>
    </xdr:to>
    <xdr:sp>
      <xdr:nvSpPr>
        <xdr:cNvPr id="6" name="テキスト ボックス 6"/>
        <xdr:cNvSpPr/>
      </xdr:nvSpPr>
      <xdr:spPr>
        <a:xfrm>
          <a:off x="3639960" y="609120"/>
          <a:ext cx="17593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資料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JR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西日本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国統括本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2920</xdr:colOff>
      <xdr:row>8</xdr:row>
      <xdr:rowOff>69840</xdr:rowOff>
    </xdr:from>
    <xdr:to>
      <xdr:col>5</xdr:col>
      <xdr:colOff>693720</xdr:colOff>
      <xdr:row>16</xdr:row>
      <xdr:rowOff>150120</xdr:rowOff>
    </xdr:to>
    <xdr:sp>
      <xdr:nvSpPr>
        <xdr:cNvPr id="7" name="テキスト ボックス 7"/>
        <xdr:cNvSpPr/>
      </xdr:nvSpPr>
      <xdr:spPr>
        <a:xfrm>
          <a:off x="4024080" y="1370160"/>
          <a:ext cx="733680" cy="13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山陽自動車道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熊毛インター→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以西開通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7600</xdr:colOff>
      <xdr:row>17</xdr:row>
      <xdr:rowOff>27000</xdr:rowOff>
    </xdr:from>
    <xdr:to>
      <xdr:col>7</xdr:col>
      <xdr:colOff>447480</xdr:colOff>
      <xdr:row>20</xdr:row>
      <xdr:rowOff>11880</xdr:rowOff>
    </xdr:to>
    <xdr:sp>
      <xdr:nvSpPr>
        <xdr:cNvPr id="8" name="テキスト ボックス 8"/>
        <xdr:cNvSpPr/>
      </xdr:nvSpPr>
      <xdr:spPr>
        <a:xfrm>
          <a:off x="4751640" y="2790360"/>
          <a:ext cx="138528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←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山陽自動車道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玖珂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IC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開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62" activePane="bottomRight" state="frozen"/>
      <selection pane="topLeft" activeCell="A1" activeCellId="0" sqref="A1"/>
      <selection pane="topRight" activeCell="C1" activeCellId="0" sqref="C1"/>
      <selection pane="bottomLeft" activeCell="A62" activeCellId="0" sqref="A62"/>
      <selection pane="bottomRight" activeCell="F74" activeCellId="0" sqref="F74"/>
    </sheetView>
  </sheetViews>
  <sheetFormatPr defaultColWidth="8.96875" defaultRowHeight="13.5" zeroHeight="false" outlineLevelRow="0" outlineLevelCol="1"/>
  <cols>
    <col collapsed="false" customWidth="true" hidden="false" outlineLevel="0" max="1" min="1" style="0" width="6.62"/>
    <col collapsed="false" customWidth="true" hidden="false" outlineLevel="0" max="2" min="2" style="0" width="5.49"/>
    <col collapsed="false" customWidth="true" hidden="false" outlineLevel="0" max="3" min="3" style="0" width="10.49"/>
    <col collapsed="false" customWidth="true" hidden="true" outlineLevel="1" max="4" min="4" style="0" width="9.12"/>
    <col collapsed="false" customWidth="true" hidden="true" outlineLevel="1" max="5" min="5" style="0" width="10.49"/>
    <col collapsed="false" customWidth="true" hidden="false" outlineLevel="0" max="6" min="6" style="0" width="6.99"/>
    <col collapsed="false" customWidth="true" hidden="false" outlineLevel="0" max="7" min="7" style="0" width="9.12"/>
    <col collapsed="false" customWidth="true" hidden="true" outlineLevel="1" max="9" min="8" style="0" width="9.12"/>
    <col collapsed="false" customWidth="true" hidden="false" outlineLevel="0" max="10" min="10" style="0" width="6.99"/>
    <col collapsed="false" customWidth="true" hidden="false" outlineLevel="0" max="11" min="11" style="0" width="9.12"/>
    <col collapsed="false" customWidth="true" hidden="true" outlineLevel="1" max="13" min="12" style="0" width="9.12"/>
    <col collapsed="false" customWidth="true" hidden="false" outlineLevel="0" max="14" min="14" style="0" width="6.99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G2" s="1" t="s">
        <v>1</v>
      </c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2" t="s">
        <v>2</v>
      </c>
      <c r="B3" s="2"/>
      <c r="C3" s="3" t="s">
        <v>3</v>
      </c>
      <c r="D3" s="3"/>
      <c r="E3" s="3"/>
      <c r="F3" s="3"/>
      <c r="G3" s="3" t="s">
        <v>4</v>
      </c>
      <c r="H3" s="3"/>
      <c r="I3" s="3"/>
      <c r="J3" s="3"/>
      <c r="K3" s="3" t="s">
        <v>5</v>
      </c>
      <c r="L3" s="3"/>
      <c r="M3" s="3"/>
      <c r="N3" s="3"/>
    </row>
    <row r="4" customFormat="false" ht="54" hidden="false" customHeight="false" outlineLevel="0" collapsed="false">
      <c r="A4" s="2"/>
      <c r="B4" s="2"/>
      <c r="C4" s="4" t="s">
        <v>6</v>
      </c>
      <c r="D4" s="5" t="s">
        <v>7</v>
      </c>
      <c r="E4" s="5" t="s">
        <v>8</v>
      </c>
      <c r="F4" s="6" t="s">
        <v>9</v>
      </c>
      <c r="G4" s="4" t="s">
        <v>6</v>
      </c>
      <c r="H4" s="5" t="s">
        <v>7</v>
      </c>
      <c r="I4" s="5" t="s">
        <v>8</v>
      </c>
      <c r="J4" s="6" t="s">
        <v>9</v>
      </c>
      <c r="K4" s="4" t="s">
        <v>6</v>
      </c>
      <c r="L4" s="5" t="s">
        <v>7</v>
      </c>
      <c r="M4" s="5" t="s">
        <v>8</v>
      </c>
      <c r="N4" s="6" t="s">
        <v>9</v>
      </c>
    </row>
    <row r="5" customFormat="false" ht="13.5" hidden="false" customHeight="false" outlineLevel="0" collapsed="false">
      <c r="A5" s="7" t="n">
        <v>1954</v>
      </c>
      <c r="B5" s="8" t="s">
        <v>10</v>
      </c>
      <c r="C5" s="9" t="n">
        <v>1703546</v>
      </c>
      <c r="D5" s="10" t="n">
        <v>654176</v>
      </c>
      <c r="E5" s="10" t="n">
        <v>1049370</v>
      </c>
      <c r="F5" s="11" t="n">
        <v>4667</v>
      </c>
      <c r="G5" s="9" t="n">
        <v>274823</v>
      </c>
      <c r="H5" s="10" t="n">
        <v>100823</v>
      </c>
      <c r="I5" s="10" t="n">
        <v>174000</v>
      </c>
      <c r="J5" s="11" t="n">
        <v>753</v>
      </c>
      <c r="K5" s="9" t="n">
        <v>415245</v>
      </c>
      <c r="L5" s="10" t="n">
        <v>122055</v>
      </c>
      <c r="M5" s="10" t="n">
        <v>293190</v>
      </c>
      <c r="N5" s="11" t="n">
        <v>1138</v>
      </c>
    </row>
    <row r="6" customFormat="false" ht="13.5" hidden="false" customHeight="false" outlineLevel="0" collapsed="false">
      <c r="A6" s="12" t="n">
        <v>1955</v>
      </c>
      <c r="B6" s="13" t="s">
        <v>11</v>
      </c>
      <c r="C6" s="14" t="n">
        <v>1724069</v>
      </c>
      <c r="D6" s="15" t="n">
        <v>649229</v>
      </c>
      <c r="E6" s="15" t="n">
        <v>1074840</v>
      </c>
      <c r="F6" s="16" t="n">
        <v>4710.57103825137</v>
      </c>
      <c r="G6" s="14" t="n">
        <v>266545</v>
      </c>
      <c r="H6" s="15" t="n">
        <v>90492</v>
      </c>
      <c r="I6" s="15" t="n">
        <v>176053</v>
      </c>
      <c r="J6" s="16" t="n">
        <v>728.265027322404</v>
      </c>
      <c r="K6" s="14" t="n">
        <v>374231</v>
      </c>
      <c r="L6" s="15" t="n">
        <v>112851</v>
      </c>
      <c r="M6" s="15" t="n">
        <v>261380</v>
      </c>
      <c r="N6" s="16" t="n">
        <v>1022</v>
      </c>
    </row>
    <row r="7" customFormat="false" ht="13.5" hidden="false" customHeight="false" outlineLevel="0" collapsed="false">
      <c r="A7" s="12" t="n">
        <v>1956</v>
      </c>
      <c r="B7" s="13" t="s">
        <v>12</v>
      </c>
      <c r="C7" s="14" t="n">
        <v>1839349</v>
      </c>
      <c r="D7" s="15" t="n">
        <v>676245</v>
      </c>
      <c r="E7" s="15" t="n">
        <v>1163104</v>
      </c>
      <c r="F7" s="16" t="n">
        <v>5039.31232876712</v>
      </c>
      <c r="G7" s="14" t="n">
        <v>271534</v>
      </c>
      <c r="H7" s="15" t="n">
        <v>91336</v>
      </c>
      <c r="I7" s="15" t="n">
        <v>180198</v>
      </c>
      <c r="J7" s="16" t="n">
        <v>743.928767123288</v>
      </c>
      <c r="K7" s="14" t="n">
        <v>395896</v>
      </c>
      <c r="L7" s="15" t="n">
        <v>120984</v>
      </c>
      <c r="M7" s="15" t="n">
        <v>274912</v>
      </c>
      <c r="N7" s="16" t="n">
        <v>1085</v>
      </c>
    </row>
    <row r="8" customFormat="false" ht="13.5" hidden="false" customHeight="false" outlineLevel="0" collapsed="false">
      <c r="A8" s="17" t="n">
        <v>1957</v>
      </c>
      <c r="B8" s="13" t="s">
        <v>13</v>
      </c>
      <c r="C8" s="18" t="n">
        <v>1869062</v>
      </c>
      <c r="D8" s="19" t="n">
        <v>618116</v>
      </c>
      <c r="E8" s="19" t="n">
        <v>1250946</v>
      </c>
      <c r="F8" s="20" t="n">
        <v>5121</v>
      </c>
      <c r="G8" s="18" t="n">
        <v>275451</v>
      </c>
      <c r="H8" s="19" t="n">
        <v>82232</v>
      </c>
      <c r="I8" s="19" t="n">
        <v>193219</v>
      </c>
      <c r="J8" s="20" t="n">
        <v>755</v>
      </c>
      <c r="K8" s="18" t="n">
        <v>402303</v>
      </c>
      <c r="L8" s="19" t="n">
        <v>117516</v>
      </c>
      <c r="M8" s="19" t="n">
        <v>284787</v>
      </c>
      <c r="N8" s="20" t="n">
        <v>1430</v>
      </c>
    </row>
    <row r="9" customFormat="false" ht="13.5" hidden="false" customHeight="false" outlineLevel="0" collapsed="false">
      <c r="A9" s="17" t="n">
        <v>1958</v>
      </c>
      <c r="B9" s="13" t="s">
        <v>14</v>
      </c>
      <c r="C9" s="18" t="n">
        <v>1865890</v>
      </c>
      <c r="D9" s="19" t="n">
        <v>620768</v>
      </c>
      <c r="E9" s="19" t="n">
        <v>1245122</v>
      </c>
      <c r="F9" s="20" t="n">
        <v>5112</v>
      </c>
      <c r="G9" s="18" t="n">
        <v>269884</v>
      </c>
      <c r="H9" s="19" t="n">
        <v>82196</v>
      </c>
      <c r="I9" s="19" t="n">
        <v>187688</v>
      </c>
      <c r="J9" s="20" t="n">
        <v>739</v>
      </c>
      <c r="K9" s="18" t="n">
        <v>394948</v>
      </c>
      <c r="L9" s="19" t="n">
        <v>119286</v>
      </c>
      <c r="M9" s="19" t="n">
        <v>275662</v>
      </c>
      <c r="N9" s="20" t="n">
        <v>1082</v>
      </c>
    </row>
    <row r="10" customFormat="false" ht="13.5" hidden="false" customHeight="false" outlineLevel="0" collapsed="false">
      <c r="A10" s="17" t="n">
        <v>1959</v>
      </c>
      <c r="B10" s="13" t="s">
        <v>15</v>
      </c>
      <c r="C10" s="18" t="n">
        <v>1921135</v>
      </c>
      <c r="D10" s="19" t="n">
        <v>620440</v>
      </c>
      <c r="E10" s="19" t="n">
        <v>1300695</v>
      </c>
      <c r="F10" s="20" t="n">
        <v>5249</v>
      </c>
      <c r="G10" s="18" t="n">
        <v>292311</v>
      </c>
      <c r="H10" s="19" t="n">
        <v>84485</v>
      </c>
      <c r="I10" s="19" t="n">
        <v>207826</v>
      </c>
      <c r="J10" s="20" t="n">
        <v>799</v>
      </c>
      <c r="K10" s="18" t="n">
        <v>412518</v>
      </c>
      <c r="L10" s="19" t="n">
        <v>112657</v>
      </c>
      <c r="M10" s="19" t="n">
        <v>299861</v>
      </c>
      <c r="N10" s="20" t="n">
        <v>1127</v>
      </c>
    </row>
    <row r="11" customFormat="false" ht="13.5" hidden="false" customHeight="false" outlineLevel="0" collapsed="false">
      <c r="A11" s="17" t="n">
        <v>1960</v>
      </c>
      <c r="B11" s="13" t="s">
        <v>16</v>
      </c>
      <c r="C11" s="18" t="n">
        <v>1972203</v>
      </c>
      <c r="D11" s="19" t="n">
        <v>606540</v>
      </c>
      <c r="E11" s="19" t="n">
        <v>1365663</v>
      </c>
      <c r="F11" s="20" t="n">
        <v>5403</v>
      </c>
      <c r="G11" s="18" t="n">
        <v>297217</v>
      </c>
      <c r="H11" s="19" t="n">
        <v>92423</v>
      </c>
      <c r="I11" s="19" t="n">
        <v>204794</v>
      </c>
      <c r="J11" s="20" t="n">
        <v>814</v>
      </c>
      <c r="K11" s="18" t="n">
        <v>426506</v>
      </c>
      <c r="L11" s="19" t="n">
        <v>104091</v>
      </c>
      <c r="M11" s="19" t="n">
        <v>322415</v>
      </c>
      <c r="N11" s="20" t="n">
        <v>1169</v>
      </c>
    </row>
    <row r="12" customFormat="false" ht="13.5" hidden="false" customHeight="false" outlineLevel="0" collapsed="false">
      <c r="A12" s="17" t="n">
        <v>1961</v>
      </c>
      <c r="B12" s="13" t="s">
        <v>17</v>
      </c>
      <c r="C12" s="18" t="n">
        <v>1941304</v>
      </c>
      <c r="D12" s="19" t="n">
        <v>572283</v>
      </c>
      <c r="E12" s="19" t="n">
        <v>1369021</v>
      </c>
      <c r="F12" s="20" t="n">
        <v>5319</v>
      </c>
      <c r="G12" s="18" t="n">
        <v>313322</v>
      </c>
      <c r="H12" s="19" t="n">
        <v>105112</v>
      </c>
      <c r="I12" s="19" t="n">
        <v>208210</v>
      </c>
      <c r="J12" s="20" t="n">
        <v>858</v>
      </c>
      <c r="K12" s="18" t="n">
        <v>422183</v>
      </c>
      <c r="L12" s="19" t="n">
        <v>91290</v>
      </c>
      <c r="M12" s="19" t="n">
        <v>330893</v>
      </c>
      <c r="N12" s="20" t="n">
        <v>1158</v>
      </c>
    </row>
    <row r="13" customFormat="false" ht="13.5" hidden="false" customHeight="false" outlineLevel="0" collapsed="false">
      <c r="A13" s="17" t="n">
        <v>1962</v>
      </c>
      <c r="B13" s="13" t="s">
        <v>18</v>
      </c>
      <c r="C13" s="18" t="n">
        <v>2006795</v>
      </c>
      <c r="D13" s="19" t="n">
        <v>591995</v>
      </c>
      <c r="E13" s="19" t="n">
        <v>1414800</v>
      </c>
      <c r="F13" s="20" t="n">
        <v>5498</v>
      </c>
      <c r="G13" s="18" t="n">
        <v>301143</v>
      </c>
      <c r="H13" s="19" t="n">
        <v>106480</v>
      </c>
      <c r="I13" s="19" t="n">
        <v>194663</v>
      </c>
      <c r="J13" s="20" t="n">
        <v>825</v>
      </c>
      <c r="K13" s="18" t="n">
        <v>420498</v>
      </c>
      <c r="L13" s="19" t="n">
        <v>86542</v>
      </c>
      <c r="M13" s="19" t="n">
        <v>333956</v>
      </c>
      <c r="N13" s="20" t="n">
        <v>1152</v>
      </c>
    </row>
    <row r="14" customFormat="false" ht="13.5" hidden="false" customHeight="false" outlineLevel="0" collapsed="false">
      <c r="A14" s="17" t="n">
        <v>1963</v>
      </c>
      <c r="B14" s="13" t="s">
        <v>19</v>
      </c>
      <c r="C14" s="18" t="n">
        <v>2073818</v>
      </c>
      <c r="D14" s="19" t="n">
        <v>602249</v>
      </c>
      <c r="E14" s="19" t="n">
        <v>1471569</v>
      </c>
      <c r="F14" s="20" t="n">
        <v>5666</v>
      </c>
      <c r="G14" s="18" t="n">
        <v>307224</v>
      </c>
      <c r="H14" s="19" t="n">
        <v>114577</v>
      </c>
      <c r="I14" s="19" t="n">
        <v>192647</v>
      </c>
      <c r="J14" s="20" t="n">
        <v>839</v>
      </c>
      <c r="K14" s="18" t="n">
        <v>439171</v>
      </c>
      <c r="L14" s="19" t="n">
        <v>83242</v>
      </c>
      <c r="M14" s="19" t="n">
        <v>355929</v>
      </c>
      <c r="N14" s="20" t="n">
        <v>1200</v>
      </c>
    </row>
    <row r="15" customFormat="false" ht="13.5" hidden="false" customHeight="false" outlineLevel="0" collapsed="false">
      <c r="A15" s="17" t="n">
        <v>1964</v>
      </c>
      <c r="B15" s="13" t="s">
        <v>20</v>
      </c>
      <c r="C15" s="18" t="n">
        <v>2181962</v>
      </c>
      <c r="D15" s="19" t="n">
        <v>617208</v>
      </c>
      <c r="E15" s="19" t="n">
        <v>1564754</v>
      </c>
      <c r="F15" s="20" t="n">
        <v>5978</v>
      </c>
      <c r="G15" s="18" t="n">
        <v>296154</v>
      </c>
      <c r="H15" s="19" t="n">
        <v>113699</v>
      </c>
      <c r="I15" s="19" t="n">
        <v>182455</v>
      </c>
      <c r="J15" s="20" t="n">
        <v>811</v>
      </c>
      <c r="K15" s="18" t="n">
        <v>456541</v>
      </c>
      <c r="L15" s="19" t="n">
        <v>87018</v>
      </c>
      <c r="M15" s="19" t="n">
        <v>369523</v>
      </c>
      <c r="N15" s="20" t="n">
        <v>1251</v>
      </c>
    </row>
    <row r="16" customFormat="false" ht="13.5" hidden="false" customHeight="false" outlineLevel="0" collapsed="false">
      <c r="A16" s="17" t="n">
        <v>1965</v>
      </c>
      <c r="B16" s="13" t="s">
        <v>21</v>
      </c>
      <c r="C16" s="18" t="n">
        <v>2276219</v>
      </c>
      <c r="D16" s="19" t="n">
        <v>671316</v>
      </c>
      <c r="E16" s="19" t="n">
        <v>1604903</v>
      </c>
      <c r="F16" s="20" t="n">
        <v>6236</v>
      </c>
      <c r="G16" s="18" t="n">
        <v>296239</v>
      </c>
      <c r="H16" s="19" t="n">
        <v>112976</v>
      </c>
      <c r="I16" s="19" t="n">
        <v>183263</v>
      </c>
      <c r="J16" s="20" t="n">
        <v>812</v>
      </c>
      <c r="K16" s="18" t="n">
        <v>463353</v>
      </c>
      <c r="L16" s="19" t="n">
        <v>91523</v>
      </c>
      <c r="M16" s="19" t="n">
        <v>371830</v>
      </c>
      <c r="N16" s="20" t="n">
        <v>1270</v>
      </c>
    </row>
    <row r="17" customFormat="false" ht="13.5" hidden="false" customHeight="false" outlineLevel="0" collapsed="false">
      <c r="A17" s="17" t="n">
        <v>1966</v>
      </c>
      <c r="B17" s="13" t="s">
        <v>22</v>
      </c>
      <c r="C17" s="18" t="n">
        <v>2241599</v>
      </c>
      <c r="D17" s="19" t="n">
        <v>648497</v>
      </c>
      <c r="E17" s="19" t="n">
        <v>1593102</v>
      </c>
      <c r="F17" s="20" t="n">
        <v>6141</v>
      </c>
      <c r="G17" s="18" t="n">
        <v>286940</v>
      </c>
      <c r="H17" s="19" t="n">
        <v>103127</v>
      </c>
      <c r="I17" s="19" t="n">
        <v>183813</v>
      </c>
      <c r="J17" s="20" t="n">
        <v>786</v>
      </c>
      <c r="K17" s="18" t="n">
        <v>468885</v>
      </c>
      <c r="L17" s="19" t="n">
        <v>84912</v>
      </c>
      <c r="M17" s="19" t="n">
        <v>383973</v>
      </c>
      <c r="N17" s="20" t="n">
        <v>1285</v>
      </c>
    </row>
    <row r="18" customFormat="false" ht="13.5" hidden="false" customHeight="false" outlineLevel="0" collapsed="false">
      <c r="A18" s="17" t="n">
        <v>1967</v>
      </c>
      <c r="B18" s="13" t="s">
        <v>23</v>
      </c>
      <c r="C18" s="18" t="n">
        <v>2113628</v>
      </c>
      <c r="D18" s="19" t="n">
        <v>676323</v>
      </c>
      <c r="E18" s="19" t="n">
        <v>1437305</v>
      </c>
      <c r="F18" s="20" t="n">
        <v>5791</v>
      </c>
      <c r="G18" s="18" t="n">
        <v>296399</v>
      </c>
      <c r="H18" s="19" t="n">
        <v>110855</v>
      </c>
      <c r="I18" s="19" t="n">
        <v>185544</v>
      </c>
      <c r="J18" s="20" t="n">
        <v>812</v>
      </c>
      <c r="K18" s="18" t="n">
        <v>426618</v>
      </c>
      <c r="L18" s="19" t="n">
        <v>85705</v>
      </c>
      <c r="M18" s="19" t="n">
        <v>340913</v>
      </c>
      <c r="N18" s="20" t="n">
        <v>1169</v>
      </c>
    </row>
    <row r="19" customFormat="false" ht="13.5" hidden="false" customHeight="false" outlineLevel="0" collapsed="false">
      <c r="A19" s="17" t="n">
        <v>1968</v>
      </c>
      <c r="B19" s="13" t="s">
        <v>24</v>
      </c>
      <c r="C19" s="18" t="n">
        <v>1955668</v>
      </c>
      <c r="D19" s="19" t="n">
        <v>714872</v>
      </c>
      <c r="E19" s="19" t="n">
        <v>1240796</v>
      </c>
      <c r="F19" s="20" t="n">
        <v>5343</v>
      </c>
      <c r="G19" s="18" t="n">
        <v>297186</v>
      </c>
      <c r="H19" s="19" t="n">
        <v>131185</v>
      </c>
      <c r="I19" s="19" t="n">
        <v>166001</v>
      </c>
      <c r="J19" s="20" t="n">
        <v>812</v>
      </c>
      <c r="K19" s="18" t="n">
        <v>374636</v>
      </c>
      <c r="L19" s="19" t="n">
        <v>94121</v>
      </c>
      <c r="M19" s="19" t="n">
        <v>280515</v>
      </c>
      <c r="N19" s="20" t="n">
        <v>1024</v>
      </c>
    </row>
    <row r="20" customFormat="false" ht="13.5" hidden="false" customHeight="false" outlineLevel="0" collapsed="false">
      <c r="A20" s="17" t="n">
        <v>1969</v>
      </c>
      <c r="B20" s="13" t="s">
        <v>25</v>
      </c>
      <c r="C20" s="18" t="n">
        <v>1846797</v>
      </c>
      <c r="D20" s="19" t="n">
        <v>714478</v>
      </c>
      <c r="E20" s="19" t="n">
        <v>1132319</v>
      </c>
      <c r="F20" s="20" t="n">
        <v>5060</v>
      </c>
      <c r="G20" s="18" t="n">
        <v>304867</v>
      </c>
      <c r="H20" s="19" t="n">
        <v>143912</v>
      </c>
      <c r="I20" s="19" t="n">
        <v>160955</v>
      </c>
      <c r="J20" s="20" t="n">
        <v>835</v>
      </c>
      <c r="K20" s="18" t="n">
        <v>354941</v>
      </c>
      <c r="L20" s="19" t="n">
        <v>92209</v>
      </c>
      <c r="M20" s="19" t="n">
        <v>262732</v>
      </c>
      <c r="N20" s="20" t="n">
        <v>972</v>
      </c>
    </row>
    <row r="21" customFormat="false" ht="13.5" hidden="false" customHeight="false" outlineLevel="0" collapsed="false">
      <c r="A21" s="17" t="n">
        <v>1970</v>
      </c>
      <c r="B21" s="13" t="s">
        <v>26</v>
      </c>
      <c r="C21" s="18" t="n">
        <v>1763509</v>
      </c>
      <c r="D21" s="19" t="n">
        <v>731798</v>
      </c>
      <c r="E21" s="19" t="n">
        <v>1031711</v>
      </c>
      <c r="F21" s="20" t="n">
        <v>4832</v>
      </c>
      <c r="G21" s="18" t="n">
        <v>342658</v>
      </c>
      <c r="H21" s="19" t="n">
        <v>169924</v>
      </c>
      <c r="I21" s="19" t="n">
        <v>172734</v>
      </c>
      <c r="J21" s="20" t="n">
        <v>939</v>
      </c>
      <c r="K21" s="18" t="n">
        <v>332849</v>
      </c>
      <c r="L21" s="19" t="n">
        <v>89327</v>
      </c>
      <c r="M21" s="19" t="n">
        <v>243522</v>
      </c>
      <c r="N21" s="20" t="n">
        <v>912</v>
      </c>
    </row>
    <row r="22" customFormat="false" ht="13.5" hidden="false" customHeight="false" outlineLevel="0" collapsed="false">
      <c r="A22" s="17" t="n">
        <v>1971</v>
      </c>
      <c r="B22" s="13" t="s">
        <v>27</v>
      </c>
      <c r="C22" s="18" t="n">
        <v>1789468</v>
      </c>
      <c r="D22" s="19" t="n">
        <v>767129</v>
      </c>
      <c r="E22" s="19" t="n">
        <v>1022339</v>
      </c>
      <c r="F22" s="20" t="n">
        <v>4889</v>
      </c>
      <c r="G22" s="18" t="n">
        <v>369353</v>
      </c>
      <c r="H22" s="19" t="n">
        <v>194667</v>
      </c>
      <c r="I22" s="19" t="n">
        <v>174686</v>
      </c>
      <c r="J22" s="20" t="n">
        <v>1009</v>
      </c>
      <c r="K22" s="18" t="n">
        <v>338319</v>
      </c>
      <c r="L22" s="19" t="n">
        <v>102723</v>
      </c>
      <c r="M22" s="19" t="n">
        <v>235596</v>
      </c>
      <c r="N22" s="20" t="n">
        <v>924</v>
      </c>
    </row>
    <row r="23" customFormat="false" ht="13.5" hidden="false" customHeight="false" outlineLevel="0" collapsed="false">
      <c r="A23" s="17" t="n">
        <v>1972</v>
      </c>
      <c r="B23" s="13" t="s">
        <v>28</v>
      </c>
      <c r="C23" s="18" t="n">
        <v>1802437</v>
      </c>
      <c r="D23" s="19" t="n">
        <v>805321</v>
      </c>
      <c r="E23" s="19" t="n">
        <v>997116</v>
      </c>
      <c r="F23" s="20" t="n">
        <v>4938</v>
      </c>
      <c r="G23" s="18" t="n">
        <v>390317</v>
      </c>
      <c r="H23" s="19" t="n">
        <v>216316</v>
      </c>
      <c r="I23" s="19" t="n">
        <v>174001</v>
      </c>
      <c r="J23" s="20" t="n">
        <v>1069</v>
      </c>
      <c r="K23" s="18" t="n">
        <v>347866</v>
      </c>
      <c r="L23" s="19" t="n">
        <v>119545</v>
      </c>
      <c r="M23" s="19" t="n">
        <v>228321</v>
      </c>
      <c r="N23" s="20" t="n">
        <v>953</v>
      </c>
    </row>
    <row r="24" customFormat="false" ht="13.5" hidden="false" customHeight="false" outlineLevel="0" collapsed="false">
      <c r="A24" s="17" t="n">
        <v>1973</v>
      </c>
      <c r="B24" s="13" t="s">
        <v>29</v>
      </c>
      <c r="C24" s="18" t="n">
        <v>1807700</v>
      </c>
      <c r="D24" s="19" t="n">
        <v>843503</v>
      </c>
      <c r="E24" s="19" t="n">
        <v>964197</v>
      </c>
      <c r="F24" s="20" t="n">
        <v>4953</v>
      </c>
      <c r="G24" s="18" t="n">
        <v>377140</v>
      </c>
      <c r="H24" s="19" t="n">
        <v>215074</v>
      </c>
      <c r="I24" s="19" t="n">
        <v>162066</v>
      </c>
      <c r="J24" s="20" t="n">
        <v>1033</v>
      </c>
      <c r="K24" s="18" t="n">
        <v>327127</v>
      </c>
      <c r="L24" s="19" t="n">
        <v>109248</v>
      </c>
      <c r="M24" s="19" t="n">
        <v>217879</v>
      </c>
      <c r="N24" s="20" t="n">
        <v>896</v>
      </c>
    </row>
    <row r="25" customFormat="false" ht="13.5" hidden="false" customHeight="false" outlineLevel="0" collapsed="false">
      <c r="A25" s="17" t="n">
        <v>1974</v>
      </c>
      <c r="B25" s="13" t="s">
        <v>30</v>
      </c>
      <c r="C25" s="18" t="n">
        <v>1840387</v>
      </c>
      <c r="D25" s="19" t="n">
        <v>861234</v>
      </c>
      <c r="E25" s="19" t="n">
        <v>979153</v>
      </c>
      <c r="F25" s="20" t="n">
        <v>5042</v>
      </c>
      <c r="G25" s="18" t="n">
        <v>352891</v>
      </c>
      <c r="H25" s="19" t="n">
        <v>205341</v>
      </c>
      <c r="I25" s="19" t="n">
        <v>147550</v>
      </c>
      <c r="J25" s="20" t="n">
        <v>967</v>
      </c>
      <c r="K25" s="18" t="n">
        <v>332023</v>
      </c>
      <c r="L25" s="19" t="n">
        <v>117371</v>
      </c>
      <c r="M25" s="19" t="n">
        <v>214652</v>
      </c>
      <c r="N25" s="20" t="n">
        <v>910</v>
      </c>
    </row>
    <row r="26" customFormat="false" ht="13.5" hidden="false" customHeight="false" outlineLevel="0" collapsed="false">
      <c r="A26" s="17" t="n">
        <v>1975</v>
      </c>
      <c r="B26" s="13" t="s">
        <v>31</v>
      </c>
      <c r="C26" s="18" t="n">
        <v>1820198</v>
      </c>
      <c r="D26" s="19" t="n">
        <v>834808</v>
      </c>
      <c r="E26" s="19" t="n">
        <v>985390</v>
      </c>
      <c r="F26" s="20" t="n">
        <v>4973</v>
      </c>
      <c r="G26" s="18" t="n">
        <v>365832</v>
      </c>
      <c r="H26" s="19" t="n">
        <v>220700</v>
      </c>
      <c r="I26" s="19" t="n">
        <v>145132</v>
      </c>
      <c r="J26" s="20" t="n">
        <v>1000</v>
      </c>
      <c r="K26" s="18" t="n">
        <v>346484</v>
      </c>
      <c r="L26" s="19" t="n">
        <v>132987</v>
      </c>
      <c r="M26" s="19" t="n">
        <v>213497</v>
      </c>
      <c r="N26" s="20" t="n">
        <v>947</v>
      </c>
    </row>
    <row r="27" customFormat="false" ht="13.5" hidden="false" customHeight="false" outlineLevel="0" collapsed="false">
      <c r="A27" s="17" t="n">
        <v>1976</v>
      </c>
      <c r="B27" s="13" t="s">
        <v>32</v>
      </c>
      <c r="C27" s="18" t="n">
        <v>1852536</v>
      </c>
      <c r="D27" s="19" t="n">
        <v>856635</v>
      </c>
      <c r="E27" s="19" t="n">
        <v>995901</v>
      </c>
      <c r="F27" s="20" t="n">
        <v>5075</v>
      </c>
      <c r="G27" s="18" t="n">
        <v>355465</v>
      </c>
      <c r="H27" s="19" t="n">
        <v>207771</v>
      </c>
      <c r="I27" s="19" t="n">
        <v>147694</v>
      </c>
      <c r="J27" s="20" t="n">
        <v>974</v>
      </c>
      <c r="K27" s="18" t="n">
        <v>768592</v>
      </c>
      <c r="L27" s="19" t="n">
        <v>383985</v>
      </c>
      <c r="M27" s="19" t="n">
        <v>384607</v>
      </c>
      <c r="N27" s="20" t="n">
        <v>2106</v>
      </c>
    </row>
    <row r="28" customFormat="false" ht="13.5" hidden="false" customHeight="false" outlineLevel="0" collapsed="false">
      <c r="A28" s="17" t="n">
        <v>1977</v>
      </c>
      <c r="B28" s="13" t="s">
        <v>33</v>
      </c>
      <c r="C28" s="18" t="n">
        <v>1780490</v>
      </c>
      <c r="D28" s="19" t="n">
        <v>829474</v>
      </c>
      <c r="E28" s="19" t="n">
        <v>951016</v>
      </c>
      <c r="F28" s="20" t="n">
        <v>4879</v>
      </c>
      <c r="G28" s="18" t="n">
        <v>332055</v>
      </c>
      <c r="H28" s="19" t="n">
        <v>198289</v>
      </c>
      <c r="I28" s="19" t="n">
        <v>133766</v>
      </c>
      <c r="J28" s="20" t="n">
        <v>908</v>
      </c>
      <c r="K28" s="18" t="n">
        <v>859897</v>
      </c>
      <c r="L28" s="19" t="n">
        <v>437285</v>
      </c>
      <c r="M28" s="19" t="n">
        <v>422612</v>
      </c>
      <c r="N28" s="20" t="n">
        <v>2356</v>
      </c>
    </row>
    <row r="29" customFormat="false" ht="13.5" hidden="false" customHeight="false" outlineLevel="0" collapsed="false">
      <c r="A29" s="17" t="n">
        <v>1978</v>
      </c>
      <c r="B29" s="13" t="s">
        <v>34</v>
      </c>
      <c r="C29" s="18" t="n">
        <v>1726884</v>
      </c>
      <c r="D29" s="19" t="n">
        <v>786172</v>
      </c>
      <c r="E29" s="19" t="n">
        <v>940712</v>
      </c>
      <c r="F29" s="20" t="n">
        <v>4731</v>
      </c>
      <c r="G29" s="18" t="n">
        <v>315480</v>
      </c>
      <c r="H29" s="19" t="n">
        <v>192513</v>
      </c>
      <c r="I29" s="19" t="n">
        <v>122967</v>
      </c>
      <c r="J29" s="20" t="n">
        <v>863</v>
      </c>
      <c r="K29" s="18" t="n">
        <v>794799</v>
      </c>
      <c r="L29" s="19" t="n">
        <v>413479</v>
      </c>
      <c r="M29" s="19" t="n">
        <v>381320</v>
      </c>
      <c r="N29" s="20" t="n">
        <v>2178</v>
      </c>
    </row>
    <row r="30" customFormat="false" ht="13.5" hidden="false" customHeight="false" outlineLevel="0" collapsed="false">
      <c r="A30" s="17" t="n">
        <v>1979</v>
      </c>
      <c r="B30" s="13" t="s">
        <v>35</v>
      </c>
      <c r="C30" s="18" t="n">
        <v>1681579</v>
      </c>
      <c r="D30" s="19" t="n">
        <v>748662</v>
      </c>
      <c r="E30" s="19" t="n">
        <v>932917</v>
      </c>
      <c r="F30" s="20" t="n">
        <v>4595</v>
      </c>
      <c r="G30" s="18" t="n">
        <v>310605</v>
      </c>
      <c r="H30" s="19" t="n">
        <v>185569</v>
      </c>
      <c r="I30" s="19" t="n">
        <v>125036</v>
      </c>
      <c r="J30" s="20" t="n">
        <v>849</v>
      </c>
      <c r="K30" s="18" t="n">
        <v>766353</v>
      </c>
      <c r="L30" s="19" t="n">
        <v>390711</v>
      </c>
      <c r="M30" s="19" t="n">
        <v>375642</v>
      </c>
      <c r="N30" s="20" t="n">
        <v>2095</v>
      </c>
    </row>
    <row r="31" customFormat="false" ht="13.5" hidden="false" customHeight="false" outlineLevel="0" collapsed="false">
      <c r="A31" s="21" t="n">
        <v>1980</v>
      </c>
      <c r="B31" s="22" t="s">
        <v>36</v>
      </c>
      <c r="C31" s="23" t="n">
        <v>1644920</v>
      </c>
      <c r="D31" s="24"/>
      <c r="E31" s="24"/>
      <c r="F31" s="25" t="n">
        <v>4507</v>
      </c>
      <c r="G31" s="23" t="n">
        <v>296555</v>
      </c>
      <c r="H31" s="24"/>
      <c r="I31" s="24"/>
      <c r="J31" s="25" t="n">
        <v>812</v>
      </c>
      <c r="K31" s="23" t="n">
        <v>731944</v>
      </c>
      <c r="L31" s="24"/>
      <c r="M31" s="24"/>
      <c r="N31" s="25" t="n">
        <v>2005</v>
      </c>
    </row>
    <row r="32" customFormat="false" ht="13.5" hidden="false" customHeight="false" outlineLevel="0" collapsed="false">
      <c r="A32" s="26" t="n">
        <v>1981</v>
      </c>
      <c r="B32" s="27" t="s">
        <v>37</v>
      </c>
      <c r="C32" s="18" t="n">
        <v>1635015</v>
      </c>
      <c r="D32" s="19"/>
      <c r="E32" s="19"/>
      <c r="F32" s="20" t="n">
        <v>4479</v>
      </c>
      <c r="G32" s="18" t="n">
        <v>289733</v>
      </c>
      <c r="H32" s="19"/>
      <c r="I32" s="19"/>
      <c r="J32" s="20" t="n">
        <v>794</v>
      </c>
      <c r="K32" s="18" t="n">
        <v>715593</v>
      </c>
      <c r="L32" s="19"/>
      <c r="M32" s="19"/>
      <c r="N32" s="20" t="n">
        <v>1961</v>
      </c>
    </row>
    <row r="33" customFormat="false" ht="13.5" hidden="false" customHeight="false" outlineLevel="0" collapsed="false">
      <c r="A33" s="26" t="n">
        <v>1982</v>
      </c>
      <c r="B33" s="27" t="s">
        <v>38</v>
      </c>
      <c r="C33" s="18" t="n">
        <v>1585670</v>
      </c>
      <c r="D33" s="19"/>
      <c r="E33" s="19"/>
      <c r="F33" s="20" t="n">
        <v>4344</v>
      </c>
      <c r="G33" s="18" t="n">
        <v>274059</v>
      </c>
      <c r="H33" s="19"/>
      <c r="I33" s="19"/>
      <c r="J33" s="20" t="n">
        <v>751</v>
      </c>
      <c r="K33" s="18" t="n">
        <v>687086</v>
      </c>
      <c r="L33" s="19"/>
      <c r="M33" s="19"/>
      <c r="N33" s="20" t="n">
        <v>1882</v>
      </c>
    </row>
    <row r="34" customFormat="false" ht="13.5" hidden="false" customHeight="false" outlineLevel="0" collapsed="false">
      <c r="A34" s="26" t="n">
        <v>1983</v>
      </c>
      <c r="B34" s="27" t="s">
        <v>39</v>
      </c>
      <c r="C34" s="18" t="n">
        <v>1567861</v>
      </c>
      <c r="D34" s="19"/>
      <c r="E34" s="19"/>
      <c r="F34" s="20" t="n">
        <v>4284</v>
      </c>
      <c r="G34" s="18" t="n">
        <v>260800</v>
      </c>
      <c r="H34" s="19" t="n">
        <v>156953</v>
      </c>
      <c r="I34" s="19" t="n">
        <v>103847</v>
      </c>
      <c r="J34" s="20" t="n">
        <v>713</v>
      </c>
      <c r="K34" s="18" t="n">
        <v>662925</v>
      </c>
      <c r="L34" s="19"/>
      <c r="M34" s="19"/>
      <c r="N34" s="20" t="n">
        <v>1811</v>
      </c>
    </row>
    <row r="35" customFormat="false" ht="13.5" hidden="false" customHeight="false" outlineLevel="0" collapsed="false">
      <c r="A35" s="26" t="n">
        <v>1984</v>
      </c>
      <c r="B35" s="27" t="s">
        <v>40</v>
      </c>
      <c r="C35" s="18" t="n">
        <v>1517641</v>
      </c>
      <c r="D35" s="19"/>
      <c r="E35" s="19"/>
      <c r="F35" s="20" t="n">
        <v>4158</v>
      </c>
      <c r="G35" s="18" t="n">
        <v>245009</v>
      </c>
      <c r="H35" s="19" t="n">
        <v>150341</v>
      </c>
      <c r="I35" s="19" t="n">
        <v>94668</v>
      </c>
      <c r="J35" s="20" t="n">
        <v>671</v>
      </c>
      <c r="K35" s="18" t="n">
        <v>634662</v>
      </c>
      <c r="L35" s="19"/>
      <c r="M35" s="19"/>
      <c r="N35" s="20" t="n">
        <v>1739</v>
      </c>
    </row>
    <row r="36" customFormat="false" ht="13.5" hidden="false" customHeight="false" outlineLevel="0" collapsed="false">
      <c r="A36" s="26" t="n">
        <v>1985</v>
      </c>
      <c r="B36" s="27" t="s">
        <v>41</v>
      </c>
      <c r="C36" s="18" t="n">
        <v>1503730</v>
      </c>
      <c r="D36" s="19"/>
      <c r="E36" s="19"/>
      <c r="F36" s="20" t="n">
        <v>4120</v>
      </c>
      <c r="G36" s="18" t="n">
        <v>224090</v>
      </c>
      <c r="H36" s="19" t="n">
        <v>132709</v>
      </c>
      <c r="I36" s="19" t="n">
        <v>91381</v>
      </c>
      <c r="J36" s="20" t="n">
        <v>614</v>
      </c>
      <c r="K36" s="18" t="n">
        <v>623945</v>
      </c>
      <c r="L36" s="19"/>
      <c r="M36" s="19"/>
      <c r="N36" s="20" t="n">
        <v>1709</v>
      </c>
    </row>
    <row r="37" customFormat="false" ht="13.5" hidden="false" customHeight="false" outlineLevel="0" collapsed="false">
      <c r="A37" s="26" t="n">
        <v>1986</v>
      </c>
      <c r="B37" s="27" t="s">
        <v>42</v>
      </c>
      <c r="C37" s="18" t="n">
        <v>1462092</v>
      </c>
      <c r="D37" s="19"/>
      <c r="E37" s="19"/>
      <c r="F37" s="20" t="n">
        <v>4006</v>
      </c>
      <c r="G37" s="18" t="n">
        <v>224616</v>
      </c>
      <c r="H37" s="19" t="n">
        <v>137231</v>
      </c>
      <c r="I37" s="19" t="n">
        <v>87385</v>
      </c>
      <c r="J37" s="20" t="n">
        <v>615</v>
      </c>
      <c r="K37" s="18" t="n">
        <v>597487</v>
      </c>
      <c r="L37" s="19"/>
      <c r="M37" s="19"/>
      <c r="N37" s="20" t="n">
        <v>1637</v>
      </c>
    </row>
    <row r="38" customFormat="false" ht="13.5" hidden="false" customHeight="false" outlineLevel="0" collapsed="false">
      <c r="A38" s="26" t="n">
        <v>1987</v>
      </c>
      <c r="B38" s="27" t="s">
        <v>43</v>
      </c>
      <c r="C38" s="18" t="n">
        <v>1466507</v>
      </c>
      <c r="D38" s="19" t="n">
        <v>605335</v>
      </c>
      <c r="E38" s="19" t="n">
        <v>861172</v>
      </c>
      <c r="F38" s="20" t="n">
        <v>4007</v>
      </c>
      <c r="G38" s="18" t="n">
        <v>220564</v>
      </c>
      <c r="H38" s="19" t="n">
        <v>130193</v>
      </c>
      <c r="I38" s="19" t="n">
        <v>90371</v>
      </c>
      <c r="J38" s="20" t="n">
        <v>603</v>
      </c>
      <c r="K38" s="18" t="n">
        <v>565280</v>
      </c>
      <c r="L38" s="19" t="n">
        <v>276516</v>
      </c>
      <c r="M38" s="19" t="n">
        <v>288764</v>
      </c>
      <c r="N38" s="20" t="n">
        <v>1378</v>
      </c>
    </row>
    <row r="39" customFormat="false" ht="13.5" hidden="false" customHeight="false" outlineLevel="0" collapsed="false">
      <c r="A39" s="26" t="n">
        <v>1988</v>
      </c>
      <c r="B39" s="27" t="s">
        <v>44</v>
      </c>
      <c r="C39" s="18" t="n">
        <v>1509695</v>
      </c>
      <c r="D39" s="19" t="n">
        <v>604656</v>
      </c>
      <c r="E39" s="19" t="n">
        <v>905039</v>
      </c>
      <c r="F39" s="20" t="n">
        <v>4136</v>
      </c>
      <c r="G39" s="18" t="n">
        <v>215677</v>
      </c>
      <c r="H39" s="19" t="n">
        <v>124654</v>
      </c>
      <c r="I39" s="19" t="n">
        <v>91023</v>
      </c>
      <c r="J39" s="20" t="n">
        <v>591</v>
      </c>
      <c r="K39" s="18" t="n">
        <v>573253</v>
      </c>
      <c r="L39" s="19" t="n">
        <v>269939</v>
      </c>
      <c r="M39" s="19" t="n">
        <v>303314</v>
      </c>
      <c r="N39" s="20" t="n">
        <v>1571</v>
      </c>
    </row>
    <row r="40" customFormat="false" ht="13.5" hidden="false" customHeight="false" outlineLevel="0" collapsed="false">
      <c r="A40" s="26" t="n">
        <v>1989</v>
      </c>
      <c r="B40" s="27" t="s">
        <v>45</v>
      </c>
      <c r="C40" s="18" t="n">
        <v>1464297</v>
      </c>
      <c r="D40" s="19" t="n">
        <v>588567</v>
      </c>
      <c r="E40" s="19" t="n">
        <v>875730</v>
      </c>
      <c r="F40" s="20" t="n">
        <v>4012</v>
      </c>
      <c r="G40" s="18" t="n">
        <v>214732</v>
      </c>
      <c r="H40" s="19" t="n">
        <v>122051</v>
      </c>
      <c r="I40" s="19" t="n">
        <v>92681</v>
      </c>
      <c r="J40" s="20" t="n">
        <v>588</v>
      </c>
      <c r="K40" s="18" t="n">
        <v>568794</v>
      </c>
      <c r="L40" s="19" t="n">
        <v>261378</v>
      </c>
      <c r="M40" s="19" t="n">
        <v>307416</v>
      </c>
      <c r="N40" s="20" t="n">
        <v>1558</v>
      </c>
    </row>
    <row r="41" customFormat="false" ht="13.5" hidden="false" customHeight="false" outlineLevel="0" collapsed="false">
      <c r="A41" s="26" t="n">
        <v>1990</v>
      </c>
      <c r="B41" s="27" t="s">
        <v>46</v>
      </c>
      <c r="C41" s="18" t="n">
        <v>1483907</v>
      </c>
      <c r="D41" s="19" t="n">
        <v>580388</v>
      </c>
      <c r="E41" s="19" t="n">
        <v>903519</v>
      </c>
      <c r="F41" s="20" t="n">
        <v>4065</v>
      </c>
      <c r="G41" s="18" t="n">
        <v>206102</v>
      </c>
      <c r="H41" s="19" t="n">
        <v>118219</v>
      </c>
      <c r="I41" s="19" t="n">
        <v>87883</v>
      </c>
      <c r="J41" s="20" t="n">
        <v>565</v>
      </c>
      <c r="K41" s="18" t="n">
        <v>576850</v>
      </c>
      <c r="L41" s="19" t="n">
        <v>261204</v>
      </c>
      <c r="M41" s="19" t="n">
        <v>315646</v>
      </c>
      <c r="N41" s="20" t="n">
        <v>1580</v>
      </c>
    </row>
    <row r="42" customFormat="false" ht="13.5" hidden="false" customHeight="false" outlineLevel="0" collapsed="false">
      <c r="A42" s="26" t="n">
        <v>1991</v>
      </c>
      <c r="B42" s="27" t="s">
        <v>47</v>
      </c>
      <c r="C42" s="18" t="n">
        <v>1428495</v>
      </c>
      <c r="D42" s="19" t="n">
        <v>559227</v>
      </c>
      <c r="E42" s="19" t="n">
        <v>869268</v>
      </c>
      <c r="F42" s="20" t="n">
        <v>3903</v>
      </c>
      <c r="G42" s="18" t="n">
        <v>200632</v>
      </c>
      <c r="H42" s="19" t="n">
        <v>114594</v>
      </c>
      <c r="I42" s="19" t="n">
        <v>86038</v>
      </c>
      <c r="J42" s="20" t="n">
        <v>548</v>
      </c>
      <c r="K42" s="18" t="n">
        <v>553185</v>
      </c>
      <c r="L42" s="19" t="n">
        <v>254397</v>
      </c>
      <c r="M42" s="19" t="n">
        <v>298788</v>
      </c>
      <c r="N42" s="20" t="n">
        <v>1511</v>
      </c>
    </row>
    <row r="43" customFormat="false" ht="13.5" hidden="false" customHeight="false" outlineLevel="0" collapsed="false">
      <c r="A43" s="26" t="n">
        <v>1992</v>
      </c>
      <c r="B43" s="27" t="s">
        <v>48</v>
      </c>
      <c r="C43" s="18" t="n">
        <v>1357622</v>
      </c>
      <c r="D43" s="19" t="n">
        <v>532520</v>
      </c>
      <c r="E43" s="19" t="n">
        <v>825102</v>
      </c>
      <c r="F43" s="20" t="n">
        <v>3720</v>
      </c>
      <c r="G43" s="18" t="n">
        <v>192805</v>
      </c>
      <c r="H43" s="19" t="n">
        <v>111989</v>
      </c>
      <c r="I43" s="19" t="n">
        <v>80816</v>
      </c>
      <c r="J43" s="20" t="n">
        <v>528</v>
      </c>
      <c r="K43" s="18" t="n">
        <v>537644</v>
      </c>
      <c r="L43" s="19" t="n">
        <v>241993</v>
      </c>
      <c r="M43" s="19" t="n">
        <v>295651</v>
      </c>
      <c r="N43" s="20" t="n">
        <v>1473</v>
      </c>
    </row>
    <row r="44" customFormat="false" ht="13.5" hidden="false" customHeight="false" outlineLevel="0" collapsed="false">
      <c r="A44" s="26" t="n">
        <v>1993</v>
      </c>
      <c r="B44" s="27" t="s">
        <v>49</v>
      </c>
      <c r="C44" s="18" t="n">
        <v>1271316</v>
      </c>
      <c r="D44" s="19" t="n">
        <v>507191</v>
      </c>
      <c r="E44" s="19" t="n">
        <v>764125</v>
      </c>
      <c r="F44" s="20" t="n">
        <v>3483</v>
      </c>
      <c r="G44" s="18" t="n">
        <v>192687</v>
      </c>
      <c r="H44" s="19" t="n">
        <v>114805</v>
      </c>
      <c r="I44" s="19" t="n">
        <v>77882</v>
      </c>
      <c r="J44" s="20" t="n">
        <v>528</v>
      </c>
      <c r="K44" s="18" t="n">
        <v>529153</v>
      </c>
      <c r="L44" s="19" t="n">
        <v>230608</v>
      </c>
      <c r="M44" s="19" t="n">
        <v>298545</v>
      </c>
      <c r="N44" s="20" t="n">
        <v>1450</v>
      </c>
    </row>
    <row r="45" customFormat="false" ht="13.5" hidden="false" customHeight="false" outlineLevel="0" collapsed="false">
      <c r="A45" s="26" t="n">
        <v>1994</v>
      </c>
      <c r="B45" s="27" t="s">
        <v>50</v>
      </c>
      <c r="C45" s="18" t="n">
        <v>1199069</v>
      </c>
      <c r="D45" s="19" t="n">
        <v>485803</v>
      </c>
      <c r="E45" s="19" t="n">
        <v>713266</v>
      </c>
      <c r="F45" s="20" t="n">
        <v>3285</v>
      </c>
      <c r="G45" s="18" t="n">
        <v>181553</v>
      </c>
      <c r="H45" s="19" t="n">
        <v>106791</v>
      </c>
      <c r="I45" s="19" t="n">
        <v>74762</v>
      </c>
      <c r="J45" s="20" t="n">
        <v>497</v>
      </c>
      <c r="K45" s="18" t="n">
        <v>530518</v>
      </c>
      <c r="L45" s="19" t="n">
        <v>220441</v>
      </c>
      <c r="M45" s="19" t="n">
        <v>310077</v>
      </c>
      <c r="N45" s="20" t="n">
        <v>1453</v>
      </c>
    </row>
    <row r="46" customFormat="false" ht="13.5" hidden="false" customHeight="false" outlineLevel="0" collapsed="false">
      <c r="A46" s="26" t="n">
        <v>1995</v>
      </c>
      <c r="B46" s="27" t="s">
        <v>51</v>
      </c>
      <c r="C46" s="18" t="n">
        <v>1134913</v>
      </c>
      <c r="D46" s="19" t="n">
        <v>471686</v>
      </c>
      <c r="E46" s="19" t="n">
        <v>663227</v>
      </c>
      <c r="F46" s="20" t="n">
        <v>3101</v>
      </c>
      <c r="G46" s="18" t="n">
        <v>172585</v>
      </c>
      <c r="H46" s="19" t="n">
        <v>102534</v>
      </c>
      <c r="I46" s="19" t="n">
        <v>70051</v>
      </c>
      <c r="J46" s="20" t="n">
        <v>472</v>
      </c>
      <c r="K46" s="18" t="n">
        <v>509433</v>
      </c>
      <c r="L46" s="19" t="n">
        <v>213214</v>
      </c>
      <c r="M46" s="19" t="n">
        <v>296219</v>
      </c>
      <c r="N46" s="20" t="n">
        <v>1392</v>
      </c>
    </row>
    <row r="47" customFormat="false" ht="13.5" hidden="false" customHeight="false" outlineLevel="0" collapsed="false">
      <c r="A47" s="26" t="n">
        <v>1996</v>
      </c>
      <c r="B47" s="27" t="s">
        <v>52</v>
      </c>
      <c r="C47" s="18" t="n">
        <v>1124818</v>
      </c>
      <c r="D47" s="19" t="n">
        <v>456708</v>
      </c>
      <c r="E47" s="19" t="n">
        <v>668110</v>
      </c>
      <c r="F47" s="20" t="n">
        <v>3082</v>
      </c>
      <c r="G47" s="18" t="n">
        <v>161706</v>
      </c>
      <c r="H47" s="19" t="n">
        <v>94329</v>
      </c>
      <c r="I47" s="19" t="n">
        <v>67377</v>
      </c>
      <c r="J47" s="20" t="n">
        <v>443</v>
      </c>
      <c r="K47" s="18" t="n">
        <v>501499</v>
      </c>
      <c r="L47" s="19" t="n">
        <v>208684</v>
      </c>
      <c r="M47" s="19" t="n">
        <v>292815</v>
      </c>
      <c r="N47" s="20" t="n">
        <v>1374</v>
      </c>
    </row>
    <row r="48" customFormat="false" ht="13.5" hidden="false" customHeight="false" outlineLevel="0" collapsed="false">
      <c r="A48" s="26" t="n">
        <v>1997</v>
      </c>
      <c r="B48" s="27" t="s">
        <v>53</v>
      </c>
      <c r="C48" s="18" t="n">
        <v>1051382</v>
      </c>
      <c r="D48" s="19" t="n">
        <v>419340</v>
      </c>
      <c r="E48" s="19" t="n">
        <v>632042</v>
      </c>
      <c r="F48" s="20" t="n">
        <v>2880</v>
      </c>
      <c r="G48" s="18" t="n">
        <v>153754</v>
      </c>
      <c r="H48" s="19" t="n">
        <v>88714</v>
      </c>
      <c r="I48" s="19" t="n">
        <v>65040</v>
      </c>
      <c r="J48" s="20" t="n">
        <v>421</v>
      </c>
      <c r="K48" s="18" t="n">
        <v>479397</v>
      </c>
      <c r="L48" s="19" t="n">
        <v>193376</v>
      </c>
      <c r="M48" s="19" t="n">
        <v>286021</v>
      </c>
      <c r="N48" s="20" t="n">
        <v>1313</v>
      </c>
    </row>
    <row r="49" customFormat="false" ht="13.5" hidden="false" customHeight="false" outlineLevel="0" collapsed="false">
      <c r="A49" s="26" t="n">
        <v>1998</v>
      </c>
      <c r="B49" s="27" t="s">
        <v>54</v>
      </c>
      <c r="C49" s="18" t="n">
        <v>1019714</v>
      </c>
      <c r="D49" s="19" t="n">
        <v>397300</v>
      </c>
      <c r="E49" s="19" t="n">
        <v>622414</v>
      </c>
      <c r="F49" s="20" t="n">
        <v>2794</v>
      </c>
      <c r="G49" s="18" t="n">
        <v>137289</v>
      </c>
      <c r="H49" s="19" t="n">
        <v>80747</v>
      </c>
      <c r="I49" s="19" t="n">
        <v>56542</v>
      </c>
      <c r="J49" s="20" t="n">
        <v>376</v>
      </c>
      <c r="K49" s="18" t="n">
        <v>465909</v>
      </c>
      <c r="L49" s="19" t="n">
        <v>183186</v>
      </c>
      <c r="M49" s="19" t="n">
        <v>282723</v>
      </c>
      <c r="N49" s="20" t="n">
        <v>1276</v>
      </c>
    </row>
    <row r="50" customFormat="false" ht="13.5" hidden="false" customHeight="false" outlineLevel="0" collapsed="false">
      <c r="A50" s="26" t="n">
        <v>1999</v>
      </c>
      <c r="B50" s="27" t="s">
        <v>55</v>
      </c>
      <c r="C50" s="18" t="n">
        <v>1005065</v>
      </c>
      <c r="D50" s="19" t="n">
        <v>396230</v>
      </c>
      <c r="E50" s="19" t="n">
        <v>608835</v>
      </c>
      <c r="F50" s="20" t="n">
        <v>2746</v>
      </c>
      <c r="G50" s="18" t="n">
        <v>124835</v>
      </c>
      <c r="H50" s="19" t="n">
        <v>73336</v>
      </c>
      <c r="I50" s="19" t="n">
        <v>51499</v>
      </c>
      <c r="J50" s="20" t="n">
        <v>341</v>
      </c>
      <c r="K50" s="18" t="n">
        <v>454152</v>
      </c>
      <c r="L50" s="19" t="n">
        <v>175247</v>
      </c>
      <c r="M50" s="19" t="n">
        <v>278905</v>
      </c>
      <c r="N50" s="20" t="n">
        <v>1241</v>
      </c>
    </row>
    <row r="51" customFormat="false" ht="13.5" hidden="false" customHeight="false" outlineLevel="0" collapsed="false">
      <c r="A51" s="26" t="n">
        <v>2000</v>
      </c>
      <c r="B51" s="27" t="s">
        <v>56</v>
      </c>
      <c r="C51" s="18" t="n">
        <v>953218</v>
      </c>
      <c r="D51" s="19" t="n">
        <v>375218</v>
      </c>
      <c r="E51" s="19" t="n">
        <v>578000</v>
      </c>
      <c r="F51" s="20" t="n">
        <v>2612</v>
      </c>
      <c r="G51" s="18" t="n">
        <v>116076</v>
      </c>
      <c r="H51" s="19" t="n">
        <v>69138</v>
      </c>
      <c r="I51" s="19" t="n">
        <v>46938</v>
      </c>
      <c r="J51" s="20" t="n">
        <v>318</v>
      </c>
      <c r="K51" s="18" t="n">
        <v>434822</v>
      </c>
      <c r="L51" s="19" t="n">
        <v>165362</v>
      </c>
      <c r="M51" s="19" t="n">
        <v>269460</v>
      </c>
      <c r="N51" s="20" t="n">
        <v>1191</v>
      </c>
    </row>
    <row r="52" customFormat="false" ht="13.5" hidden="false" customHeight="false" outlineLevel="0" collapsed="false">
      <c r="A52" s="26" t="n">
        <v>2001</v>
      </c>
      <c r="B52" s="27" t="s">
        <v>57</v>
      </c>
      <c r="C52" s="18" t="n">
        <v>919481</v>
      </c>
      <c r="D52" s="19" t="n">
        <v>370512</v>
      </c>
      <c r="E52" s="19" t="n">
        <v>548969</v>
      </c>
      <c r="F52" s="20" t="n">
        <v>2519</v>
      </c>
      <c r="G52" s="18" t="n">
        <v>112486</v>
      </c>
      <c r="H52" s="19" t="n">
        <v>67967</v>
      </c>
      <c r="I52" s="19" t="n">
        <v>44519</v>
      </c>
      <c r="J52" s="20" t="n">
        <v>308</v>
      </c>
      <c r="K52" s="18" t="n">
        <v>442425</v>
      </c>
      <c r="L52" s="19" t="n">
        <v>160767</v>
      </c>
      <c r="M52" s="19" t="n">
        <v>281658</v>
      </c>
      <c r="N52" s="20" t="n">
        <v>1212</v>
      </c>
    </row>
    <row r="53" customFormat="false" ht="13.5" hidden="false" customHeight="false" outlineLevel="0" collapsed="false">
      <c r="A53" s="26" t="n">
        <v>2002</v>
      </c>
      <c r="B53" s="27" t="s">
        <v>58</v>
      </c>
      <c r="C53" s="18" t="n">
        <v>904973</v>
      </c>
      <c r="D53" s="19" t="n">
        <v>358655</v>
      </c>
      <c r="E53" s="19" t="n">
        <v>546318</v>
      </c>
      <c r="F53" s="20" t="n">
        <v>2479</v>
      </c>
      <c r="G53" s="18" t="n">
        <v>107202</v>
      </c>
      <c r="H53" s="19" t="n">
        <v>64574</v>
      </c>
      <c r="I53" s="19" t="n">
        <v>42628</v>
      </c>
      <c r="J53" s="20" t="n">
        <v>294</v>
      </c>
      <c r="K53" s="18" t="n">
        <v>449011</v>
      </c>
      <c r="L53" s="19" t="n">
        <v>164382</v>
      </c>
      <c r="M53" s="19" t="n">
        <v>284629</v>
      </c>
      <c r="N53" s="20" t="n">
        <v>1230</v>
      </c>
    </row>
    <row r="54" customFormat="false" ht="13.5" hidden="false" customHeight="false" outlineLevel="0" collapsed="false">
      <c r="A54" s="26" t="n">
        <v>2003</v>
      </c>
      <c r="B54" s="27" t="s">
        <v>59</v>
      </c>
      <c r="C54" s="18" t="n">
        <v>889047</v>
      </c>
      <c r="D54" s="19" t="n">
        <v>350169</v>
      </c>
      <c r="E54" s="19" t="n">
        <v>538878</v>
      </c>
      <c r="F54" s="20" t="n">
        <v>2429</v>
      </c>
      <c r="G54" s="18" t="n">
        <v>102438</v>
      </c>
      <c r="H54" s="19" t="n">
        <v>61853</v>
      </c>
      <c r="I54" s="19" t="n">
        <v>40585</v>
      </c>
      <c r="J54" s="20" t="n">
        <v>280</v>
      </c>
      <c r="K54" s="18" t="n">
        <v>446182</v>
      </c>
      <c r="L54" s="19" t="n">
        <v>160175</v>
      </c>
      <c r="M54" s="19" t="n">
        <v>286007</v>
      </c>
      <c r="N54" s="20" t="n">
        <v>1219</v>
      </c>
    </row>
    <row r="55" customFormat="false" ht="13.5" hidden="false" customHeight="false" outlineLevel="0" collapsed="false">
      <c r="A55" s="26" t="n">
        <v>2004</v>
      </c>
      <c r="B55" s="27" t="s">
        <v>60</v>
      </c>
      <c r="C55" s="18" t="n">
        <v>884422</v>
      </c>
      <c r="D55" s="19" t="n">
        <v>344706</v>
      </c>
      <c r="E55" s="19" t="n">
        <v>539716</v>
      </c>
      <c r="F55" s="20" t="n">
        <v>2423</v>
      </c>
      <c r="G55" s="18" t="n">
        <v>99269</v>
      </c>
      <c r="H55" s="19" t="n">
        <v>57322</v>
      </c>
      <c r="I55" s="19" t="n">
        <v>41947</v>
      </c>
      <c r="J55" s="20" t="n">
        <v>272</v>
      </c>
      <c r="K55" s="18" t="n">
        <v>419743</v>
      </c>
      <c r="L55" s="19" t="n">
        <v>154665</v>
      </c>
      <c r="M55" s="19" t="n">
        <v>265078</v>
      </c>
      <c r="N55" s="20" t="n">
        <v>1150</v>
      </c>
    </row>
    <row r="56" customFormat="false" ht="13.5" hidden="false" customHeight="false" outlineLevel="0" collapsed="false">
      <c r="A56" s="26" t="n">
        <v>2005</v>
      </c>
      <c r="B56" s="27" t="s">
        <v>61</v>
      </c>
      <c r="C56" s="18" t="n">
        <v>866617</v>
      </c>
      <c r="D56" s="19" t="n">
        <v>344395</v>
      </c>
      <c r="E56" s="19" t="n">
        <v>522222</v>
      </c>
      <c r="F56" s="20" t="n">
        <v>2374</v>
      </c>
      <c r="G56" s="18" t="n">
        <v>89052</v>
      </c>
      <c r="H56" s="19" t="n">
        <v>49047</v>
      </c>
      <c r="I56" s="19" t="n">
        <v>40005</v>
      </c>
      <c r="J56" s="20" t="n">
        <v>244</v>
      </c>
      <c r="K56" s="18" t="n">
        <v>405525</v>
      </c>
      <c r="L56" s="19" t="n">
        <v>150485</v>
      </c>
      <c r="M56" s="19" t="n">
        <v>255040</v>
      </c>
      <c r="N56" s="20" t="n">
        <v>1111</v>
      </c>
    </row>
    <row r="57" customFormat="false" ht="13.5" hidden="false" customHeight="false" outlineLevel="0" collapsed="false">
      <c r="A57" s="28" t="n">
        <v>2006</v>
      </c>
      <c r="B57" s="29" t="s">
        <v>62</v>
      </c>
      <c r="C57" s="23" t="n">
        <v>834318</v>
      </c>
      <c r="D57" s="24" t="n">
        <v>329382</v>
      </c>
      <c r="E57" s="24" t="n">
        <v>504936</v>
      </c>
      <c r="F57" s="25" t="n">
        <v>2286</v>
      </c>
      <c r="G57" s="23" t="n">
        <v>90342</v>
      </c>
      <c r="H57" s="24" t="n">
        <v>50248</v>
      </c>
      <c r="I57" s="24" t="n">
        <v>40094</v>
      </c>
      <c r="J57" s="25" t="n">
        <v>248</v>
      </c>
      <c r="K57" s="23" t="n">
        <v>399762</v>
      </c>
      <c r="L57" s="24" t="n">
        <v>139052</v>
      </c>
      <c r="M57" s="24" t="n">
        <v>260710</v>
      </c>
      <c r="N57" s="25" t="n">
        <v>1095</v>
      </c>
    </row>
    <row r="58" customFormat="false" ht="13.5" hidden="false" customHeight="false" outlineLevel="0" collapsed="false">
      <c r="A58" s="28" t="n">
        <v>2007</v>
      </c>
      <c r="B58" s="29" t="s">
        <v>63</v>
      </c>
      <c r="C58" s="23" t="n">
        <v>804509</v>
      </c>
      <c r="D58" s="24" t="n">
        <v>315149</v>
      </c>
      <c r="E58" s="24" t="n">
        <v>489360</v>
      </c>
      <c r="F58" s="25" t="n">
        <v>2198</v>
      </c>
      <c r="G58" s="23" t="n">
        <v>93645</v>
      </c>
      <c r="H58" s="24" t="n">
        <v>53360</v>
      </c>
      <c r="I58" s="24" t="n">
        <v>40285</v>
      </c>
      <c r="J58" s="25" t="n">
        <v>256</v>
      </c>
      <c r="K58" s="23" t="n">
        <v>400619</v>
      </c>
      <c r="L58" s="24" t="n">
        <v>135306</v>
      </c>
      <c r="M58" s="24" t="n">
        <v>265313</v>
      </c>
      <c r="N58" s="25" t="n">
        <v>1095</v>
      </c>
    </row>
    <row r="59" customFormat="false" ht="13.5" hidden="false" customHeight="false" outlineLevel="0" collapsed="false">
      <c r="A59" s="26" t="n">
        <v>2008</v>
      </c>
      <c r="B59" s="27" t="s">
        <v>64</v>
      </c>
      <c r="C59" s="18" t="n">
        <v>825370</v>
      </c>
      <c r="D59" s="19" t="n">
        <v>306082</v>
      </c>
      <c r="E59" s="19" t="n">
        <v>519288</v>
      </c>
      <c r="F59" s="20" t="n">
        <v>2261</v>
      </c>
      <c r="G59" s="18" t="n">
        <v>98338</v>
      </c>
      <c r="H59" s="19" t="n">
        <v>52980</v>
      </c>
      <c r="I59" s="19" t="n">
        <v>45358</v>
      </c>
      <c r="J59" s="20" t="n">
        <v>269</v>
      </c>
      <c r="K59" s="18" t="n">
        <v>391860</v>
      </c>
      <c r="L59" s="19" t="n">
        <v>130772</v>
      </c>
      <c r="M59" s="19" t="n">
        <v>261088</v>
      </c>
      <c r="N59" s="20" t="n">
        <v>1074</v>
      </c>
    </row>
    <row r="60" customFormat="false" ht="13.5" hidden="false" customHeight="false" outlineLevel="0" collapsed="false">
      <c r="A60" s="28" t="n">
        <v>2009</v>
      </c>
      <c r="B60" s="29" t="s">
        <v>65</v>
      </c>
      <c r="C60" s="23" t="n">
        <v>791793</v>
      </c>
      <c r="D60" s="24" t="n">
        <v>287830</v>
      </c>
      <c r="E60" s="24" t="n">
        <v>503963</v>
      </c>
      <c r="F60" s="25" t="n">
        <v>2169</v>
      </c>
      <c r="G60" s="23" t="n">
        <v>97166</v>
      </c>
      <c r="H60" s="24" t="n">
        <v>50905</v>
      </c>
      <c r="I60" s="24" t="n">
        <v>46261</v>
      </c>
      <c r="J60" s="25" t="n">
        <v>266</v>
      </c>
      <c r="K60" s="23" t="n">
        <v>374295</v>
      </c>
      <c r="L60" s="24" t="n">
        <v>125082</v>
      </c>
      <c r="M60" s="24" t="n">
        <v>249213</v>
      </c>
      <c r="N60" s="25" t="n">
        <v>998</v>
      </c>
    </row>
    <row r="61" customFormat="false" ht="13.5" hidden="false" customHeight="false" outlineLevel="0" collapsed="false">
      <c r="A61" s="28" t="n">
        <v>2010</v>
      </c>
      <c r="B61" s="29" t="s">
        <v>66</v>
      </c>
      <c r="C61" s="23" t="n">
        <v>777215</v>
      </c>
      <c r="D61" s="24" t="n">
        <v>276531</v>
      </c>
      <c r="E61" s="24" t="n">
        <v>500684</v>
      </c>
      <c r="F61" s="25" t="n">
        <v>2129</v>
      </c>
      <c r="G61" s="23" t="n">
        <v>100417</v>
      </c>
      <c r="H61" s="24" t="n">
        <v>49122</v>
      </c>
      <c r="I61" s="24" t="n">
        <v>51295</v>
      </c>
      <c r="J61" s="25" t="n">
        <v>275</v>
      </c>
      <c r="K61" s="23" t="n">
        <v>362348</v>
      </c>
      <c r="L61" s="24" t="n">
        <v>119563</v>
      </c>
      <c r="M61" s="24" t="n">
        <v>242785</v>
      </c>
      <c r="N61" s="25" t="n">
        <v>993</v>
      </c>
    </row>
    <row r="62" customFormat="false" ht="13.5" hidden="false" customHeight="false" outlineLevel="0" collapsed="false">
      <c r="A62" s="26" t="n">
        <v>2011</v>
      </c>
      <c r="B62" s="27" t="s">
        <v>67</v>
      </c>
      <c r="C62" s="18" t="n">
        <v>794798</v>
      </c>
      <c r="D62" s="19" t="n">
        <v>271160</v>
      </c>
      <c r="E62" s="19" t="n">
        <v>523638</v>
      </c>
      <c r="F62" s="20" t="n">
        <v>2172</v>
      </c>
      <c r="G62" s="18" t="n">
        <v>99472</v>
      </c>
      <c r="H62" s="19" t="n">
        <v>47526</v>
      </c>
      <c r="I62" s="19" t="n">
        <v>51946</v>
      </c>
      <c r="J62" s="20" t="n">
        <v>272</v>
      </c>
      <c r="K62" s="18" t="n">
        <v>362451</v>
      </c>
      <c r="L62" s="19" t="n">
        <v>114926</v>
      </c>
      <c r="M62" s="19" t="n">
        <v>247525</v>
      </c>
      <c r="N62" s="20" t="n">
        <v>990</v>
      </c>
    </row>
    <row r="63" customFormat="false" ht="13.5" hidden="false" customHeight="false" outlineLevel="0" collapsed="false">
      <c r="A63" s="28" t="n">
        <v>2012</v>
      </c>
      <c r="B63" s="29" t="s">
        <v>68</v>
      </c>
      <c r="C63" s="23" t="n">
        <v>784522</v>
      </c>
      <c r="D63" s="24" t="n">
        <v>262601</v>
      </c>
      <c r="E63" s="24" t="n">
        <v>521921</v>
      </c>
      <c r="F63" s="25" t="n">
        <v>2149</v>
      </c>
      <c r="G63" s="23" t="n">
        <v>95485</v>
      </c>
      <c r="H63" s="24" t="n">
        <v>49598</v>
      </c>
      <c r="I63" s="24" t="n">
        <v>45887</v>
      </c>
      <c r="J63" s="25" t="n">
        <v>262</v>
      </c>
      <c r="K63" s="23" t="n">
        <v>359133</v>
      </c>
      <c r="L63" s="24" t="n">
        <v>111240</v>
      </c>
      <c r="M63" s="24" t="n">
        <v>247893</v>
      </c>
      <c r="N63" s="25" t="n">
        <v>984</v>
      </c>
    </row>
    <row r="64" customFormat="false" ht="13.5" hidden="false" customHeight="false" outlineLevel="0" collapsed="false">
      <c r="A64" s="28" t="n">
        <v>2013</v>
      </c>
      <c r="B64" s="29" t="s">
        <v>69</v>
      </c>
      <c r="C64" s="23" t="n">
        <v>779904</v>
      </c>
      <c r="D64" s="24" t="n">
        <v>252245</v>
      </c>
      <c r="E64" s="24" t="n">
        <v>527659</v>
      </c>
      <c r="F64" s="25" t="n">
        <v>2137</v>
      </c>
      <c r="G64" s="23" t="n">
        <v>94676</v>
      </c>
      <c r="H64" s="24" t="n">
        <v>47604</v>
      </c>
      <c r="I64" s="24" t="n">
        <v>47072</v>
      </c>
      <c r="J64" s="25" t="n">
        <v>259</v>
      </c>
      <c r="K64" s="23" t="n">
        <v>351358</v>
      </c>
      <c r="L64" s="24" t="n">
        <v>106336</v>
      </c>
      <c r="M64" s="24" t="n">
        <v>245022</v>
      </c>
      <c r="N64" s="25" t="n">
        <v>963</v>
      </c>
    </row>
    <row r="65" customFormat="false" ht="13.5" hidden="false" customHeight="false" outlineLevel="0" collapsed="false">
      <c r="A65" s="28" t="n">
        <v>2014</v>
      </c>
      <c r="B65" s="29" t="s">
        <v>70</v>
      </c>
      <c r="C65" s="23" t="n">
        <v>735829</v>
      </c>
      <c r="D65" s="24" t="n">
        <v>244690</v>
      </c>
      <c r="E65" s="24" t="n">
        <v>491139</v>
      </c>
      <c r="F65" s="25" t="n">
        <v>2016</v>
      </c>
      <c r="G65" s="23" t="n">
        <v>90785</v>
      </c>
      <c r="H65" s="24" t="n">
        <v>43749</v>
      </c>
      <c r="I65" s="24" t="n">
        <v>47036</v>
      </c>
      <c r="J65" s="25" t="n">
        <v>249</v>
      </c>
      <c r="K65" s="23" t="n">
        <v>335936</v>
      </c>
      <c r="L65" s="24" t="n">
        <v>100350</v>
      </c>
      <c r="M65" s="24" t="n">
        <v>235586</v>
      </c>
      <c r="N65" s="25" t="n">
        <v>920</v>
      </c>
    </row>
    <row r="66" customFormat="false" ht="13.5" hidden="false" customHeight="false" outlineLevel="0" collapsed="false">
      <c r="A66" s="28" t="n">
        <v>2015</v>
      </c>
      <c r="B66" s="29" t="s">
        <v>71</v>
      </c>
      <c r="C66" s="23" t="n">
        <v>740357</v>
      </c>
      <c r="D66" s="24" t="n">
        <v>244581</v>
      </c>
      <c r="E66" s="24" t="n">
        <v>495776</v>
      </c>
      <c r="F66" s="25" t="n">
        <v>2023</v>
      </c>
      <c r="G66" s="23" t="n">
        <v>91071</v>
      </c>
      <c r="H66" s="24" t="n">
        <v>44674</v>
      </c>
      <c r="I66" s="24" t="n">
        <v>46397</v>
      </c>
      <c r="J66" s="25" t="n">
        <v>249</v>
      </c>
      <c r="K66" s="23" t="n">
        <v>344297</v>
      </c>
      <c r="L66" s="24" t="n">
        <v>99072</v>
      </c>
      <c r="M66" s="24" t="n">
        <v>245225</v>
      </c>
      <c r="N66" s="25" t="n">
        <v>941</v>
      </c>
    </row>
    <row r="67" customFormat="false" ht="13.5" hidden="false" customHeight="false" outlineLevel="0" collapsed="false">
      <c r="A67" s="28" t="n">
        <v>2016</v>
      </c>
      <c r="B67" s="29" t="s">
        <v>72</v>
      </c>
      <c r="C67" s="23" t="n">
        <v>719590</v>
      </c>
      <c r="D67" s="24" t="n">
        <v>239983</v>
      </c>
      <c r="E67" s="24" t="n">
        <v>479607</v>
      </c>
      <c r="F67" s="25" t="n">
        <v>1971</v>
      </c>
      <c r="G67" s="23" t="n">
        <v>88248</v>
      </c>
      <c r="H67" s="24" t="n">
        <v>42913</v>
      </c>
      <c r="I67" s="24" t="n">
        <v>45335</v>
      </c>
      <c r="J67" s="25" t="n">
        <v>242</v>
      </c>
      <c r="K67" s="23" t="n">
        <v>338531</v>
      </c>
      <c r="L67" s="24" t="n">
        <v>93847</v>
      </c>
      <c r="M67" s="24" t="n">
        <v>244684</v>
      </c>
      <c r="N67" s="25" t="n">
        <v>927</v>
      </c>
    </row>
    <row r="68" customFormat="false" ht="13.5" hidden="false" customHeight="false" outlineLevel="0" collapsed="false">
      <c r="A68" s="28" t="n">
        <v>2017</v>
      </c>
      <c r="B68" s="29" t="s">
        <v>73</v>
      </c>
      <c r="C68" s="23" t="n">
        <v>698258</v>
      </c>
      <c r="D68" s="24" t="n">
        <v>236074</v>
      </c>
      <c r="E68" s="24" t="n">
        <v>462184</v>
      </c>
      <c r="F68" s="25" t="n">
        <v>1913</v>
      </c>
      <c r="G68" s="23" t="n">
        <v>90964</v>
      </c>
      <c r="H68" s="24" t="n">
        <v>42111</v>
      </c>
      <c r="I68" s="24" t="n">
        <v>48853</v>
      </c>
      <c r="J68" s="25" t="n">
        <v>249</v>
      </c>
      <c r="K68" s="23" t="n">
        <v>329513</v>
      </c>
      <c r="L68" s="24" t="n">
        <v>90472</v>
      </c>
      <c r="M68" s="24" t="n">
        <v>239041</v>
      </c>
      <c r="N68" s="25" t="n">
        <v>903</v>
      </c>
    </row>
    <row r="69" customFormat="false" ht="13.5" hidden="false" customHeight="false" outlineLevel="0" collapsed="false">
      <c r="A69" s="28" t="n">
        <v>2018</v>
      </c>
      <c r="B69" s="29" t="s">
        <v>74</v>
      </c>
      <c r="C69" s="23" t="n">
        <v>667247</v>
      </c>
      <c r="D69" s="24" t="n">
        <v>214734</v>
      </c>
      <c r="E69" s="24" t="n">
        <v>452513</v>
      </c>
      <c r="F69" s="25" t="n">
        <v>1828</v>
      </c>
      <c r="G69" s="23" t="n">
        <v>84272</v>
      </c>
      <c r="H69" s="24" t="n">
        <v>38383</v>
      </c>
      <c r="I69" s="24" t="n">
        <v>45889</v>
      </c>
      <c r="J69" s="25" t="n">
        <v>231</v>
      </c>
      <c r="K69" s="23" t="n">
        <v>311507</v>
      </c>
      <c r="L69" s="24" t="n">
        <v>75315</v>
      </c>
      <c r="M69" s="24" t="n">
        <v>236192</v>
      </c>
      <c r="N69" s="25" t="n">
        <v>853</v>
      </c>
    </row>
    <row r="70" customFormat="false" ht="13.5" hidden="false" customHeight="false" outlineLevel="0" collapsed="false">
      <c r="A70" s="28" t="n">
        <v>2019</v>
      </c>
      <c r="B70" s="29" t="s">
        <v>75</v>
      </c>
      <c r="C70" s="23" t="n">
        <v>677670</v>
      </c>
      <c r="D70" s="24" t="n">
        <v>219076</v>
      </c>
      <c r="E70" s="24" t="n">
        <v>458594</v>
      </c>
      <c r="F70" s="25" t="n">
        <f aca="false">C70/366</f>
        <v>1851.55737704918</v>
      </c>
      <c r="G70" s="23" t="n">
        <v>88809</v>
      </c>
      <c r="H70" s="24" t="n">
        <v>38827</v>
      </c>
      <c r="I70" s="24" t="n">
        <v>49982</v>
      </c>
      <c r="J70" s="25" t="n">
        <f aca="false">G70/366</f>
        <v>242.647540983607</v>
      </c>
      <c r="K70" s="23" t="n">
        <v>309351</v>
      </c>
      <c r="L70" s="24" t="n">
        <v>75667</v>
      </c>
      <c r="M70" s="24" t="n">
        <v>233684</v>
      </c>
      <c r="N70" s="25" t="n">
        <f aca="false">K70/366</f>
        <v>845.22131147541</v>
      </c>
    </row>
    <row r="71" customFormat="false" ht="13.5" hidden="false" customHeight="false" outlineLevel="0" collapsed="false">
      <c r="A71" s="28" t="n">
        <v>2020</v>
      </c>
      <c r="B71" s="29" t="s">
        <v>76</v>
      </c>
      <c r="C71" s="23" t="n">
        <v>558050</v>
      </c>
      <c r="D71" s="24" t="n">
        <v>113762</v>
      </c>
      <c r="E71" s="24" t="n">
        <v>444288</v>
      </c>
      <c r="F71" s="25" t="n">
        <f aca="false">C71/365</f>
        <v>1528.90410958904</v>
      </c>
      <c r="G71" s="23" t="n">
        <v>67304</v>
      </c>
      <c r="H71" s="24" t="n">
        <v>21937</v>
      </c>
      <c r="I71" s="24" t="n">
        <v>45367</v>
      </c>
      <c r="J71" s="25" t="n">
        <f aca="false">G71/365</f>
        <v>184.394520547945</v>
      </c>
      <c r="K71" s="23" t="n">
        <v>242591</v>
      </c>
      <c r="L71" s="24" t="n">
        <v>42606</v>
      </c>
      <c r="M71" s="24" t="n">
        <v>199985</v>
      </c>
      <c r="N71" s="25" t="n">
        <f aca="false">K71/365</f>
        <v>664.632876712329</v>
      </c>
    </row>
    <row r="72" customFormat="false" ht="13.5" hidden="false" customHeight="false" outlineLevel="0" collapsed="false">
      <c r="A72" s="28" t="n">
        <v>2021</v>
      </c>
      <c r="B72" s="29" t="s">
        <v>77</v>
      </c>
      <c r="C72" s="23" t="n">
        <v>552101</v>
      </c>
      <c r="D72" s="24" t="n">
        <v>120090</v>
      </c>
      <c r="E72" s="24" t="n">
        <v>432011</v>
      </c>
      <c r="F72" s="25" t="n">
        <f aca="false">C72/365</f>
        <v>1512.60547945205</v>
      </c>
      <c r="G72" s="23" t="n">
        <v>64966</v>
      </c>
      <c r="H72" s="24" t="n">
        <v>21986</v>
      </c>
      <c r="I72" s="24" t="n">
        <v>42980</v>
      </c>
      <c r="J72" s="25" t="n">
        <f aca="false">G72/365</f>
        <v>177.98904109589</v>
      </c>
      <c r="K72" s="23" t="n">
        <v>245167</v>
      </c>
      <c r="L72" s="24" t="n">
        <v>44400</v>
      </c>
      <c r="M72" s="24" t="n">
        <v>200767</v>
      </c>
      <c r="N72" s="25" t="n">
        <f aca="false">K72/365</f>
        <v>671.690410958904</v>
      </c>
    </row>
    <row r="73" customFormat="false" ht="13.5" hidden="false" customHeight="false" outlineLevel="0" collapsed="false">
      <c r="A73" s="28" t="n">
        <v>2022</v>
      </c>
      <c r="B73" s="29" t="s">
        <v>78</v>
      </c>
      <c r="C73" s="23" t="n">
        <v>581448</v>
      </c>
      <c r="D73" s="24" t="n">
        <v>149378</v>
      </c>
      <c r="E73" s="24" t="n">
        <v>432070</v>
      </c>
      <c r="F73" s="25" t="n">
        <v>1593.00821917808</v>
      </c>
      <c r="G73" s="23" t="n">
        <v>75329</v>
      </c>
      <c r="H73" s="24" t="n">
        <v>28608</v>
      </c>
      <c r="I73" s="24" t="n">
        <v>46721</v>
      </c>
      <c r="J73" s="25" t="n">
        <v>206.380821917808</v>
      </c>
      <c r="K73" s="23" t="n">
        <v>250385</v>
      </c>
      <c r="L73" s="24" t="n">
        <v>50625</v>
      </c>
      <c r="M73" s="24" t="n">
        <v>199760</v>
      </c>
      <c r="N73" s="25" t="n">
        <v>685.986301369863</v>
      </c>
    </row>
    <row r="74" customFormat="false" ht="13.5" hidden="false" customHeight="false" outlineLevel="0" collapsed="false">
      <c r="A74" s="30" t="n">
        <v>2023</v>
      </c>
      <c r="B74" s="31" t="s">
        <v>79</v>
      </c>
      <c r="C74" s="32" t="n">
        <v>592524</v>
      </c>
      <c r="D74" s="33" t="n">
        <v>175454</v>
      </c>
      <c r="E74" s="33" t="n">
        <v>417070</v>
      </c>
      <c r="F74" s="34" t="n">
        <f aca="false">C74/366</f>
        <v>1618.91803278689</v>
      </c>
      <c r="G74" s="32" t="n">
        <v>76767</v>
      </c>
      <c r="H74" s="33" t="n">
        <v>31932</v>
      </c>
      <c r="I74" s="33" t="n">
        <v>44835</v>
      </c>
      <c r="J74" s="34" t="n">
        <f aca="false">G74/366</f>
        <v>209.745901639344</v>
      </c>
      <c r="K74" s="32" t="n">
        <v>239094</v>
      </c>
      <c r="L74" s="33" t="n">
        <v>53672</v>
      </c>
      <c r="M74" s="33" t="n">
        <v>185422</v>
      </c>
      <c r="N74" s="34" t="n">
        <f aca="false">K74/366</f>
        <v>653.262295081967</v>
      </c>
    </row>
  </sheetData>
  <mergeCells count="5">
    <mergeCell ref="G2:N2"/>
    <mergeCell ref="A3:B4"/>
    <mergeCell ref="C3:F3"/>
    <mergeCell ref="G3:J3"/>
    <mergeCell ref="K3:N3"/>
  </mergeCells>
  <printOptions headings="false" gridLines="false" gridLinesSet="true" horizontalCentered="false" verticalCentered="false"/>
  <pageMargins left="1.06319444444444" right="0.236111111111111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10:02:06Z</dcterms:created>
  <dc:creator>kishida.toshiaki</dc:creator>
  <dc:description/>
  <dc:language>en-US</dc:language>
  <cp:lastModifiedBy>Administrator</cp:lastModifiedBy>
  <cp:lastPrinted>2022-09-15T04:05:09Z</cp:lastPrinted>
  <dcterms:modified xsi:type="dcterms:W3CDTF">2024-08-21T00:25:12Z</dcterms:modified>
  <cp:revision>0</cp:revision>
  <dc:subject/>
  <dc:title/>
</cp:coreProperties>
</file>