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 sheetId="1" state="visible" r:id="rId2"/>
    <sheet name="グラフ" sheetId="2" state="visible" r:id="rId3"/>
    <sheet name="詳細表" sheetId="3" state="visible" r:id="rId4"/>
  </sheets>
  <definedNames>
    <definedName function="false" hidden="false" localSheetId="0" name="_xlnm.Print_Area" vbProcedure="false">表!$A$1:$E$67</definedName>
    <definedName function="false" hidden="false" localSheetId="2" name="_xlnm.Print_Area" vbProcedure="false">詳細表!$A$1:$P$128</definedName>
    <definedName function="false" hidden="false" localSheetId="2" name="_xlnm.Print_Titles" vbProcedure="false">詳細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01">
  <si>
    <t xml:space="preserve">■自動車保有台数（各年３月３１日現在）</t>
  </si>
  <si>
    <t xml:space="preserve">（単位：台）</t>
  </si>
  <si>
    <t xml:space="preserve">資料：中国運輸局山口運輸支局</t>
  </si>
  <si>
    <t xml:space="preserve">調査年</t>
  </si>
  <si>
    <t xml:space="preserve">保有台数</t>
  </si>
  <si>
    <t xml:space="preserve">対前年増加数</t>
  </si>
  <si>
    <t xml:space="preserve">備考</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r>
      <rPr>
        <sz val="11"/>
        <color rgb="FF000000"/>
        <rFont val="ＭＳ Ｐゴシック"/>
        <family val="3"/>
        <charset val="128"/>
      </rPr>
      <t xml:space="preserve">2004</t>
    </r>
    <r>
      <rPr>
        <sz val="11"/>
        <color rgb="FF000000"/>
        <rFont val="Noto Sans"/>
        <family val="2"/>
      </rPr>
      <t xml:space="preserve">年以前は旧大畠町を含まない。</t>
    </r>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R2</t>
  </si>
  <si>
    <t xml:space="preserve">二輪を含まない。</t>
  </si>
  <si>
    <t xml:space="preserve">R3</t>
  </si>
  <si>
    <t xml:space="preserve">R4</t>
  </si>
  <si>
    <t xml:space="preserve">R5</t>
  </si>
  <si>
    <t xml:space="preserve">R6</t>
  </si>
  <si>
    <t xml:space="preserve">■種類別自動車保有台数</t>
  </si>
  <si>
    <t xml:space="preserve">所属市町不明の陸運支局検査車両及び軽自動車検査協会検査車両を含まない。</t>
  </si>
  <si>
    <t xml:space="preserve">年月日</t>
  </si>
  <si>
    <t xml:space="preserve">年</t>
  </si>
  <si>
    <t xml:space="preserve">総数</t>
  </si>
  <si>
    <t xml:space="preserve">陸      運      支      局      検      査      車      両</t>
  </si>
  <si>
    <t xml:space="preserve">軽自動車</t>
  </si>
  <si>
    <t xml:space="preserve">　登            録            車            両</t>
  </si>
  <si>
    <r>
      <rPr>
        <sz val="11"/>
        <color rgb="FF000000"/>
        <rFont val="ＭＳ Ｐゴシック"/>
        <family val="3"/>
        <charset val="128"/>
      </rPr>
      <t xml:space="preserve">2</t>
    </r>
    <r>
      <rPr>
        <sz val="11"/>
        <color rgb="FF000000"/>
        <rFont val="Noto Sans"/>
        <family val="2"/>
      </rPr>
      <t xml:space="preserve">）</t>
    </r>
  </si>
  <si>
    <t xml:space="preserve">3)</t>
  </si>
  <si>
    <t xml:space="preserve">4)</t>
  </si>
  <si>
    <t xml:space="preserve">貨物用</t>
  </si>
  <si>
    <t xml:space="preserve">乗合</t>
  </si>
  <si>
    <t xml:space="preserve">乗用</t>
  </si>
  <si>
    <r>
      <rPr>
        <sz val="11"/>
        <color rgb="FF000000"/>
        <rFont val="Noto Sans"/>
        <family val="2"/>
      </rPr>
      <t xml:space="preserve">特殊</t>
    </r>
    <r>
      <rPr>
        <sz val="11"/>
        <color rgb="FF000000"/>
        <rFont val="ＭＳ Ｐゴシック"/>
        <family val="3"/>
        <charset val="128"/>
      </rPr>
      <t xml:space="preserve">1)</t>
    </r>
  </si>
  <si>
    <t xml:space="preserve">小型</t>
  </si>
  <si>
    <t xml:space="preserve">二輪</t>
  </si>
  <si>
    <t xml:space="preserve">普通</t>
  </si>
  <si>
    <t xml:space="preserve">被け
ん引</t>
  </si>
  <si>
    <r>
      <rPr>
        <sz val="11"/>
        <color rgb="FF000000"/>
        <rFont val="ＭＳ Ｐゴシック"/>
        <family val="3"/>
        <charset val="128"/>
      </rPr>
      <t xml:space="preserve">(</t>
    </r>
    <r>
      <rPr>
        <sz val="11"/>
        <color rgb="FF000000"/>
        <rFont val="Noto Sans"/>
        <family val="2"/>
      </rPr>
      <t xml:space="preserve">バス</t>
    </r>
    <r>
      <rPr>
        <sz val="11"/>
        <color rgb="FF000000"/>
        <rFont val="ＭＳ Ｐゴシック"/>
        <family val="3"/>
        <charset val="128"/>
      </rPr>
      <t xml:space="preserve">)</t>
    </r>
  </si>
  <si>
    <t xml:space="preserve">用途車</t>
  </si>
  <si>
    <t xml:space="preserve">軽
二輪</t>
  </si>
  <si>
    <t xml:space="preserve">旧柳井市</t>
  </si>
  <si>
    <t xml:space="preserve">…</t>
  </si>
  <si>
    <t xml:space="preserve">旧大畠町</t>
  </si>
  <si>
    <t xml:space="preserve">   …</t>
  </si>
  <si>
    <t xml:space="preserve"> 新柳井市</t>
  </si>
  <si>
    <r>
      <rPr>
        <sz val="11"/>
        <color rgb="FF000000"/>
        <rFont val="Noto Sans"/>
        <family val="2"/>
      </rPr>
      <t xml:space="preserve">注　</t>
    </r>
    <r>
      <rPr>
        <sz val="11"/>
        <color rgb="FF000000"/>
        <rFont val="ＭＳ Ｐゴシック"/>
        <family val="3"/>
        <charset val="128"/>
      </rPr>
      <t xml:space="preserve">1)</t>
    </r>
    <r>
      <rPr>
        <sz val="11"/>
        <color rgb="FF000000"/>
        <rFont val="Noto Sans"/>
        <family val="2"/>
      </rPr>
      <t xml:space="preserve">大型特殊を含む　</t>
    </r>
    <r>
      <rPr>
        <sz val="11"/>
        <color rgb="FF000000"/>
        <rFont val="ＭＳ Ｐゴシック"/>
        <family val="3"/>
        <charset val="128"/>
      </rPr>
      <t xml:space="preserve">2)</t>
    </r>
    <r>
      <rPr>
        <sz val="11"/>
        <color rgb="FF000000"/>
        <rFont val="Noto Sans"/>
        <family val="2"/>
      </rPr>
      <t xml:space="preserve">排気量が</t>
    </r>
    <r>
      <rPr>
        <sz val="11"/>
        <color rgb="FF000000"/>
        <rFont val="ＭＳ Ｐゴシック"/>
        <family val="3"/>
        <charset val="128"/>
      </rPr>
      <t xml:space="preserve">250cc</t>
    </r>
    <r>
      <rPr>
        <sz val="11"/>
        <color rgb="FF000000"/>
        <rFont val="Noto Sans"/>
        <family val="2"/>
      </rPr>
      <t xml:space="preserve">を超えるもの　</t>
    </r>
    <r>
      <rPr>
        <sz val="11"/>
        <color rgb="FF000000"/>
        <rFont val="ＭＳ Ｐゴシック"/>
        <family val="3"/>
        <charset val="128"/>
      </rPr>
      <t xml:space="preserve">3)</t>
    </r>
    <r>
      <rPr>
        <sz val="11"/>
        <color rgb="FF000000"/>
        <rFont val="Noto Sans"/>
        <family val="2"/>
      </rPr>
      <t xml:space="preserve">三輪を含む。　</t>
    </r>
    <r>
      <rPr>
        <sz val="11"/>
        <color rgb="FF000000"/>
        <rFont val="ＭＳ Ｐゴシック"/>
        <family val="3"/>
        <charset val="128"/>
      </rPr>
      <t xml:space="preserve">4)</t>
    </r>
    <r>
      <rPr>
        <sz val="11"/>
        <color rgb="FF000000"/>
        <rFont val="Noto Sans"/>
        <family val="2"/>
      </rPr>
      <t xml:space="preserve">排気量が</t>
    </r>
    <r>
      <rPr>
        <sz val="11"/>
        <color rgb="FF000000"/>
        <rFont val="ＭＳ Ｐゴシック"/>
        <family val="3"/>
        <charset val="128"/>
      </rPr>
      <t xml:space="preserve">125cc</t>
    </r>
    <r>
      <rPr>
        <sz val="11"/>
        <color rgb="FF000000"/>
        <rFont val="Noto Sans"/>
        <family val="2"/>
      </rPr>
      <t xml:space="preserve">を超え</t>
    </r>
    <r>
      <rPr>
        <sz val="11"/>
        <color rgb="FF000000"/>
        <rFont val="ＭＳ Ｐゴシック"/>
        <family val="3"/>
        <charset val="128"/>
      </rPr>
      <t xml:space="preserve">250</t>
    </r>
    <r>
      <rPr>
        <sz val="11"/>
        <color rgb="FF000000"/>
        <rFont val="Noto Sans"/>
        <family val="2"/>
      </rPr>
      <t xml:space="preserve">㏄以下のもの。</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1030411]ge\.m\.d;@"/>
    <numFmt numFmtId="168" formatCode="#,##0;\-#,##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Calibri"/>
      <family val="2"/>
    </font>
    <font>
      <b val="true"/>
      <sz val="12"/>
      <color rgb="FF000000"/>
      <name val="Noto Sans"/>
      <family val="2"/>
    </font>
    <font>
      <b val="true"/>
      <sz val="12"/>
      <color rgb="FF000000"/>
      <name val="Calibri"/>
      <family val="2"/>
    </font>
    <font>
      <sz val="12"/>
      <color rgb="FF000000"/>
      <name val="ＭＳ Ｐゴシック"/>
      <family val="2"/>
    </font>
    <font>
      <sz val="10"/>
      <color rgb="FF000000"/>
      <name val="ＭＳ Ｐゴシック"/>
      <family val="2"/>
    </font>
    <font>
      <sz val="12"/>
      <color rgb="FF000000"/>
      <name val="DejaVu Sans"/>
      <family val="2"/>
    </font>
    <font>
      <sz val="10"/>
      <name val="Noto Sans"/>
      <family val="2"/>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 fillId="0" borderId="32" xfId="0" applyFont="true" applyBorder="true" applyAlignment="true" applyProtection="true">
      <alignment horizontal="right" vertical="bottom" textRotation="0" wrapText="false" indent="0" shrinkToFit="false"/>
      <protection locked="fals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4" fillId="2" borderId="37"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0" fillId="2" borderId="41" xfId="0" applyFont="true" applyBorder="true" applyAlignment="true" applyProtection="true">
      <alignment horizontal="center" vertical="center" textRotation="0" wrapText="false" indent="0" shrinkToFit="false"/>
      <protection locked="fals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4" fillId="2" borderId="42" xfId="0" applyFont="true" applyBorder="true" applyAlignment="true" applyProtection="true">
      <alignment horizontal="center" vertical="center" textRotation="0" wrapText="true" indent="0" shrinkToFit="false"/>
      <protection locked="false" hidden="false"/>
    </xf>
    <xf numFmtId="164" fontId="0" fillId="2" borderId="43" xfId="0" applyFont="true" applyBorder="true" applyAlignment="true" applyProtection="true">
      <alignment horizontal="center" vertical="center" textRotation="0" wrapText="false" indent="0" shrinkToFit="false"/>
      <protection locked="false" hidden="false"/>
    </xf>
    <xf numFmtId="164" fontId="0" fillId="2" borderId="42"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true" applyProtection="false">
      <alignment horizontal="center" vertical="center" textRotation="255" wrapText="false" indent="0" shrinkToFit="false"/>
      <protection locked="true" hidden="false"/>
    </xf>
    <xf numFmtId="167" fontId="0" fillId="2" borderId="5"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8" fontId="0" fillId="0" borderId="44" xfId="16" applyFont="true" applyBorder="true" applyAlignment="true" applyProtection="tru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0" fillId="0" borderId="8" xfId="16" applyFont="true" applyBorder="true" applyAlignment="true" applyProtection="true">
      <alignment horizontal="right"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right" vertical="center" textRotation="0" wrapText="false" indent="0" shrinkToFit="false"/>
      <protection locked="true" hidden="false"/>
    </xf>
    <xf numFmtId="167" fontId="14" fillId="2" borderId="10"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8" fontId="0" fillId="0" borderId="45" xfId="16" applyFont="true" applyBorder="true" applyAlignment="true" applyProtection="tru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8" fontId="0" fillId="0" borderId="13" xfId="16" applyFont="true" applyBorder="true" applyAlignment="true" applyProtection="true">
      <alignment horizontal="right"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8" fontId="0" fillId="0" borderId="14" xfId="16" applyFont="true" applyBorder="true" applyAlignment="true" applyProtection="true">
      <alignment horizontal="right" vertical="center"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general" vertical="bottom" textRotation="0" wrapText="false" indent="0" shrinkToFit="false"/>
      <protection locked="true" hidden="false"/>
    </xf>
    <xf numFmtId="168" fontId="0" fillId="0" borderId="46" xfId="16" applyFont="true" applyBorder="true" applyAlignment="true" applyProtection="tru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68" fontId="0" fillId="0" borderId="19" xfId="16" applyFont="true" applyBorder="true" applyAlignment="tru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7" fontId="14" fillId="2" borderId="5"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general" vertical="bottom" textRotation="0" wrapText="false" indent="0" shrinkToFit="false"/>
      <protection locked="true" hidden="false"/>
    </xf>
    <xf numFmtId="168" fontId="0" fillId="0" borderId="47" xfId="16" applyFont="true" applyBorder="true" applyAlignment="true" applyProtection="true">
      <alignment horizontal="general" vertical="center" textRotation="0" wrapText="false" indent="0" shrinkToFit="false"/>
      <protection locked="true" hidden="false"/>
    </xf>
    <xf numFmtId="168" fontId="0" fillId="0" borderId="20" xfId="16" applyFont="true" applyBorder="true" applyAlignment="true" applyProtection="true">
      <alignment horizontal="general" vertical="center" textRotation="0" wrapText="false" indent="0" shrinkToFit="false"/>
      <protection locked="true" hidden="false"/>
    </xf>
    <xf numFmtId="168" fontId="0" fillId="0" borderId="23" xfId="16" applyFont="true" applyBorder="true" applyAlignment="true" applyProtection="true">
      <alignment horizontal="general" vertical="center" textRotation="0" wrapText="false" indent="0" shrinkToFit="false"/>
      <protection locked="true" hidden="false"/>
    </xf>
    <xf numFmtId="168" fontId="0" fillId="0" borderId="23" xfId="16" applyFont="true" applyBorder="true" applyAlignment="true" applyProtection="true">
      <alignment horizontal="right" vertical="center" textRotation="0" wrapText="false" indent="0" shrinkToFit="false"/>
      <protection locked="true" hidden="false"/>
    </xf>
    <xf numFmtId="168" fontId="0" fillId="0" borderId="24" xfId="16" applyFont="true" applyBorder="true" applyAlignment="true" applyProtection="true">
      <alignment horizontal="general"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8" fontId="0" fillId="0" borderId="24" xfId="16" applyFont="true" applyBorder="true" applyAlignment="true" applyProtection="true">
      <alignment horizontal="right" vertical="center" textRotation="0" wrapText="false" indent="0" shrinkToFit="false"/>
      <protection locked="true" hidden="false"/>
    </xf>
    <xf numFmtId="167" fontId="14" fillId="2" borderId="25" xfId="0" applyFont="true" applyBorder="tru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general" vertical="bottom" textRotation="0" wrapText="false" indent="0" shrinkToFit="false"/>
      <protection locked="true" hidden="false"/>
    </xf>
    <xf numFmtId="168" fontId="0" fillId="0" borderId="48" xfId="16" applyFont="true" applyBorder="true" applyAlignment="true" applyProtection="true">
      <alignment horizontal="general" vertical="center" textRotation="0" wrapText="false" indent="0" shrinkToFit="false"/>
      <protection locked="true" hidden="false"/>
    </xf>
    <xf numFmtId="168" fontId="0" fillId="0" borderId="25" xfId="16" applyFont="true" applyBorder="true" applyAlignment="true" applyProtection="true">
      <alignment horizontal="general"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8" fontId="0" fillId="0" borderId="28" xfId="16" applyFont="true" applyBorder="true" applyAlignment="true" applyProtection="true">
      <alignment horizontal="right"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8" fontId="0" fillId="0" borderId="29" xfId="16" applyFont="true" applyBorder="true" applyAlignment="true" applyProtection="true">
      <alignment horizontal="right" vertical="center" textRotation="0" wrapText="false" indent="0" shrinkToFit="false"/>
      <protection locked="true" hidden="false"/>
    </xf>
    <xf numFmtId="168" fontId="14" fillId="0" borderId="48" xfId="16" applyFont="true" applyBorder="true" applyAlignment="true" applyProtection="true">
      <alignment horizontal="right" vertical="bottom" textRotation="0" wrapText="false" indent="0" shrinkToFit="false"/>
      <protection locked="true" hidden="false"/>
    </xf>
    <xf numFmtId="168" fontId="14" fillId="0" borderId="25" xfId="16" applyFont="true" applyBorder="true" applyAlignment="true" applyProtection="true">
      <alignment horizontal="right" vertical="bottom" textRotation="0" wrapText="false" indent="0" shrinkToFit="false"/>
      <protection locked="true" hidden="false"/>
    </xf>
    <xf numFmtId="168" fontId="14" fillId="0" borderId="28" xfId="16" applyFont="true" applyBorder="true" applyAlignment="true" applyProtection="true">
      <alignment horizontal="right" vertical="bottom" textRotation="0" wrapText="false" indent="0" shrinkToFit="false"/>
      <protection locked="true" hidden="false"/>
    </xf>
    <xf numFmtId="168" fontId="14" fillId="0" borderId="27" xfId="16" applyFont="true" applyBorder="true" applyAlignment="true" applyProtection="true">
      <alignment horizontal="right" vertical="bottom" textRotation="0" wrapText="false" indent="0" shrinkToFit="false"/>
      <protection locked="true" hidden="false"/>
    </xf>
    <xf numFmtId="168" fontId="14" fillId="0" borderId="29" xfId="16" applyFont="true" applyBorder="true" applyAlignment="true" applyProtection="true">
      <alignment horizontal="right" vertical="bottom" textRotation="0" wrapText="false" indent="0" shrinkToFit="false"/>
      <protection locked="true" hidden="false"/>
    </xf>
    <xf numFmtId="168" fontId="14" fillId="0" borderId="45" xfId="16" applyFont="true" applyBorder="true" applyAlignment="true" applyProtection="true">
      <alignment horizontal="right" vertical="bottom" textRotation="0" wrapText="false" indent="0" shrinkToFit="false"/>
      <protection locked="true" hidden="false"/>
    </xf>
    <xf numFmtId="168" fontId="14" fillId="0" borderId="10" xfId="16" applyFont="true" applyBorder="true" applyAlignment="true" applyProtection="true">
      <alignment horizontal="right" vertical="bottom" textRotation="0" wrapText="false" indent="0" shrinkToFit="false"/>
      <protection locked="true" hidden="false"/>
    </xf>
    <xf numFmtId="168" fontId="14" fillId="0" borderId="13" xfId="16" applyFont="true" applyBorder="true" applyAlignment="true" applyProtection="true">
      <alignment horizontal="right" vertical="bottom" textRotation="0" wrapText="false" indent="0" shrinkToFit="false"/>
      <protection locked="true" hidden="false"/>
    </xf>
    <xf numFmtId="168" fontId="14" fillId="0" borderId="12" xfId="16" applyFont="true" applyBorder="true" applyAlignment="true" applyProtection="true">
      <alignment horizontal="right" vertical="bottom" textRotation="0" wrapText="false" indent="0" shrinkToFit="false"/>
      <protection locked="true" hidden="false"/>
    </xf>
    <xf numFmtId="168" fontId="14" fillId="0" borderId="14" xfId="16"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true" applyProtection="true">
      <alignment horizontal="general" vertical="bottom" textRotation="0" wrapText="false" indent="0" shrinkToFit="false"/>
      <protection locked="false" hidden="false"/>
    </xf>
    <xf numFmtId="168" fontId="14" fillId="0" borderId="45" xfId="16" applyFont="true" applyBorder="true" applyAlignment="true" applyProtection="true">
      <alignment horizontal="general" vertical="bottom" textRotation="0" wrapText="false" indent="0" shrinkToFit="false"/>
      <protection locked="false" hidden="false"/>
    </xf>
    <xf numFmtId="168" fontId="14" fillId="0" borderId="10" xfId="16" applyFont="true" applyBorder="true" applyAlignment="true" applyProtection="true">
      <alignment horizontal="general" vertical="bottom" textRotation="0" wrapText="false" indent="0" shrinkToFit="false"/>
      <protection locked="false" hidden="false"/>
    </xf>
    <xf numFmtId="168" fontId="14" fillId="0" borderId="13" xfId="16" applyFont="true" applyBorder="true" applyAlignment="true" applyProtection="true">
      <alignment horizontal="general" vertical="bottom" textRotation="0" wrapText="false" indent="0" shrinkToFit="false"/>
      <protection locked="false" hidden="false"/>
    </xf>
    <xf numFmtId="168" fontId="14" fillId="0" borderId="12" xfId="16" applyFont="true" applyBorder="true" applyAlignment="true" applyProtection="true">
      <alignment horizontal="general" vertical="bottom" textRotation="0" wrapText="false" indent="0" shrinkToFit="false"/>
      <protection locked="false" hidden="false"/>
    </xf>
    <xf numFmtId="168" fontId="14" fillId="0" borderId="14" xfId="16" applyFont="true" applyBorder="true" applyAlignment="true" applyProtection="true">
      <alignment horizontal="general" vertical="bottom" textRotation="0" wrapText="false" indent="0" shrinkToFit="false"/>
      <protection locked="false" hidden="false"/>
    </xf>
    <xf numFmtId="164" fontId="0" fillId="2" borderId="24" xfId="0" applyFont="true" applyBorder="true" applyAlignment="true" applyProtection="true">
      <alignment horizontal="general" vertical="bottom" textRotation="0" wrapText="false" indent="0" shrinkToFit="false"/>
      <protection locked="false" hidden="false"/>
    </xf>
    <xf numFmtId="168" fontId="0" fillId="0" borderId="47" xfId="16" applyFont="true" applyBorder="true" applyAlignment="true" applyProtection="true">
      <alignment horizontal="general" vertical="bottom" textRotation="0" wrapText="false" indent="0" shrinkToFit="false"/>
      <protection locked="false" hidden="false"/>
    </xf>
    <xf numFmtId="168" fontId="0" fillId="0" borderId="20" xfId="16" applyFont="true" applyBorder="true" applyAlignment="true" applyProtection="true">
      <alignment horizontal="general" vertical="bottom" textRotation="0" wrapText="false" indent="0" shrinkToFit="false"/>
      <protection locked="false" hidden="false"/>
    </xf>
    <xf numFmtId="168" fontId="0" fillId="0" borderId="23" xfId="16" applyFont="true" applyBorder="true" applyAlignment="true" applyProtection="true">
      <alignment horizontal="general" vertical="bottom" textRotation="0" wrapText="false" indent="0" shrinkToFit="false"/>
      <protection locked="false" hidden="false"/>
    </xf>
    <xf numFmtId="168" fontId="0" fillId="0" borderId="22" xfId="16" applyFont="true" applyBorder="true" applyAlignment="true" applyProtection="true">
      <alignment horizontal="general" vertical="bottom" textRotation="0" wrapText="false" indent="0" shrinkToFit="false"/>
      <protection locked="false" hidden="false"/>
    </xf>
    <xf numFmtId="168" fontId="0" fillId="0" borderId="24" xfId="16" applyFont="true" applyBorder="true" applyAlignment="true" applyProtection="true">
      <alignment horizontal="general" vertical="bottom" textRotation="0" wrapText="false" indent="0" shrinkToFit="false"/>
      <protection locked="false" hidden="false"/>
    </xf>
    <xf numFmtId="164" fontId="0" fillId="2" borderId="9" xfId="0" applyFont="true" applyBorder="true" applyAlignment="true" applyProtection="true">
      <alignment horizontal="general" vertical="bottom" textRotation="0" wrapText="false" indent="0" shrinkToFit="false"/>
      <protection locked="false" hidden="false"/>
    </xf>
    <xf numFmtId="168" fontId="0" fillId="0" borderId="44" xfId="16" applyFont="true" applyBorder="true" applyAlignment="true" applyProtection="true">
      <alignment horizontal="general" vertical="bottom" textRotation="0" wrapText="false" indent="0" shrinkToFit="false"/>
      <protection locked="false" hidden="false"/>
    </xf>
    <xf numFmtId="168" fontId="0" fillId="0" borderId="5" xfId="16" applyFont="true" applyBorder="true" applyAlignment="true" applyProtection="true">
      <alignment horizontal="general" vertical="bottom" textRotation="0" wrapText="false" indent="0" shrinkToFit="false"/>
      <protection locked="false" hidden="false"/>
    </xf>
    <xf numFmtId="168" fontId="0" fillId="0" borderId="8" xfId="16" applyFont="true" applyBorder="true" applyAlignment="true" applyProtection="true">
      <alignment horizontal="general" vertical="bottom" textRotation="0" wrapText="false" indent="0" shrinkToFit="false"/>
      <protection locked="false" hidden="false"/>
    </xf>
    <xf numFmtId="168" fontId="0" fillId="0" borderId="8" xfId="16" applyFont="true" applyBorder="true" applyAlignment="true" applyProtection="true">
      <alignment horizontal="right" vertical="bottom" textRotation="0" wrapText="false" indent="0" shrinkToFit="false"/>
      <protection locked="false" hidden="false"/>
    </xf>
    <xf numFmtId="168" fontId="0" fillId="0" borderId="9" xfId="16" applyFont="true" applyBorder="true" applyAlignment="true" applyProtection="true">
      <alignment horizontal="general" vertical="bottom" textRotation="0" wrapText="false" indent="0" shrinkToFit="false"/>
      <protection locked="false" hidden="false"/>
    </xf>
    <xf numFmtId="168" fontId="14" fillId="0" borderId="7" xfId="16" applyFont="true" applyBorder="true" applyAlignment="true" applyProtection="true">
      <alignment horizontal="right" vertical="bottom" textRotation="0" wrapText="false" indent="0" shrinkToFit="false"/>
      <protection locked="true" hidden="false"/>
    </xf>
    <xf numFmtId="168" fontId="14" fillId="0" borderId="8" xfId="16" applyFont="true" applyBorder="true" applyAlignment="true" applyProtection="true">
      <alignment horizontal="right" vertical="bottom" textRotation="0" wrapText="false" indent="0" shrinkToFit="false"/>
      <protection locked="true" hidden="false"/>
    </xf>
    <xf numFmtId="168" fontId="14" fillId="0" borderId="9" xfId="16" applyFont="true" applyBorder="true" applyAlignment="true" applyProtection="true">
      <alignment horizontal="right"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false" hidden="false"/>
    </xf>
    <xf numFmtId="168" fontId="0" fillId="0" borderId="45" xfId="16" applyFont="true" applyBorder="true" applyAlignment="true" applyProtection="true">
      <alignment horizontal="general" vertical="bottom" textRotation="0" wrapText="false" indent="0" shrinkToFit="false"/>
      <protection locked="false" hidden="false"/>
    </xf>
    <xf numFmtId="168" fontId="0" fillId="0" borderId="10" xfId="16" applyFont="true" applyBorder="true" applyAlignment="true" applyProtection="true">
      <alignment horizontal="general" vertical="bottom" textRotation="0" wrapText="false" indent="0" shrinkToFit="false"/>
      <protection locked="false" hidden="false"/>
    </xf>
    <xf numFmtId="168" fontId="0" fillId="0" borderId="13" xfId="16" applyFont="true" applyBorder="true" applyAlignment="true" applyProtection="true">
      <alignment horizontal="general" vertical="bottom" textRotation="0" wrapText="false" indent="0" shrinkToFit="false"/>
      <protection locked="false" hidden="false"/>
    </xf>
    <xf numFmtId="168" fontId="0" fillId="0" borderId="14" xfId="16" applyFont="true" applyBorder="true" applyAlignment="true" applyProtection="true">
      <alignment horizontal="right" vertical="bottom" textRotation="0" wrapText="false" indent="0" shrinkToFit="false"/>
      <protection locked="false" hidden="false"/>
    </xf>
    <xf numFmtId="164" fontId="0" fillId="2" borderId="19" xfId="0" applyFont="true" applyBorder="true" applyAlignment="true" applyProtection="true">
      <alignment horizontal="general" vertical="bottom" textRotation="0" wrapText="false" indent="0" shrinkToFit="false"/>
      <protection locked="false" hidden="false"/>
    </xf>
    <xf numFmtId="168" fontId="0" fillId="0" borderId="46" xfId="16" applyFont="true" applyBorder="true" applyAlignment="true" applyProtection="true">
      <alignment horizontal="general" vertical="bottom" textRotation="0" wrapText="false" indent="0" shrinkToFit="false"/>
      <protection locked="false" hidden="false"/>
    </xf>
    <xf numFmtId="168" fontId="0" fillId="0" borderId="15" xfId="16" applyFont="true" applyBorder="true" applyAlignment="true" applyProtection="true">
      <alignment horizontal="general" vertical="bottom" textRotation="0" wrapText="false" indent="0" shrinkToFit="false"/>
      <protection locked="false" hidden="false"/>
    </xf>
    <xf numFmtId="168" fontId="0" fillId="0" borderId="18" xfId="16" applyFont="true" applyBorder="true" applyAlignment="true" applyProtection="true">
      <alignment horizontal="general" vertical="bottom" textRotation="0" wrapText="false" indent="0" shrinkToFit="false"/>
      <protection locked="false" hidden="false"/>
    </xf>
    <xf numFmtId="168" fontId="0" fillId="0" borderId="19" xfId="16" applyFont="true" applyBorder="true" applyAlignment="true" applyProtection="true">
      <alignment horizontal="right" vertical="bottom" textRotation="0" wrapText="false" indent="0" shrinkToFit="false"/>
      <protection locked="false" hidden="false"/>
    </xf>
    <xf numFmtId="168" fontId="14" fillId="0" borderId="17" xfId="16" applyFont="true" applyBorder="true" applyAlignment="true" applyProtection="true">
      <alignment horizontal="right" vertical="bottom" textRotation="0" wrapText="false" indent="0" shrinkToFit="false"/>
      <protection locked="true" hidden="false"/>
    </xf>
    <xf numFmtId="168" fontId="14" fillId="0" borderId="18" xfId="16" applyFont="true" applyBorder="true" applyAlignment="true" applyProtection="true">
      <alignment horizontal="right" vertical="bottom" textRotation="0" wrapText="false" indent="0" shrinkToFit="false"/>
      <protection locked="true" hidden="false"/>
    </xf>
    <xf numFmtId="168" fontId="14" fillId="0" borderId="19" xfId="16" applyFont="true" applyBorder="true" applyAlignment="true" applyProtection="true">
      <alignment horizontal="right" vertical="bottom" textRotation="0" wrapText="false" indent="0" shrinkToFit="false"/>
      <protection locked="true" hidden="false"/>
    </xf>
    <xf numFmtId="168" fontId="0" fillId="0" borderId="9" xfId="16" applyFont="true" applyBorder="true" applyAlignment="true" applyProtection="true">
      <alignment horizontal="right" vertical="bottom" textRotation="0" wrapText="false" indent="0" shrinkToFit="false"/>
      <protection locked="false" hidden="false"/>
    </xf>
    <xf numFmtId="168" fontId="0" fillId="0" borderId="45"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8" fontId="0" fillId="0" borderId="24" xfId="16" applyFont="true" applyBorder="true" applyAlignment="true" applyProtection="true">
      <alignment horizontal="right" vertical="bottom" textRotation="0" wrapText="false" indent="0" shrinkToFit="false"/>
      <protection locked="false" hidden="false"/>
    </xf>
    <xf numFmtId="168" fontId="14" fillId="0" borderId="22" xfId="16" applyFont="true" applyBorder="true" applyAlignment="true" applyProtection="true">
      <alignment horizontal="right" vertical="bottom" textRotation="0" wrapText="false" indent="0" shrinkToFit="false"/>
      <protection locked="true" hidden="false"/>
    </xf>
    <xf numFmtId="168" fontId="14" fillId="0" borderId="23" xfId="16" applyFont="true" applyBorder="true" applyAlignment="true" applyProtection="true">
      <alignment horizontal="right" vertical="bottom" textRotation="0" wrapText="false" indent="0" shrinkToFit="false"/>
      <protection locked="true" hidden="false"/>
    </xf>
    <xf numFmtId="168" fontId="14" fillId="0" borderId="24" xfId="16" applyFont="true" applyBorder="true" applyAlignment="true" applyProtection="true">
      <alignment horizontal="right" vertical="bottom" textRotation="0" wrapText="false" indent="0" shrinkToFit="false"/>
      <protection locked="true" hidden="false"/>
    </xf>
    <xf numFmtId="164" fontId="0" fillId="2" borderId="29" xfId="0" applyFont="true" applyBorder="true" applyAlignment="true" applyProtection="true">
      <alignment horizontal="general" vertical="bottom" textRotation="0" wrapText="false" indent="0" shrinkToFit="false"/>
      <protection locked="false" hidden="false"/>
    </xf>
    <xf numFmtId="168" fontId="0" fillId="0" borderId="48" xfId="16" applyFont="true" applyBorder="true" applyAlignment="true" applyProtection="true">
      <alignment horizontal="general" vertical="bottom" textRotation="0" wrapText="false" indent="0" shrinkToFit="false"/>
      <protection locked="false" hidden="false"/>
    </xf>
    <xf numFmtId="168" fontId="0" fillId="0" borderId="25" xfId="16" applyFont="true" applyBorder="true" applyAlignment="true" applyProtection="true">
      <alignment horizontal="general" vertical="bottom" textRotation="0" wrapText="false" indent="0" shrinkToFit="false"/>
      <protection locked="false" hidden="false"/>
    </xf>
    <xf numFmtId="168" fontId="0" fillId="0" borderId="28" xfId="16" applyFont="true" applyBorder="true" applyAlignment="true" applyProtection="true">
      <alignment horizontal="general" vertical="bottom" textRotation="0" wrapText="false" indent="0" shrinkToFit="false"/>
      <protection locked="false" hidden="false"/>
    </xf>
    <xf numFmtId="168" fontId="0" fillId="0" borderId="29" xfId="16" applyFont="true" applyBorder="true" applyAlignment="true" applyProtection="true">
      <alignment horizontal="right" vertical="bottom" textRotation="0" wrapText="false" indent="0" shrinkToFit="false"/>
      <protection locked="false" hidden="false"/>
    </xf>
    <xf numFmtId="168" fontId="14" fillId="0" borderId="44" xfId="16" applyFont="true" applyBorder="true" applyAlignment="true" applyProtection="true">
      <alignment horizontal="right" vertical="bottom" textRotation="0" wrapText="false" indent="0" shrinkToFit="false"/>
      <protection locked="true" hidden="false"/>
    </xf>
    <xf numFmtId="168" fontId="14" fillId="0" borderId="5" xfId="16" applyFont="true" applyBorder="true" applyAlignment="true" applyProtection="true">
      <alignment horizontal="right" vertical="bottom" textRotation="0" wrapText="false" indent="0" shrinkToFit="false"/>
      <protection locked="true" hidden="false"/>
    </xf>
    <xf numFmtId="168" fontId="14" fillId="0" borderId="12" xfId="16" applyFont="true" applyBorder="true" applyAlignment="true" applyProtection="true">
      <alignment horizontal="right" vertical="bottom" textRotation="0" wrapText="false" indent="0" shrinkToFit="false"/>
      <protection locked="false" hidden="false"/>
    </xf>
    <xf numFmtId="168" fontId="14" fillId="0" borderId="13" xfId="16" applyFont="true" applyBorder="true" applyAlignment="true" applyProtection="true">
      <alignment horizontal="right" vertical="bottom" textRotation="0" wrapText="false" indent="0" shrinkToFit="false"/>
      <protection locked="false" hidden="false"/>
    </xf>
    <xf numFmtId="168" fontId="14" fillId="0" borderId="14" xfId="16" applyFont="true" applyBorder="true" applyAlignment="true" applyProtection="true">
      <alignment horizontal="right" vertical="bottom" textRotation="0" wrapText="false" indent="0" shrinkToFit="false"/>
      <protection locked="fals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8" fontId="0" fillId="0" borderId="23" xfId="16" applyFont="true" applyBorder="true" applyAlignment="true" applyProtection="true">
      <alignment horizontal="right" vertical="bottom" textRotation="0" wrapText="false" indent="0" shrinkToFit="false"/>
      <protection locked="false" hidden="false"/>
    </xf>
    <xf numFmtId="168" fontId="0" fillId="0" borderId="22" xfId="16" applyFont="true" applyBorder="true" applyAlignment="true" applyProtection="true">
      <alignment horizontal="right" vertical="bottom" textRotation="0" wrapText="false" indent="0" shrinkToFit="false"/>
      <protection locked="false" hidden="false"/>
    </xf>
    <xf numFmtId="164" fontId="4" fillId="2" borderId="1" xfId="0" applyFont="true" applyBorder="true" applyAlignment="true" applyProtection="true">
      <alignment horizontal="center" vertical="center" textRotation="255" wrapText="false" indent="0" shrinkToFit="false"/>
      <protection locked="false" hidden="false"/>
    </xf>
    <xf numFmtId="168" fontId="0" fillId="0" borderId="44" xfId="16" applyFont="true" applyBorder="true" applyAlignment="true" applyProtection="true">
      <alignment horizontal="right" vertical="center"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false" hidden="false"/>
    </xf>
    <xf numFmtId="168" fontId="0" fillId="0" borderId="45" xfId="16" applyFont="true" applyBorder="true" applyAlignment="true" applyProtection="true">
      <alignment horizontal="right" vertical="center" textRotation="0" wrapText="false" indent="0" shrinkToFit="false"/>
      <protection locked="true" hidden="false"/>
    </xf>
    <xf numFmtId="168" fontId="0" fillId="0" borderId="12" xfId="16" applyFont="true" applyBorder="true" applyAlignment="true" applyProtection="true">
      <alignment horizontal="right" vertical="bottom" textRotation="0" wrapText="false" indent="0" shrinkToFit="false"/>
      <protection locked="false" hidden="false"/>
    </xf>
    <xf numFmtId="168" fontId="0" fillId="0" borderId="13" xfId="16" applyFont="true" applyBorder="true" applyAlignment="true" applyProtection="true">
      <alignment horizontal="right" vertical="bottom" textRotation="0" wrapText="false" indent="0" shrinkToFit="false"/>
      <protection locked="false" hidden="false"/>
    </xf>
    <xf numFmtId="168" fontId="0" fillId="0" borderId="46" xfId="16" applyFont="true" applyBorder="true" applyAlignment="true" applyProtection="true">
      <alignment horizontal="right" vertical="center" textRotation="0" wrapText="false" indent="0" shrinkToFit="false"/>
      <protection locked="true" hidden="false"/>
    </xf>
    <xf numFmtId="168" fontId="0" fillId="0" borderId="17" xfId="16" applyFont="true" applyBorder="true" applyAlignment="true" applyProtection="true">
      <alignment horizontal="right" vertical="bottom" textRotation="0" wrapText="false" indent="0" shrinkToFit="false"/>
      <protection locked="false" hidden="false"/>
    </xf>
    <xf numFmtId="168" fontId="0" fillId="0" borderId="18" xfId="16" applyFont="true" applyBorder="true" applyAlignment="true" applyProtection="true">
      <alignment horizontal="right" vertical="bottom" textRotation="0" wrapText="false" indent="0" shrinkToFit="false"/>
      <protection locked="false" hidden="false"/>
    </xf>
    <xf numFmtId="168" fontId="0" fillId="0" borderId="47" xfId="16" applyFont="true" applyBorder="true" applyAlignment="true" applyProtection="true">
      <alignment horizontal="right" vertical="center" textRotation="0" wrapText="false" indent="0" shrinkToFit="false"/>
      <protection locked="true" hidden="false"/>
    </xf>
    <xf numFmtId="168" fontId="0" fillId="0" borderId="48" xfId="16" applyFont="true" applyBorder="true" applyAlignment="true" applyProtection="true">
      <alignment horizontal="right" vertical="center" textRotation="0" wrapText="false" indent="0" shrinkToFit="false"/>
      <protection locked="true" hidden="false"/>
    </xf>
    <xf numFmtId="168" fontId="0" fillId="0" borderId="27" xfId="16" applyFont="true" applyBorder="true" applyAlignment="true" applyProtection="true">
      <alignment horizontal="right" vertical="bottom" textRotation="0" wrapText="false" indent="0" shrinkToFit="false"/>
      <protection locked="false" hidden="false"/>
    </xf>
    <xf numFmtId="168" fontId="0" fillId="0" borderId="28" xfId="16"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48" xfId="16" applyFont="true" applyBorder="true" applyAlignment="true" applyProtection="true">
      <alignment horizontal="right" vertical="bottom" textRotation="0" wrapText="false" indent="0" shrinkToFit="false"/>
      <protection locked="false" hidden="false"/>
    </xf>
    <xf numFmtId="168" fontId="0" fillId="0" borderId="25" xfId="16" applyFont="true" applyBorder="true" applyAlignment="true" applyProtection="true">
      <alignment horizontal="right" vertical="bottom" textRotation="0" wrapText="false" indent="0" shrinkToFit="false"/>
      <protection locked="false" hidden="false"/>
    </xf>
    <xf numFmtId="168" fontId="0" fillId="0" borderId="45" xfId="16" applyFont="true" applyBorder="true" applyAlignment="true" applyProtection="true">
      <alignment horizontal="right" vertical="bottom" textRotation="0" wrapText="false" indent="0" shrinkToFit="false"/>
      <protection locked="false" hidden="false"/>
    </xf>
    <xf numFmtId="168" fontId="0" fillId="0" borderId="10" xfId="16" applyFont="true" applyBorder="true" applyAlignment="true" applyProtection="true">
      <alignment horizontal="right" vertical="bottom" textRotation="0" wrapText="false" indent="0" shrinkToFit="false"/>
      <protection locked="false" hidden="false"/>
    </xf>
    <xf numFmtId="168" fontId="0" fillId="0" borderId="0" xfId="16" applyFont="true" applyBorder="true" applyAlignment="true" applyProtection="true">
      <alignment horizontal="right" vertical="bottom" textRotation="0" wrapText="false" indent="0" shrinkToFit="false"/>
      <protection locked="fals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4" fontId="0" fillId="2" borderId="49" xfId="0" applyFont="false" applyBorder="true" applyAlignment="true" applyProtection="true">
      <alignment horizontal="center" vertical="center" textRotation="255" wrapText="false" indent="0" shrinkToFit="false"/>
      <protection locked="false" hidden="false"/>
    </xf>
    <xf numFmtId="164" fontId="0" fillId="2" borderId="50" xfId="0" applyFont="false" applyBorder="true" applyAlignment="true" applyProtection="true">
      <alignment horizontal="center" vertical="center" textRotation="255"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自動車保有台数（柳井市）
注：2004年までは旧大畠町を含んでいない。2020年からは二輪を含まない。
資料：中国運輸局山口運輸支局</a:t>
            </a:r>
          </a:p>
        </c:rich>
      </c:tx>
      <c:layout>
        <c:manualLayout>
          <c:xMode val="edge"/>
          <c:yMode val="edge"/>
          <c:x val="0.230244113199395"/>
          <c:y val="0.0281017013955267"/>
        </c:manualLayout>
      </c:layout>
      <c:overlay val="0"/>
      <c:spPr>
        <a:noFill/>
        <a:ln w="0">
          <a:noFill/>
        </a:ln>
      </c:spPr>
    </c:title>
    <c:autoTitleDeleted val="0"/>
    <c:plotArea>
      <c:layout>
        <c:manualLayout>
          <c:xMode val="edge"/>
          <c:yMode val="edge"/>
          <c:x val="0.0536184921149276"/>
          <c:y val="0.151723698464283"/>
          <c:w val="0.901620220349968"/>
          <c:h val="0.743006435990569"/>
        </c:manualLayout>
      </c:layout>
      <c:scatterChart>
        <c:scatterStyle val="lineMarker"/>
        <c:varyColors val="0"/>
        <c:ser>
          <c:idx val="0"/>
          <c:order val="0"/>
          <c:tx>
            <c:strRef>
              <c:f>表!$C$3</c:f>
              <c:strCache>
                <c:ptCount val="1"/>
                <c:pt idx="0">
                  <c:v>保有台数</c:v>
                </c:pt>
              </c:strCache>
            </c:strRef>
          </c:tx>
          <c:spPr>
            <a:solidFill>
              <a:srgbClr val="000000"/>
            </a:solidFill>
            <a:ln w="25200">
              <a:solidFill>
                <a:srgbClr val="000000"/>
              </a:solidFill>
              <a:round/>
            </a:ln>
          </c:spPr>
          <c:marker>
            <c:symbol val="square"/>
            <c:size val="7"/>
            <c:spPr>
              <a:solidFill>
                <a:srgbClr val="000000"/>
              </a:solidFill>
            </c:spPr>
          </c:marker>
          <c:dPt>
            <c:idx val="44"/>
            <c:marker>
              <c:symbol val="square"/>
              <c:size val="7"/>
              <c:spPr>
                <a:solidFill>
                  <a:srgbClr val="000000"/>
                </a:solidFill>
              </c:spPr>
            </c:marker>
          </c:dPt>
          <c:dLbls>
            <c:dLbl>
              <c:idx val="4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表!$A$4:$A$67</c:f>
              <c:numCache>
                <c:formatCode>General</c:formatCode>
                <c:ptCount val="64"/>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pt idx="50">
                  <c:v>2011</c:v>
                </c:pt>
                <c:pt idx="51">
                  <c:v>2012</c:v>
                </c:pt>
                <c:pt idx="52">
                  <c:v>2013</c:v>
                </c:pt>
                <c:pt idx="53">
                  <c:v>2014</c:v>
                </c:pt>
                <c:pt idx="54">
                  <c:v>2015</c:v>
                </c:pt>
                <c:pt idx="55">
                  <c:v>2016</c:v>
                </c:pt>
                <c:pt idx="56">
                  <c:v>2017</c:v>
                </c:pt>
                <c:pt idx="57">
                  <c:v>2018</c:v>
                </c:pt>
                <c:pt idx="58">
                  <c:v>2019</c:v>
                </c:pt>
                <c:pt idx="59">
                  <c:v>2020</c:v>
                </c:pt>
                <c:pt idx="60">
                  <c:v>2021</c:v>
                </c:pt>
                <c:pt idx="61">
                  <c:v>2022</c:v>
                </c:pt>
                <c:pt idx="62">
                  <c:v>2023</c:v>
                </c:pt>
                <c:pt idx="63">
                  <c:v>2024</c:v>
                </c:pt>
              </c:numCache>
            </c:numRef>
          </c:xVal>
          <c:yVal>
            <c:numRef>
              <c:f>表!$C$4:$C$67</c:f>
              <c:numCache>
                <c:formatCode>General</c:formatCode>
                <c:ptCount val="64"/>
                <c:pt idx="0">
                  <c:v>1648</c:v>
                </c:pt>
                <c:pt idx="1">
                  <c:v>1844</c:v>
                </c:pt>
                <c:pt idx="2">
                  <c:v>2110</c:v>
                </c:pt>
                <c:pt idx="3">
                  <c:v>2485</c:v>
                </c:pt>
                <c:pt idx="4">
                  <c:v>2789</c:v>
                </c:pt>
                <c:pt idx="5">
                  <c:v>3251</c:v>
                </c:pt>
                <c:pt idx="6">
                  <c:v>3886</c:v>
                </c:pt>
                <c:pt idx="7">
                  <c:v>4680</c:v>
                </c:pt>
                <c:pt idx="8">
                  <c:v>5736</c:v>
                </c:pt>
                <c:pt idx="9">
                  <c:v>6706</c:v>
                </c:pt>
                <c:pt idx="10">
                  <c:v>7468</c:v>
                </c:pt>
                <c:pt idx="11">
                  <c:v>7989</c:v>
                </c:pt>
                <c:pt idx="12">
                  <c:v>8843</c:v>
                </c:pt>
                <c:pt idx="13">
                  <c:v>9367</c:v>
                </c:pt>
                <c:pt idx="14">
                  <c:v>9863</c:v>
                </c:pt>
                <c:pt idx="15">
                  <c:v>10071</c:v>
                </c:pt>
                <c:pt idx="16">
                  <c:v>10479</c:v>
                </c:pt>
                <c:pt idx="17">
                  <c:v>11426</c:v>
                </c:pt>
                <c:pt idx="18">
                  <c:v>12020</c:v>
                </c:pt>
                <c:pt idx="19">
                  <c:v>12741</c:v>
                </c:pt>
                <c:pt idx="20">
                  <c:v>13372</c:v>
                </c:pt>
                <c:pt idx="21">
                  <c:v>13981</c:v>
                </c:pt>
                <c:pt idx="22">
                  <c:v>14489</c:v>
                </c:pt>
                <c:pt idx="23">
                  <c:v>14925</c:v>
                </c:pt>
                <c:pt idx="24">
                  <c:v>15491</c:v>
                </c:pt>
                <c:pt idx="25">
                  <c:v>15907</c:v>
                </c:pt>
                <c:pt idx="26">
                  <c:v>16393</c:v>
                </c:pt>
                <c:pt idx="27">
                  <c:v>16934</c:v>
                </c:pt>
                <c:pt idx="28">
                  <c:v>17536</c:v>
                </c:pt>
                <c:pt idx="29">
                  <c:v>18162</c:v>
                </c:pt>
                <c:pt idx="30">
                  <c:v>18695</c:v>
                </c:pt>
                <c:pt idx="31">
                  <c:v>19235</c:v>
                </c:pt>
                <c:pt idx="32">
                  <c:v>19884</c:v>
                </c:pt>
                <c:pt idx="33">
                  <c:v>20463</c:v>
                </c:pt>
                <c:pt idx="34">
                  <c:v>21127</c:v>
                </c:pt>
                <c:pt idx="35">
                  <c:v>21651</c:v>
                </c:pt>
                <c:pt idx="36">
                  <c:v>22087</c:v>
                </c:pt>
                <c:pt idx="37">
                  <c:v>22456</c:v>
                </c:pt>
                <c:pt idx="38">
                  <c:v>22730</c:v>
                </c:pt>
                <c:pt idx="39">
                  <c:v>22892</c:v>
                </c:pt>
                <c:pt idx="40">
                  <c:v>23009</c:v>
                </c:pt>
                <c:pt idx="41">
                  <c:v>23189</c:v>
                </c:pt>
                <c:pt idx="42">
                  <c:v>23334</c:v>
                </c:pt>
                <c:pt idx="43">
                  <c:v>23448</c:v>
                </c:pt>
                <c:pt idx="44">
                  <c:v>25987</c:v>
                </c:pt>
                <c:pt idx="45">
                  <c:v>26041</c:v>
                </c:pt>
                <c:pt idx="46">
                  <c:v>26098</c:v>
                </c:pt>
                <c:pt idx="47">
                  <c:v>25808</c:v>
                </c:pt>
                <c:pt idx="48">
                  <c:v>25651</c:v>
                </c:pt>
                <c:pt idx="49">
                  <c:v>25567</c:v>
                </c:pt>
                <c:pt idx="50">
                  <c:v>25542</c:v>
                </c:pt>
                <c:pt idx="51">
                  <c:v>25542</c:v>
                </c:pt>
                <c:pt idx="52">
                  <c:v>25508</c:v>
                </c:pt>
                <c:pt idx="53">
                  <c:v>25464</c:v>
                </c:pt>
                <c:pt idx="54">
                  <c:v>25572</c:v>
                </c:pt>
                <c:pt idx="55">
                  <c:v>25415</c:v>
                </c:pt>
                <c:pt idx="56">
                  <c:v>25455</c:v>
                </c:pt>
                <c:pt idx="57">
                  <c:v>25408</c:v>
                </c:pt>
                <c:pt idx="58">
                  <c:v>25336</c:v>
                </c:pt>
                <c:pt idx="59">
                  <c:v>24905</c:v>
                </c:pt>
                <c:pt idx="60">
                  <c:v>24757</c:v>
                </c:pt>
                <c:pt idx="61">
                  <c:v>24613</c:v>
                </c:pt>
                <c:pt idx="62">
                  <c:v>24446</c:v>
                </c:pt>
                <c:pt idx="63">
                  <c:v>24347</c:v>
                </c:pt>
              </c:numCache>
            </c:numRef>
          </c:yVal>
          <c:smooth val="0"/>
        </c:ser>
        <c:axId val="85756826"/>
        <c:axId val="52751067"/>
      </c:scatterChart>
      <c:scatterChart>
        <c:scatterStyle val="lineMarker"/>
        <c:varyColors val="0"/>
        <c:ser>
          <c:idx val="1"/>
          <c:order val="1"/>
          <c:tx>
            <c:strRef>
              <c:f>表!$D$3</c:f>
              <c:strCache>
                <c:ptCount val="1"/>
                <c:pt idx="0">
                  <c:v>対前年増加数</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表!$A$4:$A$67</c:f>
              <c:numCache>
                <c:formatCode>General</c:formatCode>
                <c:ptCount val="64"/>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pt idx="50">
                  <c:v>2011</c:v>
                </c:pt>
                <c:pt idx="51">
                  <c:v>2012</c:v>
                </c:pt>
                <c:pt idx="52">
                  <c:v>2013</c:v>
                </c:pt>
                <c:pt idx="53">
                  <c:v>2014</c:v>
                </c:pt>
                <c:pt idx="54">
                  <c:v>2015</c:v>
                </c:pt>
                <c:pt idx="55">
                  <c:v>2016</c:v>
                </c:pt>
                <c:pt idx="56">
                  <c:v>2017</c:v>
                </c:pt>
                <c:pt idx="57">
                  <c:v>2018</c:v>
                </c:pt>
                <c:pt idx="58">
                  <c:v>2019</c:v>
                </c:pt>
                <c:pt idx="59">
                  <c:v>2020</c:v>
                </c:pt>
                <c:pt idx="60">
                  <c:v>2021</c:v>
                </c:pt>
                <c:pt idx="61">
                  <c:v>2022</c:v>
                </c:pt>
                <c:pt idx="62">
                  <c:v>2023</c:v>
                </c:pt>
                <c:pt idx="63">
                  <c:v>2024</c:v>
                </c:pt>
              </c:numCache>
            </c:numRef>
          </c:xVal>
          <c:yVal>
            <c:numRef>
              <c:f>表!$D$4:$D$67</c:f>
              <c:numCache>
                <c:formatCode>General</c:formatCode>
                <c:ptCount val="64"/>
                <c:pt idx="1">
                  <c:v>196</c:v>
                </c:pt>
                <c:pt idx="2">
                  <c:v>266</c:v>
                </c:pt>
                <c:pt idx="3">
                  <c:v>375</c:v>
                </c:pt>
                <c:pt idx="4">
                  <c:v>304</c:v>
                </c:pt>
                <c:pt idx="5">
                  <c:v>462</c:v>
                </c:pt>
                <c:pt idx="6">
                  <c:v>635</c:v>
                </c:pt>
                <c:pt idx="7">
                  <c:v>794</c:v>
                </c:pt>
                <c:pt idx="8">
                  <c:v>1056</c:v>
                </c:pt>
                <c:pt idx="9">
                  <c:v>970</c:v>
                </c:pt>
                <c:pt idx="10">
                  <c:v>762</c:v>
                </c:pt>
                <c:pt idx="11">
                  <c:v>521</c:v>
                </c:pt>
                <c:pt idx="12">
                  <c:v>854</c:v>
                </c:pt>
                <c:pt idx="13">
                  <c:v>524</c:v>
                </c:pt>
                <c:pt idx="14">
                  <c:v>496</c:v>
                </c:pt>
                <c:pt idx="15">
                  <c:v>208</c:v>
                </c:pt>
                <c:pt idx="16">
                  <c:v>408</c:v>
                </c:pt>
                <c:pt idx="17">
                  <c:v>947</c:v>
                </c:pt>
                <c:pt idx="18">
                  <c:v>594</c:v>
                </c:pt>
                <c:pt idx="19">
                  <c:v>721</c:v>
                </c:pt>
                <c:pt idx="20">
                  <c:v>631</c:v>
                </c:pt>
                <c:pt idx="21">
                  <c:v>609</c:v>
                </c:pt>
                <c:pt idx="22">
                  <c:v>508</c:v>
                </c:pt>
                <c:pt idx="23">
                  <c:v>436</c:v>
                </c:pt>
                <c:pt idx="24">
                  <c:v>566</c:v>
                </c:pt>
                <c:pt idx="25">
                  <c:v>416</c:v>
                </c:pt>
                <c:pt idx="26">
                  <c:v>486</c:v>
                </c:pt>
                <c:pt idx="27">
                  <c:v>541</c:v>
                </c:pt>
                <c:pt idx="28">
                  <c:v>602</c:v>
                </c:pt>
                <c:pt idx="29">
                  <c:v>626</c:v>
                </c:pt>
                <c:pt idx="30">
                  <c:v>533</c:v>
                </c:pt>
                <c:pt idx="31">
                  <c:v>540</c:v>
                </c:pt>
                <c:pt idx="32">
                  <c:v>649</c:v>
                </c:pt>
                <c:pt idx="33">
                  <c:v>579</c:v>
                </c:pt>
                <c:pt idx="34">
                  <c:v>664</c:v>
                </c:pt>
                <c:pt idx="35">
                  <c:v>524</c:v>
                </c:pt>
                <c:pt idx="36">
                  <c:v>436</c:v>
                </c:pt>
                <c:pt idx="37">
                  <c:v>369</c:v>
                </c:pt>
                <c:pt idx="38">
                  <c:v>274</c:v>
                </c:pt>
                <c:pt idx="39">
                  <c:v>162</c:v>
                </c:pt>
                <c:pt idx="40">
                  <c:v>117</c:v>
                </c:pt>
                <c:pt idx="41">
                  <c:v>180</c:v>
                </c:pt>
                <c:pt idx="42">
                  <c:v>145</c:v>
                </c:pt>
                <c:pt idx="43">
                  <c:v>114</c:v>
                </c:pt>
                <c:pt idx="45">
                  <c:v>54</c:v>
                </c:pt>
                <c:pt idx="46">
                  <c:v>57</c:v>
                </c:pt>
                <c:pt idx="47">
                  <c:v>-290</c:v>
                </c:pt>
                <c:pt idx="48">
                  <c:v>-157</c:v>
                </c:pt>
                <c:pt idx="49">
                  <c:v>-84</c:v>
                </c:pt>
                <c:pt idx="50">
                  <c:v>-25</c:v>
                </c:pt>
                <c:pt idx="51">
                  <c:v>0</c:v>
                </c:pt>
                <c:pt idx="52">
                  <c:v>-34</c:v>
                </c:pt>
                <c:pt idx="53">
                  <c:v>-44</c:v>
                </c:pt>
                <c:pt idx="54">
                  <c:v>108</c:v>
                </c:pt>
                <c:pt idx="55">
                  <c:v>-157</c:v>
                </c:pt>
                <c:pt idx="56">
                  <c:v>40</c:v>
                </c:pt>
                <c:pt idx="57">
                  <c:v>-47</c:v>
                </c:pt>
                <c:pt idx="58">
                  <c:v>-72</c:v>
                </c:pt>
                <c:pt idx="60">
                  <c:v>-148</c:v>
                </c:pt>
                <c:pt idx="61">
                  <c:v>-144</c:v>
                </c:pt>
                <c:pt idx="62">
                  <c:v>-167</c:v>
                </c:pt>
                <c:pt idx="63">
                  <c:v>-99</c:v>
                </c:pt>
              </c:numCache>
            </c:numRef>
          </c:yVal>
          <c:smooth val="0"/>
        </c:ser>
        <c:axId val="63799460"/>
        <c:axId val="23359467"/>
      </c:scatterChart>
      <c:valAx>
        <c:axId val="85756826"/>
        <c:scaling>
          <c:orientation val="minMax"/>
          <c:max val="2024"/>
          <c:min val="1960"/>
        </c:scaling>
        <c:delete val="0"/>
        <c:axPos val="b"/>
        <c:majorGridlines>
          <c:spPr>
            <a:ln w="0">
              <a:solidFill>
                <a:srgbClr val="000000"/>
              </a:solidFill>
            </a:ln>
          </c:spPr>
        </c:majorGridlines>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年（西暦）</a:t>
                </a:r>
              </a:p>
            </c:rich>
          </c:tx>
          <c:layout>
            <c:manualLayout>
              <c:xMode val="edge"/>
              <c:yMode val="edge"/>
              <c:x val="0.464549578742709"/>
              <c:y val="0.88434333779392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2751067"/>
        <c:crossesAt val="0"/>
        <c:crossBetween val="midCat"/>
        <c:majorUnit val="5"/>
        <c:minorUnit val="5"/>
      </c:valAx>
      <c:valAx>
        <c:axId val="52751067"/>
        <c:scaling>
          <c:orientation val="minMax"/>
          <c:max val="450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保有台数</a:t>
                </a:r>
              </a:p>
            </c:rich>
          </c:tx>
          <c:layout>
            <c:manualLayout>
              <c:xMode val="edge"/>
              <c:yMode val="edge"/>
              <c:x val="0.010801468999784"/>
              <c:y val="0.367488689224495"/>
            </c:manualLayout>
          </c:layout>
          <c:overlay val="0"/>
          <c:spPr>
            <a:noFill/>
            <a:ln w="0">
              <a:noFill/>
            </a:ln>
          </c:spPr>
        </c:title>
        <c:numFmt formatCode="[$-409]#,##0_);[RED]\(#,##0\)"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5756826"/>
        <c:crossesAt val="0"/>
        <c:crossBetween val="midCat"/>
      </c:valAx>
      <c:valAx>
        <c:axId val="637994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3359467"/>
        <c:crossBetween val="midCat"/>
      </c:valAx>
      <c:valAx>
        <c:axId val="23359467"/>
        <c:scaling>
          <c:orientation val="minMax"/>
          <c:max val="1400"/>
        </c:scaling>
        <c:delete val="0"/>
        <c:axPos val="r"/>
        <c:title>
          <c:tx>
            <c:rich>
              <a:bodyPr rot="-5400000"/>
              <a:lstStyle/>
              <a:p>
                <a:pPr>
                  <a:defRPr b="1" sz="1200" spc="-1" strike="noStrike">
                    <a:solidFill>
                      <a:srgbClr val="000000"/>
                    </a:solidFill>
                    <a:latin typeface="ＭＳ Ｐゴシック"/>
                  </a:defRPr>
                </a:pPr>
                <a:r>
                  <a:rPr b="1" sz="1200" spc="-1" strike="noStrike">
                    <a:solidFill>
                      <a:srgbClr val="000000"/>
                    </a:solidFill>
                    <a:latin typeface="ＭＳ Ｐゴシック"/>
                  </a:rPr>
                  <a:t>対前年増加数</a:t>
                </a:r>
              </a:p>
            </c:rich>
          </c:tx>
          <c:layout>
            <c:manualLayout>
              <c:xMode val="edge"/>
              <c:yMode val="edge"/>
              <c:x val="0.966213004968676"/>
              <c:y val="0.305167909258905"/>
            </c:manualLayout>
          </c:layout>
          <c:overlay val="0"/>
          <c:spPr>
            <a:noFill/>
            <a:ln w="0">
              <a:noFill/>
            </a:ln>
          </c:spPr>
        </c:title>
        <c:numFmt formatCode="#,##0_ " sourceLinked="0"/>
        <c:majorTickMark val="out"/>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3799460"/>
        <c:crosses val="max"/>
        <c:crossBetween val="midCat"/>
      </c:valAx>
      <c:spPr>
        <a:solidFill>
          <a:srgbClr val="ffffff"/>
        </a:solidFill>
        <a:ln w="12600">
          <a:solidFill>
            <a:srgbClr val="000000"/>
          </a:solidFill>
          <a:round/>
        </a:ln>
      </c:spPr>
    </c:plotArea>
    <c:legend>
      <c:legendPos val="r"/>
      <c:layout>
        <c:manualLayout>
          <c:xMode val="edge"/>
          <c:yMode val="edge"/>
          <c:x val="0.36448476992871"/>
          <c:y val="0.92958643981393"/>
          <c:w val="0.306372866709873"/>
          <c:h val="0.0449882113044032"/>
        </c:manualLayout>
      </c:layout>
      <c:overlay val="0"/>
      <c:spPr>
        <a:no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09680</xdr:colOff>
      <xdr:row>25</xdr:row>
      <xdr:rowOff>147960</xdr:rowOff>
    </xdr:from>
    <xdr:to>
      <xdr:col>7</xdr:col>
      <xdr:colOff>751320</xdr:colOff>
      <xdr:row>28</xdr:row>
      <xdr:rowOff>52920</xdr:rowOff>
    </xdr:to>
    <xdr:sp>
      <xdr:nvSpPr>
        <xdr:cNvPr id="1" name="テキスト ボックス 1"/>
        <xdr:cNvSpPr/>
      </xdr:nvSpPr>
      <xdr:spPr>
        <a:xfrm>
          <a:off x="5286600" y="4212000"/>
          <a:ext cx="1154160" cy="392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台数の減少→</a:t>
          </a:r>
          <a:endParaRPr b="0" lang="en-US" sz="1200" spc="-1" strike="noStrike">
            <a:latin typeface="Times New Roman"/>
          </a:endParaRPr>
        </a:p>
      </xdr:txBody>
    </xdr:sp>
    <xdr:clientData/>
  </xdr:twoCellAnchor>
  <xdr:twoCellAnchor editAs="oneCell">
    <xdr:from>
      <xdr:col>6</xdr:col>
      <xdr:colOff>361800</xdr:colOff>
      <xdr:row>19</xdr:row>
      <xdr:rowOff>126000</xdr:rowOff>
    </xdr:from>
    <xdr:to>
      <xdr:col>7</xdr:col>
      <xdr:colOff>763920</xdr:colOff>
      <xdr:row>22</xdr:row>
      <xdr:rowOff>39600</xdr:rowOff>
    </xdr:to>
    <xdr:sp>
      <xdr:nvSpPr>
        <xdr:cNvPr id="2" name="テキスト ボックス 2"/>
        <xdr:cNvSpPr/>
      </xdr:nvSpPr>
      <xdr:spPr>
        <a:xfrm>
          <a:off x="5238720" y="3214800"/>
          <a:ext cx="1214640" cy="401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増加数の減少</a:t>
          </a:r>
          <a:endParaRPr b="0" lang="en-US" sz="1200" spc="-1" strike="noStrike">
            <a:latin typeface="Times New Roman"/>
          </a:endParaRPr>
        </a:p>
      </xdr:txBody>
    </xdr:sp>
    <xdr:clientData/>
  </xdr:twoCellAnchor>
  <xdr:twoCellAnchor editAs="oneCell">
    <xdr:from>
      <xdr:col>4</xdr:col>
      <xdr:colOff>196200</xdr:colOff>
      <xdr:row>23</xdr:row>
      <xdr:rowOff>46440</xdr:rowOff>
    </xdr:from>
    <xdr:to>
      <xdr:col>5</xdr:col>
      <xdr:colOff>406080</xdr:colOff>
      <xdr:row>26</xdr:row>
      <xdr:rowOff>85680</xdr:rowOff>
    </xdr:to>
    <xdr:sp>
      <xdr:nvSpPr>
        <xdr:cNvPr id="3" name="テキスト ボックス 3"/>
        <xdr:cNvSpPr/>
      </xdr:nvSpPr>
      <xdr:spPr>
        <a:xfrm>
          <a:off x="3447360" y="3785400"/>
          <a:ext cx="1022760" cy="526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保有台数</a:t>
          </a:r>
          <a:endParaRPr b="0" lang="en-US" sz="1200" spc="-1" strike="noStrike">
            <a:latin typeface="Times New Roman"/>
          </a:endParaRPr>
        </a:p>
        <a:p>
          <a:r>
            <a:rPr b="0" lang="zh-CN" sz="1200" spc="-1" strike="noStrike">
              <a:solidFill>
                <a:srgbClr val="000000"/>
              </a:solidFill>
              <a:latin typeface="ＭＳ Ｐゴシック"/>
            </a:rPr>
            <a:t>（左目盛り）</a:t>
          </a:r>
          <a:endParaRPr b="0" lang="en-US" sz="1200" spc="-1" strike="noStrike">
            <a:latin typeface="Times New Roman"/>
          </a:endParaRPr>
        </a:p>
      </xdr:txBody>
    </xdr:sp>
    <xdr:clientData/>
  </xdr:twoCellAnchor>
  <xdr:twoCellAnchor editAs="oneCell">
    <xdr:from>
      <xdr:col>4</xdr:col>
      <xdr:colOff>104760</xdr:colOff>
      <xdr:row>14</xdr:row>
      <xdr:rowOff>48960</xdr:rowOff>
    </xdr:from>
    <xdr:to>
      <xdr:col>5</xdr:col>
      <xdr:colOff>564480</xdr:colOff>
      <xdr:row>18</xdr:row>
      <xdr:rowOff>54360</xdr:rowOff>
    </xdr:to>
    <xdr:sp>
      <xdr:nvSpPr>
        <xdr:cNvPr id="4" name="テキスト ボックス 4"/>
        <xdr:cNvSpPr/>
      </xdr:nvSpPr>
      <xdr:spPr>
        <a:xfrm>
          <a:off x="3355920" y="2324880"/>
          <a:ext cx="1272600" cy="655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対前年増加数</a:t>
          </a:r>
          <a:endParaRPr b="0" lang="en-US" sz="1200" spc="-1" strike="noStrike">
            <a:latin typeface="Times New Roman"/>
          </a:endParaRPr>
        </a:p>
        <a:p>
          <a:r>
            <a:rPr b="0" lang="zh-CN" sz="1200" spc="-1" strike="noStrike">
              <a:solidFill>
                <a:srgbClr val="000000"/>
              </a:solidFill>
              <a:latin typeface="ＭＳ Ｐゴシック"/>
            </a:rPr>
            <a:t>（右目盛り）</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C62" activeCellId="0" sqref="C62"/>
    </sheetView>
  </sheetViews>
  <sheetFormatPr defaultColWidth="8.96875" defaultRowHeight="13.5" zeroHeight="false" outlineLevelRow="0" outlineLevelCol="0"/>
  <cols>
    <col collapsed="false" customWidth="true" hidden="false" outlineLevel="0" max="2" min="1" style="0" width="10.12"/>
    <col collapsed="false" customWidth="true" hidden="false" outlineLevel="0" max="4" min="3" style="0" width="12.99"/>
    <col collapsed="false" customWidth="true" hidden="false" outlineLevel="0" max="5" min="5" style="0" width="34.37"/>
  </cols>
  <sheetData>
    <row r="1" customFormat="false" ht="13.5" hidden="false" customHeight="false" outlineLevel="0" collapsed="false">
      <c r="A1" s="1" t="s">
        <v>0</v>
      </c>
      <c r="B1" s="1"/>
      <c r="C1" s="1"/>
      <c r="D1" s="1"/>
      <c r="E1" s="1"/>
    </row>
    <row r="2" customFormat="false" ht="13.5" hidden="false" customHeight="false" outlineLevel="0" collapsed="false">
      <c r="A2" s="2" t="s">
        <v>1</v>
      </c>
      <c r="D2" s="3"/>
      <c r="E2" s="4" t="s">
        <v>2</v>
      </c>
    </row>
    <row r="3" customFormat="false" ht="13.5" hidden="false" customHeight="false" outlineLevel="0" collapsed="false">
      <c r="A3" s="5" t="s">
        <v>3</v>
      </c>
      <c r="B3" s="5"/>
      <c r="C3" s="6" t="s">
        <v>4</v>
      </c>
      <c r="D3" s="7" t="s">
        <v>5</v>
      </c>
      <c r="E3" s="8" t="s">
        <v>6</v>
      </c>
    </row>
    <row r="4" customFormat="false" ht="13.5" hidden="false" customHeight="false" outlineLevel="0" collapsed="false">
      <c r="A4" s="9" t="n">
        <v>1961</v>
      </c>
      <c r="B4" s="10" t="s">
        <v>7</v>
      </c>
      <c r="C4" s="11" t="n">
        <v>1648</v>
      </c>
      <c r="D4" s="12"/>
      <c r="E4" s="13"/>
    </row>
    <row r="5" customFormat="false" ht="13.5" hidden="false" customHeight="false" outlineLevel="0" collapsed="false">
      <c r="A5" s="14" t="n">
        <v>1962</v>
      </c>
      <c r="B5" s="15" t="s">
        <v>8</v>
      </c>
      <c r="C5" s="16" t="n">
        <v>1844</v>
      </c>
      <c r="D5" s="17" t="n">
        <f aca="false">C5-C4</f>
        <v>196</v>
      </c>
      <c r="E5" s="18"/>
    </row>
    <row r="6" customFormat="false" ht="13.5" hidden="false" customHeight="false" outlineLevel="0" collapsed="false">
      <c r="A6" s="14" t="n">
        <v>1963</v>
      </c>
      <c r="B6" s="15" t="s">
        <v>9</v>
      </c>
      <c r="C6" s="16" t="n">
        <v>2110</v>
      </c>
      <c r="D6" s="17" t="n">
        <f aca="false">C6-C5</f>
        <v>266</v>
      </c>
      <c r="E6" s="18"/>
    </row>
    <row r="7" customFormat="false" ht="13.5" hidden="false" customHeight="false" outlineLevel="0" collapsed="false">
      <c r="A7" s="14" t="n">
        <v>1964</v>
      </c>
      <c r="B7" s="15" t="s">
        <v>10</v>
      </c>
      <c r="C7" s="16" t="n">
        <v>2485</v>
      </c>
      <c r="D7" s="17" t="n">
        <f aca="false">C7-C6</f>
        <v>375</v>
      </c>
      <c r="E7" s="18"/>
    </row>
    <row r="8" customFormat="false" ht="13.5" hidden="false" customHeight="false" outlineLevel="0" collapsed="false">
      <c r="A8" s="19" t="n">
        <v>1965</v>
      </c>
      <c r="B8" s="20" t="s">
        <v>11</v>
      </c>
      <c r="C8" s="21" t="n">
        <v>2789</v>
      </c>
      <c r="D8" s="22" t="n">
        <f aca="false">C8-C7</f>
        <v>304</v>
      </c>
      <c r="E8" s="23"/>
    </row>
    <row r="9" customFormat="false" ht="13.5" hidden="false" customHeight="false" outlineLevel="0" collapsed="false">
      <c r="A9" s="9" t="n">
        <v>1966</v>
      </c>
      <c r="B9" s="10" t="s">
        <v>12</v>
      </c>
      <c r="C9" s="11" t="n">
        <v>3251</v>
      </c>
      <c r="D9" s="24" t="n">
        <f aca="false">C9-C8</f>
        <v>462</v>
      </c>
      <c r="E9" s="13"/>
    </row>
    <row r="10" customFormat="false" ht="13.5" hidden="false" customHeight="false" outlineLevel="0" collapsed="false">
      <c r="A10" s="14" t="n">
        <v>1967</v>
      </c>
      <c r="B10" s="15" t="s">
        <v>13</v>
      </c>
      <c r="C10" s="16" t="n">
        <v>3886</v>
      </c>
      <c r="D10" s="17" t="n">
        <f aca="false">C10-C9</f>
        <v>635</v>
      </c>
      <c r="E10" s="18"/>
    </row>
    <row r="11" customFormat="false" ht="13.5" hidden="false" customHeight="false" outlineLevel="0" collapsed="false">
      <c r="A11" s="14" t="n">
        <v>1968</v>
      </c>
      <c r="B11" s="15" t="s">
        <v>14</v>
      </c>
      <c r="C11" s="16" t="n">
        <v>4680</v>
      </c>
      <c r="D11" s="17" t="n">
        <f aca="false">C11-C10</f>
        <v>794</v>
      </c>
      <c r="E11" s="18"/>
    </row>
    <row r="12" customFormat="false" ht="13.5" hidden="false" customHeight="false" outlineLevel="0" collapsed="false">
      <c r="A12" s="14" t="n">
        <v>1969</v>
      </c>
      <c r="B12" s="15" t="s">
        <v>15</v>
      </c>
      <c r="C12" s="16" t="n">
        <v>5736</v>
      </c>
      <c r="D12" s="17" t="n">
        <f aca="false">C12-C11</f>
        <v>1056</v>
      </c>
      <c r="E12" s="18"/>
    </row>
    <row r="13" customFormat="false" ht="13.5" hidden="false" customHeight="false" outlineLevel="0" collapsed="false">
      <c r="A13" s="25" t="n">
        <v>1970</v>
      </c>
      <c r="B13" s="26" t="s">
        <v>16</v>
      </c>
      <c r="C13" s="27" t="n">
        <v>6706</v>
      </c>
      <c r="D13" s="28" t="n">
        <f aca="false">C13-C12</f>
        <v>970</v>
      </c>
      <c r="E13" s="29"/>
    </row>
    <row r="14" customFormat="false" ht="13.5" hidden="false" customHeight="false" outlineLevel="0" collapsed="false">
      <c r="A14" s="30" t="n">
        <v>1971</v>
      </c>
      <c r="B14" s="31" t="s">
        <v>17</v>
      </c>
      <c r="C14" s="32" t="n">
        <v>7468</v>
      </c>
      <c r="D14" s="33" t="n">
        <f aca="false">C14-C13</f>
        <v>762</v>
      </c>
      <c r="E14" s="34"/>
    </row>
    <row r="15" customFormat="false" ht="13.5" hidden="false" customHeight="false" outlineLevel="0" collapsed="false">
      <c r="A15" s="14" t="n">
        <v>1972</v>
      </c>
      <c r="B15" s="15" t="s">
        <v>18</v>
      </c>
      <c r="C15" s="16" t="n">
        <v>7989</v>
      </c>
      <c r="D15" s="17" t="n">
        <f aca="false">C15-C14</f>
        <v>521</v>
      </c>
      <c r="E15" s="18"/>
    </row>
    <row r="16" customFormat="false" ht="13.5" hidden="false" customHeight="false" outlineLevel="0" collapsed="false">
      <c r="A16" s="14" t="n">
        <v>1973</v>
      </c>
      <c r="B16" s="15" t="s">
        <v>19</v>
      </c>
      <c r="C16" s="16" t="n">
        <v>8843</v>
      </c>
      <c r="D16" s="17" t="n">
        <f aca="false">C16-C15</f>
        <v>854</v>
      </c>
      <c r="E16" s="18"/>
    </row>
    <row r="17" customFormat="false" ht="13.5" hidden="false" customHeight="false" outlineLevel="0" collapsed="false">
      <c r="A17" s="14" t="n">
        <v>1974</v>
      </c>
      <c r="B17" s="15" t="s">
        <v>20</v>
      </c>
      <c r="C17" s="16" t="n">
        <v>9367</v>
      </c>
      <c r="D17" s="17" t="n">
        <f aca="false">C17-C16</f>
        <v>524</v>
      </c>
      <c r="E17" s="18"/>
    </row>
    <row r="18" customFormat="false" ht="13.5" hidden="false" customHeight="false" outlineLevel="0" collapsed="false">
      <c r="A18" s="19" t="n">
        <v>1975</v>
      </c>
      <c r="B18" s="20" t="s">
        <v>21</v>
      </c>
      <c r="C18" s="21" t="n">
        <v>9863</v>
      </c>
      <c r="D18" s="22" t="n">
        <f aca="false">C18-C17</f>
        <v>496</v>
      </c>
      <c r="E18" s="23"/>
    </row>
    <row r="19" customFormat="false" ht="13.5" hidden="false" customHeight="false" outlineLevel="0" collapsed="false">
      <c r="A19" s="9" t="n">
        <v>1976</v>
      </c>
      <c r="B19" s="10" t="s">
        <v>22</v>
      </c>
      <c r="C19" s="11" t="n">
        <v>10071</v>
      </c>
      <c r="D19" s="24" t="n">
        <f aca="false">C19-C18</f>
        <v>208</v>
      </c>
      <c r="E19" s="13"/>
    </row>
    <row r="20" customFormat="false" ht="13.5" hidden="false" customHeight="false" outlineLevel="0" collapsed="false">
      <c r="A20" s="14" t="n">
        <v>1977</v>
      </c>
      <c r="B20" s="15" t="s">
        <v>23</v>
      </c>
      <c r="C20" s="16" t="n">
        <v>10479</v>
      </c>
      <c r="D20" s="17" t="n">
        <f aca="false">C20-C19</f>
        <v>408</v>
      </c>
      <c r="E20" s="18"/>
    </row>
    <row r="21" customFormat="false" ht="13.5" hidden="false" customHeight="false" outlineLevel="0" collapsed="false">
      <c r="A21" s="14" t="n">
        <v>1978</v>
      </c>
      <c r="B21" s="15" t="s">
        <v>24</v>
      </c>
      <c r="C21" s="16" t="n">
        <v>11426</v>
      </c>
      <c r="D21" s="17" t="n">
        <f aca="false">C21-C20</f>
        <v>947</v>
      </c>
      <c r="E21" s="18"/>
    </row>
    <row r="22" customFormat="false" ht="13.5" hidden="false" customHeight="false" outlineLevel="0" collapsed="false">
      <c r="A22" s="14" t="n">
        <v>1979</v>
      </c>
      <c r="B22" s="15" t="s">
        <v>25</v>
      </c>
      <c r="C22" s="16" t="n">
        <v>12020</v>
      </c>
      <c r="D22" s="17" t="n">
        <f aca="false">C22-C21</f>
        <v>594</v>
      </c>
      <c r="E22" s="18"/>
    </row>
    <row r="23" customFormat="false" ht="13.5" hidden="false" customHeight="false" outlineLevel="0" collapsed="false">
      <c r="A23" s="25" t="n">
        <v>1980</v>
      </c>
      <c r="B23" s="26" t="s">
        <v>26</v>
      </c>
      <c r="C23" s="27" t="n">
        <v>12741</v>
      </c>
      <c r="D23" s="28" t="n">
        <f aca="false">C23-C22</f>
        <v>721</v>
      </c>
      <c r="E23" s="29"/>
    </row>
    <row r="24" customFormat="false" ht="13.5" hidden="false" customHeight="false" outlineLevel="0" collapsed="false">
      <c r="A24" s="30" t="n">
        <v>1981</v>
      </c>
      <c r="B24" s="31" t="s">
        <v>27</v>
      </c>
      <c r="C24" s="32" t="n">
        <v>13372</v>
      </c>
      <c r="D24" s="33" t="n">
        <f aca="false">C24-C23</f>
        <v>631</v>
      </c>
      <c r="E24" s="34"/>
    </row>
    <row r="25" customFormat="false" ht="13.5" hidden="false" customHeight="false" outlineLevel="0" collapsed="false">
      <c r="A25" s="14" t="n">
        <v>1982</v>
      </c>
      <c r="B25" s="15" t="s">
        <v>28</v>
      </c>
      <c r="C25" s="16" t="n">
        <v>13981</v>
      </c>
      <c r="D25" s="17" t="n">
        <f aca="false">C25-C24</f>
        <v>609</v>
      </c>
      <c r="E25" s="18"/>
    </row>
    <row r="26" customFormat="false" ht="13.5" hidden="false" customHeight="false" outlineLevel="0" collapsed="false">
      <c r="A26" s="14" t="n">
        <v>1983</v>
      </c>
      <c r="B26" s="15" t="s">
        <v>29</v>
      </c>
      <c r="C26" s="16" t="n">
        <v>14489</v>
      </c>
      <c r="D26" s="17" t="n">
        <f aca="false">C26-C25</f>
        <v>508</v>
      </c>
      <c r="E26" s="18"/>
    </row>
    <row r="27" customFormat="false" ht="13.5" hidden="false" customHeight="false" outlineLevel="0" collapsed="false">
      <c r="A27" s="14" t="n">
        <v>1984</v>
      </c>
      <c r="B27" s="15" t="s">
        <v>30</v>
      </c>
      <c r="C27" s="16" t="n">
        <v>14925</v>
      </c>
      <c r="D27" s="17" t="n">
        <f aca="false">C27-C26</f>
        <v>436</v>
      </c>
      <c r="E27" s="18"/>
    </row>
    <row r="28" customFormat="false" ht="13.5" hidden="false" customHeight="false" outlineLevel="0" collapsed="false">
      <c r="A28" s="19" t="n">
        <v>1985</v>
      </c>
      <c r="B28" s="20" t="s">
        <v>31</v>
      </c>
      <c r="C28" s="21" t="n">
        <v>15491</v>
      </c>
      <c r="D28" s="22" t="n">
        <f aca="false">C28-C27</f>
        <v>566</v>
      </c>
      <c r="E28" s="23"/>
    </row>
    <row r="29" customFormat="false" ht="13.5" hidden="false" customHeight="false" outlineLevel="0" collapsed="false">
      <c r="A29" s="9" t="n">
        <v>1986</v>
      </c>
      <c r="B29" s="10" t="s">
        <v>32</v>
      </c>
      <c r="C29" s="11" t="n">
        <v>15907</v>
      </c>
      <c r="D29" s="24" t="n">
        <f aca="false">C29-C28</f>
        <v>416</v>
      </c>
      <c r="E29" s="13"/>
    </row>
    <row r="30" customFormat="false" ht="13.5" hidden="false" customHeight="false" outlineLevel="0" collapsed="false">
      <c r="A30" s="14" t="n">
        <v>1987</v>
      </c>
      <c r="B30" s="15" t="s">
        <v>33</v>
      </c>
      <c r="C30" s="16" t="n">
        <v>16393</v>
      </c>
      <c r="D30" s="17" t="n">
        <f aca="false">C30-C29</f>
        <v>486</v>
      </c>
      <c r="E30" s="18"/>
    </row>
    <row r="31" customFormat="false" ht="13.5" hidden="false" customHeight="false" outlineLevel="0" collapsed="false">
      <c r="A31" s="14" t="n">
        <v>1988</v>
      </c>
      <c r="B31" s="15" t="s">
        <v>34</v>
      </c>
      <c r="C31" s="16" t="n">
        <v>16934</v>
      </c>
      <c r="D31" s="17" t="n">
        <f aca="false">C31-C30</f>
        <v>541</v>
      </c>
      <c r="E31" s="18"/>
    </row>
    <row r="32" customFormat="false" ht="13.5" hidden="false" customHeight="false" outlineLevel="0" collapsed="false">
      <c r="A32" s="14" t="n">
        <v>1989</v>
      </c>
      <c r="B32" s="15" t="s">
        <v>35</v>
      </c>
      <c r="C32" s="16" t="n">
        <v>17536</v>
      </c>
      <c r="D32" s="17" t="n">
        <f aca="false">C32-C31</f>
        <v>602</v>
      </c>
      <c r="E32" s="18"/>
    </row>
    <row r="33" customFormat="false" ht="13.5" hidden="false" customHeight="false" outlineLevel="0" collapsed="false">
      <c r="A33" s="25" t="n">
        <v>1990</v>
      </c>
      <c r="B33" s="26" t="s">
        <v>36</v>
      </c>
      <c r="C33" s="27" t="n">
        <v>18162</v>
      </c>
      <c r="D33" s="28" t="n">
        <f aca="false">C33-C32</f>
        <v>626</v>
      </c>
      <c r="E33" s="29"/>
    </row>
    <row r="34" customFormat="false" ht="13.5" hidden="false" customHeight="false" outlineLevel="0" collapsed="false">
      <c r="A34" s="30" t="n">
        <v>1991</v>
      </c>
      <c r="B34" s="31" t="s">
        <v>37</v>
      </c>
      <c r="C34" s="32" t="n">
        <v>18695</v>
      </c>
      <c r="D34" s="33" t="n">
        <f aca="false">C34-C33</f>
        <v>533</v>
      </c>
      <c r="E34" s="34"/>
    </row>
    <row r="35" customFormat="false" ht="13.5" hidden="false" customHeight="false" outlineLevel="0" collapsed="false">
      <c r="A35" s="14" t="n">
        <v>1992</v>
      </c>
      <c r="B35" s="15" t="s">
        <v>38</v>
      </c>
      <c r="C35" s="16" t="n">
        <v>19235</v>
      </c>
      <c r="D35" s="17" t="n">
        <f aca="false">C35-C34</f>
        <v>540</v>
      </c>
      <c r="E35" s="18"/>
    </row>
    <row r="36" customFormat="false" ht="13.5" hidden="false" customHeight="false" outlineLevel="0" collapsed="false">
      <c r="A36" s="14" t="n">
        <v>1993</v>
      </c>
      <c r="B36" s="15" t="s">
        <v>39</v>
      </c>
      <c r="C36" s="16" t="n">
        <v>19884</v>
      </c>
      <c r="D36" s="17" t="n">
        <f aca="false">C36-C35</f>
        <v>649</v>
      </c>
      <c r="E36" s="18"/>
    </row>
    <row r="37" customFormat="false" ht="13.5" hidden="false" customHeight="false" outlineLevel="0" collapsed="false">
      <c r="A37" s="14" t="n">
        <v>1994</v>
      </c>
      <c r="B37" s="15" t="s">
        <v>40</v>
      </c>
      <c r="C37" s="16" t="n">
        <v>20463</v>
      </c>
      <c r="D37" s="17" t="n">
        <f aca="false">C37-C36</f>
        <v>579</v>
      </c>
      <c r="E37" s="18"/>
    </row>
    <row r="38" customFormat="false" ht="13.5" hidden="false" customHeight="false" outlineLevel="0" collapsed="false">
      <c r="A38" s="19" t="n">
        <v>1995</v>
      </c>
      <c r="B38" s="20" t="s">
        <v>41</v>
      </c>
      <c r="C38" s="21" t="n">
        <v>21127</v>
      </c>
      <c r="D38" s="22" t="n">
        <f aca="false">C38-C37</f>
        <v>664</v>
      </c>
      <c r="E38" s="23"/>
    </row>
    <row r="39" customFormat="false" ht="13.5" hidden="false" customHeight="false" outlineLevel="0" collapsed="false">
      <c r="A39" s="9" t="n">
        <v>1996</v>
      </c>
      <c r="B39" s="10" t="s">
        <v>42</v>
      </c>
      <c r="C39" s="11" t="n">
        <v>21651</v>
      </c>
      <c r="D39" s="24" t="n">
        <f aca="false">C39-C38</f>
        <v>524</v>
      </c>
      <c r="E39" s="13"/>
    </row>
    <row r="40" customFormat="false" ht="13.5" hidden="false" customHeight="false" outlineLevel="0" collapsed="false">
      <c r="A40" s="14" t="n">
        <v>1997</v>
      </c>
      <c r="B40" s="15" t="s">
        <v>43</v>
      </c>
      <c r="C40" s="16" t="n">
        <v>22087</v>
      </c>
      <c r="D40" s="17" t="n">
        <f aca="false">C40-C39</f>
        <v>436</v>
      </c>
      <c r="E40" s="18"/>
    </row>
    <row r="41" customFormat="false" ht="13.5" hidden="false" customHeight="false" outlineLevel="0" collapsed="false">
      <c r="A41" s="14" t="n">
        <v>1998</v>
      </c>
      <c r="B41" s="15" t="s">
        <v>44</v>
      </c>
      <c r="C41" s="16" t="n">
        <v>22456</v>
      </c>
      <c r="D41" s="17" t="n">
        <f aca="false">C41-C40</f>
        <v>369</v>
      </c>
      <c r="E41" s="18"/>
    </row>
    <row r="42" customFormat="false" ht="13.5" hidden="false" customHeight="false" outlineLevel="0" collapsed="false">
      <c r="A42" s="14" t="n">
        <v>1999</v>
      </c>
      <c r="B42" s="15" t="s">
        <v>45</v>
      </c>
      <c r="C42" s="16" t="n">
        <v>22730</v>
      </c>
      <c r="D42" s="17" t="n">
        <f aca="false">C42-C41</f>
        <v>274</v>
      </c>
      <c r="E42" s="18"/>
    </row>
    <row r="43" customFormat="false" ht="13.5" hidden="false" customHeight="false" outlineLevel="0" collapsed="false">
      <c r="A43" s="25" t="n">
        <v>2000</v>
      </c>
      <c r="B43" s="26" t="s">
        <v>46</v>
      </c>
      <c r="C43" s="27" t="n">
        <v>22892</v>
      </c>
      <c r="D43" s="28" t="n">
        <f aca="false">C43-C42</f>
        <v>162</v>
      </c>
      <c r="E43" s="29"/>
    </row>
    <row r="44" customFormat="false" ht="13.5" hidden="false" customHeight="false" outlineLevel="0" collapsed="false">
      <c r="A44" s="30" t="n">
        <v>2001</v>
      </c>
      <c r="B44" s="31" t="s">
        <v>47</v>
      </c>
      <c r="C44" s="32" t="n">
        <v>23009</v>
      </c>
      <c r="D44" s="33" t="n">
        <f aca="false">C44-C43</f>
        <v>117</v>
      </c>
      <c r="E44" s="34"/>
    </row>
    <row r="45" customFormat="false" ht="13.5" hidden="false" customHeight="false" outlineLevel="0" collapsed="false">
      <c r="A45" s="14" t="n">
        <v>2002</v>
      </c>
      <c r="B45" s="15" t="s">
        <v>48</v>
      </c>
      <c r="C45" s="16" t="n">
        <v>23189</v>
      </c>
      <c r="D45" s="17" t="n">
        <f aca="false">C45-C44</f>
        <v>180</v>
      </c>
      <c r="E45" s="18"/>
    </row>
    <row r="46" customFormat="false" ht="13.5" hidden="false" customHeight="false" outlineLevel="0" collapsed="false">
      <c r="A46" s="14" t="n">
        <v>2003</v>
      </c>
      <c r="B46" s="15" t="s">
        <v>49</v>
      </c>
      <c r="C46" s="16" t="n">
        <v>23334</v>
      </c>
      <c r="D46" s="17" t="n">
        <f aca="false">C46-C45</f>
        <v>145</v>
      </c>
      <c r="E46" s="18"/>
    </row>
    <row r="47" customFormat="false" ht="13.5" hidden="false" customHeight="false" outlineLevel="0" collapsed="false">
      <c r="A47" s="14" t="n">
        <v>2004</v>
      </c>
      <c r="B47" s="15" t="s">
        <v>50</v>
      </c>
      <c r="C47" s="16" t="n">
        <v>23448</v>
      </c>
      <c r="D47" s="17" t="n">
        <f aca="false">C47-C46</f>
        <v>114</v>
      </c>
      <c r="E47" s="18" t="s">
        <v>51</v>
      </c>
    </row>
    <row r="48" customFormat="false" ht="13.5" hidden="false" customHeight="false" outlineLevel="0" collapsed="false">
      <c r="A48" s="19" t="n">
        <v>2005</v>
      </c>
      <c r="B48" s="20" t="s">
        <v>52</v>
      </c>
      <c r="C48" s="21" t="n">
        <v>25987</v>
      </c>
      <c r="D48" s="22"/>
      <c r="E48" s="23"/>
    </row>
    <row r="49" customFormat="false" ht="13.5" hidden="false" customHeight="false" outlineLevel="0" collapsed="false">
      <c r="A49" s="9" t="n">
        <v>2006</v>
      </c>
      <c r="B49" s="10" t="s">
        <v>53</v>
      </c>
      <c r="C49" s="11" t="n">
        <v>26041</v>
      </c>
      <c r="D49" s="24" t="n">
        <f aca="false">C49-C48</f>
        <v>54</v>
      </c>
      <c r="E49" s="13"/>
    </row>
    <row r="50" customFormat="false" ht="13.5" hidden="false" customHeight="false" outlineLevel="0" collapsed="false">
      <c r="A50" s="14" t="n">
        <v>2007</v>
      </c>
      <c r="B50" s="15" t="s">
        <v>54</v>
      </c>
      <c r="C50" s="16" t="n">
        <v>26098</v>
      </c>
      <c r="D50" s="17" t="n">
        <f aca="false">C50-C49</f>
        <v>57</v>
      </c>
      <c r="E50" s="18"/>
    </row>
    <row r="51" customFormat="false" ht="13.5" hidden="false" customHeight="false" outlineLevel="0" collapsed="false">
      <c r="A51" s="19" t="n">
        <v>2008</v>
      </c>
      <c r="B51" s="20" t="s">
        <v>55</v>
      </c>
      <c r="C51" s="21" t="n">
        <v>25808</v>
      </c>
      <c r="D51" s="22" t="n">
        <f aca="false">C51-C50</f>
        <v>-290</v>
      </c>
      <c r="E51" s="23"/>
    </row>
    <row r="52" customFormat="false" ht="13.5" hidden="false" customHeight="false" outlineLevel="0" collapsed="false">
      <c r="A52" s="19" t="n">
        <v>2009</v>
      </c>
      <c r="B52" s="20" t="s">
        <v>56</v>
      </c>
      <c r="C52" s="21" t="n">
        <v>25651</v>
      </c>
      <c r="D52" s="22" t="n">
        <f aca="false">C52-C51</f>
        <v>-157</v>
      </c>
      <c r="E52" s="23"/>
    </row>
    <row r="53" customFormat="false" ht="13.5" hidden="false" customHeight="false" outlineLevel="0" collapsed="false">
      <c r="A53" s="25" t="n">
        <v>2010</v>
      </c>
      <c r="B53" s="26" t="s">
        <v>57</v>
      </c>
      <c r="C53" s="27" t="n">
        <v>25567</v>
      </c>
      <c r="D53" s="28" t="n">
        <f aca="false">C53-C52</f>
        <v>-84</v>
      </c>
      <c r="E53" s="29"/>
    </row>
    <row r="54" customFormat="false" ht="13.5" hidden="false" customHeight="false" outlineLevel="0" collapsed="false">
      <c r="A54" s="9" t="n">
        <v>2011</v>
      </c>
      <c r="B54" s="10" t="s">
        <v>58</v>
      </c>
      <c r="C54" s="11" t="n">
        <v>25542</v>
      </c>
      <c r="D54" s="24" t="n">
        <f aca="false">C54-C53</f>
        <v>-25</v>
      </c>
      <c r="E54" s="13"/>
    </row>
    <row r="55" customFormat="false" ht="13.5" hidden="false" customHeight="false" outlineLevel="0" collapsed="false">
      <c r="A55" s="14" t="n">
        <v>2012</v>
      </c>
      <c r="B55" s="15" t="s">
        <v>59</v>
      </c>
      <c r="C55" s="16" t="n">
        <v>25542</v>
      </c>
      <c r="D55" s="17" t="n">
        <f aca="false">C55-C54</f>
        <v>0</v>
      </c>
      <c r="E55" s="18"/>
    </row>
    <row r="56" customFormat="false" ht="13.5" hidden="false" customHeight="false" outlineLevel="0" collapsed="false">
      <c r="A56" s="19" t="n">
        <v>2013</v>
      </c>
      <c r="B56" s="20" t="s">
        <v>60</v>
      </c>
      <c r="C56" s="21" t="n">
        <v>25508</v>
      </c>
      <c r="D56" s="22" t="n">
        <f aca="false">C56-C55</f>
        <v>-34</v>
      </c>
      <c r="E56" s="23"/>
    </row>
    <row r="57" customFormat="false" ht="13.5" hidden="false" customHeight="false" outlineLevel="0" collapsed="false">
      <c r="A57" s="19" t="n">
        <v>2014</v>
      </c>
      <c r="B57" s="20" t="s">
        <v>61</v>
      </c>
      <c r="C57" s="21" t="n">
        <v>25464</v>
      </c>
      <c r="D57" s="22" t="n">
        <f aca="false">C57-C56</f>
        <v>-44</v>
      </c>
      <c r="E57" s="23"/>
    </row>
    <row r="58" customFormat="false" ht="13.5" hidden="false" customHeight="false" outlineLevel="0" collapsed="false">
      <c r="A58" s="25" t="n">
        <v>2015</v>
      </c>
      <c r="B58" s="26" t="s">
        <v>62</v>
      </c>
      <c r="C58" s="27" t="n">
        <v>25572</v>
      </c>
      <c r="D58" s="28" t="n">
        <f aca="false">C58-C57</f>
        <v>108</v>
      </c>
      <c r="E58" s="29"/>
    </row>
    <row r="59" customFormat="false" ht="13.5" hidden="false" customHeight="false" outlineLevel="0" collapsed="false">
      <c r="A59" s="9" t="n">
        <v>2016</v>
      </c>
      <c r="B59" s="10" t="s">
        <v>63</v>
      </c>
      <c r="C59" s="11" t="n">
        <v>25415</v>
      </c>
      <c r="D59" s="24" t="n">
        <f aca="false">C59-C58</f>
        <v>-157</v>
      </c>
      <c r="E59" s="13"/>
    </row>
    <row r="60" customFormat="false" ht="13.5" hidden="false" customHeight="false" outlineLevel="0" collapsed="false">
      <c r="A60" s="14" t="n">
        <v>2017</v>
      </c>
      <c r="B60" s="15" t="s">
        <v>64</v>
      </c>
      <c r="C60" s="16" t="n">
        <v>25455</v>
      </c>
      <c r="D60" s="17" t="n">
        <f aca="false">C60-C59</f>
        <v>40</v>
      </c>
      <c r="E60" s="18"/>
    </row>
    <row r="61" customFormat="false" ht="13.5" hidden="false" customHeight="false" outlineLevel="0" collapsed="false">
      <c r="A61" s="14" t="n">
        <v>2018</v>
      </c>
      <c r="B61" s="15" t="s">
        <v>65</v>
      </c>
      <c r="C61" s="21" t="n">
        <v>25408</v>
      </c>
      <c r="D61" s="17" t="n">
        <f aca="false">C61-C60</f>
        <v>-47</v>
      </c>
      <c r="E61" s="23"/>
    </row>
    <row r="62" customFormat="false" ht="13.5" hidden="false" customHeight="false" outlineLevel="0" collapsed="false">
      <c r="A62" s="19" t="n">
        <v>2019</v>
      </c>
      <c r="B62" s="20" t="s">
        <v>66</v>
      </c>
      <c r="C62" s="21" t="n">
        <v>25336</v>
      </c>
      <c r="D62" s="22" t="n">
        <f aca="false">C62-C61</f>
        <v>-72</v>
      </c>
      <c r="E62" s="23"/>
    </row>
    <row r="63" customFormat="false" ht="13.5" hidden="false" customHeight="false" outlineLevel="0" collapsed="false">
      <c r="A63" s="19" t="n">
        <v>2020</v>
      </c>
      <c r="B63" s="20" t="s">
        <v>67</v>
      </c>
      <c r="C63" s="21" t="n">
        <v>24905</v>
      </c>
      <c r="D63" s="22"/>
      <c r="E63" s="35" t="s">
        <v>68</v>
      </c>
    </row>
    <row r="64" customFormat="false" ht="13.5" hidden="false" customHeight="false" outlineLevel="0" collapsed="false">
      <c r="A64" s="36" t="n">
        <v>2021</v>
      </c>
      <c r="B64" s="37" t="s">
        <v>69</v>
      </c>
      <c r="C64" s="38" t="n">
        <v>24757</v>
      </c>
      <c r="D64" s="39" t="n">
        <f aca="false">C64-C63</f>
        <v>-148</v>
      </c>
      <c r="E64" s="40" t="s">
        <v>68</v>
      </c>
    </row>
    <row r="65" customFormat="false" ht="13.5" hidden="false" customHeight="false" outlineLevel="0" collapsed="false">
      <c r="A65" s="19" t="n">
        <v>2022</v>
      </c>
      <c r="B65" s="20" t="s">
        <v>70</v>
      </c>
      <c r="C65" s="21" t="n">
        <v>24613</v>
      </c>
      <c r="D65" s="22" t="n">
        <f aca="false">C65-C64</f>
        <v>-144</v>
      </c>
      <c r="E65" s="35" t="s">
        <v>68</v>
      </c>
    </row>
    <row r="66" customFormat="false" ht="13.5" hidden="false" customHeight="false" outlineLevel="0" collapsed="false">
      <c r="A66" s="19" t="n">
        <v>2023</v>
      </c>
      <c r="B66" s="20" t="s">
        <v>71</v>
      </c>
      <c r="C66" s="21" t="n">
        <v>24446</v>
      </c>
      <c r="D66" s="22" t="n">
        <f aca="false">C66-C65</f>
        <v>-167</v>
      </c>
      <c r="E66" s="35" t="s">
        <v>68</v>
      </c>
    </row>
    <row r="67" customFormat="false" ht="13.5" hidden="false" customHeight="false" outlineLevel="0" collapsed="false">
      <c r="A67" s="25" t="n">
        <v>2024</v>
      </c>
      <c r="B67" s="26" t="s">
        <v>72</v>
      </c>
      <c r="C67" s="27" t="n">
        <v>24347</v>
      </c>
      <c r="D67" s="28" t="n">
        <f aca="false">C67-C66</f>
        <v>-99</v>
      </c>
      <c r="E67" s="41" t="s">
        <v>68</v>
      </c>
    </row>
  </sheetData>
  <mergeCells count="2">
    <mergeCell ref="A1:E1"/>
    <mergeCell ref="A3:B3"/>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2.87"/>
    <col collapsed="false" customWidth="true" hidden="false" outlineLevel="0" max="2" min="2" style="42" width="9.49"/>
    <col collapsed="false" customWidth="true" hidden="false" outlineLevel="0" max="3" min="3" style="42" width="6.62"/>
    <col collapsed="false" customWidth="true" hidden="false" outlineLevel="0" max="4" min="4" style="42" width="7.99"/>
    <col collapsed="false" customWidth="true" hidden="false" outlineLevel="0" max="5" min="5" style="42" width="5.49"/>
    <col collapsed="false" customWidth="true" hidden="false" outlineLevel="0" max="6" min="6" style="42" width="6.99"/>
    <col collapsed="false" customWidth="true" hidden="false" outlineLevel="0" max="7" min="7" style="42" width="5.25"/>
    <col collapsed="false" customWidth="true" hidden="false" outlineLevel="0" max="8" min="8" style="42" width="6.49"/>
    <col collapsed="false" customWidth="true" hidden="false" outlineLevel="0" max="9" min="9" style="42" width="5.99"/>
    <col collapsed="false" customWidth="true" hidden="false" outlineLevel="0" max="10" min="10" style="42" width="6.99"/>
    <col collapsed="false" customWidth="true" hidden="false" outlineLevel="0" max="11" min="11" style="42" width="7.24"/>
    <col collapsed="false" customWidth="true" hidden="false" outlineLevel="0" max="12" min="12" style="42" width="5.36"/>
    <col collapsed="false" customWidth="true" hidden="false" outlineLevel="0" max="13" min="13" style="42" width="5.49"/>
    <col collapsed="false" customWidth="true" hidden="false" outlineLevel="0" max="14" min="14" style="42" width="7.24"/>
    <col collapsed="false" customWidth="true" hidden="false" outlineLevel="0" max="15" min="15" style="42" width="6.99"/>
    <col collapsed="false" customWidth="true" hidden="false" outlineLevel="0" max="16" min="16" style="42" width="5.49"/>
    <col collapsed="false" customWidth="false" hidden="false" outlineLevel="0" max="257" min="17" style="42" width="8.99"/>
  </cols>
  <sheetData>
    <row r="1" customFormat="false" ht="13.5" hidden="false" customHeight="false" outlineLevel="0" collapsed="false">
      <c r="A1" s="43" t="s">
        <v>73</v>
      </c>
      <c r="B1" s="44"/>
      <c r="C1" s="44"/>
      <c r="D1" s="44"/>
      <c r="E1" s="45"/>
      <c r="F1" s="45"/>
      <c r="G1" s="45"/>
      <c r="H1" s="45"/>
      <c r="I1" s="46"/>
      <c r="J1" s="45"/>
      <c r="K1" s="45"/>
      <c r="L1" s="45"/>
      <c r="M1" s="45"/>
      <c r="N1" s="45"/>
      <c r="O1" s="45"/>
      <c r="P1" s="45"/>
    </row>
    <row r="2" customFormat="false" ht="13.5" hidden="false" customHeight="false" outlineLevel="0" collapsed="false">
      <c r="A2" s="47" t="s">
        <v>74</v>
      </c>
      <c r="B2" s="47"/>
      <c r="C2" s="47"/>
      <c r="D2" s="47"/>
      <c r="E2" s="47"/>
      <c r="F2" s="45"/>
      <c r="G2" s="45"/>
      <c r="H2" s="45"/>
      <c r="I2" s="45"/>
      <c r="J2" s="45"/>
      <c r="K2" s="45"/>
      <c r="L2" s="46"/>
      <c r="M2" s="46"/>
      <c r="N2" s="45"/>
      <c r="O2" s="45"/>
      <c r="P2" s="45"/>
    </row>
    <row r="3" customFormat="false" ht="13.5" hidden="false" customHeight="false" outlineLevel="0" collapsed="false">
      <c r="A3" s="48" t="s">
        <v>1</v>
      </c>
      <c r="B3" s="49"/>
      <c r="C3" s="49"/>
      <c r="D3" s="50"/>
      <c r="E3" s="50"/>
      <c r="F3" s="50"/>
      <c r="G3" s="50"/>
      <c r="H3" s="50"/>
      <c r="I3" s="50"/>
      <c r="J3" s="51" t="s">
        <v>2</v>
      </c>
      <c r="K3" s="51"/>
      <c r="L3" s="51"/>
      <c r="M3" s="51"/>
      <c r="N3" s="51"/>
      <c r="O3" s="51"/>
      <c r="P3" s="51"/>
    </row>
    <row r="4" customFormat="false" ht="13.5" hidden="false" customHeight="false" outlineLevel="0" collapsed="false">
      <c r="A4" s="52"/>
      <c r="B4" s="53" t="s">
        <v>75</v>
      </c>
      <c r="C4" s="54" t="s">
        <v>76</v>
      </c>
      <c r="D4" s="55" t="s">
        <v>77</v>
      </c>
      <c r="E4" s="56" t="s">
        <v>78</v>
      </c>
      <c r="F4" s="56"/>
      <c r="G4" s="56"/>
      <c r="H4" s="56"/>
      <c r="I4" s="56"/>
      <c r="J4" s="56"/>
      <c r="K4" s="56"/>
      <c r="L4" s="56"/>
      <c r="M4" s="56"/>
      <c r="N4" s="57" t="s">
        <v>79</v>
      </c>
      <c r="O4" s="57"/>
      <c r="P4" s="57"/>
    </row>
    <row r="5" customFormat="false" ht="13.5" hidden="false" customHeight="false" outlineLevel="0" collapsed="false">
      <c r="A5" s="52"/>
      <c r="B5" s="53"/>
      <c r="C5" s="54"/>
      <c r="D5" s="55"/>
      <c r="E5" s="58" t="s">
        <v>80</v>
      </c>
      <c r="F5" s="58"/>
      <c r="G5" s="58"/>
      <c r="H5" s="58"/>
      <c r="I5" s="58"/>
      <c r="J5" s="58"/>
      <c r="K5" s="58"/>
      <c r="L5" s="59" t="s">
        <v>81</v>
      </c>
      <c r="M5" s="60"/>
      <c r="N5" s="61" t="s">
        <v>82</v>
      </c>
      <c r="O5" s="59"/>
      <c r="P5" s="60" t="s">
        <v>83</v>
      </c>
    </row>
    <row r="6" customFormat="false" ht="13.5" hidden="false" customHeight="false" outlineLevel="0" collapsed="false">
      <c r="A6" s="52"/>
      <c r="B6" s="53"/>
      <c r="C6" s="54"/>
      <c r="D6" s="55"/>
      <c r="E6" s="58" t="s">
        <v>84</v>
      </c>
      <c r="F6" s="58"/>
      <c r="G6" s="58"/>
      <c r="H6" s="62" t="s">
        <v>85</v>
      </c>
      <c r="I6" s="63" t="s">
        <v>86</v>
      </c>
      <c r="J6" s="63"/>
      <c r="K6" s="62" t="s">
        <v>87</v>
      </c>
      <c r="L6" s="64" t="s">
        <v>88</v>
      </c>
      <c r="M6" s="65" t="s">
        <v>88</v>
      </c>
      <c r="N6" s="66" t="s">
        <v>84</v>
      </c>
      <c r="O6" s="64" t="s">
        <v>86</v>
      </c>
      <c r="P6" s="65" t="s">
        <v>89</v>
      </c>
      <c r="Q6" s="67"/>
    </row>
    <row r="7" customFormat="false" ht="27" hidden="false" customHeight="false" outlineLevel="0" collapsed="false">
      <c r="A7" s="52"/>
      <c r="B7" s="53"/>
      <c r="C7" s="54"/>
      <c r="D7" s="55"/>
      <c r="E7" s="68" t="s">
        <v>90</v>
      </c>
      <c r="F7" s="69" t="s">
        <v>88</v>
      </c>
      <c r="G7" s="70" t="s">
        <v>91</v>
      </c>
      <c r="H7" s="71" t="s">
        <v>92</v>
      </c>
      <c r="I7" s="69" t="s">
        <v>90</v>
      </c>
      <c r="J7" s="69" t="s">
        <v>88</v>
      </c>
      <c r="K7" s="72" t="s">
        <v>93</v>
      </c>
      <c r="L7" s="72" t="s">
        <v>89</v>
      </c>
      <c r="M7" s="73" t="s">
        <v>94</v>
      </c>
      <c r="N7" s="74"/>
      <c r="O7" s="71"/>
      <c r="P7" s="75"/>
    </row>
    <row r="8" customFormat="false" ht="13.5" hidden="false" customHeight="false" outlineLevel="0" collapsed="false">
      <c r="A8" s="76" t="s">
        <v>95</v>
      </c>
      <c r="B8" s="77" t="n">
        <v>22371</v>
      </c>
      <c r="C8" s="78" t="n">
        <v>1961</v>
      </c>
      <c r="D8" s="79" t="n">
        <v>1648</v>
      </c>
      <c r="E8" s="80" t="n">
        <v>45</v>
      </c>
      <c r="F8" s="81" t="n">
        <v>475</v>
      </c>
      <c r="G8" s="81" t="n">
        <v>0</v>
      </c>
      <c r="H8" s="81" t="n">
        <v>66</v>
      </c>
      <c r="I8" s="81" t="n">
        <v>9</v>
      </c>
      <c r="J8" s="81" t="n">
        <v>75</v>
      </c>
      <c r="K8" s="81" t="n">
        <v>14</v>
      </c>
      <c r="L8" s="82" t="s">
        <v>96</v>
      </c>
      <c r="M8" s="83" t="n">
        <v>46</v>
      </c>
      <c r="N8" s="84" t="n">
        <f aca="false">D8-SUM(E8:M8)</f>
        <v>918</v>
      </c>
      <c r="O8" s="84"/>
      <c r="P8" s="85" t="s">
        <v>96</v>
      </c>
    </row>
    <row r="9" customFormat="false" ht="13.5" hidden="false" customHeight="false" outlineLevel="0" collapsed="false">
      <c r="A9" s="76"/>
      <c r="B9" s="86" t="n">
        <v>22736</v>
      </c>
      <c r="C9" s="87" t="n">
        <v>1962</v>
      </c>
      <c r="D9" s="88" t="n">
        <v>1844</v>
      </c>
      <c r="E9" s="89" t="n">
        <v>56</v>
      </c>
      <c r="F9" s="90" t="n">
        <v>469</v>
      </c>
      <c r="G9" s="90" t="n">
        <v>0</v>
      </c>
      <c r="H9" s="90" t="n">
        <v>69</v>
      </c>
      <c r="I9" s="90" t="n">
        <v>5</v>
      </c>
      <c r="J9" s="90" t="n">
        <v>86</v>
      </c>
      <c r="K9" s="90" t="n">
        <v>20</v>
      </c>
      <c r="L9" s="91" t="s">
        <v>96</v>
      </c>
      <c r="M9" s="92" t="n">
        <v>32</v>
      </c>
      <c r="N9" s="93" t="n">
        <f aca="false">D9-SUM(E9:M9)</f>
        <v>1107</v>
      </c>
      <c r="O9" s="93"/>
      <c r="P9" s="94" t="s">
        <v>96</v>
      </c>
    </row>
    <row r="10" customFormat="false" ht="13.5" hidden="false" customHeight="false" outlineLevel="0" collapsed="false">
      <c r="A10" s="76"/>
      <c r="B10" s="86" t="n">
        <v>23101</v>
      </c>
      <c r="C10" s="87" t="n">
        <v>1963</v>
      </c>
      <c r="D10" s="88" t="n">
        <v>2110</v>
      </c>
      <c r="E10" s="89" t="n">
        <v>54</v>
      </c>
      <c r="F10" s="90" t="n">
        <v>494</v>
      </c>
      <c r="G10" s="90" t="n">
        <v>0</v>
      </c>
      <c r="H10" s="90" t="n">
        <v>80</v>
      </c>
      <c r="I10" s="90" t="n">
        <v>8</v>
      </c>
      <c r="J10" s="90" t="n">
        <v>134</v>
      </c>
      <c r="K10" s="90" t="n">
        <v>24</v>
      </c>
      <c r="L10" s="91" t="s">
        <v>96</v>
      </c>
      <c r="M10" s="92" t="n">
        <v>19</v>
      </c>
      <c r="N10" s="93" t="n">
        <v>1297</v>
      </c>
      <c r="O10" s="93"/>
      <c r="P10" s="94" t="s">
        <v>96</v>
      </c>
    </row>
    <row r="11" customFormat="false" ht="13.5" hidden="false" customHeight="false" outlineLevel="0" collapsed="false">
      <c r="A11" s="76"/>
      <c r="B11" s="86" t="n">
        <v>23467</v>
      </c>
      <c r="C11" s="87" t="n">
        <v>1964</v>
      </c>
      <c r="D11" s="88" t="n">
        <v>2485</v>
      </c>
      <c r="E11" s="89" t="n">
        <v>54</v>
      </c>
      <c r="F11" s="90" t="n">
        <v>553</v>
      </c>
      <c r="G11" s="90" t="n">
        <v>0</v>
      </c>
      <c r="H11" s="90" t="n">
        <v>86</v>
      </c>
      <c r="I11" s="90" t="n">
        <v>13</v>
      </c>
      <c r="J11" s="90" t="n">
        <v>183</v>
      </c>
      <c r="K11" s="90" t="n">
        <v>27</v>
      </c>
      <c r="L11" s="91" t="s">
        <v>96</v>
      </c>
      <c r="M11" s="92" t="n">
        <v>690</v>
      </c>
      <c r="N11" s="93" t="n">
        <v>879</v>
      </c>
      <c r="O11" s="93"/>
      <c r="P11" s="94" t="s">
        <v>96</v>
      </c>
    </row>
    <row r="12" customFormat="false" ht="13.5" hidden="false" customHeight="false" outlineLevel="0" collapsed="false">
      <c r="A12" s="76"/>
      <c r="B12" s="95" t="n">
        <v>23832</v>
      </c>
      <c r="C12" s="96" t="n">
        <v>1965</v>
      </c>
      <c r="D12" s="97" t="n">
        <v>2789</v>
      </c>
      <c r="E12" s="98" t="n">
        <v>85</v>
      </c>
      <c r="F12" s="99" t="n">
        <v>634</v>
      </c>
      <c r="G12" s="99" t="n">
        <v>0</v>
      </c>
      <c r="H12" s="99" t="n">
        <v>91</v>
      </c>
      <c r="I12" s="99" t="n">
        <v>13</v>
      </c>
      <c r="J12" s="99" t="n">
        <v>281</v>
      </c>
      <c r="K12" s="99" t="n">
        <v>35</v>
      </c>
      <c r="L12" s="100" t="s">
        <v>96</v>
      </c>
      <c r="M12" s="101" t="n">
        <v>555</v>
      </c>
      <c r="N12" s="102" t="n">
        <v>888</v>
      </c>
      <c r="O12" s="99" t="n">
        <v>207</v>
      </c>
      <c r="P12" s="103" t="s">
        <v>96</v>
      </c>
    </row>
    <row r="13" customFormat="false" ht="13.5" hidden="false" customHeight="false" outlineLevel="0" collapsed="false">
      <c r="A13" s="76"/>
      <c r="B13" s="104" t="n">
        <v>24197</v>
      </c>
      <c r="C13" s="105" t="n">
        <v>1966</v>
      </c>
      <c r="D13" s="79" t="n">
        <v>3251</v>
      </c>
      <c r="E13" s="80" t="n">
        <v>91</v>
      </c>
      <c r="F13" s="81" t="n">
        <v>762</v>
      </c>
      <c r="G13" s="81" t="n">
        <v>1</v>
      </c>
      <c r="H13" s="81" t="n">
        <v>92</v>
      </c>
      <c r="I13" s="81" t="n">
        <v>10</v>
      </c>
      <c r="J13" s="81" t="n">
        <v>438</v>
      </c>
      <c r="K13" s="81" t="n">
        <v>31</v>
      </c>
      <c r="L13" s="82" t="s">
        <v>96</v>
      </c>
      <c r="M13" s="83" t="n">
        <v>458</v>
      </c>
      <c r="N13" s="84" t="n">
        <v>1053</v>
      </c>
      <c r="O13" s="81" t="n">
        <v>315</v>
      </c>
      <c r="P13" s="85" t="s">
        <v>96</v>
      </c>
    </row>
    <row r="14" customFormat="false" ht="13.5" hidden="false" customHeight="false" outlineLevel="0" collapsed="false">
      <c r="A14" s="76"/>
      <c r="B14" s="86" t="n">
        <v>24562</v>
      </c>
      <c r="C14" s="87" t="n">
        <v>1967</v>
      </c>
      <c r="D14" s="88" t="n">
        <v>3886</v>
      </c>
      <c r="E14" s="89" t="n">
        <v>109</v>
      </c>
      <c r="F14" s="90" t="n">
        <v>928</v>
      </c>
      <c r="G14" s="90" t="n">
        <v>1</v>
      </c>
      <c r="H14" s="90" t="n">
        <v>86</v>
      </c>
      <c r="I14" s="90" t="n">
        <v>8</v>
      </c>
      <c r="J14" s="90" t="n">
        <v>667</v>
      </c>
      <c r="K14" s="90" t="n">
        <v>44</v>
      </c>
      <c r="L14" s="91" t="s">
        <v>96</v>
      </c>
      <c r="M14" s="92" t="n">
        <v>385</v>
      </c>
      <c r="N14" s="93" t="n">
        <v>1223</v>
      </c>
      <c r="O14" s="90" t="n">
        <v>435</v>
      </c>
      <c r="P14" s="94" t="s">
        <v>96</v>
      </c>
    </row>
    <row r="15" customFormat="false" ht="13.5" hidden="false" customHeight="false" outlineLevel="0" collapsed="false">
      <c r="A15" s="76"/>
      <c r="B15" s="86" t="n">
        <v>24928</v>
      </c>
      <c r="C15" s="87" t="n">
        <v>1968</v>
      </c>
      <c r="D15" s="88" t="n">
        <v>4680</v>
      </c>
      <c r="E15" s="89" t="n">
        <v>131</v>
      </c>
      <c r="F15" s="90" t="n">
        <v>1182</v>
      </c>
      <c r="G15" s="90" t="n">
        <v>1</v>
      </c>
      <c r="H15" s="90" t="n">
        <v>94</v>
      </c>
      <c r="I15" s="90" t="n">
        <v>8</v>
      </c>
      <c r="J15" s="90" t="n">
        <v>940</v>
      </c>
      <c r="K15" s="90" t="n">
        <v>54</v>
      </c>
      <c r="L15" s="91" t="s">
        <v>96</v>
      </c>
      <c r="M15" s="92" t="n">
        <v>298</v>
      </c>
      <c r="N15" s="93" t="n">
        <v>1377</v>
      </c>
      <c r="O15" s="90" t="n">
        <v>595</v>
      </c>
      <c r="P15" s="94" t="s">
        <v>96</v>
      </c>
    </row>
    <row r="16" customFormat="false" ht="13.5" hidden="false" customHeight="false" outlineLevel="0" collapsed="false">
      <c r="A16" s="76"/>
      <c r="B16" s="86" t="n">
        <v>25293</v>
      </c>
      <c r="C16" s="87" t="n">
        <v>1969</v>
      </c>
      <c r="D16" s="88" t="n">
        <v>5736</v>
      </c>
      <c r="E16" s="89" t="n">
        <v>163</v>
      </c>
      <c r="F16" s="90" t="n">
        <v>1405</v>
      </c>
      <c r="G16" s="90" t="n">
        <v>6</v>
      </c>
      <c r="H16" s="90" t="n">
        <v>102</v>
      </c>
      <c r="I16" s="90" t="n">
        <v>8</v>
      </c>
      <c r="J16" s="90" t="n">
        <v>1315</v>
      </c>
      <c r="K16" s="90" t="n">
        <v>78</v>
      </c>
      <c r="L16" s="91" t="s">
        <v>96</v>
      </c>
      <c r="M16" s="92" t="n">
        <v>271</v>
      </c>
      <c r="N16" s="93" t="n">
        <v>1528</v>
      </c>
      <c r="O16" s="90" t="n">
        <v>860</v>
      </c>
      <c r="P16" s="94" t="s">
        <v>96</v>
      </c>
    </row>
    <row r="17" customFormat="false" ht="13.5" hidden="false" customHeight="false" outlineLevel="0" collapsed="false">
      <c r="A17" s="76"/>
      <c r="B17" s="106" t="n">
        <v>25658</v>
      </c>
      <c r="C17" s="107" t="n">
        <v>1970</v>
      </c>
      <c r="D17" s="108" t="n">
        <v>6706</v>
      </c>
      <c r="E17" s="109" t="n">
        <v>179</v>
      </c>
      <c r="F17" s="110" t="n">
        <v>1503</v>
      </c>
      <c r="G17" s="110" t="n">
        <v>6</v>
      </c>
      <c r="H17" s="110" t="n">
        <v>95</v>
      </c>
      <c r="I17" s="110" t="n">
        <v>9</v>
      </c>
      <c r="J17" s="110" t="n">
        <v>1790</v>
      </c>
      <c r="K17" s="110" t="n">
        <v>91</v>
      </c>
      <c r="L17" s="111" t="s">
        <v>96</v>
      </c>
      <c r="M17" s="112" t="n">
        <v>237</v>
      </c>
      <c r="N17" s="113" t="n">
        <v>1634</v>
      </c>
      <c r="O17" s="110" t="n">
        <v>1162</v>
      </c>
      <c r="P17" s="114" t="s">
        <v>96</v>
      </c>
    </row>
    <row r="18" customFormat="false" ht="13.5" hidden="false" customHeight="false" outlineLevel="0" collapsed="false">
      <c r="A18" s="76"/>
      <c r="B18" s="115" t="n">
        <v>26023</v>
      </c>
      <c r="C18" s="116" t="n">
        <v>1971</v>
      </c>
      <c r="D18" s="117" t="n">
        <v>7468</v>
      </c>
      <c r="E18" s="118" t="n">
        <v>193</v>
      </c>
      <c r="F18" s="119" t="n">
        <v>1557</v>
      </c>
      <c r="G18" s="119" t="n">
        <v>6</v>
      </c>
      <c r="H18" s="119" t="n">
        <v>86</v>
      </c>
      <c r="I18" s="119" t="n">
        <v>13</v>
      </c>
      <c r="J18" s="119" t="n">
        <v>2171</v>
      </c>
      <c r="K18" s="119" t="n">
        <v>99</v>
      </c>
      <c r="L18" s="120" t="s">
        <v>96</v>
      </c>
      <c r="M18" s="121" t="n">
        <v>228</v>
      </c>
      <c r="N18" s="122" t="n">
        <v>1641</v>
      </c>
      <c r="O18" s="119" t="n">
        <v>1474</v>
      </c>
      <c r="P18" s="123" t="s">
        <v>96</v>
      </c>
    </row>
    <row r="19" customFormat="false" ht="13.5" hidden="false" customHeight="false" outlineLevel="0" collapsed="false">
      <c r="A19" s="76"/>
      <c r="B19" s="86" t="n">
        <v>26389</v>
      </c>
      <c r="C19" s="87" t="n">
        <v>1972</v>
      </c>
      <c r="D19" s="88" t="n">
        <v>7989</v>
      </c>
      <c r="E19" s="89" t="n">
        <v>197</v>
      </c>
      <c r="F19" s="90" t="n">
        <v>1558</v>
      </c>
      <c r="G19" s="90" t="n">
        <v>4</v>
      </c>
      <c r="H19" s="90" t="n">
        <v>90</v>
      </c>
      <c r="I19" s="90" t="n">
        <v>10</v>
      </c>
      <c r="J19" s="90" t="n">
        <v>2575</v>
      </c>
      <c r="K19" s="90" t="n">
        <v>144</v>
      </c>
      <c r="L19" s="91" t="s">
        <v>96</v>
      </c>
      <c r="M19" s="92" t="n">
        <v>225</v>
      </c>
      <c r="N19" s="93" t="n">
        <v>1663</v>
      </c>
      <c r="O19" s="90" t="n">
        <v>1523</v>
      </c>
      <c r="P19" s="94" t="s">
        <v>96</v>
      </c>
    </row>
    <row r="20" customFormat="false" ht="13.5" hidden="false" customHeight="false" outlineLevel="0" collapsed="false">
      <c r="A20" s="76"/>
      <c r="B20" s="86" t="n">
        <v>26754</v>
      </c>
      <c r="C20" s="87" t="n">
        <v>1973</v>
      </c>
      <c r="D20" s="88" t="n">
        <v>8843</v>
      </c>
      <c r="E20" s="89" t="n">
        <v>225</v>
      </c>
      <c r="F20" s="90" t="n">
        <v>1632</v>
      </c>
      <c r="G20" s="90" t="n">
        <v>4</v>
      </c>
      <c r="H20" s="90" t="n">
        <v>77</v>
      </c>
      <c r="I20" s="90" t="n">
        <v>13</v>
      </c>
      <c r="J20" s="90" t="n">
        <v>3164</v>
      </c>
      <c r="K20" s="90" t="n">
        <v>172</v>
      </c>
      <c r="L20" s="91" t="s">
        <v>96</v>
      </c>
      <c r="M20" s="92" t="n">
        <v>206</v>
      </c>
      <c r="N20" s="93" t="n">
        <v>1744</v>
      </c>
      <c r="O20" s="90" t="n">
        <v>1606</v>
      </c>
      <c r="P20" s="94" t="s">
        <v>96</v>
      </c>
    </row>
    <row r="21" customFormat="false" ht="13.5" hidden="false" customHeight="false" outlineLevel="0" collapsed="false">
      <c r="A21" s="76"/>
      <c r="B21" s="86" t="n">
        <v>27119</v>
      </c>
      <c r="C21" s="87" t="n">
        <v>1974</v>
      </c>
      <c r="D21" s="88" t="n">
        <v>9367</v>
      </c>
      <c r="E21" s="89" t="n">
        <v>250</v>
      </c>
      <c r="F21" s="90" t="n">
        <v>1690</v>
      </c>
      <c r="G21" s="90" t="n">
        <v>5</v>
      </c>
      <c r="H21" s="90" t="n">
        <v>80</v>
      </c>
      <c r="I21" s="90" t="n">
        <v>16</v>
      </c>
      <c r="J21" s="90" t="n">
        <v>3658</v>
      </c>
      <c r="K21" s="90" t="n">
        <v>185</v>
      </c>
      <c r="L21" s="91" t="s">
        <v>96</v>
      </c>
      <c r="M21" s="92" t="n">
        <v>217</v>
      </c>
      <c r="N21" s="93" t="n">
        <v>1739</v>
      </c>
      <c r="O21" s="90" t="n">
        <v>1527</v>
      </c>
      <c r="P21" s="94" t="s">
        <v>96</v>
      </c>
    </row>
    <row r="22" customFormat="false" ht="13.5" hidden="false" customHeight="false" outlineLevel="0" collapsed="false">
      <c r="A22" s="76"/>
      <c r="B22" s="95" t="n">
        <v>27484</v>
      </c>
      <c r="C22" s="96" t="n">
        <v>1975</v>
      </c>
      <c r="D22" s="97" t="n">
        <v>9863</v>
      </c>
      <c r="E22" s="98" t="n">
        <v>249</v>
      </c>
      <c r="F22" s="99" t="n">
        <v>1714</v>
      </c>
      <c r="G22" s="99" t="n">
        <v>5</v>
      </c>
      <c r="H22" s="99" t="n">
        <v>38</v>
      </c>
      <c r="I22" s="99" t="n">
        <v>17</v>
      </c>
      <c r="J22" s="99" t="n">
        <v>4225</v>
      </c>
      <c r="K22" s="99" t="n">
        <v>183</v>
      </c>
      <c r="L22" s="100" t="s">
        <v>96</v>
      </c>
      <c r="M22" s="101" t="n">
        <v>195</v>
      </c>
      <c r="N22" s="102" t="n">
        <v>1774</v>
      </c>
      <c r="O22" s="99" t="n">
        <v>1463</v>
      </c>
      <c r="P22" s="103" t="s">
        <v>96</v>
      </c>
    </row>
    <row r="23" customFormat="false" ht="13.5" hidden="false" customHeight="false" outlineLevel="0" collapsed="false">
      <c r="A23" s="76"/>
      <c r="B23" s="104" t="n">
        <v>27850</v>
      </c>
      <c r="C23" s="105" t="n">
        <v>1976</v>
      </c>
      <c r="D23" s="79" t="n">
        <v>10071</v>
      </c>
      <c r="E23" s="80" t="n">
        <v>273</v>
      </c>
      <c r="F23" s="81" t="n">
        <v>1767</v>
      </c>
      <c r="G23" s="81" t="n">
        <v>15</v>
      </c>
      <c r="H23" s="81" t="n">
        <v>37</v>
      </c>
      <c r="I23" s="81" t="n">
        <v>25</v>
      </c>
      <c r="J23" s="81" t="n">
        <v>4679</v>
      </c>
      <c r="K23" s="81" t="n">
        <v>199</v>
      </c>
      <c r="L23" s="82" t="s">
        <v>96</v>
      </c>
      <c r="M23" s="83" t="n">
        <v>190</v>
      </c>
      <c r="N23" s="84" t="n">
        <v>1654</v>
      </c>
      <c r="O23" s="81" t="n">
        <v>1232</v>
      </c>
      <c r="P23" s="85" t="s">
        <v>96</v>
      </c>
    </row>
    <row r="24" customFormat="false" ht="13.5" hidden="false" customHeight="false" outlineLevel="0" collapsed="false">
      <c r="A24" s="76"/>
      <c r="B24" s="86" t="n">
        <v>28215</v>
      </c>
      <c r="C24" s="87" t="n">
        <v>1977</v>
      </c>
      <c r="D24" s="88" t="n">
        <v>10479</v>
      </c>
      <c r="E24" s="89" t="n">
        <v>280</v>
      </c>
      <c r="F24" s="90" t="n">
        <v>1834</v>
      </c>
      <c r="G24" s="90" t="n">
        <v>5</v>
      </c>
      <c r="H24" s="90" t="n">
        <v>33</v>
      </c>
      <c r="I24" s="90" t="n">
        <v>36</v>
      </c>
      <c r="J24" s="90" t="n">
        <v>5151</v>
      </c>
      <c r="K24" s="90" t="n">
        <v>205</v>
      </c>
      <c r="L24" s="91" t="s">
        <v>96</v>
      </c>
      <c r="M24" s="92" t="n">
        <v>63</v>
      </c>
      <c r="N24" s="93" t="n">
        <v>1602</v>
      </c>
      <c r="O24" s="90" t="n">
        <v>1270</v>
      </c>
      <c r="P24" s="94" t="s">
        <v>96</v>
      </c>
    </row>
    <row r="25" customFormat="false" ht="13.5" hidden="false" customHeight="false" outlineLevel="0" collapsed="false">
      <c r="A25" s="76"/>
      <c r="B25" s="86" t="n">
        <v>28580</v>
      </c>
      <c r="C25" s="87" t="n">
        <v>1978</v>
      </c>
      <c r="D25" s="88" t="n">
        <v>11426</v>
      </c>
      <c r="E25" s="89" t="n">
        <v>271</v>
      </c>
      <c r="F25" s="90" t="n">
        <v>1856</v>
      </c>
      <c r="G25" s="90" t="n">
        <v>5</v>
      </c>
      <c r="H25" s="90" t="n">
        <v>33</v>
      </c>
      <c r="I25" s="90" t="n">
        <v>47</v>
      </c>
      <c r="J25" s="90" t="n">
        <v>5510</v>
      </c>
      <c r="K25" s="90" t="n">
        <v>224</v>
      </c>
      <c r="L25" s="90" t="n">
        <v>58</v>
      </c>
      <c r="M25" s="94" t="s">
        <v>96</v>
      </c>
      <c r="N25" s="93" t="n">
        <v>1974</v>
      </c>
      <c r="O25" s="90" t="n">
        <v>1327</v>
      </c>
      <c r="P25" s="92" t="n">
        <v>121</v>
      </c>
    </row>
    <row r="26" customFormat="false" ht="13.5" hidden="false" customHeight="false" outlineLevel="0" collapsed="false">
      <c r="A26" s="76"/>
      <c r="B26" s="86" t="n">
        <v>28945</v>
      </c>
      <c r="C26" s="87" t="n">
        <v>1979</v>
      </c>
      <c r="D26" s="88" t="n">
        <v>12020</v>
      </c>
      <c r="E26" s="89" t="n">
        <v>311</v>
      </c>
      <c r="F26" s="90" t="n">
        <v>1857</v>
      </c>
      <c r="G26" s="90" t="n">
        <v>5</v>
      </c>
      <c r="H26" s="90" t="n">
        <v>84</v>
      </c>
      <c r="I26" s="90" t="n">
        <v>57</v>
      </c>
      <c r="J26" s="90" t="n">
        <v>5871</v>
      </c>
      <c r="K26" s="90" t="n">
        <v>238</v>
      </c>
      <c r="L26" s="90" t="n">
        <v>60</v>
      </c>
      <c r="M26" s="94" t="s">
        <v>96</v>
      </c>
      <c r="N26" s="93" t="n">
        <v>2114</v>
      </c>
      <c r="O26" s="90" t="n">
        <v>1298</v>
      </c>
      <c r="P26" s="92" t="n">
        <v>125</v>
      </c>
    </row>
    <row r="27" customFormat="false" ht="13.5" hidden="false" customHeight="false" outlineLevel="0" collapsed="false">
      <c r="A27" s="76"/>
      <c r="B27" s="106" t="n">
        <v>29311</v>
      </c>
      <c r="C27" s="107" t="n">
        <v>1980</v>
      </c>
      <c r="D27" s="108" t="n">
        <v>12741</v>
      </c>
      <c r="E27" s="109" t="n">
        <v>327</v>
      </c>
      <c r="F27" s="110" t="n">
        <v>1886</v>
      </c>
      <c r="G27" s="110" t="n">
        <v>3</v>
      </c>
      <c r="H27" s="110" t="n">
        <v>84</v>
      </c>
      <c r="I27" s="110" t="n">
        <v>69</v>
      </c>
      <c r="J27" s="110" t="n">
        <v>6215</v>
      </c>
      <c r="K27" s="110" t="n">
        <v>258</v>
      </c>
      <c r="L27" s="110" t="n">
        <v>78</v>
      </c>
      <c r="M27" s="114" t="s">
        <v>96</v>
      </c>
      <c r="N27" s="113" t="n">
        <v>2382</v>
      </c>
      <c r="O27" s="110" t="n">
        <v>1313</v>
      </c>
      <c r="P27" s="112" t="n">
        <v>126</v>
      </c>
    </row>
    <row r="28" customFormat="false" ht="13.5" hidden="false" customHeight="false" outlineLevel="0" collapsed="false">
      <c r="A28" s="76"/>
      <c r="B28" s="115" t="n">
        <v>29676</v>
      </c>
      <c r="C28" s="116" t="n">
        <v>1981</v>
      </c>
      <c r="D28" s="117" t="n">
        <v>13372</v>
      </c>
      <c r="E28" s="118" t="n">
        <v>351</v>
      </c>
      <c r="F28" s="119" t="n">
        <v>1871</v>
      </c>
      <c r="G28" s="119" t="n">
        <v>2</v>
      </c>
      <c r="H28" s="119" t="n">
        <v>85</v>
      </c>
      <c r="I28" s="119" t="n">
        <v>79</v>
      </c>
      <c r="J28" s="119" t="n">
        <v>6458</v>
      </c>
      <c r="K28" s="119" t="n">
        <v>261</v>
      </c>
      <c r="L28" s="119" t="n">
        <v>79</v>
      </c>
      <c r="M28" s="123" t="s">
        <v>96</v>
      </c>
      <c r="N28" s="122" t="n">
        <v>2699</v>
      </c>
      <c r="O28" s="119" t="n">
        <v>1334</v>
      </c>
      <c r="P28" s="121" t="n">
        <v>153</v>
      </c>
    </row>
    <row r="29" customFormat="false" ht="13.5" hidden="false" customHeight="false" outlineLevel="0" collapsed="false">
      <c r="A29" s="76"/>
      <c r="B29" s="86" t="n">
        <v>30041</v>
      </c>
      <c r="C29" s="87" t="n">
        <v>1982</v>
      </c>
      <c r="D29" s="88" t="n">
        <v>13981</v>
      </c>
      <c r="E29" s="89" t="n">
        <v>371</v>
      </c>
      <c r="F29" s="90" t="n">
        <v>1848</v>
      </c>
      <c r="G29" s="90" t="n">
        <v>4</v>
      </c>
      <c r="H29" s="90" t="n">
        <v>84</v>
      </c>
      <c r="I29" s="90" t="n">
        <v>74</v>
      </c>
      <c r="J29" s="90" t="n">
        <v>6610</v>
      </c>
      <c r="K29" s="90" t="n">
        <v>277</v>
      </c>
      <c r="L29" s="90" t="n">
        <v>102</v>
      </c>
      <c r="M29" s="94" t="s">
        <v>96</v>
      </c>
      <c r="N29" s="93" t="n">
        <v>3118</v>
      </c>
      <c r="O29" s="90" t="n">
        <v>1314</v>
      </c>
      <c r="P29" s="92" t="n">
        <v>179</v>
      </c>
    </row>
    <row r="30" customFormat="false" ht="13.5" hidden="false" customHeight="false" outlineLevel="0" collapsed="false">
      <c r="A30" s="76"/>
      <c r="B30" s="86" t="n">
        <v>30406</v>
      </c>
      <c r="C30" s="87" t="n">
        <v>1983</v>
      </c>
      <c r="D30" s="88" t="n">
        <v>14489</v>
      </c>
      <c r="E30" s="89" t="n">
        <v>376</v>
      </c>
      <c r="F30" s="90" t="n">
        <v>1795</v>
      </c>
      <c r="G30" s="90" t="n">
        <v>3</v>
      </c>
      <c r="H30" s="90" t="n">
        <v>83</v>
      </c>
      <c r="I30" s="90" t="n">
        <v>74</v>
      </c>
      <c r="J30" s="90" t="n">
        <v>6744</v>
      </c>
      <c r="K30" s="90" t="n">
        <v>275</v>
      </c>
      <c r="L30" s="90" t="n">
        <v>129</v>
      </c>
      <c r="M30" s="94" t="s">
        <v>96</v>
      </c>
      <c r="N30" s="93" t="n">
        <v>3552</v>
      </c>
      <c r="O30" s="90" t="n">
        <v>1252</v>
      </c>
      <c r="P30" s="92" t="n">
        <v>206</v>
      </c>
    </row>
    <row r="31" customFormat="false" ht="13.5" hidden="false" customHeight="false" outlineLevel="0" collapsed="false">
      <c r="A31" s="76"/>
      <c r="B31" s="86" t="n">
        <v>30772</v>
      </c>
      <c r="C31" s="87" t="n">
        <v>1984</v>
      </c>
      <c r="D31" s="88" t="n">
        <v>14925</v>
      </c>
      <c r="E31" s="89" t="n">
        <v>378</v>
      </c>
      <c r="F31" s="90" t="n">
        <v>1739</v>
      </c>
      <c r="G31" s="90" t="n">
        <v>3</v>
      </c>
      <c r="H31" s="90" t="n">
        <v>44</v>
      </c>
      <c r="I31" s="90" t="n">
        <v>76</v>
      </c>
      <c r="J31" s="90" t="n">
        <v>6859</v>
      </c>
      <c r="K31" s="90" t="n">
        <v>270</v>
      </c>
      <c r="L31" s="90" t="n">
        <v>136</v>
      </c>
      <c r="M31" s="94" t="s">
        <v>96</v>
      </c>
      <c r="N31" s="93" t="n">
        <v>3946</v>
      </c>
      <c r="O31" s="90" t="n">
        <v>1234</v>
      </c>
      <c r="P31" s="92" t="n">
        <v>240</v>
      </c>
    </row>
    <row r="32" customFormat="false" ht="13.5" hidden="false" customHeight="false" outlineLevel="0" collapsed="false">
      <c r="A32" s="76"/>
      <c r="B32" s="95" t="n">
        <v>31137</v>
      </c>
      <c r="C32" s="96" t="n">
        <v>1985</v>
      </c>
      <c r="D32" s="97" t="n">
        <v>15491</v>
      </c>
      <c r="E32" s="98" t="n">
        <v>382</v>
      </c>
      <c r="F32" s="99" t="n">
        <v>1673</v>
      </c>
      <c r="G32" s="99" t="n">
        <v>3</v>
      </c>
      <c r="H32" s="99" t="n">
        <v>49</v>
      </c>
      <c r="I32" s="99" t="n">
        <v>78</v>
      </c>
      <c r="J32" s="99" t="n">
        <v>6936</v>
      </c>
      <c r="K32" s="99" t="n">
        <v>276</v>
      </c>
      <c r="L32" s="99" t="n">
        <v>148</v>
      </c>
      <c r="M32" s="103" t="s">
        <v>96</v>
      </c>
      <c r="N32" s="102" t="n">
        <v>4438</v>
      </c>
      <c r="O32" s="99" t="n">
        <v>1236</v>
      </c>
      <c r="P32" s="101" t="n">
        <v>272</v>
      </c>
    </row>
    <row r="33" customFormat="false" ht="13.5" hidden="false" customHeight="false" outlineLevel="0" collapsed="false">
      <c r="A33" s="76"/>
      <c r="B33" s="104" t="n">
        <v>31502</v>
      </c>
      <c r="C33" s="105" t="n">
        <v>1986</v>
      </c>
      <c r="D33" s="79" t="n">
        <v>15907</v>
      </c>
      <c r="E33" s="80" t="n">
        <v>379</v>
      </c>
      <c r="F33" s="81" t="n">
        <v>1630</v>
      </c>
      <c r="G33" s="81" t="n">
        <v>1</v>
      </c>
      <c r="H33" s="81" t="n">
        <v>48</v>
      </c>
      <c r="I33" s="81" t="n">
        <v>81</v>
      </c>
      <c r="J33" s="81" t="n">
        <v>6995</v>
      </c>
      <c r="K33" s="81" t="n">
        <v>277</v>
      </c>
      <c r="L33" s="81" t="n">
        <v>180</v>
      </c>
      <c r="M33" s="85" t="s">
        <v>96</v>
      </c>
      <c r="N33" s="84" t="n">
        <v>4829</v>
      </c>
      <c r="O33" s="81" t="n">
        <v>1192</v>
      </c>
      <c r="P33" s="83" t="n">
        <v>295</v>
      </c>
    </row>
    <row r="34" customFormat="false" ht="13.5" hidden="false" customHeight="false" outlineLevel="0" collapsed="false">
      <c r="A34" s="76"/>
      <c r="B34" s="86" t="n">
        <v>31867</v>
      </c>
      <c r="C34" s="87" t="n">
        <v>1987</v>
      </c>
      <c r="D34" s="88" t="n">
        <v>16393</v>
      </c>
      <c r="E34" s="89" t="n">
        <v>381</v>
      </c>
      <c r="F34" s="90" t="n">
        <v>1613</v>
      </c>
      <c r="G34" s="90" t="n">
        <v>1</v>
      </c>
      <c r="H34" s="90" t="n">
        <v>47</v>
      </c>
      <c r="I34" s="90" t="n">
        <v>89</v>
      </c>
      <c r="J34" s="90" t="n">
        <v>7072</v>
      </c>
      <c r="K34" s="90" t="n">
        <v>289</v>
      </c>
      <c r="L34" s="90" t="n">
        <v>180</v>
      </c>
      <c r="M34" s="94" t="s">
        <v>96</v>
      </c>
      <c r="N34" s="93" t="n">
        <v>5269</v>
      </c>
      <c r="O34" s="90" t="n">
        <v>1139</v>
      </c>
      <c r="P34" s="92" t="n">
        <v>313</v>
      </c>
    </row>
    <row r="35" customFormat="false" ht="13.5" hidden="false" customHeight="false" outlineLevel="0" collapsed="false">
      <c r="A35" s="76"/>
      <c r="B35" s="86" t="n">
        <v>32233</v>
      </c>
      <c r="C35" s="87" t="n">
        <v>1988</v>
      </c>
      <c r="D35" s="88" t="n">
        <v>16934</v>
      </c>
      <c r="E35" s="89" t="n">
        <v>408</v>
      </c>
      <c r="F35" s="90" t="n">
        <v>1590</v>
      </c>
      <c r="G35" s="90" t="n">
        <v>5</v>
      </c>
      <c r="H35" s="90" t="n">
        <v>47</v>
      </c>
      <c r="I35" s="90" t="n">
        <v>96</v>
      </c>
      <c r="J35" s="90" t="n">
        <v>7163</v>
      </c>
      <c r="K35" s="90" t="n">
        <v>295</v>
      </c>
      <c r="L35" s="90" t="n">
        <v>195</v>
      </c>
      <c r="M35" s="94" t="s">
        <v>96</v>
      </c>
      <c r="N35" s="93" t="n">
        <v>5711</v>
      </c>
      <c r="O35" s="90" t="n">
        <v>1107</v>
      </c>
      <c r="P35" s="92" t="n">
        <v>317</v>
      </c>
    </row>
    <row r="36" customFormat="false" ht="13.5" hidden="false" customHeight="false" outlineLevel="0" collapsed="false">
      <c r="A36" s="76"/>
      <c r="B36" s="86" t="n">
        <v>32598</v>
      </c>
      <c r="C36" s="87" t="n">
        <v>1989</v>
      </c>
      <c r="D36" s="88" t="n">
        <v>17536</v>
      </c>
      <c r="E36" s="89" t="n">
        <v>427</v>
      </c>
      <c r="F36" s="90" t="n">
        <v>1564</v>
      </c>
      <c r="G36" s="90" t="n">
        <v>6</v>
      </c>
      <c r="H36" s="90" t="n">
        <v>49</v>
      </c>
      <c r="I36" s="90" t="n">
        <v>120</v>
      </c>
      <c r="J36" s="90" t="n">
        <v>7355</v>
      </c>
      <c r="K36" s="90" t="n">
        <v>314</v>
      </c>
      <c r="L36" s="90" t="n">
        <v>190</v>
      </c>
      <c r="M36" s="94" t="s">
        <v>96</v>
      </c>
      <c r="N36" s="93" t="n">
        <v>6116</v>
      </c>
      <c r="O36" s="90" t="n">
        <v>1055</v>
      </c>
      <c r="P36" s="92" t="n">
        <v>340</v>
      </c>
    </row>
    <row r="37" customFormat="false" ht="13.5" hidden="false" customHeight="false" outlineLevel="0" collapsed="false">
      <c r="A37" s="76"/>
      <c r="B37" s="106" t="n">
        <v>32963</v>
      </c>
      <c r="C37" s="107" t="n">
        <v>1990</v>
      </c>
      <c r="D37" s="108" t="n">
        <v>18162</v>
      </c>
      <c r="E37" s="109" t="n">
        <v>443</v>
      </c>
      <c r="F37" s="110" t="n">
        <v>1570</v>
      </c>
      <c r="G37" s="110" t="n">
        <v>6</v>
      </c>
      <c r="H37" s="110" t="n">
        <v>48</v>
      </c>
      <c r="I37" s="110" t="n">
        <v>177</v>
      </c>
      <c r="J37" s="110" t="n">
        <v>7716</v>
      </c>
      <c r="K37" s="110" t="n">
        <v>326</v>
      </c>
      <c r="L37" s="110" t="n">
        <v>179</v>
      </c>
      <c r="M37" s="114" t="s">
        <v>96</v>
      </c>
      <c r="N37" s="113" t="n">
        <v>6198</v>
      </c>
      <c r="O37" s="110" t="n">
        <v>1145</v>
      </c>
      <c r="P37" s="112" t="n">
        <v>354</v>
      </c>
    </row>
    <row r="38" customFormat="false" ht="13.5" hidden="false" customHeight="false" outlineLevel="0" collapsed="false">
      <c r="A38" s="76"/>
      <c r="B38" s="115" t="n">
        <v>33328</v>
      </c>
      <c r="C38" s="116" t="n">
        <v>1991</v>
      </c>
      <c r="D38" s="117" t="n">
        <v>18695</v>
      </c>
      <c r="E38" s="118" t="n">
        <v>473</v>
      </c>
      <c r="F38" s="119" t="n">
        <v>1540</v>
      </c>
      <c r="G38" s="119" t="n">
        <v>5</v>
      </c>
      <c r="H38" s="119" t="n">
        <v>50</v>
      </c>
      <c r="I38" s="119" t="n">
        <v>274</v>
      </c>
      <c r="J38" s="119" t="n">
        <v>7927</v>
      </c>
      <c r="K38" s="119" t="n">
        <v>345</v>
      </c>
      <c r="L38" s="119" t="n">
        <v>151</v>
      </c>
      <c r="M38" s="123" t="s">
        <v>96</v>
      </c>
      <c r="N38" s="122" t="n">
        <v>6181</v>
      </c>
      <c r="O38" s="119" t="n">
        <v>1391</v>
      </c>
      <c r="P38" s="121" t="n">
        <v>358</v>
      </c>
    </row>
    <row r="39" customFormat="false" ht="13.5" hidden="false" customHeight="false" outlineLevel="0" collapsed="false">
      <c r="A39" s="76"/>
      <c r="B39" s="86" t="n">
        <v>33694</v>
      </c>
      <c r="C39" s="87" t="n">
        <v>1992</v>
      </c>
      <c r="D39" s="88" t="n">
        <v>19235</v>
      </c>
      <c r="E39" s="89" t="n">
        <v>510</v>
      </c>
      <c r="F39" s="90" t="n">
        <v>1525</v>
      </c>
      <c r="G39" s="90" t="n">
        <v>5</v>
      </c>
      <c r="H39" s="90" t="n">
        <v>34</v>
      </c>
      <c r="I39" s="90" t="n">
        <v>454</v>
      </c>
      <c r="J39" s="90" t="n">
        <v>8088</v>
      </c>
      <c r="K39" s="90" t="n">
        <v>363</v>
      </c>
      <c r="L39" s="90" t="n">
        <v>167</v>
      </c>
      <c r="M39" s="94" t="s">
        <v>96</v>
      </c>
      <c r="N39" s="93" t="n">
        <v>6063</v>
      </c>
      <c r="O39" s="90" t="n">
        <v>1676</v>
      </c>
      <c r="P39" s="92" t="n">
        <v>350</v>
      </c>
    </row>
    <row r="40" customFormat="false" ht="13.5" hidden="false" customHeight="false" outlineLevel="0" collapsed="false">
      <c r="A40" s="76"/>
      <c r="B40" s="86" t="n">
        <v>34059</v>
      </c>
      <c r="C40" s="87" t="n">
        <v>1993</v>
      </c>
      <c r="D40" s="88" t="n">
        <v>19884</v>
      </c>
      <c r="E40" s="89" t="n">
        <v>533</v>
      </c>
      <c r="F40" s="90" t="n">
        <v>1561</v>
      </c>
      <c r="G40" s="90" t="n">
        <v>6</v>
      </c>
      <c r="H40" s="90" t="n">
        <v>43</v>
      </c>
      <c r="I40" s="90" t="n">
        <v>734</v>
      </c>
      <c r="J40" s="90" t="n">
        <v>8151</v>
      </c>
      <c r="K40" s="90" t="n">
        <v>379</v>
      </c>
      <c r="L40" s="90" t="n">
        <v>188</v>
      </c>
      <c r="M40" s="94" t="s">
        <v>96</v>
      </c>
      <c r="N40" s="93" t="n">
        <v>5963</v>
      </c>
      <c r="O40" s="90" t="n">
        <v>1973</v>
      </c>
      <c r="P40" s="92" t="n">
        <v>353</v>
      </c>
    </row>
    <row r="41" customFormat="false" ht="13.5" hidden="false" customHeight="false" outlineLevel="0" collapsed="false">
      <c r="A41" s="76"/>
      <c r="B41" s="86" t="n">
        <v>34424</v>
      </c>
      <c r="C41" s="87" t="n">
        <v>1994</v>
      </c>
      <c r="D41" s="88" t="n">
        <v>20463</v>
      </c>
      <c r="E41" s="89" t="n">
        <v>562</v>
      </c>
      <c r="F41" s="90" t="n">
        <v>1568</v>
      </c>
      <c r="G41" s="90" t="n">
        <v>10</v>
      </c>
      <c r="H41" s="90" t="n">
        <v>39</v>
      </c>
      <c r="I41" s="90" t="n">
        <v>1023</v>
      </c>
      <c r="J41" s="90" t="n">
        <v>8184</v>
      </c>
      <c r="K41" s="90" t="n">
        <v>391</v>
      </c>
      <c r="L41" s="90" t="n">
        <v>190</v>
      </c>
      <c r="M41" s="94" t="s">
        <v>96</v>
      </c>
      <c r="N41" s="93" t="n">
        <v>5868</v>
      </c>
      <c r="O41" s="90" t="n">
        <v>2290</v>
      </c>
      <c r="P41" s="92" t="n">
        <v>338</v>
      </c>
    </row>
    <row r="42" customFormat="false" ht="13.5" hidden="false" customHeight="false" outlineLevel="0" collapsed="false">
      <c r="A42" s="76"/>
      <c r="B42" s="95" t="n">
        <v>34789</v>
      </c>
      <c r="C42" s="96" t="n">
        <v>1995</v>
      </c>
      <c r="D42" s="97" t="n">
        <v>21127</v>
      </c>
      <c r="E42" s="98" t="n">
        <v>590</v>
      </c>
      <c r="F42" s="99" t="n">
        <v>1566</v>
      </c>
      <c r="G42" s="99" t="n">
        <v>18</v>
      </c>
      <c r="H42" s="99" t="n">
        <v>39</v>
      </c>
      <c r="I42" s="99" t="n">
        <v>1427</v>
      </c>
      <c r="J42" s="99" t="n">
        <v>8117</v>
      </c>
      <c r="K42" s="99" t="n">
        <v>402</v>
      </c>
      <c r="L42" s="99" t="n">
        <v>201</v>
      </c>
      <c r="M42" s="103" t="s">
        <v>96</v>
      </c>
      <c r="N42" s="102" t="n">
        <v>5735</v>
      </c>
      <c r="O42" s="99" t="n">
        <v>2685</v>
      </c>
      <c r="P42" s="101" t="n">
        <v>347</v>
      </c>
    </row>
    <row r="43" customFormat="false" ht="13.5" hidden="false" customHeight="false" outlineLevel="0" collapsed="false">
      <c r="A43" s="76"/>
      <c r="B43" s="104" t="n">
        <v>35155</v>
      </c>
      <c r="C43" s="105" t="n">
        <v>1996</v>
      </c>
      <c r="D43" s="79" t="n">
        <v>21651</v>
      </c>
      <c r="E43" s="80" t="n">
        <v>595</v>
      </c>
      <c r="F43" s="81" t="n">
        <v>1580</v>
      </c>
      <c r="G43" s="81" t="n">
        <v>19</v>
      </c>
      <c r="H43" s="81" t="n">
        <v>44</v>
      </c>
      <c r="I43" s="81" t="n">
        <v>1793</v>
      </c>
      <c r="J43" s="81" t="n">
        <v>8097</v>
      </c>
      <c r="K43" s="81" t="n">
        <v>424</v>
      </c>
      <c r="L43" s="81" t="n">
        <v>220</v>
      </c>
      <c r="M43" s="85" t="s">
        <v>96</v>
      </c>
      <c r="N43" s="84" t="n">
        <v>5555</v>
      </c>
      <c r="O43" s="81" t="n">
        <v>2991</v>
      </c>
      <c r="P43" s="83" t="n">
        <v>333</v>
      </c>
    </row>
    <row r="44" customFormat="false" ht="13.5" hidden="false" customHeight="false" outlineLevel="0" collapsed="false">
      <c r="A44" s="76"/>
      <c r="B44" s="86" t="n">
        <v>35520</v>
      </c>
      <c r="C44" s="87" t="n">
        <v>1997</v>
      </c>
      <c r="D44" s="88" t="n">
        <v>22087</v>
      </c>
      <c r="E44" s="89" t="n">
        <v>610</v>
      </c>
      <c r="F44" s="90" t="n">
        <v>1575</v>
      </c>
      <c r="G44" s="90" t="n">
        <v>20</v>
      </c>
      <c r="H44" s="90" t="n">
        <v>42</v>
      </c>
      <c r="I44" s="90" t="n">
        <v>2174</v>
      </c>
      <c r="J44" s="90" t="n">
        <v>8067</v>
      </c>
      <c r="K44" s="90" t="n">
        <v>440</v>
      </c>
      <c r="L44" s="90" t="n">
        <v>222</v>
      </c>
      <c r="M44" s="94" t="s">
        <v>96</v>
      </c>
      <c r="N44" s="93" t="n">
        <v>5347</v>
      </c>
      <c r="O44" s="90" t="n">
        <v>3256</v>
      </c>
      <c r="P44" s="92" t="n">
        <v>334</v>
      </c>
    </row>
    <row r="45" customFormat="false" ht="13.5" hidden="false" customHeight="false" outlineLevel="0" collapsed="false">
      <c r="A45" s="76"/>
      <c r="B45" s="86" t="n">
        <v>35885</v>
      </c>
      <c r="C45" s="87" t="n">
        <v>1998</v>
      </c>
      <c r="D45" s="88" t="n">
        <v>22456</v>
      </c>
      <c r="E45" s="89" t="n">
        <v>617</v>
      </c>
      <c r="F45" s="90" t="n">
        <v>1547</v>
      </c>
      <c r="G45" s="90" t="n">
        <v>23</v>
      </c>
      <c r="H45" s="90" t="n">
        <v>41</v>
      </c>
      <c r="I45" s="90" t="n">
        <v>2457</v>
      </c>
      <c r="J45" s="90" t="n">
        <v>8020</v>
      </c>
      <c r="K45" s="90" t="n">
        <v>450</v>
      </c>
      <c r="L45" s="90" t="n">
        <v>237</v>
      </c>
      <c r="M45" s="94" t="s">
        <v>96</v>
      </c>
      <c r="N45" s="93" t="n">
        <v>5239</v>
      </c>
      <c r="O45" s="90" t="n">
        <v>3493</v>
      </c>
      <c r="P45" s="92" t="n">
        <v>332</v>
      </c>
    </row>
    <row r="46" customFormat="false" ht="13.5" hidden="false" customHeight="false" outlineLevel="0" collapsed="false">
      <c r="A46" s="76"/>
      <c r="B46" s="86" t="n">
        <v>36250</v>
      </c>
      <c r="C46" s="87" t="n">
        <v>1999</v>
      </c>
      <c r="D46" s="88" t="n">
        <v>22730</v>
      </c>
      <c r="E46" s="89" t="n">
        <v>621</v>
      </c>
      <c r="F46" s="90" t="n">
        <v>1493</v>
      </c>
      <c r="G46" s="90" t="n">
        <v>24</v>
      </c>
      <c r="H46" s="90" t="n">
        <v>41</v>
      </c>
      <c r="I46" s="90" t="n">
        <v>2674</v>
      </c>
      <c r="J46" s="90" t="n">
        <v>7915</v>
      </c>
      <c r="K46" s="90" t="n">
        <v>483</v>
      </c>
      <c r="L46" s="90" t="n">
        <v>243</v>
      </c>
      <c r="M46" s="94" t="s">
        <v>96</v>
      </c>
      <c r="N46" s="93" t="n">
        <v>5120</v>
      </c>
      <c r="O46" s="90" t="n">
        <v>3795</v>
      </c>
      <c r="P46" s="92" t="n">
        <v>321</v>
      </c>
    </row>
    <row r="47" customFormat="false" ht="13.5" hidden="false" customHeight="false" outlineLevel="0" collapsed="false">
      <c r="A47" s="76"/>
      <c r="B47" s="106" t="n">
        <v>36616</v>
      </c>
      <c r="C47" s="107" t="n">
        <v>2000</v>
      </c>
      <c r="D47" s="108" t="n">
        <v>22892</v>
      </c>
      <c r="E47" s="109" t="n">
        <v>623</v>
      </c>
      <c r="F47" s="110" t="n">
        <v>1418</v>
      </c>
      <c r="G47" s="110" t="n">
        <v>22</v>
      </c>
      <c r="H47" s="110" t="n">
        <v>42</v>
      </c>
      <c r="I47" s="110" t="n">
        <v>2872</v>
      </c>
      <c r="J47" s="110" t="n">
        <v>7676</v>
      </c>
      <c r="K47" s="110" t="n">
        <v>481</v>
      </c>
      <c r="L47" s="110" t="n">
        <v>250</v>
      </c>
      <c r="M47" s="114" t="s">
        <v>96</v>
      </c>
      <c r="N47" s="113" t="n">
        <v>5030</v>
      </c>
      <c r="O47" s="110" t="n">
        <v>4161</v>
      </c>
      <c r="P47" s="112" t="n">
        <v>317</v>
      </c>
    </row>
    <row r="48" customFormat="false" ht="13.5" hidden="false" customHeight="false" outlineLevel="0" collapsed="false">
      <c r="A48" s="76"/>
      <c r="B48" s="115" t="n">
        <v>36981</v>
      </c>
      <c r="C48" s="116" t="n">
        <v>2001</v>
      </c>
      <c r="D48" s="124" t="n">
        <v>23009</v>
      </c>
      <c r="E48" s="125" t="n">
        <v>608</v>
      </c>
      <c r="F48" s="126" t="n">
        <v>1383</v>
      </c>
      <c r="G48" s="126" t="n">
        <v>20</v>
      </c>
      <c r="H48" s="126" t="n">
        <v>43</v>
      </c>
      <c r="I48" s="126" t="n">
        <v>3040</v>
      </c>
      <c r="J48" s="126" t="n">
        <v>7526</v>
      </c>
      <c r="K48" s="126" t="n">
        <v>485</v>
      </c>
      <c r="L48" s="126" t="n">
        <v>253</v>
      </c>
      <c r="M48" s="123" t="s">
        <v>96</v>
      </c>
      <c r="N48" s="127" t="n">
        <v>4899</v>
      </c>
      <c r="O48" s="126" t="n">
        <v>4452</v>
      </c>
      <c r="P48" s="128" t="n">
        <v>300</v>
      </c>
    </row>
    <row r="49" customFormat="false" ht="13.5" hidden="false" customHeight="false" outlineLevel="0" collapsed="false">
      <c r="A49" s="76"/>
      <c r="B49" s="86" t="n">
        <v>37346</v>
      </c>
      <c r="C49" s="87" t="n">
        <v>2002</v>
      </c>
      <c r="D49" s="129" t="n">
        <v>23189</v>
      </c>
      <c r="E49" s="130" t="n">
        <v>615</v>
      </c>
      <c r="F49" s="131" t="n">
        <v>1337</v>
      </c>
      <c r="G49" s="131" t="n">
        <v>23</v>
      </c>
      <c r="H49" s="131" t="n">
        <v>46</v>
      </c>
      <c r="I49" s="131" t="n">
        <v>3174</v>
      </c>
      <c r="J49" s="131" t="n">
        <v>7402</v>
      </c>
      <c r="K49" s="131" t="n">
        <v>471</v>
      </c>
      <c r="L49" s="131" t="n">
        <v>243</v>
      </c>
      <c r="M49" s="94" t="s">
        <v>96</v>
      </c>
      <c r="N49" s="132" t="n">
        <v>4857</v>
      </c>
      <c r="O49" s="131" t="n">
        <v>4724</v>
      </c>
      <c r="P49" s="133" t="n">
        <v>297</v>
      </c>
    </row>
    <row r="50" customFormat="false" ht="13.5" hidden="false" customHeight="false" outlineLevel="0" collapsed="false">
      <c r="A50" s="76"/>
      <c r="B50" s="86" t="n">
        <v>37711</v>
      </c>
      <c r="C50" s="134" t="n">
        <v>2003</v>
      </c>
      <c r="D50" s="135" t="n">
        <v>23334</v>
      </c>
      <c r="E50" s="136" t="n">
        <v>603</v>
      </c>
      <c r="F50" s="137" t="n">
        <v>1305</v>
      </c>
      <c r="G50" s="137" t="n">
        <v>26</v>
      </c>
      <c r="H50" s="137" t="n">
        <v>45</v>
      </c>
      <c r="I50" s="137" t="n">
        <v>3275</v>
      </c>
      <c r="J50" s="137" t="n">
        <v>7302</v>
      </c>
      <c r="K50" s="137" t="n">
        <v>440</v>
      </c>
      <c r="L50" s="137" t="n">
        <v>231</v>
      </c>
      <c r="M50" s="94" t="s">
        <v>96</v>
      </c>
      <c r="N50" s="138" t="n">
        <v>4771</v>
      </c>
      <c r="O50" s="137" t="n">
        <v>5035</v>
      </c>
      <c r="P50" s="139" t="n">
        <v>301</v>
      </c>
    </row>
    <row r="51" customFormat="false" ht="13.5" hidden="false" customHeight="false" outlineLevel="0" collapsed="false">
      <c r="A51" s="76"/>
      <c r="B51" s="106" t="n">
        <v>38077</v>
      </c>
      <c r="C51" s="140" t="n">
        <v>2004</v>
      </c>
      <c r="D51" s="141" t="n">
        <v>23448</v>
      </c>
      <c r="E51" s="142" t="n">
        <v>610</v>
      </c>
      <c r="F51" s="143" t="n">
        <v>1233</v>
      </c>
      <c r="G51" s="143" t="n">
        <v>28</v>
      </c>
      <c r="H51" s="143" t="n">
        <v>50</v>
      </c>
      <c r="I51" s="143" t="n">
        <v>3358</v>
      </c>
      <c r="J51" s="143" t="n">
        <v>7197</v>
      </c>
      <c r="K51" s="143" t="n">
        <v>441</v>
      </c>
      <c r="L51" s="143" t="n">
        <v>224</v>
      </c>
      <c r="M51" s="114" t="s">
        <v>96</v>
      </c>
      <c r="N51" s="144" t="n">
        <v>4707</v>
      </c>
      <c r="O51" s="143" t="n">
        <v>5303</v>
      </c>
      <c r="P51" s="145" t="n">
        <v>297</v>
      </c>
    </row>
    <row r="52" customFormat="false" ht="13.5" hidden="false" customHeight="false" outlineLevel="0" collapsed="false">
      <c r="A52" s="76" t="s">
        <v>97</v>
      </c>
      <c r="B52" s="104" t="n">
        <v>28215</v>
      </c>
      <c r="C52" s="146" t="n">
        <v>1977</v>
      </c>
      <c r="D52" s="147" t="n">
        <v>751</v>
      </c>
      <c r="E52" s="148" t="n">
        <v>24</v>
      </c>
      <c r="F52" s="149" t="n">
        <v>142</v>
      </c>
      <c r="G52" s="149" t="n">
        <v>0</v>
      </c>
      <c r="H52" s="149" t="n">
        <v>2</v>
      </c>
      <c r="I52" s="149" t="n">
        <v>2</v>
      </c>
      <c r="J52" s="149" t="n">
        <v>579</v>
      </c>
      <c r="K52" s="149" t="n">
        <v>13</v>
      </c>
      <c r="L52" s="150" t="s">
        <v>96</v>
      </c>
      <c r="M52" s="151" t="n">
        <v>9</v>
      </c>
      <c r="N52" s="152" t="s">
        <v>98</v>
      </c>
      <c r="O52" s="153" t="s">
        <v>98</v>
      </c>
      <c r="P52" s="154" t="s">
        <v>98</v>
      </c>
    </row>
    <row r="53" customFormat="false" ht="13.5" hidden="false" customHeight="false" outlineLevel="0" collapsed="false">
      <c r="A53" s="76"/>
      <c r="B53" s="86" t="n">
        <v>28580</v>
      </c>
      <c r="C53" s="155" t="n">
        <v>1978</v>
      </c>
      <c r="D53" s="156" t="n">
        <v>799</v>
      </c>
      <c r="E53" s="157" t="n">
        <v>25</v>
      </c>
      <c r="F53" s="158" t="n">
        <v>141</v>
      </c>
      <c r="G53" s="158" t="n">
        <v>2</v>
      </c>
      <c r="H53" s="158" t="n">
        <v>2</v>
      </c>
      <c r="I53" s="158" t="n">
        <v>3</v>
      </c>
      <c r="J53" s="158" t="n">
        <v>601</v>
      </c>
      <c r="K53" s="158" t="n">
        <v>15</v>
      </c>
      <c r="L53" s="158" t="n">
        <v>10</v>
      </c>
      <c r="M53" s="159" t="s">
        <v>96</v>
      </c>
      <c r="N53" s="132" t="s">
        <v>98</v>
      </c>
      <c r="O53" s="131" t="s">
        <v>98</v>
      </c>
      <c r="P53" s="133" t="s">
        <v>98</v>
      </c>
    </row>
    <row r="54" customFormat="false" ht="13.5" hidden="false" customHeight="false" outlineLevel="0" collapsed="false">
      <c r="A54" s="76"/>
      <c r="B54" s="86" t="n">
        <v>28945</v>
      </c>
      <c r="C54" s="155" t="n">
        <v>1979</v>
      </c>
      <c r="D54" s="156" t="n">
        <v>842</v>
      </c>
      <c r="E54" s="157" t="n">
        <v>21</v>
      </c>
      <c r="F54" s="158" t="n">
        <v>150</v>
      </c>
      <c r="G54" s="158" t="n">
        <v>0</v>
      </c>
      <c r="H54" s="158" t="n">
        <v>3</v>
      </c>
      <c r="I54" s="158" t="n">
        <v>4</v>
      </c>
      <c r="J54" s="158" t="n">
        <v>643</v>
      </c>
      <c r="K54" s="158" t="n">
        <v>16</v>
      </c>
      <c r="L54" s="158" t="n">
        <v>5</v>
      </c>
      <c r="M54" s="159" t="s">
        <v>96</v>
      </c>
      <c r="N54" s="132" t="s">
        <v>98</v>
      </c>
      <c r="O54" s="131" t="s">
        <v>98</v>
      </c>
      <c r="P54" s="133" t="s">
        <v>98</v>
      </c>
    </row>
    <row r="55" customFormat="false" ht="13.5" hidden="false" customHeight="false" outlineLevel="0" collapsed="false">
      <c r="A55" s="76"/>
      <c r="B55" s="95" t="n">
        <v>29311</v>
      </c>
      <c r="C55" s="160" t="n">
        <v>1980</v>
      </c>
      <c r="D55" s="161" t="n">
        <v>895</v>
      </c>
      <c r="E55" s="162" t="n">
        <v>23</v>
      </c>
      <c r="F55" s="163" t="n">
        <v>150</v>
      </c>
      <c r="G55" s="163" t="n">
        <v>0</v>
      </c>
      <c r="H55" s="163" t="n">
        <v>2</v>
      </c>
      <c r="I55" s="163" t="n">
        <v>5</v>
      </c>
      <c r="J55" s="163" t="n">
        <v>697</v>
      </c>
      <c r="K55" s="163" t="n">
        <v>13</v>
      </c>
      <c r="L55" s="163" t="n">
        <v>5</v>
      </c>
      <c r="M55" s="164" t="s">
        <v>96</v>
      </c>
      <c r="N55" s="165" t="s">
        <v>98</v>
      </c>
      <c r="O55" s="166" t="s">
        <v>98</v>
      </c>
      <c r="P55" s="167" t="s">
        <v>98</v>
      </c>
    </row>
    <row r="56" customFormat="false" ht="13.5" hidden="false" customHeight="false" outlineLevel="0" collapsed="false">
      <c r="A56" s="76"/>
      <c r="B56" s="104" t="n">
        <v>29676</v>
      </c>
      <c r="C56" s="146" t="n">
        <v>1981</v>
      </c>
      <c r="D56" s="147" t="n">
        <v>897</v>
      </c>
      <c r="E56" s="148" t="n">
        <v>19</v>
      </c>
      <c r="F56" s="149" t="n">
        <v>152</v>
      </c>
      <c r="G56" s="149" t="n">
        <v>0</v>
      </c>
      <c r="H56" s="149" t="n">
        <v>1</v>
      </c>
      <c r="I56" s="149" t="n">
        <v>7</v>
      </c>
      <c r="J56" s="149" t="n">
        <v>689</v>
      </c>
      <c r="K56" s="149" t="n">
        <v>20</v>
      </c>
      <c r="L56" s="149" t="n">
        <v>9</v>
      </c>
      <c r="M56" s="168" t="s">
        <v>96</v>
      </c>
      <c r="N56" s="152" t="s">
        <v>98</v>
      </c>
      <c r="O56" s="153" t="s">
        <v>98</v>
      </c>
      <c r="P56" s="154" t="s">
        <v>98</v>
      </c>
    </row>
    <row r="57" customFormat="false" ht="13.5" hidden="false" customHeight="false" outlineLevel="0" collapsed="false">
      <c r="A57" s="76"/>
      <c r="B57" s="86" t="n">
        <v>30041</v>
      </c>
      <c r="C57" s="155" t="n">
        <v>1982</v>
      </c>
      <c r="D57" s="156" t="n">
        <v>913</v>
      </c>
      <c r="E57" s="157" t="n">
        <v>19</v>
      </c>
      <c r="F57" s="158" t="n">
        <v>143</v>
      </c>
      <c r="G57" s="158" t="n">
        <v>0</v>
      </c>
      <c r="H57" s="158" t="n">
        <v>1</v>
      </c>
      <c r="I57" s="158" t="n">
        <v>7</v>
      </c>
      <c r="J57" s="158" t="n">
        <v>708</v>
      </c>
      <c r="K57" s="158" t="n">
        <v>19</v>
      </c>
      <c r="L57" s="158" t="n">
        <v>16</v>
      </c>
      <c r="M57" s="159" t="s">
        <v>96</v>
      </c>
      <c r="N57" s="132" t="s">
        <v>98</v>
      </c>
      <c r="O57" s="131" t="s">
        <v>98</v>
      </c>
      <c r="P57" s="133" t="s">
        <v>98</v>
      </c>
    </row>
    <row r="58" customFormat="false" ht="13.5" hidden="false" customHeight="false" outlineLevel="0" collapsed="false">
      <c r="A58" s="76"/>
      <c r="B58" s="86" t="n">
        <v>30406</v>
      </c>
      <c r="C58" s="155" t="n">
        <v>1983</v>
      </c>
      <c r="D58" s="169" t="n">
        <v>911</v>
      </c>
      <c r="E58" s="170" t="n">
        <v>19</v>
      </c>
      <c r="F58" s="171" t="n">
        <v>128</v>
      </c>
      <c r="G58" s="171" t="n">
        <v>0</v>
      </c>
      <c r="H58" s="171" t="n">
        <v>1</v>
      </c>
      <c r="I58" s="171" t="n">
        <v>7</v>
      </c>
      <c r="J58" s="171" t="n">
        <v>725</v>
      </c>
      <c r="K58" s="171" t="n">
        <v>20</v>
      </c>
      <c r="L58" s="171" t="n">
        <v>11</v>
      </c>
      <c r="M58" s="159" t="s">
        <v>96</v>
      </c>
      <c r="N58" s="132" t="s">
        <v>98</v>
      </c>
      <c r="O58" s="131" t="s">
        <v>98</v>
      </c>
      <c r="P58" s="133" t="s">
        <v>98</v>
      </c>
    </row>
    <row r="59" customFormat="false" ht="13.5" hidden="false" customHeight="false" outlineLevel="0" collapsed="false">
      <c r="A59" s="76"/>
      <c r="B59" s="86" t="n">
        <v>30772</v>
      </c>
      <c r="C59" s="155" t="n">
        <v>1984</v>
      </c>
      <c r="D59" s="156" t="n">
        <v>914</v>
      </c>
      <c r="E59" s="157" t="n">
        <v>17</v>
      </c>
      <c r="F59" s="158" t="n">
        <v>124</v>
      </c>
      <c r="G59" s="158" t="n">
        <v>0</v>
      </c>
      <c r="H59" s="158" t="n">
        <v>1</v>
      </c>
      <c r="I59" s="158" t="n">
        <v>7</v>
      </c>
      <c r="J59" s="158" t="n">
        <v>727</v>
      </c>
      <c r="K59" s="158" t="n">
        <v>21</v>
      </c>
      <c r="L59" s="158" t="n">
        <v>17</v>
      </c>
      <c r="M59" s="159" t="s">
        <v>96</v>
      </c>
      <c r="N59" s="132" t="s">
        <v>98</v>
      </c>
      <c r="O59" s="131" t="s">
        <v>98</v>
      </c>
      <c r="P59" s="133" t="s">
        <v>98</v>
      </c>
    </row>
    <row r="60" customFormat="false" ht="13.5" hidden="false" customHeight="false" outlineLevel="0" collapsed="false">
      <c r="A60" s="76"/>
      <c r="B60" s="106" t="n">
        <v>31137</v>
      </c>
      <c r="C60" s="140" t="n">
        <v>1985</v>
      </c>
      <c r="D60" s="141" t="n">
        <v>917</v>
      </c>
      <c r="E60" s="142" t="n">
        <v>23</v>
      </c>
      <c r="F60" s="143" t="n">
        <v>112</v>
      </c>
      <c r="G60" s="143" t="n">
        <v>0</v>
      </c>
      <c r="H60" s="143" t="n">
        <v>1</v>
      </c>
      <c r="I60" s="143" t="n">
        <v>7</v>
      </c>
      <c r="J60" s="143" t="n">
        <v>732</v>
      </c>
      <c r="K60" s="143" t="n">
        <v>21</v>
      </c>
      <c r="L60" s="143" t="n">
        <v>21</v>
      </c>
      <c r="M60" s="172" t="s">
        <v>96</v>
      </c>
      <c r="N60" s="173" t="s">
        <v>98</v>
      </c>
      <c r="O60" s="174" t="s">
        <v>98</v>
      </c>
      <c r="P60" s="175" t="s">
        <v>98</v>
      </c>
    </row>
    <row r="61" customFormat="false" ht="13.5" hidden="false" customHeight="false" outlineLevel="0" collapsed="false">
      <c r="A61" s="76"/>
      <c r="B61" s="115" t="n">
        <v>31502</v>
      </c>
      <c r="C61" s="176" t="n">
        <v>1986</v>
      </c>
      <c r="D61" s="177" t="n">
        <v>930</v>
      </c>
      <c r="E61" s="178" t="n">
        <v>25</v>
      </c>
      <c r="F61" s="179" t="n">
        <v>107</v>
      </c>
      <c r="G61" s="179" t="n">
        <v>0</v>
      </c>
      <c r="H61" s="179" t="n">
        <v>1</v>
      </c>
      <c r="I61" s="179" t="n">
        <v>10</v>
      </c>
      <c r="J61" s="179" t="n">
        <v>746</v>
      </c>
      <c r="K61" s="179" t="n">
        <v>21</v>
      </c>
      <c r="L61" s="179" t="n">
        <v>20</v>
      </c>
      <c r="M61" s="180" t="s">
        <v>96</v>
      </c>
      <c r="N61" s="127" t="s">
        <v>98</v>
      </c>
      <c r="O61" s="126" t="s">
        <v>98</v>
      </c>
      <c r="P61" s="128" t="s">
        <v>98</v>
      </c>
    </row>
    <row r="62" customFormat="false" ht="13.5" hidden="false" customHeight="false" outlineLevel="0" collapsed="false">
      <c r="A62" s="76"/>
      <c r="B62" s="86" t="n">
        <v>31867</v>
      </c>
      <c r="C62" s="155" t="n">
        <v>1987</v>
      </c>
      <c r="D62" s="156" t="n">
        <v>947</v>
      </c>
      <c r="E62" s="157" t="n">
        <v>27</v>
      </c>
      <c r="F62" s="158" t="n">
        <v>105</v>
      </c>
      <c r="G62" s="158" t="n">
        <v>0</v>
      </c>
      <c r="H62" s="158" t="n">
        <v>1</v>
      </c>
      <c r="I62" s="158" t="n">
        <v>10</v>
      </c>
      <c r="J62" s="158" t="n">
        <v>759</v>
      </c>
      <c r="K62" s="158" t="n">
        <v>23</v>
      </c>
      <c r="L62" s="158" t="n">
        <v>22</v>
      </c>
      <c r="M62" s="159" t="s">
        <v>96</v>
      </c>
      <c r="N62" s="132" t="s">
        <v>98</v>
      </c>
      <c r="O62" s="131" t="s">
        <v>98</v>
      </c>
      <c r="P62" s="133" t="s">
        <v>98</v>
      </c>
    </row>
    <row r="63" customFormat="false" ht="13.5" hidden="false" customHeight="false" outlineLevel="0" collapsed="false">
      <c r="A63" s="76"/>
      <c r="B63" s="86" t="n">
        <v>32233</v>
      </c>
      <c r="C63" s="155" t="n">
        <v>1988</v>
      </c>
      <c r="D63" s="156" t="n">
        <v>969</v>
      </c>
      <c r="E63" s="157" t="n">
        <v>31</v>
      </c>
      <c r="F63" s="158" t="n">
        <v>102</v>
      </c>
      <c r="G63" s="158" t="n">
        <v>0</v>
      </c>
      <c r="H63" s="158" t="n">
        <v>1</v>
      </c>
      <c r="I63" s="158" t="n">
        <v>14</v>
      </c>
      <c r="J63" s="158" t="n">
        <v>780</v>
      </c>
      <c r="K63" s="158" t="n">
        <v>20</v>
      </c>
      <c r="L63" s="158" t="n">
        <v>21</v>
      </c>
      <c r="M63" s="159" t="s">
        <v>96</v>
      </c>
      <c r="N63" s="132" t="s">
        <v>98</v>
      </c>
      <c r="O63" s="131" t="s">
        <v>98</v>
      </c>
      <c r="P63" s="133" t="s">
        <v>98</v>
      </c>
    </row>
    <row r="64" customFormat="false" ht="13.5" hidden="false" customHeight="false" outlineLevel="0" collapsed="false">
      <c r="A64" s="76"/>
      <c r="B64" s="86" t="n">
        <v>32598</v>
      </c>
      <c r="C64" s="155" t="n">
        <v>1989</v>
      </c>
      <c r="D64" s="156" t="n">
        <v>976</v>
      </c>
      <c r="E64" s="157" t="n">
        <v>30</v>
      </c>
      <c r="F64" s="158" t="n">
        <v>103</v>
      </c>
      <c r="G64" s="158" t="n">
        <v>0</v>
      </c>
      <c r="H64" s="158" t="n">
        <v>1</v>
      </c>
      <c r="I64" s="158" t="n">
        <v>12</v>
      </c>
      <c r="J64" s="158" t="n">
        <v>792</v>
      </c>
      <c r="K64" s="158" t="n">
        <v>21</v>
      </c>
      <c r="L64" s="158" t="n">
        <v>17</v>
      </c>
      <c r="M64" s="159" t="s">
        <v>96</v>
      </c>
      <c r="N64" s="132" t="s">
        <v>98</v>
      </c>
      <c r="O64" s="131" t="s">
        <v>98</v>
      </c>
      <c r="P64" s="133" t="s">
        <v>98</v>
      </c>
    </row>
    <row r="65" customFormat="false" ht="13.5" hidden="false" customHeight="false" outlineLevel="0" collapsed="false">
      <c r="A65" s="76"/>
      <c r="B65" s="95" t="n">
        <v>32963</v>
      </c>
      <c r="C65" s="160" t="n">
        <v>1990</v>
      </c>
      <c r="D65" s="161" t="n">
        <v>1016</v>
      </c>
      <c r="E65" s="162" t="n">
        <v>29</v>
      </c>
      <c r="F65" s="163" t="n">
        <v>96</v>
      </c>
      <c r="G65" s="163" t="n">
        <v>0</v>
      </c>
      <c r="H65" s="163" t="n">
        <v>1</v>
      </c>
      <c r="I65" s="163" t="n">
        <v>15</v>
      </c>
      <c r="J65" s="163" t="n">
        <v>836</v>
      </c>
      <c r="K65" s="163" t="n">
        <v>21</v>
      </c>
      <c r="L65" s="163" t="n">
        <v>18</v>
      </c>
      <c r="M65" s="164" t="s">
        <v>96</v>
      </c>
      <c r="N65" s="165" t="s">
        <v>98</v>
      </c>
      <c r="O65" s="166" t="s">
        <v>98</v>
      </c>
      <c r="P65" s="167" t="s">
        <v>98</v>
      </c>
    </row>
    <row r="66" customFormat="false" ht="13.5" hidden="false" customHeight="false" outlineLevel="0" collapsed="false">
      <c r="A66" s="76"/>
      <c r="B66" s="104" t="n">
        <v>33328</v>
      </c>
      <c r="C66" s="146" t="n">
        <v>1991</v>
      </c>
      <c r="D66" s="147" t="n">
        <v>1045</v>
      </c>
      <c r="E66" s="148" t="n">
        <v>30</v>
      </c>
      <c r="F66" s="149" t="n">
        <v>102</v>
      </c>
      <c r="G66" s="149" t="n">
        <v>0</v>
      </c>
      <c r="H66" s="149" t="n">
        <v>1</v>
      </c>
      <c r="I66" s="149" t="n">
        <v>26</v>
      </c>
      <c r="J66" s="149" t="n">
        <v>848</v>
      </c>
      <c r="K66" s="149" t="n">
        <v>21</v>
      </c>
      <c r="L66" s="149" t="n">
        <v>17</v>
      </c>
      <c r="M66" s="168" t="s">
        <v>96</v>
      </c>
      <c r="N66" s="152" t="s">
        <v>98</v>
      </c>
      <c r="O66" s="153" t="s">
        <v>98</v>
      </c>
      <c r="P66" s="154" t="s">
        <v>98</v>
      </c>
    </row>
    <row r="67" customFormat="false" ht="13.5" hidden="false" customHeight="false" outlineLevel="0" collapsed="false">
      <c r="A67" s="76"/>
      <c r="B67" s="86" t="n">
        <v>33694</v>
      </c>
      <c r="C67" s="155" t="n">
        <v>1992</v>
      </c>
      <c r="D67" s="156" t="n">
        <v>1096</v>
      </c>
      <c r="E67" s="157" t="n">
        <v>33</v>
      </c>
      <c r="F67" s="158" t="n">
        <v>114</v>
      </c>
      <c r="G67" s="158" t="n">
        <v>0</v>
      </c>
      <c r="H67" s="158" t="n">
        <v>1</v>
      </c>
      <c r="I67" s="158" t="n">
        <v>51</v>
      </c>
      <c r="J67" s="158" t="n">
        <v>857</v>
      </c>
      <c r="K67" s="158" t="n">
        <v>22</v>
      </c>
      <c r="L67" s="158" t="n">
        <v>18</v>
      </c>
      <c r="M67" s="159" t="s">
        <v>96</v>
      </c>
      <c r="N67" s="132" t="s">
        <v>98</v>
      </c>
      <c r="O67" s="131" t="s">
        <v>98</v>
      </c>
      <c r="P67" s="133" t="s">
        <v>98</v>
      </c>
    </row>
    <row r="68" customFormat="false" ht="13.5" hidden="false" customHeight="false" outlineLevel="0" collapsed="false">
      <c r="A68" s="76"/>
      <c r="B68" s="86" t="n">
        <v>34059</v>
      </c>
      <c r="C68" s="155" t="n">
        <v>1993</v>
      </c>
      <c r="D68" s="156" t="n">
        <v>1139</v>
      </c>
      <c r="E68" s="157" t="n">
        <v>40</v>
      </c>
      <c r="F68" s="158" t="n">
        <v>124</v>
      </c>
      <c r="G68" s="158" t="n">
        <v>0</v>
      </c>
      <c r="H68" s="158" t="n">
        <v>1</v>
      </c>
      <c r="I68" s="158" t="n">
        <v>67</v>
      </c>
      <c r="J68" s="158" t="n">
        <v>861</v>
      </c>
      <c r="K68" s="158" t="n">
        <v>25</v>
      </c>
      <c r="L68" s="158" t="n">
        <v>21</v>
      </c>
      <c r="M68" s="159" t="s">
        <v>96</v>
      </c>
      <c r="N68" s="132" t="s">
        <v>98</v>
      </c>
      <c r="O68" s="131" t="s">
        <v>98</v>
      </c>
      <c r="P68" s="133" t="s">
        <v>98</v>
      </c>
    </row>
    <row r="69" customFormat="false" ht="13.5" hidden="false" customHeight="false" outlineLevel="0" collapsed="false">
      <c r="A69" s="76"/>
      <c r="B69" s="86" t="n">
        <v>34424</v>
      </c>
      <c r="C69" s="155" t="n">
        <v>1994</v>
      </c>
      <c r="D69" s="156" t="n">
        <v>1165</v>
      </c>
      <c r="E69" s="157" t="n">
        <v>37</v>
      </c>
      <c r="F69" s="158" t="n">
        <v>124</v>
      </c>
      <c r="G69" s="158" t="n">
        <v>0</v>
      </c>
      <c r="H69" s="158" t="n">
        <v>1</v>
      </c>
      <c r="I69" s="158" t="n">
        <v>103</v>
      </c>
      <c r="J69" s="158" t="n">
        <v>854</v>
      </c>
      <c r="K69" s="158" t="n">
        <v>26</v>
      </c>
      <c r="L69" s="158" t="n">
        <v>20</v>
      </c>
      <c r="M69" s="159" t="s">
        <v>96</v>
      </c>
      <c r="N69" s="132" t="s">
        <v>98</v>
      </c>
      <c r="O69" s="131" t="s">
        <v>98</v>
      </c>
      <c r="P69" s="133" t="s">
        <v>98</v>
      </c>
    </row>
    <row r="70" customFormat="false" ht="13.5" hidden="false" customHeight="false" outlineLevel="0" collapsed="false">
      <c r="A70" s="76"/>
      <c r="B70" s="106" t="n">
        <v>34789</v>
      </c>
      <c r="C70" s="140" t="n">
        <v>1995</v>
      </c>
      <c r="D70" s="141" t="n">
        <v>1237</v>
      </c>
      <c r="E70" s="142" t="n">
        <v>41</v>
      </c>
      <c r="F70" s="143" t="n">
        <v>125</v>
      </c>
      <c r="G70" s="143" t="n">
        <v>0</v>
      </c>
      <c r="H70" s="143" t="n">
        <v>1</v>
      </c>
      <c r="I70" s="143" t="n">
        <v>150</v>
      </c>
      <c r="J70" s="143" t="n">
        <v>863</v>
      </c>
      <c r="K70" s="143" t="n">
        <v>31</v>
      </c>
      <c r="L70" s="143" t="n">
        <v>26</v>
      </c>
      <c r="M70" s="172" t="s">
        <v>96</v>
      </c>
      <c r="N70" s="173" t="s">
        <v>98</v>
      </c>
      <c r="O70" s="174" t="s">
        <v>98</v>
      </c>
      <c r="P70" s="175" t="s">
        <v>98</v>
      </c>
    </row>
    <row r="71" customFormat="false" ht="13.5" hidden="false" customHeight="false" outlineLevel="0" collapsed="false">
      <c r="A71" s="76"/>
      <c r="B71" s="115" t="n">
        <v>35155</v>
      </c>
      <c r="C71" s="176" t="n">
        <v>1996</v>
      </c>
      <c r="D71" s="177" t="n">
        <v>1259</v>
      </c>
      <c r="E71" s="178" t="n">
        <v>43</v>
      </c>
      <c r="F71" s="179" t="n">
        <v>121</v>
      </c>
      <c r="G71" s="179" t="n">
        <v>1</v>
      </c>
      <c r="H71" s="179" t="n">
        <v>1</v>
      </c>
      <c r="I71" s="179" t="n">
        <v>194</v>
      </c>
      <c r="J71" s="179" t="n">
        <v>837</v>
      </c>
      <c r="K71" s="179" t="n">
        <v>30</v>
      </c>
      <c r="L71" s="179" t="n">
        <v>32</v>
      </c>
      <c r="M71" s="180" t="s">
        <v>96</v>
      </c>
      <c r="N71" s="127" t="s">
        <v>98</v>
      </c>
      <c r="O71" s="126" t="s">
        <v>98</v>
      </c>
      <c r="P71" s="128" t="s">
        <v>98</v>
      </c>
    </row>
    <row r="72" customFormat="false" ht="13.5" hidden="false" customHeight="false" outlineLevel="0" collapsed="false">
      <c r="A72" s="76"/>
      <c r="B72" s="86" t="n">
        <v>35520</v>
      </c>
      <c r="C72" s="155" t="n">
        <v>1997</v>
      </c>
      <c r="D72" s="156" t="n">
        <v>1312</v>
      </c>
      <c r="E72" s="157" t="n">
        <v>46</v>
      </c>
      <c r="F72" s="158" t="n">
        <v>113</v>
      </c>
      <c r="G72" s="158" t="n">
        <v>1</v>
      </c>
      <c r="H72" s="158" t="n">
        <v>1</v>
      </c>
      <c r="I72" s="158" t="n">
        <v>244</v>
      </c>
      <c r="J72" s="158" t="n">
        <v>850</v>
      </c>
      <c r="K72" s="158" t="n">
        <v>26</v>
      </c>
      <c r="L72" s="158" t="n">
        <v>31</v>
      </c>
      <c r="M72" s="159" t="s">
        <v>96</v>
      </c>
      <c r="N72" s="132" t="s">
        <v>98</v>
      </c>
      <c r="O72" s="131" t="s">
        <v>98</v>
      </c>
      <c r="P72" s="133" t="s">
        <v>98</v>
      </c>
    </row>
    <row r="73" customFormat="false" ht="13.5" hidden="false" customHeight="false" outlineLevel="0" collapsed="false">
      <c r="A73" s="76"/>
      <c r="B73" s="86" t="n">
        <v>35885</v>
      </c>
      <c r="C73" s="155" t="n">
        <v>1998</v>
      </c>
      <c r="D73" s="156" t="n">
        <v>1330</v>
      </c>
      <c r="E73" s="157" t="n">
        <v>42</v>
      </c>
      <c r="F73" s="158" t="n">
        <v>114</v>
      </c>
      <c r="G73" s="158" t="n">
        <v>1</v>
      </c>
      <c r="H73" s="158" t="n">
        <v>1</v>
      </c>
      <c r="I73" s="158" t="n">
        <v>264</v>
      </c>
      <c r="J73" s="158" t="n">
        <v>848</v>
      </c>
      <c r="K73" s="158" t="n">
        <v>27</v>
      </c>
      <c r="L73" s="158" t="n">
        <v>33</v>
      </c>
      <c r="M73" s="159" t="s">
        <v>96</v>
      </c>
      <c r="N73" s="132" t="s">
        <v>98</v>
      </c>
      <c r="O73" s="131" t="s">
        <v>98</v>
      </c>
      <c r="P73" s="133" t="s">
        <v>98</v>
      </c>
    </row>
    <row r="74" customFormat="false" ht="13.5" hidden="false" customHeight="false" outlineLevel="0" collapsed="false">
      <c r="A74" s="76"/>
      <c r="B74" s="86" t="n">
        <v>36250</v>
      </c>
      <c r="C74" s="155" t="n">
        <v>1999</v>
      </c>
      <c r="D74" s="156" t="n">
        <v>1324</v>
      </c>
      <c r="E74" s="157" t="n">
        <v>44</v>
      </c>
      <c r="F74" s="158" t="n">
        <v>118</v>
      </c>
      <c r="G74" s="158" t="n">
        <v>1</v>
      </c>
      <c r="H74" s="158" t="n">
        <v>1</v>
      </c>
      <c r="I74" s="158" t="n">
        <v>286</v>
      </c>
      <c r="J74" s="158" t="n">
        <v>810</v>
      </c>
      <c r="K74" s="158" t="n">
        <v>28</v>
      </c>
      <c r="L74" s="158" t="n">
        <v>36</v>
      </c>
      <c r="M74" s="159" t="s">
        <v>96</v>
      </c>
      <c r="N74" s="132" t="s">
        <v>98</v>
      </c>
      <c r="O74" s="131" t="s">
        <v>98</v>
      </c>
      <c r="P74" s="133" t="s">
        <v>98</v>
      </c>
    </row>
    <row r="75" customFormat="false" ht="13.5" hidden="false" customHeight="false" outlineLevel="0" collapsed="false">
      <c r="A75" s="76"/>
      <c r="B75" s="95" t="n">
        <v>36616</v>
      </c>
      <c r="C75" s="160" t="n">
        <v>2000</v>
      </c>
      <c r="D75" s="161" t="n">
        <v>1313</v>
      </c>
      <c r="E75" s="162" t="n">
        <v>49</v>
      </c>
      <c r="F75" s="163" t="n">
        <v>113</v>
      </c>
      <c r="G75" s="163" t="n">
        <v>1</v>
      </c>
      <c r="H75" s="163" t="n">
        <v>2</v>
      </c>
      <c r="I75" s="163" t="n">
        <v>305</v>
      </c>
      <c r="J75" s="163" t="n">
        <v>780</v>
      </c>
      <c r="K75" s="163" t="n">
        <v>27</v>
      </c>
      <c r="L75" s="163" t="n">
        <v>36</v>
      </c>
      <c r="M75" s="164" t="s">
        <v>96</v>
      </c>
      <c r="N75" s="165" t="s">
        <v>98</v>
      </c>
      <c r="O75" s="166" t="s">
        <v>98</v>
      </c>
      <c r="P75" s="167" t="s">
        <v>98</v>
      </c>
    </row>
    <row r="76" customFormat="false" ht="13.5" hidden="false" customHeight="false" outlineLevel="0" collapsed="false">
      <c r="A76" s="76"/>
      <c r="B76" s="104" t="n">
        <v>36981</v>
      </c>
      <c r="C76" s="105" t="n">
        <v>2001</v>
      </c>
      <c r="D76" s="181" t="n">
        <v>1312</v>
      </c>
      <c r="E76" s="182" t="n">
        <v>51</v>
      </c>
      <c r="F76" s="153" t="n">
        <v>110</v>
      </c>
      <c r="G76" s="153" t="n">
        <v>1</v>
      </c>
      <c r="H76" s="153" t="n">
        <v>2</v>
      </c>
      <c r="I76" s="153" t="n">
        <v>324</v>
      </c>
      <c r="J76" s="153" t="n">
        <v>766</v>
      </c>
      <c r="K76" s="153" t="n">
        <v>21</v>
      </c>
      <c r="L76" s="153" t="n">
        <v>37</v>
      </c>
      <c r="M76" s="168" t="s">
        <v>96</v>
      </c>
      <c r="N76" s="152" t="s">
        <v>98</v>
      </c>
      <c r="O76" s="153" t="s">
        <v>98</v>
      </c>
      <c r="P76" s="154" t="s">
        <v>98</v>
      </c>
    </row>
    <row r="77" customFormat="false" ht="13.5" hidden="false" customHeight="false" outlineLevel="0" collapsed="false">
      <c r="A77" s="76"/>
      <c r="B77" s="86" t="n">
        <v>37346</v>
      </c>
      <c r="C77" s="87" t="n">
        <v>2002</v>
      </c>
      <c r="D77" s="129" t="n">
        <v>1300</v>
      </c>
      <c r="E77" s="130" t="n">
        <v>51</v>
      </c>
      <c r="F77" s="131" t="n">
        <v>102</v>
      </c>
      <c r="G77" s="131" t="n">
        <v>1</v>
      </c>
      <c r="H77" s="131" t="n">
        <v>2</v>
      </c>
      <c r="I77" s="131" t="n">
        <v>334</v>
      </c>
      <c r="J77" s="131" t="n">
        <v>750</v>
      </c>
      <c r="K77" s="131" t="n">
        <v>23</v>
      </c>
      <c r="L77" s="131" t="n">
        <v>37</v>
      </c>
      <c r="M77" s="159" t="s">
        <v>96</v>
      </c>
      <c r="N77" s="132" t="s">
        <v>98</v>
      </c>
      <c r="O77" s="131" t="s">
        <v>98</v>
      </c>
      <c r="P77" s="133" t="s">
        <v>98</v>
      </c>
    </row>
    <row r="78" customFormat="false" ht="13.5" hidden="false" customHeight="false" outlineLevel="0" collapsed="false">
      <c r="A78" s="76"/>
      <c r="B78" s="86" t="n">
        <v>37711</v>
      </c>
      <c r="C78" s="87" t="n">
        <v>2003</v>
      </c>
      <c r="D78" s="135" t="n">
        <v>1300</v>
      </c>
      <c r="E78" s="136" t="n">
        <v>58</v>
      </c>
      <c r="F78" s="137" t="n">
        <v>96</v>
      </c>
      <c r="G78" s="137" t="n">
        <v>1</v>
      </c>
      <c r="H78" s="137" t="n">
        <v>2</v>
      </c>
      <c r="I78" s="137" t="n">
        <v>358</v>
      </c>
      <c r="J78" s="137" t="n">
        <v>723</v>
      </c>
      <c r="K78" s="137" t="n">
        <v>23</v>
      </c>
      <c r="L78" s="137" t="n">
        <v>39</v>
      </c>
      <c r="M78" s="159" t="s">
        <v>96</v>
      </c>
      <c r="N78" s="183" t="s">
        <v>98</v>
      </c>
      <c r="O78" s="184" t="s">
        <v>98</v>
      </c>
      <c r="P78" s="185" t="s">
        <v>98</v>
      </c>
    </row>
    <row r="79" customFormat="false" ht="13.5" hidden="false" customHeight="false" outlineLevel="0" collapsed="false">
      <c r="A79" s="76"/>
      <c r="B79" s="106" t="n">
        <v>38077</v>
      </c>
      <c r="C79" s="186" t="n">
        <v>2004</v>
      </c>
      <c r="D79" s="141" t="n">
        <v>1284</v>
      </c>
      <c r="E79" s="142" t="n">
        <v>64</v>
      </c>
      <c r="F79" s="143" t="n">
        <v>96</v>
      </c>
      <c r="G79" s="187" t="n">
        <v>1</v>
      </c>
      <c r="H79" s="143" t="n">
        <v>2</v>
      </c>
      <c r="I79" s="143" t="n">
        <v>359</v>
      </c>
      <c r="J79" s="143" t="n">
        <v>707</v>
      </c>
      <c r="K79" s="143" t="n">
        <v>25</v>
      </c>
      <c r="L79" s="143" t="n">
        <v>30</v>
      </c>
      <c r="M79" s="172" t="s">
        <v>96</v>
      </c>
      <c r="N79" s="188" t="s">
        <v>98</v>
      </c>
      <c r="O79" s="187" t="s">
        <v>98</v>
      </c>
      <c r="P79" s="172" t="s">
        <v>98</v>
      </c>
    </row>
    <row r="80" customFormat="false" ht="13.5" hidden="false" customHeight="true" outlineLevel="0" collapsed="false">
      <c r="A80" s="189" t="s">
        <v>99</v>
      </c>
      <c r="B80" s="104" t="n">
        <v>28215</v>
      </c>
      <c r="C80" s="146" t="n">
        <v>1977</v>
      </c>
      <c r="D80" s="190" t="s">
        <v>96</v>
      </c>
      <c r="E80" s="80" t="n">
        <f aca="false">E24+E52</f>
        <v>304</v>
      </c>
      <c r="F80" s="81" t="n">
        <f aca="false">F24+F52</f>
        <v>1976</v>
      </c>
      <c r="G80" s="81" t="n">
        <f aca="false">G24+G52</f>
        <v>5</v>
      </c>
      <c r="H80" s="81" t="n">
        <f aca="false">H24+H52</f>
        <v>35</v>
      </c>
      <c r="I80" s="81" t="n">
        <f aca="false">I24+I52</f>
        <v>38</v>
      </c>
      <c r="J80" s="81" t="n">
        <f aca="false">J24+J52</f>
        <v>5730</v>
      </c>
      <c r="K80" s="81" t="n">
        <f aca="false">K24+K52</f>
        <v>218</v>
      </c>
      <c r="L80" s="82" t="s">
        <v>96</v>
      </c>
      <c r="M80" s="83" t="n">
        <f aca="false">M24+M52</f>
        <v>72</v>
      </c>
      <c r="N80" s="191" t="s">
        <v>98</v>
      </c>
      <c r="O80" s="150" t="s">
        <v>98</v>
      </c>
      <c r="P80" s="168" t="s">
        <v>98</v>
      </c>
    </row>
    <row r="81" customFormat="false" ht="13.5" hidden="false" customHeight="false" outlineLevel="0" collapsed="false">
      <c r="A81" s="189"/>
      <c r="B81" s="86" t="n">
        <v>28580</v>
      </c>
      <c r="C81" s="155" t="n">
        <v>1978</v>
      </c>
      <c r="D81" s="192" t="s">
        <v>96</v>
      </c>
      <c r="E81" s="89" t="n">
        <f aca="false">E25+E53</f>
        <v>296</v>
      </c>
      <c r="F81" s="90" t="n">
        <f aca="false">F25+F53</f>
        <v>1997</v>
      </c>
      <c r="G81" s="90" t="n">
        <f aca="false">G25+G53</f>
        <v>7</v>
      </c>
      <c r="H81" s="90" t="n">
        <f aca="false">H25+H53</f>
        <v>35</v>
      </c>
      <c r="I81" s="90" t="n">
        <f aca="false">I25+I53</f>
        <v>50</v>
      </c>
      <c r="J81" s="90" t="n">
        <f aca="false">J25+J53</f>
        <v>6111</v>
      </c>
      <c r="K81" s="90" t="n">
        <f aca="false">K25+K53</f>
        <v>239</v>
      </c>
      <c r="L81" s="90" t="n">
        <f aca="false">L25+L53</f>
        <v>68</v>
      </c>
      <c r="M81" s="94" t="s">
        <v>96</v>
      </c>
      <c r="N81" s="193" t="s">
        <v>98</v>
      </c>
      <c r="O81" s="194" t="s">
        <v>98</v>
      </c>
      <c r="P81" s="159" t="s">
        <v>98</v>
      </c>
    </row>
    <row r="82" customFormat="false" ht="13.5" hidden="false" customHeight="false" outlineLevel="0" collapsed="false">
      <c r="A82" s="189"/>
      <c r="B82" s="86" t="n">
        <v>28945</v>
      </c>
      <c r="C82" s="155" t="n">
        <v>1979</v>
      </c>
      <c r="D82" s="192" t="s">
        <v>96</v>
      </c>
      <c r="E82" s="89" t="n">
        <f aca="false">E26+E54</f>
        <v>332</v>
      </c>
      <c r="F82" s="90" t="n">
        <f aca="false">F26+F54</f>
        <v>2007</v>
      </c>
      <c r="G82" s="90" t="n">
        <f aca="false">G26+G54</f>
        <v>5</v>
      </c>
      <c r="H82" s="90" t="n">
        <f aca="false">H26+H54</f>
        <v>87</v>
      </c>
      <c r="I82" s="90" t="n">
        <f aca="false">I26+I54</f>
        <v>61</v>
      </c>
      <c r="J82" s="90" t="n">
        <f aca="false">J26+J54</f>
        <v>6514</v>
      </c>
      <c r="K82" s="90" t="n">
        <f aca="false">K26+K54</f>
        <v>254</v>
      </c>
      <c r="L82" s="90" t="n">
        <f aca="false">L26+L54</f>
        <v>65</v>
      </c>
      <c r="M82" s="94" t="s">
        <v>96</v>
      </c>
      <c r="N82" s="193" t="s">
        <v>98</v>
      </c>
      <c r="O82" s="194" t="s">
        <v>98</v>
      </c>
      <c r="P82" s="159" t="s">
        <v>98</v>
      </c>
    </row>
    <row r="83" customFormat="false" ht="13.5" hidden="false" customHeight="false" outlineLevel="0" collapsed="false">
      <c r="A83" s="189"/>
      <c r="B83" s="95" t="n">
        <v>29311</v>
      </c>
      <c r="C83" s="160" t="n">
        <v>1980</v>
      </c>
      <c r="D83" s="195" t="s">
        <v>96</v>
      </c>
      <c r="E83" s="98" t="n">
        <f aca="false">E27+E55</f>
        <v>350</v>
      </c>
      <c r="F83" s="99" t="n">
        <f aca="false">F27+F55</f>
        <v>2036</v>
      </c>
      <c r="G83" s="99" t="n">
        <f aca="false">G27+G55</f>
        <v>3</v>
      </c>
      <c r="H83" s="99" t="n">
        <f aca="false">H27+H55</f>
        <v>86</v>
      </c>
      <c r="I83" s="99" t="n">
        <f aca="false">I27+I55</f>
        <v>74</v>
      </c>
      <c r="J83" s="99" t="n">
        <f aca="false">J27+J55</f>
        <v>6912</v>
      </c>
      <c r="K83" s="99" t="n">
        <f aca="false">K27+K55</f>
        <v>271</v>
      </c>
      <c r="L83" s="99" t="n">
        <f aca="false">L27+L55</f>
        <v>83</v>
      </c>
      <c r="M83" s="103" t="s">
        <v>96</v>
      </c>
      <c r="N83" s="196" t="s">
        <v>98</v>
      </c>
      <c r="O83" s="197" t="s">
        <v>98</v>
      </c>
      <c r="P83" s="164" t="s">
        <v>98</v>
      </c>
    </row>
    <row r="84" customFormat="false" ht="13.5" hidden="false" customHeight="false" outlineLevel="0" collapsed="false">
      <c r="A84" s="189"/>
      <c r="B84" s="104" t="n">
        <v>29676</v>
      </c>
      <c r="C84" s="146" t="n">
        <v>1981</v>
      </c>
      <c r="D84" s="190" t="s">
        <v>96</v>
      </c>
      <c r="E84" s="80" t="n">
        <f aca="false">E28+E56</f>
        <v>370</v>
      </c>
      <c r="F84" s="81" t="n">
        <f aca="false">F28+F56</f>
        <v>2023</v>
      </c>
      <c r="G84" s="81" t="n">
        <f aca="false">G28+G56</f>
        <v>2</v>
      </c>
      <c r="H84" s="81" t="n">
        <f aca="false">H28+H56</f>
        <v>86</v>
      </c>
      <c r="I84" s="81" t="n">
        <f aca="false">I28+I56</f>
        <v>86</v>
      </c>
      <c r="J84" s="81" t="n">
        <f aca="false">J28+J56</f>
        <v>7147</v>
      </c>
      <c r="K84" s="81" t="n">
        <f aca="false">K28+K56</f>
        <v>281</v>
      </c>
      <c r="L84" s="81" t="n">
        <f aca="false">L28+L56</f>
        <v>88</v>
      </c>
      <c r="M84" s="85" t="s">
        <v>96</v>
      </c>
      <c r="N84" s="191" t="s">
        <v>98</v>
      </c>
      <c r="O84" s="150" t="s">
        <v>98</v>
      </c>
      <c r="P84" s="168" t="s">
        <v>98</v>
      </c>
    </row>
    <row r="85" customFormat="false" ht="13.5" hidden="false" customHeight="false" outlineLevel="0" collapsed="false">
      <c r="A85" s="189"/>
      <c r="B85" s="86" t="n">
        <v>30041</v>
      </c>
      <c r="C85" s="155" t="n">
        <v>1982</v>
      </c>
      <c r="D85" s="192" t="s">
        <v>96</v>
      </c>
      <c r="E85" s="89" t="n">
        <f aca="false">E29+E57</f>
        <v>390</v>
      </c>
      <c r="F85" s="90" t="n">
        <f aca="false">F29+F57</f>
        <v>1991</v>
      </c>
      <c r="G85" s="90" t="n">
        <f aca="false">G29+G57</f>
        <v>4</v>
      </c>
      <c r="H85" s="90" t="n">
        <f aca="false">H29+H57</f>
        <v>85</v>
      </c>
      <c r="I85" s="90" t="n">
        <f aca="false">I29+I57</f>
        <v>81</v>
      </c>
      <c r="J85" s="90" t="n">
        <f aca="false">J29+J57</f>
        <v>7318</v>
      </c>
      <c r="K85" s="90" t="n">
        <f aca="false">K29+K57</f>
        <v>296</v>
      </c>
      <c r="L85" s="90" t="n">
        <f aca="false">L29+L57</f>
        <v>118</v>
      </c>
      <c r="M85" s="94" t="s">
        <v>96</v>
      </c>
      <c r="N85" s="193" t="s">
        <v>98</v>
      </c>
      <c r="O85" s="194" t="s">
        <v>98</v>
      </c>
      <c r="P85" s="159" t="s">
        <v>98</v>
      </c>
    </row>
    <row r="86" customFormat="false" ht="13.5" hidden="false" customHeight="false" outlineLevel="0" collapsed="false">
      <c r="A86" s="189"/>
      <c r="B86" s="86" t="n">
        <v>30406</v>
      </c>
      <c r="C86" s="155" t="n">
        <v>1983</v>
      </c>
      <c r="D86" s="192" t="s">
        <v>96</v>
      </c>
      <c r="E86" s="89" t="n">
        <f aca="false">E30+E58</f>
        <v>395</v>
      </c>
      <c r="F86" s="90" t="n">
        <f aca="false">F30+F58</f>
        <v>1923</v>
      </c>
      <c r="G86" s="90" t="n">
        <f aca="false">G30+G58</f>
        <v>3</v>
      </c>
      <c r="H86" s="90" t="n">
        <f aca="false">H30+H58</f>
        <v>84</v>
      </c>
      <c r="I86" s="90" t="n">
        <f aca="false">I30+I58</f>
        <v>81</v>
      </c>
      <c r="J86" s="90" t="n">
        <f aca="false">J30+J58</f>
        <v>7469</v>
      </c>
      <c r="K86" s="90" t="n">
        <f aca="false">K30+K58</f>
        <v>295</v>
      </c>
      <c r="L86" s="90" t="n">
        <f aca="false">L30+L58</f>
        <v>140</v>
      </c>
      <c r="M86" s="94" t="s">
        <v>96</v>
      </c>
      <c r="N86" s="193" t="s">
        <v>98</v>
      </c>
      <c r="O86" s="194" t="s">
        <v>98</v>
      </c>
      <c r="P86" s="159" t="s">
        <v>98</v>
      </c>
    </row>
    <row r="87" customFormat="false" ht="13.5" hidden="false" customHeight="false" outlineLevel="0" collapsed="false">
      <c r="A87" s="189"/>
      <c r="B87" s="86" t="n">
        <v>30772</v>
      </c>
      <c r="C87" s="155" t="n">
        <v>1984</v>
      </c>
      <c r="D87" s="192" t="s">
        <v>96</v>
      </c>
      <c r="E87" s="89" t="n">
        <f aca="false">E31+E59</f>
        <v>395</v>
      </c>
      <c r="F87" s="90" t="n">
        <f aca="false">F31+F59</f>
        <v>1863</v>
      </c>
      <c r="G87" s="90" t="n">
        <f aca="false">G31+G59</f>
        <v>3</v>
      </c>
      <c r="H87" s="90" t="n">
        <f aca="false">H31+H59</f>
        <v>45</v>
      </c>
      <c r="I87" s="90" t="n">
        <f aca="false">I31+I59</f>
        <v>83</v>
      </c>
      <c r="J87" s="90" t="n">
        <f aca="false">J31+J59</f>
        <v>7586</v>
      </c>
      <c r="K87" s="90" t="n">
        <f aca="false">K31+K59</f>
        <v>291</v>
      </c>
      <c r="L87" s="90" t="n">
        <f aca="false">L31+L59</f>
        <v>153</v>
      </c>
      <c r="M87" s="94" t="s">
        <v>96</v>
      </c>
      <c r="N87" s="193" t="s">
        <v>98</v>
      </c>
      <c r="O87" s="194" t="s">
        <v>98</v>
      </c>
      <c r="P87" s="159" t="s">
        <v>98</v>
      </c>
    </row>
    <row r="88" customFormat="false" ht="13.5" hidden="false" customHeight="false" outlineLevel="0" collapsed="false">
      <c r="A88" s="189"/>
      <c r="B88" s="106" t="n">
        <v>31137</v>
      </c>
      <c r="C88" s="140" t="n">
        <v>1985</v>
      </c>
      <c r="D88" s="198" t="s">
        <v>96</v>
      </c>
      <c r="E88" s="109" t="n">
        <f aca="false">E32+E60</f>
        <v>405</v>
      </c>
      <c r="F88" s="110" t="n">
        <f aca="false">F32+F60</f>
        <v>1785</v>
      </c>
      <c r="G88" s="110" t="n">
        <f aca="false">G32+G60</f>
        <v>3</v>
      </c>
      <c r="H88" s="110" t="n">
        <f aca="false">H32+H60</f>
        <v>50</v>
      </c>
      <c r="I88" s="110" t="n">
        <f aca="false">I32+I60</f>
        <v>85</v>
      </c>
      <c r="J88" s="110" t="n">
        <f aca="false">J32+J60</f>
        <v>7668</v>
      </c>
      <c r="K88" s="110" t="n">
        <f aca="false">K32+K60</f>
        <v>297</v>
      </c>
      <c r="L88" s="110" t="n">
        <f aca="false">L32+L60</f>
        <v>169</v>
      </c>
      <c r="M88" s="114" t="s">
        <v>96</v>
      </c>
      <c r="N88" s="188" t="s">
        <v>98</v>
      </c>
      <c r="O88" s="187" t="s">
        <v>98</v>
      </c>
      <c r="P88" s="172" t="s">
        <v>98</v>
      </c>
    </row>
    <row r="89" customFormat="false" ht="13.5" hidden="false" customHeight="false" outlineLevel="0" collapsed="false">
      <c r="A89" s="189"/>
      <c r="B89" s="115" t="n">
        <v>31502</v>
      </c>
      <c r="C89" s="176" t="n">
        <v>1986</v>
      </c>
      <c r="D89" s="199" t="s">
        <v>96</v>
      </c>
      <c r="E89" s="118" t="n">
        <f aca="false">E33+E61</f>
        <v>404</v>
      </c>
      <c r="F89" s="119" t="n">
        <f aca="false">F33+F61</f>
        <v>1737</v>
      </c>
      <c r="G89" s="119" t="n">
        <f aca="false">G33+G61</f>
        <v>1</v>
      </c>
      <c r="H89" s="119" t="n">
        <f aca="false">H33+H61</f>
        <v>49</v>
      </c>
      <c r="I89" s="119" t="n">
        <f aca="false">I33+I61</f>
        <v>91</v>
      </c>
      <c r="J89" s="119" t="n">
        <f aca="false">J33+J61</f>
        <v>7741</v>
      </c>
      <c r="K89" s="119" t="n">
        <f aca="false">K33+K61</f>
        <v>298</v>
      </c>
      <c r="L89" s="119" t="n">
        <f aca="false">L33+L61</f>
        <v>200</v>
      </c>
      <c r="M89" s="123" t="s">
        <v>96</v>
      </c>
      <c r="N89" s="200" t="s">
        <v>98</v>
      </c>
      <c r="O89" s="201" t="s">
        <v>98</v>
      </c>
      <c r="P89" s="180" t="s">
        <v>98</v>
      </c>
    </row>
    <row r="90" customFormat="false" ht="13.5" hidden="false" customHeight="false" outlineLevel="0" collapsed="false">
      <c r="A90" s="189"/>
      <c r="B90" s="86" t="n">
        <v>31867</v>
      </c>
      <c r="C90" s="155" t="n">
        <v>1987</v>
      </c>
      <c r="D90" s="192" t="s">
        <v>96</v>
      </c>
      <c r="E90" s="89" t="n">
        <f aca="false">E34+E62</f>
        <v>408</v>
      </c>
      <c r="F90" s="90" t="n">
        <f aca="false">F34+F62</f>
        <v>1718</v>
      </c>
      <c r="G90" s="90" t="n">
        <f aca="false">G34+G62</f>
        <v>1</v>
      </c>
      <c r="H90" s="90" t="n">
        <f aca="false">H34+H62</f>
        <v>48</v>
      </c>
      <c r="I90" s="90" t="n">
        <f aca="false">I34+I62</f>
        <v>99</v>
      </c>
      <c r="J90" s="90" t="n">
        <f aca="false">J34+J62</f>
        <v>7831</v>
      </c>
      <c r="K90" s="90" t="n">
        <f aca="false">K34+K62</f>
        <v>312</v>
      </c>
      <c r="L90" s="90" t="n">
        <f aca="false">L34+L62</f>
        <v>202</v>
      </c>
      <c r="M90" s="94" t="s">
        <v>96</v>
      </c>
      <c r="N90" s="193" t="s">
        <v>98</v>
      </c>
      <c r="O90" s="194" t="s">
        <v>98</v>
      </c>
      <c r="P90" s="159" t="s">
        <v>98</v>
      </c>
    </row>
    <row r="91" customFormat="false" ht="13.5" hidden="false" customHeight="false" outlineLevel="0" collapsed="false">
      <c r="A91" s="189"/>
      <c r="B91" s="86" t="n">
        <v>32233</v>
      </c>
      <c r="C91" s="155" t="n">
        <v>1988</v>
      </c>
      <c r="D91" s="192" t="s">
        <v>96</v>
      </c>
      <c r="E91" s="89" t="n">
        <f aca="false">E35+E63</f>
        <v>439</v>
      </c>
      <c r="F91" s="90" t="n">
        <f aca="false">F35+F63</f>
        <v>1692</v>
      </c>
      <c r="G91" s="90" t="n">
        <f aca="false">G35+G63</f>
        <v>5</v>
      </c>
      <c r="H91" s="90" t="n">
        <f aca="false">H35+H63</f>
        <v>48</v>
      </c>
      <c r="I91" s="90" t="n">
        <f aca="false">I35+I63</f>
        <v>110</v>
      </c>
      <c r="J91" s="90" t="n">
        <f aca="false">J35+J63</f>
        <v>7943</v>
      </c>
      <c r="K91" s="90" t="n">
        <f aca="false">K35+K63</f>
        <v>315</v>
      </c>
      <c r="L91" s="90" t="n">
        <f aca="false">L35+L63</f>
        <v>216</v>
      </c>
      <c r="M91" s="94" t="s">
        <v>96</v>
      </c>
      <c r="N91" s="193" t="s">
        <v>98</v>
      </c>
      <c r="O91" s="194" t="s">
        <v>98</v>
      </c>
      <c r="P91" s="159" t="s">
        <v>98</v>
      </c>
    </row>
    <row r="92" customFormat="false" ht="13.5" hidden="false" customHeight="false" outlineLevel="0" collapsed="false">
      <c r="A92" s="189"/>
      <c r="B92" s="86" t="n">
        <v>32598</v>
      </c>
      <c r="C92" s="155" t="n">
        <v>1989</v>
      </c>
      <c r="D92" s="192" t="s">
        <v>96</v>
      </c>
      <c r="E92" s="89" t="n">
        <f aca="false">E36+E64</f>
        <v>457</v>
      </c>
      <c r="F92" s="90" t="n">
        <f aca="false">F36+F64</f>
        <v>1667</v>
      </c>
      <c r="G92" s="90" t="n">
        <f aca="false">G36+G64</f>
        <v>6</v>
      </c>
      <c r="H92" s="90" t="n">
        <f aca="false">H36+H64</f>
        <v>50</v>
      </c>
      <c r="I92" s="90" t="n">
        <f aca="false">I36+I64</f>
        <v>132</v>
      </c>
      <c r="J92" s="90" t="n">
        <f aca="false">J36+J64</f>
        <v>8147</v>
      </c>
      <c r="K92" s="90" t="n">
        <f aca="false">K36+K64</f>
        <v>335</v>
      </c>
      <c r="L92" s="90" t="n">
        <f aca="false">L36+L64</f>
        <v>207</v>
      </c>
      <c r="M92" s="94" t="s">
        <v>96</v>
      </c>
      <c r="N92" s="193" t="s">
        <v>98</v>
      </c>
      <c r="O92" s="194" t="s">
        <v>98</v>
      </c>
      <c r="P92" s="159" t="s">
        <v>98</v>
      </c>
    </row>
    <row r="93" customFormat="false" ht="13.5" hidden="false" customHeight="false" outlineLevel="0" collapsed="false">
      <c r="A93" s="189"/>
      <c r="B93" s="95" t="n">
        <v>32963</v>
      </c>
      <c r="C93" s="160" t="n">
        <v>1990</v>
      </c>
      <c r="D93" s="195" t="s">
        <v>96</v>
      </c>
      <c r="E93" s="98" t="n">
        <f aca="false">E37+E65</f>
        <v>472</v>
      </c>
      <c r="F93" s="99" t="n">
        <f aca="false">F37+F65</f>
        <v>1666</v>
      </c>
      <c r="G93" s="99" t="n">
        <f aca="false">G37+G65</f>
        <v>6</v>
      </c>
      <c r="H93" s="99" t="n">
        <f aca="false">H37+H65</f>
        <v>49</v>
      </c>
      <c r="I93" s="99" t="n">
        <f aca="false">I37+I65</f>
        <v>192</v>
      </c>
      <c r="J93" s="99" t="n">
        <f aca="false">J37+J65</f>
        <v>8552</v>
      </c>
      <c r="K93" s="99" t="n">
        <f aca="false">K37+K65</f>
        <v>347</v>
      </c>
      <c r="L93" s="99" t="n">
        <f aca="false">L37+L65</f>
        <v>197</v>
      </c>
      <c r="M93" s="103" t="s">
        <v>96</v>
      </c>
      <c r="N93" s="196" t="s">
        <v>98</v>
      </c>
      <c r="O93" s="197" t="s">
        <v>98</v>
      </c>
      <c r="P93" s="164" t="s">
        <v>98</v>
      </c>
    </row>
    <row r="94" customFormat="false" ht="13.5" hidden="false" customHeight="false" outlineLevel="0" collapsed="false">
      <c r="A94" s="189"/>
      <c r="B94" s="104" t="n">
        <v>33328</v>
      </c>
      <c r="C94" s="146" t="n">
        <v>1991</v>
      </c>
      <c r="D94" s="190" t="s">
        <v>96</v>
      </c>
      <c r="E94" s="80" t="n">
        <f aca="false">E38+E66</f>
        <v>503</v>
      </c>
      <c r="F94" s="81" t="n">
        <f aca="false">F38+F66</f>
        <v>1642</v>
      </c>
      <c r="G94" s="81" t="n">
        <f aca="false">G38+G66</f>
        <v>5</v>
      </c>
      <c r="H94" s="81" t="n">
        <f aca="false">H38+H66</f>
        <v>51</v>
      </c>
      <c r="I94" s="81" t="n">
        <f aca="false">I38+I66</f>
        <v>300</v>
      </c>
      <c r="J94" s="81" t="n">
        <f aca="false">J38+J66</f>
        <v>8775</v>
      </c>
      <c r="K94" s="81" t="n">
        <f aca="false">K38+K66</f>
        <v>366</v>
      </c>
      <c r="L94" s="81" t="n">
        <f aca="false">L38+L66</f>
        <v>168</v>
      </c>
      <c r="M94" s="85" t="s">
        <v>96</v>
      </c>
      <c r="N94" s="191" t="s">
        <v>98</v>
      </c>
      <c r="O94" s="150" t="s">
        <v>98</v>
      </c>
      <c r="P94" s="168" t="s">
        <v>98</v>
      </c>
    </row>
    <row r="95" customFormat="false" ht="13.5" hidden="false" customHeight="false" outlineLevel="0" collapsed="false">
      <c r="A95" s="189"/>
      <c r="B95" s="86" t="n">
        <v>33694</v>
      </c>
      <c r="C95" s="155" t="n">
        <v>1992</v>
      </c>
      <c r="D95" s="192" t="s">
        <v>96</v>
      </c>
      <c r="E95" s="89" t="n">
        <f aca="false">E39+E67</f>
        <v>543</v>
      </c>
      <c r="F95" s="90" t="n">
        <f aca="false">F39+F67</f>
        <v>1639</v>
      </c>
      <c r="G95" s="90" t="n">
        <f aca="false">G39+G67</f>
        <v>5</v>
      </c>
      <c r="H95" s="90" t="n">
        <f aca="false">H39+H67</f>
        <v>35</v>
      </c>
      <c r="I95" s="90" t="n">
        <f aca="false">I39+I67</f>
        <v>505</v>
      </c>
      <c r="J95" s="90" t="n">
        <f aca="false">J39+J67</f>
        <v>8945</v>
      </c>
      <c r="K95" s="90" t="n">
        <f aca="false">K39+K67</f>
        <v>385</v>
      </c>
      <c r="L95" s="90" t="n">
        <f aca="false">L39+L67</f>
        <v>185</v>
      </c>
      <c r="M95" s="94" t="s">
        <v>96</v>
      </c>
      <c r="N95" s="193" t="s">
        <v>98</v>
      </c>
      <c r="O95" s="194" t="s">
        <v>98</v>
      </c>
      <c r="P95" s="159" t="s">
        <v>98</v>
      </c>
    </row>
    <row r="96" customFormat="false" ht="13.5" hidden="false" customHeight="false" outlineLevel="0" collapsed="false">
      <c r="A96" s="189"/>
      <c r="B96" s="86" t="n">
        <v>34059</v>
      </c>
      <c r="C96" s="155" t="n">
        <v>1993</v>
      </c>
      <c r="D96" s="192" t="s">
        <v>96</v>
      </c>
      <c r="E96" s="89" t="n">
        <f aca="false">E40+E68</f>
        <v>573</v>
      </c>
      <c r="F96" s="90" t="n">
        <f aca="false">F40+F68</f>
        <v>1685</v>
      </c>
      <c r="G96" s="90" t="n">
        <f aca="false">G40+G68</f>
        <v>6</v>
      </c>
      <c r="H96" s="90" t="n">
        <f aca="false">H40+H68</f>
        <v>44</v>
      </c>
      <c r="I96" s="90" t="n">
        <f aca="false">I40+I68</f>
        <v>801</v>
      </c>
      <c r="J96" s="90" t="n">
        <f aca="false">J40+J68</f>
        <v>9012</v>
      </c>
      <c r="K96" s="90" t="n">
        <f aca="false">K40+K68</f>
        <v>404</v>
      </c>
      <c r="L96" s="90" t="n">
        <f aca="false">L40+L68</f>
        <v>209</v>
      </c>
      <c r="M96" s="94" t="s">
        <v>96</v>
      </c>
      <c r="N96" s="193" t="s">
        <v>98</v>
      </c>
      <c r="O96" s="194" t="s">
        <v>98</v>
      </c>
      <c r="P96" s="159" t="s">
        <v>98</v>
      </c>
    </row>
    <row r="97" customFormat="false" ht="13.5" hidden="false" customHeight="false" outlineLevel="0" collapsed="false">
      <c r="A97" s="189"/>
      <c r="B97" s="86" t="n">
        <v>34424</v>
      </c>
      <c r="C97" s="155" t="n">
        <v>1994</v>
      </c>
      <c r="D97" s="192" t="s">
        <v>96</v>
      </c>
      <c r="E97" s="89" t="n">
        <f aca="false">E41+E69</f>
        <v>599</v>
      </c>
      <c r="F97" s="90" t="n">
        <f aca="false">F41+F69</f>
        <v>1692</v>
      </c>
      <c r="G97" s="90" t="n">
        <f aca="false">G41+G69</f>
        <v>10</v>
      </c>
      <c r="H97" s="90" t="n">
        <f aca="false">H41+H69</f>
        <v>40</v>
      </c>
      <c r="I97" s="90" t="n">
        <f aca="false">I41+I69</f>
        <v>1126</v>
      </c>
      <c r="J97" s="90" t="n">
        <f aca="false">J41+J69</f>
        <v>9038</v>
      </c>
      <c r="K97" s="90" t="n">
        <f aca="false">K41+K69</f>
        <v>417</v>
      </c>
      <c r="L97" s="90" t="n">
        <f aca="false">L41+L69</f>
        <v>210</v>
      </c>
      <c r="M97" s="94" t="s">
        <v>96</v>
      </c>
      <c r="N97" s="193" t="s">
        <v>98</v>
      </c>
      <c r="O97" s="194" t="s">
        <v>98</v>
      </c>
      <c r="P97" s="159" t="s">
        <v>98</v>
      </c>
    </row>
    <row r="98" customFormat="false" ht="13.5" hidden="false" customHeight="false" outlineLevel="0" collapsed="false">
      <c r="A98" s="189"/>
      <c r="B98" s="106" t="n">
        <v>34789</v>
      </c>
      <c r="C98" s="140" t="n">
        <v>1995</v>
      </c>
      <c r="D98" s="198" t="s">
        <v>96</v>
      </c>
      <c r="E98" s="109" t="n">
        <f aca="false">E42+E70</f>
        <v>631</v>
      </c>
      <c r="F98" s="110" t="n">
        <f aca="false">F42+F70</f>
        <v>1691</v>
      </c>
      <c r="G98" s="110" t="n">
        <f aca="false">G42+G70</f>
        <v>18</v>
      </c>
      <c r="H98" s="110" t="n">
        <f aca="false">H42+H70</f>
        <v>40</v>
      </c>
      <c r="I98" s="110" t="n">
        <f aca="false">I42+I70</f>
        <v>1577</v>
      </c>
      <c r="J98" s="110" t="n">
        <f aca="false">J42+J70</f>
        <v>8980</v>
      </c>
      <c r="K98" s="110" t="n">
        <f aca="false">K42+K70</f>
        <v>433</v>
      </c>
      <c r="L98" s="110" t="n">
        <f aca="false">L42+L70</f>
        <v>227</v>
      </c>
      <c r="M98" s="114" t="s">
        <v>96</v>
      </c>
      <c r="N98" s="188" t="s">
        <v>98</v>
      </c>
      <c r="O98" s="187" t="s">
        <v>98</v>
      </c>
      <c r="P98" s="172" t="s">
        <v>98</v>
      </c>
    </row>
    <row r="99" customFormat="false" ht="13.5" hidden="false" customHeight="false" outlineLevel="0" collapsed="false">
      <c r="A99" s="189"/>
      <c r="B99" s="115" t="n">
        <v>35155</v>
      </c>
      <c r="C99" s="176" t="n">
        <v>1996</v>
      </c>
      <c r="D99" s="199" t="s">
        <v>96</v>
      </c>
      <c r="E99" s="118" t="n">
        <f aca="false">E43+E71</f>
        <v>638</v>
      </c>
      <c r="F99" s="119" t="n">
        <f aca="false">F43+F71</f>
        <v>1701</v>
      </c>
      <c r="G99" s="119" t="n">
        <f aca="false">G43+G71</f>
        <v>20</v>
      </c>
      <c r="H99" s="119" t="n">
        <f aca="false">H43+H71</f>
        <v>45</v>
      </c>
      <c r="I99" s="119" t="n">
        <f aca="false">I43+I71</f>
        <v>1987</v>
      </c>
      <c r="J99" s="119" t="n">
        <f aca="false">J43+J71</f>
        <v>8934</v>
      </c>
      <c r="K99" s="119" t="n">
        <f aca="false">K43+K71</f>
        <v>454</v>
      </c>
      <c r="L99" s="119" t="n">
        <f aca="false">L43+L71</f>
        <v>252</v>
      </c>
      <c r="M99" s="123" t="s">
        <v>96</v>
      </c>
      <c r="N99" s="200" t="s">
        <v>98</v>
      </c>
      <c r="O99" s="201" t="s">
        <v>98</v>
      </c>
      <c r="P99" s="180" t="s">
        <v>98</v>
      </c>
    </row>
    <row r="100" customFormat="false" ht="13.5" hidden="false" customHeight="false" outlineLevel="0" collapsed="false">
      <c r="A100" s="189"/>
      <c r="B100" s="86" t="n">
        <v>35520</v>
      </c>
      <c r="C100" s="155" t="n">
        <v>1997</v>
      </c>
      <c r="D100" s="192" t="s">
        <v>96</v>
      </c>
      <c r="E100" s="89" t="n">
        <f aca="false">E44+E72</f>
        <v>656</v>
      </c>
      <c r="F100" s="90" t="n">
        <f aca="false">F44+F72</f>
        <v>1688</v>
      </c>
      <c r="G100" s="90" t="n">
        <f aca="false">G44+G72</f>
        <v>21</v>
      </c>
      <c r="H100" s="90" t="n">
        <f aca="false">H44+H72</f>
        <v>43</v>
      </c>
      <c r="I100" s="90" t="n">
        <f aca="false">I44+I72</f>
        <v>2418</v>
      </c>
      <c r="J100" s="90" t="n">
        <f aca="false">J44+J72</f>
        <v>8917</v>
      </c>
      <c r="K100" s="90" t="n">
        <f aca="false">K44+K72</f>
        <v>466</v>
      </c>
      <c r="L100" s="90" t="n">
        <f aca="false">L44+L72</f>
        <v>253</v>
      </c>
      <c r="M100" s="94" t="s">
        <v>96</v>
      </c>
      <c r="N100" s="193" t="s">
        <v>98</v>
      </c>
      <c r="O100" s="194" t="s">
        <v>98</v>
      </c>
      <c r="P100" s="159" t="s">
        <v>98</v>
      </c>
    </row>
    <row r="101" customFormat="false" ht="13.5" hidden="false" customHeight="false" outlineLevel="0" collapsed="false">
      <c r="A101" s="189"/>
      <c r="B101" s="86" t="n">
        <v>35885</v>
      </c>
      <c r="C101" s="155" t="n">
        <v>1998</v>
      </c>
      <c r="D101" s="192" t="s">
        <v>96</v>
      </c>
      <c r="E101" s="89" t="n">
        <f aca="false">E45+E73</f>
        <v>659</v>
      </c>
      <c r="F101" s="90" t="n">
        <f aca="false">F45+F73</f>
        <v>1661</v>
      </c>
      <c r="G101" s="90" t="n">
        <f aca="false">G45+G73</f>
        <v>24</v>
      </c>
      <c r="H101" s="90" t="n">
        <f aca="false">H45+H73</f>
        <v>42</v>
      </c>
      <c r="I101" s="90" t="n">
        <f aca="false">I45+I73</f>
        <v>2721</v>
      </c>
      <c r="J101" s="90" t="n">
        <f aca="false">J45+J73</f>
        <v>8868</v>
      </c>
      <c r="K101" s="90" t="n">
        <f aca="false">K45+K73</f>
        <v>477</v>
      </c>
      <c r="L101" s="90" t="n">
        <f aca="false">L45+L73</f>
        <v>270</v>
      </c>
      <c r="M101" s="94" t="s">
        <v>96</v>
      </c>
      <c r="N101" s="193" t="s">
        <v>98</v>
      </c>
      <c r="O101" s="194" t="s">
        <v>98</v>
      </c>
      <c r="P101" s="159" t="s">
        <v>98</v>
      </c>
    </row>
    <row r="102" customFormat="false" ht="13.5" hidden="false" customHeight="false" outlineLevel="0" collapsed="false">
      <c r="A102" s="189"/>
      <c r="B102" s="86" t="n">
        <v>36250</v>
      </c>
      <c r="C102" s="155" t="n">
        <v>1999</v>
      </c>
      <c r="D102" s="192" t="s">
        <v>96</v>
      </c>
      <c r="E102" s="89" t="n">
        <f aca="false">E46+E74</f>
        <v>665</v>
      </c>
      <c r="F102" s="90" t="n">
        <f aca="false">F46+F74</f>
        <v>1611</v>
      </c>
      <c r="G102" s="90" t="n">
        <f aca="false">G46+G74</f>
        <v>25</v>
      </c>
      <c r="H102" s="90" t="n">
        <f aca="false">H46+H74</f>
        <v>42</v>
      </c>
      <c r="I102" s="90" t="n">
        <f aca="false">I46+I74</f>
        <v>2960</v>
      </c>
      <c r="J102" s="90" t="n">
        <f aca="false">J46+J74</f>
        <v>8725</v>
      </c>
      <c r="K102" s="90" t="n">
        <f aca="false">K46+K74</f>
        <v>511</v>
      </c>
      <c r="L102" s="90" t="n">
        <f aca="false">L46+L74</f>
        <v>279</v>
      </c>
      <c r="M102" s="94" t="s">
        <v>96</v>
      </c>
      <c r="N102" s="193" t="s">
        <v>98</v>
      </c>
      <c r="O102" s="194" t="s">
        <v>98</v>
      </c>
      <c r="P102" s="159" t="s">
        <v>98</v>
      </c>
    </row>
    <row r="103" customFormat="false" ht="13.5" hidden="false" customHeight="false" outlineLevel="0" collapsed="false">
      <c r="A103" s="189"/>
      <c r="B103" s="95" t="n">
        <v>36616</v>
      </c>
      <c r="C103" s="160" t="n">
        <v>2000</v>
      </c>
      <c r="D103" s="195" t="s">
        <v>96</v>
      </c>
      <c r="E103" s="98" t="n">
        <f aca="false">E47+E75</f>
        <v>672</v>
      </c>
      <c r="F103" s="99" t="n">
        <f aca="false">F47+F75</f>
        <v>1531</v>
      </c>
      <c r="G103" s="99" t="n">
        <f aca="false">G47+G75</f>
        <v>23</v>
      </c>
      <c r="H103" s="99" t="n">
        <f aca="false">H47+H75</f>
        <v>44</v>
      </c>
      <c r="I103" s="99" t="n">
        <f aca="false">I47+I75</f>
        <v>3177</v>
      </c>
      <c r="J103" s="99" t="n">
        <f aca="false">J47+J75</f>
        <v>8456</v>
      </c>
      <c r="K103" s="99" t="n">
        <f aca="false">K47+K75</f>
        <v>508</v>
      </c>
      <c r="L103" s="99" t="n">
        <f aca="false">L47+L75</f>
        <v>286</v>
      </c>
      <c r="M103" s="103" t="s">
        <v>96</v>
      </c>
      <c r="N103" s="196" t="s">
        <v>98</v>
      </c>
      <c r="O103" s="197" t="s">
        <v>98</v>
      </c>
      <c r="P103" s="164" t="s">
        <v>98</v>
      </c>
    </row>
    <row r="104" customFormat="false" ht="13.5" hidden="false" customHeight="false" outlineLevel="0" collapsed="false">
      <c r="A104" s="189"/>
      <c r="B104" s="104" t="n">
        <v>36981</v>
      </c>
      <c r="C104" s="146" t="n">
        <v>2001</v>
      </c>
      <c r="D104" s="190" t="s">
        <v>96</v>
      </c>
      <c r="E104" s="80" t="n">
        <f aca="false">E48+E76</f>
        <v>659</v>
      </c>
      <c r="F104" s="81" t="n">
        <f aca="false">F48+F76</f>
        <v>1493</v>
      </c>
      <c r="G104" s="81" t="n">
        <f aca="false">G48+G76</f>
        <v>21</v>
      </c>
      <c r="H104" s="81" t="n">
        <f aca="false">H48+H76</f>
        <v>45</v>
      </c>
      <c r="I104" s="81" t="n">
        <f aca="false">I48+I76</f>
        <v>3364</v>
      </c>
      <c r="J104" s="81" t="n">
        <f aca="false">J48+J76</f>
        <v>8292</v>
      </c>
      <c r="K104" s="81" t="n">
        <f aca="false">K48+K76</f>
        <v>506</v>
      </c>
      <c r="L104" s="81" t="n">
        <f aca="false">L48+L76</f>
        <v>290</v>
      </c>
      <c r="M104" s="85" t="s">
        <v>96</v>
      </c>
      <c r="N104" s="191" t="s">
        <v>98</v>
      </c>
      <c r="O104" s="150" t="s">
        <v>98</v>
      </c>
      <c r="P104" s="168" t="s">
        <v>98</v>
      </c>
    </row>
    <row r="105" customFormat="false" ht="13.5" hidden="false" customHeight="false" outlineLevel="0" collapsed="false">
      <c r="A105" s="189"/>
      <c r="B105" s="86" t="n">
        <v>37346</v>
      </c>
      <c r="C105" s="155" t="n">
        <v>2002</v>
      </c>
      <c r="D105" s="192" t="s">
        <v>96</v>
      </c>
      <c r="E105" s="89" t="n">
        <f aca="false">E49+E77</f>
        <v>666</v>
      </c>
      <c r="F105" s="90" t="n">
        <f aca="false">F49+F77</f>
        <v>1439</v>
      </c>
      <c r="G105" s="90" t="n">
        <f aca="false">G49+G77</f>
        <v>24</v>
      </c>
      <c r="H105" s="90" t="n">
        <f aca="false">H49+H77</f>
        <v>48</v>
      </c>
      <c r="I105" s="90" t="n">
        <f aca="false">I49+I77</f>
        <v>3508</v>
      </c>
      <c r="J105" s="90" t="n">
        <f aca="false">J49+J77</f>
        <v>8152</v>
      </c>
      <c r="K105" s="90" t="n">
        <f aca="false">K49+K77</f>
        <v>494</v>
      </c>
      <c r="L105" s="90" t="n">
        <f aca="false">L49+L77</f>
        <v>280</v>
      </c>
      <c r="M105" s="94" t="s">
        <v>96</v>
      </c>
      <c r="N105" s="193" t="s">
        <v>98</v>
      </c>
      <c r="O105" s="194" t="s">
        <v>98</v>
      </c>
      <c r="P105" s="159" t="s">
        <v>98</v>
      </c>
    </row>
    <row r="106" customFormat="false" ht="13.5" hidden="false" customHeight="false" outlineLevel="0" collapsed="false">
      <c r="A106" s="189"/>
      <c r="B106" s="86" t="n">
        <v>37711</v>
      </c>
      <c r="C106" s="155" t="n">
        <v>2003</v>
      </c>
      <c r="D106" s="192" t="s">
        <v>96</v>
      </c>
      <c r="E106" s="89" t="n">
        <f aca="false">E50+E78</f>
        <v>661</v>
      </c>
      <c r="F106" s="90" t="n">
        <f aca="false">F50+F78</f>
        <v>1401</v>
      </c>
      <c r="G106" s="90" t="n">
        <f aca="false">G50+G78</f>
        <v>27</v>
      </c>
      <c r="H106" s="90" t="n">
        <f aca="false">H50+H78</f>
        <v>47</v>
      </c>
      <c r="I106" s="90" t="n">
        <f aca="false">I50+I78</f>
        <v>3633</v>
      </c>
      <c r="J106" s="90" t="n">
        <f aca="false">J50+J78</f>
        <v>8025</v>
      </c>
      <c r="K106" s="90" t="n">
        <f aca="false">K50+K78</f>
        <v>463</v>
      </c>
      <c r="L106" s="90" t="n">
        <f aca="false">L50+L78</f>
        <v>270</v>
      </c>
      <c r="M106" s="94" t="s">
        <v>96</v>
      </c>
      <c r="N106" s="193" t="s">
        <v>98</v>
      </c>
      <c r="O106" s="194" t="s">
        <v>98</v>
      </c>
      <c r="P106" s="159" t="s">
        <v>98</v>
      </c>
    </row>
    <row r="107" customFormat="false" ht="13.5" hidden="false" customHeight="false" outlineLevel="0" collapsed="false">
      <c r="A107" s="189"/>
      <c r="B107" s="86" t="n">
        <v>38077</v>
      </c>
      <c r="C107" s="155" t="n">
        <v>2004</v>
      </c>
      <c r="D107" s="192" t="s">
        <v>96</v>
      </c>
      <c r="E107" s="89" t="n">
        <f aca="false">E51+E79</f>
        <v>674</v>
      </c>
      <c r="F107" s="90" t="n">
        <f aca="false">F51+F79</f>
        <v>1329</v>
      </c>
      <c r="G107" s="90" t="n">
        <f aca="false">G51+G79</f>
        <v>29</v>
      </c>
      <c r="H107" s="90" t="n">
        <f aca="false">H51+H79</f>
        <v>52</v>
      </c>
      <c r="I107" s="90" t="n">
        <f aca="false">I51+I79</f>
        <v>3717</v>
      </c>
      <c r="J107" s="90" t="n">
        <f aca="false">J51+J79</f>
        <v>7904</v>
      </c>
      <c r="K107" s="90" t="n">
        <f aca="false">K51+K79</f>
        <v>466</v>
      </c>
      <c r="L107" s="90" t="n">
        <f aca="false">L51+L79</f>
        <v>254</v>
      </c>
      <c r="M107" s="94" t="s">
        <v>96</v>
      </c>
      <c r="N107" s="193" t="s">
        <v>98</v>
      </c>
      <c r="O107" s="194" t="s">
        <v>98</v>
      </c>
      <c r="P107" s="159" t="s">
        <v>98</v>
      </c>
    </row>
    <row r="108" customFormat="false" ht="13.5" hidden="false" customHeight="false" outlineLevel="0" collapsed="false">
      <c r="A108" s="189"/>
      <c r="B108" s="106" t="n">
        <v>38442</v>
      </c>
      <c r="C108" s="140" t="n">
        <v>2005</v>
      </c>
      <c r="D108" s="141" t="n">
        <v>25987</v>
      </c>
      <c r="E108" s="142" t="n">
        <v>709</v>
      </c>
      <c r="F108" s="143" t="n">
        <v>1303</v>
      </c>
      <c r="G108" s="143" t="n">
        <v>34</v>
      </c>
      <c r="H108" s="143" t="n">
        <v>56</v>
      </c>
      <c r="I108" s="143" t="n">
        <v>3753</v>
      </c>
      <c r="J108" s="143" t="n">
        <v>7870</v>
      </c>
      <c r="K108" s="143" t="n">
        <v>455</v>
      </c>
      <c r="L108" s="143" t="n">
        <v>256</v>
      </c>
      <c r="M108" s="114" t="s">
        <v>96</v>
      </c>
      <c r="N108" s="144" t="n">
        <v>5164</v>
      </c>
      <c r="O108" s="143" t="n">
        <v>6082</v>
      </c>
      <c r="P108" s="145" t="n">
        <v>305</v>
      </c>
      <c r="R108" s="202"/>
    </row>
    <row r="109" customFormat="false" ht="13.5" hidden="false" customHeight="false" outlineLevel="0" collapsed="false">
      <c r="A109" s="189"/>
      <c r="B109" s="115" t="n">
        <v>38807</v>
      </c>
      <c r="C109" s="176" t="n">
        <v>2006</v>
      </c>
      <c r="D109" s="203" t="n">
        <v>26041</v>
      </c>
      <c r="E109" s="204" t="n">
        <v>704</v>
      </c>
      <c r="F109" s="201" t="n">
        <v>1283</v>
      </c>
      <c r="G109" s="201" t="n">
        <v>38</v>
      </c>
      <c r="H109" s="201" t="n">
        <v>55</v>
      </c>
      <c r="I109" s="201" t="n">
        <v>3785</v>
      </c>
      <c r="J109" s="201" t="n">
        <v>7706</v>
      </c>
      <c r="K109" s="201" t="n">
        <v>444</v>
      </c>
      <c r="L109" s="201" t="n">
        <v>260</v>
      </c>
      <c r="M109" s="123" t="s">
        <v>96</v>
      </c>
      <c r="N109" s="200" t="n">
        <v>5133</v>
      </c>
      <c r="O109" s="201" t="n">
        <v>6341</v>
      </c>
      <c r="P109" s="180" t="n">
        <v>292</v>
      </c>
      <c r="R109" s="202"/>
    </row>
    <row r="110" customFormat="false" ht="13.5" hidden="false" customHeight="false" outlineLevel="0" collapsed="false">
      <c r="A110" s="189"/>
      <c r="B110" s="86" t="n">
        <v>39172</v>
      </c>
      <c r="C110" s="155" t="n">
        <v>2007</v>
      </c>
      <c r="D110" s="205" t="n">
        <v>26098</v>
      </c>
      <c r="E110" s="206" t="n">
        <v>704</v>
      </c>
      <c r="F110" s="194" t="n">
        <v>1238</v>
      </c>
      <c r="G110" s="194" t="n">
        <v>40</v>
      </c>
      <c r="H110" s="194" t="n">
        <v>55</v>
      </c>
      <c r="I110" s="194" t="n">
        <v>3846</v>
      </c>
      <c r="J110" s="194" t="n">
        <v>7604</v>
      </c>
      <c r="K110" s="194" t="n">
        <v>442</v>
      </c>
      <c r="L110" s="194" t="n">
        <v>268</v>
      </c>
      <c r="M110" s="94" t="s">
        <v>96</v>
      </c>
      <c r="N110" s="193" t="n">
        <v>5028</v>
      </c>
      <c r="O110" s="194" t="n">
        <v>6565</v>
      </c>
      <c r="P110" s="159" t="n">
        <v>308</v>
      </c>
      <c r="R110" s="202"/>
    </row>
    <row r="111" customFormat="false" ht="13.5" hidden="false" customHeight="false" outlineLevel="0" collapsed="false">
      <c r="A111" s="189"/>
      <c r="B111" s="95" t="n">
        <v>39538</v>
      </c>
      <c r="C111" s="160" t="n">
        <v>2008</v>
      </c>
      <c r="D111" s="97" t="n">
        <v>25808</v>
      </c>
      <c r="E111" s="98" t="n">
        <v>619</v>
      </c>
      <c r="F111" s="99" t="n">
        <v>1198</v>
      </c>
      <c r="G111" s="197" t="n">
        <v>33</v>
      </c>
      <c r="H111" s="99" t="n">
        <v>57</v>
      </c>
      <c r="I111" s="99" t="n">
        <v>3786</v>
      </c>
      <c r="J111" s="99" t="n">
        <v>7287</v>
      </c>
      <c r="K111" s="99" t="n">
        <v>429</v>
      </c>
      <c r="L111" s="99" t="n">
        <v>279</v>
      </c>
      <c r="M111" s="103" t="s">
        <v>96</v>
      </c>
      <c r="N111" s="196" t="n">
        <v>4930</v>
      </c>
      <c r="O111" s="197" t="n">
        <v>6874</v>
      </c>
      <c r="P111" s="164" t="n">
        <v>316</v>
      </c>
      <c r="R111" s="202"/>
    </row>
    <row r="112" customFormat="false" ht="13.5" hidden="false" customHeight="false" outlineLevel="0" collapsed="false">
      <c r="A112" s="189"/>
      <c r="B112" s="95" t="n">
        <v>39903</v>
      </c>
      <c r="C112" s="160" t="n">
        <v>2009</v>
      </c>
      <c r="D112" s="97" t="n">
        <v>25651</v>
      </c>
      <c r="E112" s="98" t="n">
        <v>555</v>
      </c>
      <c r="F112" s="99" t="n">
        <v>1129</v>
      </c>
      <c r="G112" s="197" t="n">
        <v>30</v>
      </c>
      <c r="H112" s="99" t="n">
        <v>58</v>
      </c>
      <c r="I112" s="99" t="n">
        <v>3779</v>
      </c>
      <c r="J112" s="99" t="n">
        <v>7117</v>
      </c>
      <c r="K112" s="99" t="n">
        <v>402</v>
      </c>
      <c r="L112" s="99" t="n">
        <v>297</v>
      </c>
      <c r="M112" s="103" t="s">
        <v>96</v>
      </c>
      <c r="N112" s="196" t="n">
        <v>4792</v>
      </c>
      <c r="O112" s="197" t="n">
        <v>7147</v>
      </c>
      <c r="P112" s="164" t="n">
        <v>345</v>
      </c>
      <c r="R112" s="202"/>
    </row>
    <row r="113" customFormat="false" ht="13.5" hidden="false" customHeight="false" outlineLevel="0" collapsed="false">
      <c r="A113" s="189"/>
      <c r="B113" s="106" t="n">
        <v>40268</v>
      </c>
      <c r="C113" s="140" t="n">
        <v>2010</v>
      </c>
      <c r="D113" s="108" t="n">
        <v>25567</v>
      </c>
      <c r="E113" s="109" t="n">
        <v>559</v>
      </c>
      <c r="F113" s="110" t="n">
        <v>1097</v>
      </c>
      <c r="G113" s="187" t="n">
        <v>31</v>
      </c>
      <c r="H113" s="110" t="n">
        <v>57</v>
      </c>
      <c r="I113" s="110" t="n">
        <v>3821</v>
      </c>
      <c r="J113" s="110" t="n">
        <v>6966</v>
      </c>
      <c r="K113" s="110" t="n">
        <v>392</v>
      </c>
      <c r="L113" s="110" t="n">
        <v>314</v>
      </c>
      <c r="M113" s="114" t="s">
        <v>96</v>
      </c>
      <c r="N113" s="188" t="n">
        <v>4631</v>
      </c>
      <c r="O113" s="187" t="n">
        <v>7350</v>
      </c>
      <c r="P113" s="172" t="n">
        <v>349</v>
      </c>
      <c r="R113" s="202"/>
    </row>
    <row r="114" customFormat="false" ht="13.5" hidden="false" customHeight="false" outlineLevel="0" collapsed="false">
      <c r="A114" s="189"/>
      <c r="B114" s="104" t="n">
        <v>40633</v>
      </c>
      <c r="C114" s="146" t="n">
        <v>2011</v>
      </c>
      <c r="D114" s="79" t="n">
        <v>25542</v>
      </c>
      <c r="E114" s="80" t="n">
        <v>532</v>
      </c>
      <c r="F114" s="81" t="n">
        <v>1094</v>
      </c>
      <c r="G114" s="150" t="n">
        <v>28</v>
      </c>
      <c r="H114" s="81" t="n">
        <v>59</v>
      </c>
      <c r="I114" s="81" t="n">
        <v>3861</v>
      </c>
      <c r="J114" s="81" t="n">
        <v>6769</v>
      </c>
      <c r="K114" s="81" t="n">
        <v>385</v>
      </c>
      <c r="L114" s="81" t="n">
        <v>317</v>
      </c>
      <c r="M114" s="85" t="s">
        <v>96</v>
      </c>
      <c r="N114" s="191" t="n">
        <v>4632</v>
      </c>
      <c r="O114" s="150" t="n">
        <v>7516</v>
      </c>
      <c r="P114" s="168" t="n">
        <v>349</v>
      </c>
      <c r="R114" s="202"/>
    </row>
    <row r="115" customFormat="false" ht="13.5" hidden="false" customHeight="false" outlineLevel="0" collapsed="false">
      <c r="A115" s="189"/>
      <c r="B115" s="86" t="n">
        <v>40999</v>
      </c>
      <c r="C115" s="155" t="n">
        <v>2012</v>
      </c>
      <c r="D115" s="88" t="n">
        <v>25542</v>
      </c>
      <c r="E115" s="89" t="n">
        <v>529</v>
      </c>
      <c r="F115" s="90" t="n">
        <v>1059</v>
      </c>
      <c r="G115" s="194" t="n">
        <v>29</v>
      </c>
      <c r="H115" s="90" t="n">
        <v>58</v>
      </c>
      <c r="I115" s="90" t="n">
        <v>3946</v>
      </c>
      <c r="J115" s="90" t="n">
        <v>6623</v>
      </c>
      <c r="K115" s="90" t="n">
        <v>373</v>
      </c>
      <c r="L115" s="90" t="n">
        <v>334</v>
      </c>
      <c r="M115" s="94" t="s">
        <v>96</v>
      </c>
      <c r="N115" s="193" t="n">
        <v>4548</v>
      </c>
      <c r="O115" s="194" t="n">
        <v>7725</v>
      </c>
      <c r="P115" s="159" t="n">
        <v>318</v>
      </c>
      <c r="R115" s="202"/>
    </row>
    <row r="116" customFormat="false" ht="13.5" hidden="false" customHeight="false" outlineLevel="0" collapsed="false">
      <c r="A116" s="189"/>
      <c r="B116" s="95" t="n">
        <v>41364</v>
      </c>
      <c r="C116" s="160" t="n">
        <v>2013</v>
      </c>
      <c r="D116" s="97" t="n">
        <v>25508</v>
      </c>
      <c r="E116" s="98" t="n">
        <v>521</v>
      </c>
      <c r="F116" s="99" t="n">
        <v>1025</v>
      </c>
      <c r="G116" s="197" t="n">
        <v>29</v>
      </c>
      <c r="H116" s="99" t="n">
        <v>59</v>
      </c>
      <c r="I116" s="99" t="n">
        <v>4034</v>
      </c>
      <c r="J116" s="99" t="n">
        <v>6442</v>
      </c>
      <c r="K116" s="99" t="n">
        <v>361</v>
      </c>
      <c r="L116" s="99" t="n">
        <v>340</v>
      </c>
      <c r="M116" s="103" t="s">
        <v>96</v>
      </c>
      <c r="N116" s="196" t="n">
        <v>4463</v>
      </c>
      <c r="O116" s="197" t="n">
        <v>7817</v>
      </c>
      <c r="P116" s="164" t="n">
        <v>314</v>
      </c>
      <c r="Q116" s="207"/>
      <c r="R116" s="208"/>
    </row>
    <row r="117" customFormat="false" ht="13.5" hidden="false" customHeight="false" outlineLevel="0" collapsed="false">
      <c r="A117" s="189"/>
      <c r="B117" s="86" t="n">
        <v>41729</v>
      </c>
      <c r="C117" s="155" t="n">
        <v>2014</v>
      </c>
      <c r="D117" s="88" t="n">
        <v>25464</v>
      </c>
      <c r="E117" s="89" t="n">
        <v>507</v>
      </c>
      <c r="F117" s="90" t="n">
        <v>986</v>
      </c>
      <c r="G117" s="194" t="n">
        <v>19</v>
      </c>
      <c r="H117" s="90" t="n">
        <v>63</v>
      </c>
      <c r="I117" s="90" t="n">
        <v>4036</v>
      </c>
      <c r="J117" s="90" t="n">
        <v>6284</v>
      </c>
      <c r="K117" s="90" t="n">
        <v>358</v>
      </c>
      <c r="L117" s="90" t="n">
        <v>353</v>
      </c>
      <c r="M117" s="103" t="s">
        <v>96</v>
      </c>
      <c r="N117" s="193" t="n">
        <v>4369</v>
      </c>
      <c r="O117" s="194" t="n">
        <v>8152</v>
      </c>
      <c r="P117" s="159" t="n">
        <v>335</v>
      </c>
      <c r="Q117" s="207"/>
      <c r="R117" s="202"/>
    </row>
    <row r="118" customFormat="false" ht="13.5" hidden="false" customHeight="false" outlineLevel="0" collapsed="false">
      <c r="A118" s="189"/>
      <c r="B118" s="95" t="n">
        <v>42094</v>
      </c>
      <c r="C118" s="160" t="n">
        <v>2015</v>
      </c>
      <c r="D118" s="97" t="n">
        <v>25572</v>
      </c>
      <c r="E118" s="98" t="n">
        <v>481</v>
      </c>
      <c r="F118" s="99" t="n">
        <v>991</v>
      </c>
      <c r="G118" s="197" t="n">
        <v>19</v>
      </c>
      <c r="H118" s="99" t="n">
        <v>67</v>
      </c>
      <c r="I118" s="99" t="n">
        <v>4048</v>
      </c>
      <c r="J118" s="99" t="n">
        <v>6139</v>
      </c>
      <c r="K118" s="99" t="n">
        <v>354</v>
      </c>
      <c r="L118" s="99" t="n">
        <v>357</v>
      </c>
      <c r="M118" s="103" t="s">
        <v>96</v>
      </c>
      <c r="N118" s="196" t="n">
        <v>4289</v>
      </c>
      <c r="O118" s="197" t="n">
        <v>8504</v>
      </c>
      <c r="P118" s="164" t="n">
        <v>321</v>
      </c>
      <c r="Q118" s="207"/>
      <c r="R118" s="202"/>
    </row>
    <row r="119" customFormat="false" ht="13.5" hidden="false" customHeight="false" outlineLevel="0" collapsed="false">
      <c r="A119" s="189"/>
      <c r="B119" s="104" t="n">
        <v>42460</v>
      </c>
      <c r="C119" s="146" t="n">
        <v>2016</v>
      </c>
      <c r="D119" s="79" t="n">
        <v>25415</v>
      </c>
      <c r="E119" s="80" t="n">
        <v>486</v>
      </c>
      <c r="F119" s="81" t="n">
        <v>987</v>
      </c>
      <c r="G119" s="150" t="n">
        <v>24</v>
      </c>
      <c r="H119" s="81" t="n">
        <v>63</v>
      </c>
      <c r="I119" s="81" t="n">
        <v>4077</v>
      </c>
      <c r="J119" s="81" t="n">
        <v>5976</v>
      </c>
      <c r="K119" s="81" t="n">
        <v>371</v>
      </c>
      <c r="L119" s="81" t="n">
        <v>359</v>
      </c>
      <c r="M119" s="209" t="s">
        <v>96</v>
      </c>
      <c r="N119" s="191" t="n">
        <v>4187</v>
      </c>
      <c r="O119" s="150" t="n">
        <v>8572</v>
      </c>
      <c r="P119" s="168" t="n">
        <v>311</v>
      </c>
      <c r="Q119" s="207"/>
      <c r="R119" s="202"/>
    </row>
    <row r="120" customFormat="false" ht="13.5" hidden="false" customHeight="false" outlineLevel="0" collapsed="false">
      <c r="A120" s="189"/>
      <c r="B120" s="95" t="n">
        <v>42825</v>
      </c>
      <c r="C120" s="160" t="n">
        <v>2017</v>
      </c>
      <c r="D120" s="97" t="n">
        <v>25455</v>
      </c>
      <c r="E120" s="98" t="n">
        <v>480</v>
      </c>
      <c r="F120" s="99" t="n">
        <v>980</v>
      </c>
      <c r="G120" s="197" t="n">
        <v>23</v>
      </c>
      <c r="H120" s="99" t="n">
        <v>64</v>
      </c>
      <c r="I120" s="99" t="n">
        <v>4216</v>
      </c>
      <c r="J120" s="99" t="n">
        <v>5950</v>
      </c>
      <c r="K120" s="99" t="n">
        <v>371</v>
      </c>
      <c r="L120" s="99" t="n">
        <v>349</v>
      </c>
      <c r="M120" s="103" t="s">
        <v>96</v>
      </c>
      <c r="N120" s="196" t="n">
        <v>4109</v>
      </c>
      <c r="O120" s="197" t="n">
        <v>8606</v>
      </c>
      <c r="P120" s="164" t="n">
        <v>305</v>
      </c>
      <c r="Q120" s="207"/>
      <c r="R120" s="202"/>
    </row>
    <row r="121" customFormat="false" ht="13.5" hidden="false" customHeight="false" outlineLevel="0" collapsed="false">
      <c r="A121" s="189"/>
      <c r="B121" s="95" t="n">
        <v>43190</v>
      </c>
      <c r="C121" s="160" t="n">
        <v>2018</v>
      </c>
      <c r="D121" s="97" t="n">
        <v>25408</v>
      </c>
      <c r="E121" s="98" t="n">
        <v>481</v>
      </c>
      <c r="F121" s="99" t="n">
        <v>961</v>
      </c>
      <c r="G121" s="197" t="n">
        <v>18</v>
      </c>
      <c r="H121" s="99" t="n">
        <v>63</v>
      </c>
      <c r="I121" s="99" t="n">
        <v>4292</v>
      </c>
      <c r="J121" s="99" t="n">
        <v>5852</v>
      </c>
      <c r="K121" s="99" t="n">
        <v>362</v>
      </c>
      <c r="L121" s="99" t="n">
        <v>347</v>
      </c>
      <c r="M121" s="103" t="s">
        <v>96</v>
      </c>
      <c r="N121" s="196" t="n">
        <v>4072</v>
      </c>
      <c r="O121" s="197" t="n">
        <v>8650</v>
      </c>
      <c r="P121" s="164" t="n">
        <v>308</v>
      </c>
      <c r="Q121" s="207"/>
      <c r="R121" s="202"/>
    </row>
    <row r="122" customFormat="false" ht="13.5" hidden="false" customHeight="false" outlineLevel="0" collapsed="false">
      <c r="A122" s="189"/>
      <c r="B122" s="95" t="n">
        <v>43555</v>
      </c>
      <c r="C122" s="160" t="n">
        <v>2019</v>
      </c>
      <c r="D122" s="97" t="n">
        <v>25336</v>
      </c>
      <c r="E122" s="98" t="n">
        <v>493</v>
      </c>
      <c r="F122" s="99" t="n">
        <v>947</v>
      </c>
      <c r="G122" s="197" t="n">
        <v>18</v>
      </c>
      <c r="H122" s="99" t="n">
        <v>70</v>
      </c>
      <c r="I122" s="99" t="n">
        <v>4372</v>
      </c>
      <c r="J122" s="99" t="n">
        <v>5782</v>
      </c>
      <c r="K122" s="99" t="n">
        <v>366</v>
      </c>
      <c r="L122" s="99" t="n">
        <v>360</v>
      </c>
      <c r="M122" s="103" t="s">
        <v>96</v>
      </c>
      <c r="N122" s="196" t="n">
        <v>4020</v>
      </c>
      <c r="O122" s="197" t="n">
        <v>8598</v>
      </c>
      <c r="P122" s="164" t="n">
        <v>308</v>
      </c>
      <c r="Q122" s="207"/>
      <c r="R122" s="202"/>
    </row>
    <row r="123" customFormat="false" ht="13.5" hidden="false" customHeight="false" outlineLevel="0" collapsed="false">
      <c r="A123" s="189"/>
      <c r="B123" s="106" t="n">
        <v>43921</v>
      </c>
      <c r="C123" s="140" t="n">
        <v>2020</v>
      </c>
      <c r="D123" s="108" t="n">
        <v>24905</v>
      </c>
      <c r="E123" s="109" t="n">
        <v>481</v>
      </c>
      <c r="F123" s="110" t="n">
        <v>946</v>
      </c>
      <c r="G123" s="187" t="n">
        <v>17</v>
      </c>
      <c r="H123" s="110" t="n">
        <v>62</v>
      </c>
      <c r="I123" s="110" t="n">
        <v>4424</v>
      </c>
      <c r="J123" s="110" t="n">
        <v>5644</v>
      </c>
      <c r="K123" s="110" t="n">
        <v>369</v>
      </c>
      <c r="L123" s="110" t="n">
        <v>346</v>
      </c>
      <c r="M123" s="114" t="s">
        <v>96</v>
      </c>
      <c r="N123" s="188" t="n">
        <v>3967</v>
      </c>
      <c r="O123" s="187" t="n">
        <v>8647</v>
      </c>
      <c r="P123" s="172" t="s">
        <v>96</v>
      </c>
      <c r="Q123" s="207"/>
      <c r="R123" s="202"/>
    </row>
    <row r="124" customFormat="false" ht="13.5" hidden="false" customHeight="false" outlineLevel="0" collapsed="false">
      <c r="A124" s="189"/>
      <c r="B124" s="95" t="n">
        <v>44286</v>
      </c>
      <c r="C124" s="160" t="n">
        <v>2021</v>
      </c>
      <c r="D124" s="97" t="n">
        <v>24757</v>
      </c>
      <c r="E124" s="98" t="n">
        <v>463</v>
      </c>
      <c r="F124" s="99" t="n">
        <v>930</v>
      </c>
      <c r="G124" s="197" t="n">
        <v>14</v>
      </c>
      <c r="H124" s="99" t="n">
        <v>58</v>
      </c>
      <c r="I124" s="99" t="n">
        <v>4507</v>
      </c>
      <c r="J124" s="99" t="n">
        <v>5493</v>
      </c>
      <c r="K124" s="99" t="n">
        <v>365</v>
      </c>
      <c r="L124" s="99" t="n">
        <v>351</v>
      </c>
      <c r="M124" s="103" t="s">
        <v>96</v>
      </c>
      <c r="N124" s="196" t="n">
        <v>3942</v>
      </c>
      <c r="O124" s="197" t="n">
        <v>8632</v>
      </c>
      <c r="P124" s="164" t="s">
        <v>96</v>
      </c>
      <c r="Q124" s="207"/>
      <c r="R124" s="202"/>
    </row>
    <row r="125" customFormat="false" ht="13.5" hidden="false" customHeight="false" outlineLevel="0" collapsed="false">
      <c r="A125" s="189"/>
      <c r="B125" s="95" t="n">
        <v>44651</v>
      </c>
      <c r="C125" s="160" t="n">
        <v>2022</v>
      </c>
      <c r="D125" s="97" t="n">
        <v>24613</v>
      </c>
      <c r="E125" s="98" t="n">
        <v>465</v>
      </c>
      <c r="F125" s="99" t="n">
        <v>933</v>
      </c>
      <c r="G125" s="197" t="n">
        <v>14</v>
      </c>
      <c r="H125" s="99" t="n">
        <v>58</v>
      </c>
      <c r="I125" s="99" t="n">
        <v>4538</v>
      </c>
      <c r="J125" s="99" t="n">
        <v>5322</v>
      </c>
      <c r="K125" s="99" t="n">
        <v>370</v>
      </c>
      <c r="L125" s="99" t="n">
        <v>341</v>
      </c>
      <c r="M125" s="103" t="s">
        <v>96</v>
      </c>
      <c r="N125" s="196" t="n">
        <v>3935</v>
      </c>
      <c r="O125" s="197" t="n">
        <v>8635</v>
      </c>
      <c r="P125" s="164" t="s">
        <v>96</v>
      </c>
      <c r="Q125" s="207"/>
      <c r="R125" s="202"/>
    </row>
    <row r="126" customFormat="false" ht="13.5" hidden="false" customHeight="false" outlineLevel="0" collapsed="false">
      <c r="A126" s="210"/>
      <c r="B126" s="95" t="n">
        <v>45016</v>
      </c>
      <c r="C126" s="160" t="n">
        <v>2023</v>
      </c>
      <c r="D126" s="97" t="n">
        <v>24446</v>
      </c>
      <c r="E126" s="98" t="n">
        <v>463</v>
      </c>
      <c r="F126" s="99" t="n">
        <v>934</v>
      </c>
      <c r="G126" s="197" t="n">
        <v>13</v>
      </c>
      <c r="H126" s="99" t="n">
        <v>58</v>
      </c>
      <c r="I126" s="99" t="n">
        <v>4551</v>
      </c>
      <c r="J126" s="99" t="n">
        <v>5183</v>
      </c>
      <c r="K126" s="99" t="n">
        <v>375</v>
      </c>
      <c r="L126" s="99" t="n">
        <v>344</v>
      </c>
      <c r="M126" s="103" t="s">
        <v>96</v>
      </c>
      <c r="N126" s="196" t="n">
        <v>3914</v>
      </c>
      <c r="O126" s="197" t="n">
        <v>8609</v>
      </c>
      <c r="P126" s="164" t="s">
        <v>96</v>
      </c>
      <c r="Q126" s="207"/>
      <c r="R126" s="202"/>
    </row>
    <row r="127" customFormat="false" ht="13.5" hidden="false" customHeight="false" outlineLevel="0" collapsed="false">
      <c r="A127" s="211"/>
      <c r="B127" s="106" t="n">
        <v>45382</v>
      </c>
      <c r="C127" s="140" t="n">
        <v>2024</v>
      </c>
      <c r="D127" s="108" t="n">
        <v>24347</v>
      </c>
      <c r="E127" s="109" t="n">
        <v>482</v>
      </c>
      <c r="F127" s="110" t="n">
        <v>940</v>
      </c>
      <c r="G127" s="187" t="n">
        <v>56</v>
      </c>
      <c r="H127" s="110" t="n">
        <v>58</v>
      </c>
      <c r="I127" s="110" t="n">
        <v>4663</v>
      </c>
      <c r="J127" s="110" t="n">
        <v>4962</v>
      </c>
      <c r="K127" s="110" t="n">
        <v>373</v>
      </c>
      <c r="L127" s="110" t="n">
        <v>358</v>
      </c>
      <c r="M127" s="114" t="s">
        <v>96</v>
      </c>
      <c r="N127" s="188" t="n">
        <v>3920</v>
      </c>
      <c r="O127" s="187" t="n">
        <v>8533</v>
      </c>
      <c r="P127" s="172" t="s">
        <v>96</v>
      </c>
      <c r="Q127" s="207"/>
      <c r="R127" s="202"/>
    </row>
    <row r="128" customFormat="false" ht="13.5" hidden="false" customHeight="false" outlineLevel="0" collapsed="false">
      <c r="A128" s="212" t="s">
        <v>100</v>
      </c>
    </row>
  </sheetData>
  <mergeCells count="17">
    <mergeCell ref="J3:P3"/>
    <mergeCell ref="A4:A7"/>
    <mergeCell ref="B4:B7"/>
    <mergeCell ref="C4:C7"/>
    <mergeCell ref="D4:D7"/>
    <mergeCell ref="E4:M4"/>
    <mergeCell ref="N4:P4"/>
    <mergeCell ref="E5:K5"/>
    <mergeCell ref="E6:G6"/>
    <mergeCell ref="I6:J6"/>
    <mergeCell ref="A8:A51"/>
    <mergeCell ref="N8:O8"/>
    <mergeCell ref="N9:O9"/>
    <mergeCell ref="N10:O10"/>
    <mergeCell ref="N11:O11"/>
    <mergeCell ref="A52:A79"/>
    <mergeCell ref="A80:A125"/>
  </mergeCells>
  <printOptions headings="false" gridLines="false" gridLinesSet="true" horizontalCentered="false" verticalCentered="false"/>
  <pageMargins left="0.708333333333333" right="0.220138888888889"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54:06Z</dcterms:created>
  <dc:creator>kishida.toshiaki</dc:creator>
  <dc:description/>
  <dc:language>en-US</dc:language>
  <cp:lastModifiedBy>Administrator</cp:lastModifiedBy>
  <cp:lastPrinted>2022-09-15T04:17:07Z</cp:lastPrinted>
  <dcterms:modified xsi:type="dcterms:W3CDTF">2024-08-21T02:50:00Z</dcterms:modified>
  <cp:revision>0</cp:revision>
  <dc:subject/>
  <dc:title/>
</cp:coreProperties>
</file>