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" sheetId="2" state="visible" r:id="rId3"/>
    <sheet name="グラフ2" sheetId="3" state="visible" r:id="rId4"/>
    <sheet name="主要港別" sheetId="4" state="visible" r:id="rId5"/>
  </sheets>
  <definedNames>
    <definedName function="false" hidden="false" localSheetId="3" name="_xlnm.Print_Area" vbProcedure="false">主要港別!$A$1:$E$9</definedName>
    <definedName function="false" hidden="false" localSheetId="0" name="_xlnm.Print_Area" vbProcedure="false">表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■柳井港船舶乗降人員の推移</t>
  </si>
  <si>
    <t xml:space="preserve">資料：県港湾課</t>
  </si>
  <si>
    <t xml:space="preserve">年</t>
  </si>
  <si>
    <t xml:space="preserve">乗込人員</t>
  </si>
  <si>
    <t xml:space="preserve">上陸人員</t>
  </si>
  <si>
    <t xml:space="preserve">備考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山陽新幹線全線（岡山博多間）開業</t>
  </si>
  <si>
    <t xml:space="preserve">S51</t>
  </si>
  <si>
    <t xml:space="preserve">大島大橋開通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瀬戸大橋開通</t>
  </si>
  <si>
    <t xml:space="preserve">H1</t>
  </si>
  <si>
    <t xml:space="preserve">H2</t>
  </si>
  <si>
    <t xml:space="preserve">山陽自動車道県内開通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しまなみ海道開通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高速道路割引、防予汽船民事再生法申請</t>
  </si>
  <si>
    <t xml:space="preserve">H22</t>
  </si>
  <si>
    <t xml:space="preserve">防予フェリー事業譲渡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新型コロナウイルス感染症</t>
  </si>
  <si>
    <t xml:space="preserve">R3</t>
  </si>
  <si>
    <t xml:space="preserve">R4</t>
  </si>
  <si>
    <t xml:space="preserve">船舶乗降人員の推移（柳井港）</t>
  </si>
  <si>
    <r>
      <rPr>
        <sz val="11"/>
        <rFont val="Noto Sans"/>
        <family val="2"/>
      </rPr>
      <t xml:space="preserve">■県内主要港別船舶乗降人員（乗込人員と上陸人員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上位５港）</t>
    </r>
  </si>
  <si>
    <t xml:space="preserve">港名</t>
  </si>
  <si>
    <t xml:space="preserve">乗降人員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199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9)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）</t>
    </r>
  </si>
  <si>
    <t xml:space="preserve">下関港</t>
  </si>
  <si>
    <t xml:space="preserve">柳井港</t>
  </si>
  <si>
    <t xml:space="preserve">萩港</t>
  </si>
  <si>
    <t xml:space="preserve">徳山下松港</t>
  </si>
  <si>
    <t xml:space="preserve">伊保田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.0;[RED]\-#,##0.0"/>
    <numFmt numFmtId="168" formatCode="#,##0_);[RED]\(#,##0\)"/>
    <numFmt numFmtId="169" formatCode="0%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BIZ UD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船舶乗降人員の推移（柳井港）</a:t>
            </a:r>
          </a:p>
        </c:rich>
      </c:tx>
      <c:layout>
        <c:manualLayout>
          <c:xMode val="edge"/>
          <c:yMode val="edge"/>
          <c:x val="0.33445668610931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39943832361"/>
          <c:y val="0.123175938316447"/>
          <c:w val="0.844890905163102"/>
          <c:h val="0.820429490855796"/>
        </c:manualLayout>
      </c:layout>
      <c:lineChart>
        <c:grouping val="standard"/>
        <c:varyColors val="0"/>
        <c:ser>
          <c:idx val="0"/>
          <c:order val="0"/>
          <c:tx>
            <c:strRef>
              <c:f>表!$C$3</c:f>
              <c:strCache>
                <c:ptCount val="1"/>
                <c:pt idx="0">
                  <c:v>乗込人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71</c:f>
              <c:strCache>
                <c:ptCount val="68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  <c:pt idx="66">
                  <c:v>2021</c:v>
                </c:pt>
                <c:pt idx="67">
                  <c:v>2022</c:v>
                </c:pt>
              </c:strCache>
            </c:strRef>
          </c:cat>
          <c:val>
            <c:numRef>
              <c:f>表!$C$4:$C$71</c:f>
              <c:numCache>
                <c:formatCode>General</c:formatCode>
                <c:ptCount val="68"/>
                <c:pt idx="0">
                  <c:v>162183</c:v>
                </c:pt>
                <c:pt idx="1">
                  <c:v>152653</c:v>
                </c:pt>
                <c:pt idx="2">
                  <c:v>173508</c:v>
                </c:pt>
                <c:pt idx="3">
                  <c:v>169835</c:v>
                </c:pt>
                <c:pt idx="4">
                  <c:v>157441</c:v>
                </c:pt>
                <c:pt idx="5">
                  <c:v>140058</c:v>
                </c:pt>
                <c:pt idx="6">
                  <c:v>148761</c:v>
                </c:pt>
                <c:pt idx="7">
                  <c:v>148198</c:v>
                </c:pt>
                <c:pt idx="8">
                  <c:v>163905</c:v>
                </c:pt>
                <c:pt idx="9">
                  <c:v>132100</c:v>
                </c:pt>
                <c:pt idx="10">
                  <c:v>139600</c:v>
                </c:pt>
                <c:pt idx="11">
                  <c:v>180384</c:v>
                </c:pt>
                <c:pt idx="12">
                  <c:v>238820</c:v>
                </c:pt>
                <c:pt idx="13">
                  <c:v>214013</c:v>
                </c:pt>
                <c:pt idx="14">
                  <c:v>227421</c:v>
                </c:pt>
                <c:pt idx="15">
                  <c:v>255500</c:v>
                </c:pt>
                <c:pt idx="16">
                  <c:v>267607</c:v>
                </c:pt>
                <c:pt idx="17">
                  <c:v>273507</c:v>
                </c:pt>
                <c:pt idx="18">
                  <c:v>402726</c:v>
                </c:pt>
                <c:pt idx="19">
                  <c:v>447616</c:v>
                </c:pt>
                <c:pt idx="20">
                  <c:v>433139</c:v>
                </c:pt>
                <c:pt idx="21">
                  <c:v>326175</c:v>
                </c:pt>
                <c:pt idx="22">
                  <c:v>265263</c:v>
                </c:pt>
                <c:pt idx="23">
                  <c:v>250915</c:v>
                </c:pt>
                <c:pt idx="24">
                  <c:v>259718</c:v>
                </c:pt>
                <c:pt idx="25">
                  <c:v>259686</c:v>
                </c:pt>
                <c:pt idx="26">
                  <c:v>254921</c:v>
                </c:pt>
                <c:pt idx="27">
                  <c:v>261066</c:v>
                </c:pt>
                <c:pt idx="28">
                  <c:v>321473</c:v>
                </c:pt>
                <c:pt idx="29">
                  <c:v>321244</c:v>
                </c:pt>
                <c:pt idx="30">
                  <c:v>337034</c:v>
                </c:pt>
                <c:pt idx="31">
                  <c:v>348519</c:v>
                </c:pt>
                <c:pt idx="32">
                  <c:v>330628</c:v>
                </c:pt>
                <c:pt idx="33">
                  <c:v>342489</c:v>
                </c:pt>
                <c:pt idx="34">
                  <c:v>356111</c:v>
                </c:pt>
                <c:pt idx="35">
                  <c:v>367759</c:v>
                </c:pt>
                <c:pt idx="36">
                  <c:v>404465</c:v>
                </c:pt>
                <c:pt idx="37">
                  <c:v>387881</c:v>
                </c:pt>
                <c:pt idx="38">
                  <c:v>378118</c:v>
                </c:pt>
                <c:pt idx="39">
                  <c:v>349691</c:v>
                </c:pt>
                <c:pt idx="40">
                  <c:v>349368</c:v>
                </c:pt>
                <c:pt idx="41">
                  <c:v>328803</c:v>
                </c:pt>
                <c:pt idx="42">
                  <c:v>311400</c:v>
                </c:pt>
                <c:pt idx="43">
                  <c:v>293440</c:v>
                </c:pt>
                <c:pt idx="44">
                  <c:v>265498</c:v>
                </c:pt>
                <c:pt idx="45">
                  <c:v>174798</c:v>
                </c:pt>
                <c:pt idx="46">
                  <c:v>155225</c:v>
                </c:pt>
                <c:pt idx="47">
                  <c:v>160471</c:v>
                </c:pt>
                <c:pt idx="48">
                  <c:v>157197</c:v>
                </c:pt>
                <c:pt idx="49">
                  <c:v>162574</c:v>
                </c:pt>
                <c:pt idx="50">
                  <c:v>157305</c:v>
                </c:pt>
                <c:pt idx="51">
                  <c:v>154142</c:v>
                </c:pt>
                <c:pt idx="52">
                  <c:v>148509</c:v>
                </c:pt>
                <c:pt idx="53">
                  <c:v>135708</c:v>
                </c:pt>
                <c:pt idx="54">
                  <c:v>114901</c:v>
                </c:pt>
                <c:pt idx="55">
                  <c:v>93915</c:v>
                </c:pt>
                <c:pt idx="56">
                  <c:v>86466</c:v>
                </c:pt>
                <c:pt idx="57">
                  <c:v>91861</c:v>
                </c:pt>
                <c:pt idx="58">
                  <c:v>89536</c:v>
                </c:pt>
                <c:pt idx="59">
                  <c:v>86325</c:v>
                </c:pt>
                <c:pt idx="60">
                  <c:v>85376</c:v>
                </c:pt>
                <c:pt idx="61">
                  <c:v>85360</c:v>
                </c:pt>
                <c:pt idx="62">
                  <c:v>81241</c:v>
                </c:pt>
                <c:pt idx="63">
                  <c:v>79851</c:v>
                </c:pt>
                <c:pt idx="64">
                  <c:v>80707</c:v>
                </c:pt>
                <c:pt idx="65">
                  <c:v>39645</c:v>
                </c:pt>
                <c:pt idx="66">
                  <c:v>34070</c:v>
                </c:pt>
                <c:pt idx="67">
                  <c:v>43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D$3</c:f>
              <c:strCache>
                <c:ptCount val="1"/>
                <c:pt idx="0">
                  <c:v>上陸人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71</c:f>
              <c:strCache>
                <c:ptCount val="68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  <c:pt idx="66">
                  <c:v>2021</c:v>
                </c:pt>
                <c:pt idx="67">
                  <c:v>2022</c:v>
                </c:pt>
              </c:strCache>
            </c:strRef>
          </c:cat>
          <c:val>
            <c:numRef>
              <c:f>表!$D$4:$D$71</c:f>
              <c:numCache>
                <c:formatCode>General</c:formatCode>
                <c:ptCount val="68"/>
                <c:pt idx="0">
                  <c:v>191676</c:v>
                </c:pt>
                <c:pt idx="1">
                  <c:v>180905</c:v>
                </c:pt>
                <c:pt idx="2">
                  <c:v>171355</c:v>
                </c:pt>
                <c:pt idx="3">
                  <c:v>187447</c:v>
                </c:pt>
                <c:pt idx="4">
                  <c:v>183227</c:v>
                </c:pt>
                <c:pt idx="5">
                  <c:v>145046</c:v>
                </c:pt>
                <c:pt idx="6">
                  <c:v>152691</c:v>
                </c:pt>
                <c:pt idx="7">
                  <c:v>141980</c:v>
                </c:pt>
                <c:pt idx="8">
                  <c:v>171620</c:v>
                </c:pt>
                <c:pt idx="9">
                  <c:v>122366</c:v>
                </c:pt>
                <c:pt idx="10">
                  <c:v>151310</c:v>
                </c:pt>
                <c:pt idx="11">
                  <c:v>191545</c:v>
                </c:pt>
                <c:pt idx="12">
                  <c:v>241934</c:v>
                </c:pt>
                <c:pt idx="13">
                  <c:v>219786</c:v>
                </c:pt>
                <c:pt idx="14">
                  <c:v>238591</c:v>
                </c:pt>
                <c:pt idx="15">
                  <c:v>264349</c:v>
                </c:pt>
                <c:pt idx="16">
                  <c:v>281383</c:v>
                </c:pt>
                <c:pt idx="17">
                  <c:v>290485</c:v>
                </c:pt>
                <c:pt idx="18">
                  <c:v>399739</c:v>
                </c:pt>
                <c:pt idx="19">
                  <c:v>458428</c:v>
                </c:pt>
                <c:pt idx="20">
                  <c:v>439948</c:v>
                </c:pt>
                <c:pt idx="21">
                  <c:v>323270</c:v>
                </c:pt>
                <c:pt idx="22">
                  <c:v>250861</c:v>
                </c:pt>
                <c:pt idx="23">
                  <c:v>243656</c:v>
                </c:pt>
                <c:pt idx="24">
                  <c:v>242867</c:v>
                </c:pt>
                <c:pt idx="25">
                  <c:v>251213</c:v>
                </c:pt>
                <c:pt idx="26">
                  <c:v>243932</c:v>
                </c:pt>
                <c:pt idx="27">
                  <c:v>245823</c:v>
                </c:pt>
                <c:pt idx="28">
                  <c:v>340874</c:v>
                </c:pt>
                <c:pt idx="29">
                  <c:v>331316</c:v>
                </c:pt>
                <c:pt idx="30">
                  <c:v>331394</c:v>
                </c:pt>
                <c:pt idx="31">
                  <c:v>334104</c:v>
                </c:pt>
                <c:pt idx="32">
                  <c:v>326896</c:v>
                </c:pt>
                <c:pt idx="33">
                  <c:v>335810</c:v>
                </c:pt>
                <c:pt idx="34">
                  <c:v>345355</c:v>
                </c:pt>
                <c:pt idx="35">
                  <c:v>332913</c:v>
                </c:pt>
                <c:pt idx="36">
                  <c:v>349828</c:v>
                </c:pt>
                <c:pt idx="37">
                  <c:v>333918</c:v>
                </c:pt>
                <c:pt idx="38">
                  <c:v>325616</c:v>
                </c:pt>
                <c:pt idx="39">
                  <c:v>284550</c:v>
                </c:pt>
                <c:pt idx="40">
                  <c:v>286154</c:v>
                </c:pt>
                <c:pt idx="41">
                  <c:v>260739</c:v>
                </c:pt>
                <c:pt idx="42">
                  <c:v>259026</c:v>
                </c:pt>
                <c:pt idx="43">
                  <c:v>242789</c:v>
                </c:pt>
                <c:pt idx="44">
                  <c:v>236687</c:v>
                </c:pt>
                <c:pt idx="45">
                  <c:v>148042</c:v>
                </c:pt>
                <c:pt idx="46">
                  <c:v>149228</c:v>
                </c:pt>
                <c:pt idx="47">
                  <c:v>143831</c:v>
                </c:pt>
                <c:pt idx="48">
                  <c:v>134453</c:v>
                </c:pt>
                <c:pt idx="49">
                  <c:v>144623</c:v>
                </c:pt>
                <c:pt idx="50">
                  <c:v>139419</c:v>
                </c:pt>
                <c:pt idx="51">
                  <c:v>145717</c:v>
                </c:pt>
                <c:pt idx="52">
                  <c:v>122962</c:v>
                </c:pt>
                <c:pt idx="53">
                  <c:v>115990</c:v>
                </c:pt>
                <c:pt idx="54">
                  <c:v>98357</c:v>
                </c:pt>
                <c:pt idx="55">
                  <c:v>82654</c:v>
                </c:pt>
                <c:pt idx="56">
                  <c:v>80957</c:v>
                </c:pt>
                <c:pt idx="57">
                  <c:v>84966</c:v>
                </c:pt>
                <c:pt idx="58">
                  <c:v>82394</c:v>
                </c:pt>
                <c:pt idx="59">
                  <c:v>81409</c:v>
                </c:pt>
                <c:pt idx="60">
                  <c:v>84465</c:v>
                </c:pt>
                <c:pt idx="61">
                  <c:v>83688</c:v>
                </c:pt>
                <c:pt idx="62">
                  <c:v>81653</c:v>
                </c:pt>
                <c:pt idx="63">
                  <c:v>80700</c:v>
                </c:pt>
                <c:pt idx="64">
                  <c:v>81896</c:v>
                </c:pt>
                <c:pt idx="65">
                  <c:v>38939</c:v>
                </c:pt>
                <c:pt idx="66">
                  <c:v>35082</c:v>
                </c:pt>
                <c:pt idx="67">
                  <c:v>4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878"/>
        <c:axId val="75333938"/>
      </c:lineChart>
      <c:catAx>
        <c:axId val="3490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41304817455174"/>
              <c:y val="0.94073790862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3938"/>
        <c:crossesAt val="0"/>
        <c:auto val="1"/>
        <c:lblAlgn val="ctr"/>
        <c:lblOffset val="100"/>
        <c:noMultiLvlLbl val="0"/>
      </c:catAx>
      <c:valAx>
        <c:axId val="7533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船舶乗降人員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51086471675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78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431194642471"/>
          <c:y val="0.490792072898745"/>
          <c:w val="0.118902570749622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843565691176"/>
          <c:y val="0.00574425574425574"/>
          <c:w val="0.933943717351008"/>
          <c:h val="0.904428904428904"/>
        </c:manualLayout>
      </c:layout>
      <c:lineChart>
        <c:grouping val="standard"/>
        <c:varyColors val="0"/>
        <c:ser>
          <c:idx val="0"/>
          <c:order val="0"/>
          <c:tx>
            <c:strRef>
              <c:f>表!$H$3</c:f>
              <c:strCache>
                <c:ptCount val="1"/>
                <c:pt idx="0">
                  <c:v>乗込人員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G$4:$G$69</c:f>
              <c:strCache>
                <c:ptCount val="6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</c:strCache>
            </c:strRef>
          </c:cat>
          <c:val>
            <c:numRef>
              <c:f>表!$H$4:$H$71</c:f>
              <c:numCache>
                <c:formatCode>General</c:formatCode>
                <c:ptCount val="68"/>
                <c:pt idx="0">
                  <c:v>16.2183</c:v>
                </c:pt>
                <c:pt idx="1">
                  <c:v>15.2653</c:v>
                </c:pt>
                <c:pt idx="2">
                  <c:v>17.3508</c:v>
                </c:pt>
                <c:pt idx="3">
                  <c:v>16.9835</c:v>
                </c:pt>
                <c:pt idx="4">
                  <c:v>15.7441</c:v>
                </c:pt>
                <c:pt idx="5">
                  <c:v>14.0058</c:v>
                </c:pt>
                <c:pt idx="6">
                  <c:v>14.8761</c:v>
                </c:pt>
                <c:pt idx="7">
                  <c:v>14.8198</c:v>
                </c:pt>
                <c:pt idx="8">
                  <c:v>16.3905</c:v>
                </c:pt>
                <c:pt idx="9">
                  <c:v>13.21</c:v>
                </c:pt>
                <c:pt idx="10">
                  <c:v>13.96</c:v>
                </c:pt>
                <c:pt idx="11">
                  <c:v>18.0384</c:v>
                </c:pt>
                <c:pt idx="12">
                  <c:v>23.882</c:v>
                </c:pt>
                <c:pt idx="13">
                  <c:v>21.4013</c:v>
                </c:pt>
                <c:pt idx="14">
                  <c:v>22.7421</c:v>
                </c:pt>
                <c:pt idx="15">
                  <c:v>25.55</c:v>
                </c:pt>
                <c:pt idx="16">
                  <c:v>26.7607</c:v>
                </c:pt>
                <c:pt idx="17">
                  <c:v>27.3507</c:v>
                </c:pt>
                <c:pt idx="18">
                  <c:v>40.2726</c:v>
                </c:pt>
                <c:pt idx="19">
                  <c:v>44.7616</c:v>
                </c:pt>
                <c:pt idx="20">
                  <c:v>43.3139</c:v>
                </c:pt>
                <c:pt idx="21">
                  <c:v>32.6175</c:v>
                </c:pt>
                <c:pt idx="22">
                  <c:v>26.5263</c:v>
                </c:pt>
                <c:pt idx="23">
                  <c:v>25.0915</c:v>
                </c:pt>
                <c:pt idx="24">
                  <c:v>25.9718</c:v>
                </c:pt>
                <c:pt idx="25">
                  <c:v>25.9686</c:v>
                </c:pt>
                <c:pt idx="26">
                  <c:v>25.4921</c:v>
                </c:pt>
                <c:pt idx="27">
                  <c:v>26.1066</c:v>
                </c:pt>
                <c:pt idx="28">
                  <c:v>32.1473</c:v>
                </c:pt>
                <c:pt idx="29">
                  <c:v>32.1244</c:v>
                </c:pt>
                <c:pt idx="30">
                  <c:v>33.7034</c:v>
                </c:pt>
                <c:pt idx="31">
                  <c:v>34.8519</c:v>
                </c:pt>
                <c:pt idx="32">
                  <c:v>33.0628</c:v>
                </c:pt>
                <c:pt idx="33">
                  <c:v>34.2489</c:v>
                </c:pt>
                <c:pt idx="34">
                  <c:v>35.6111</c:v>
                </c:pt>
                <c:pt idx="35">
                  <c:v>36.7759</c:v>
                </c:pt>
                <c:pt idx="36">
                  <c:v>40.4465</c:v>
                </c:pt>
                <c:pt idx="37">
                  <c:v>38.7881</c:v>
                </c:pt>
                <c:pt idx="38">
                  <c:v>37.8118</c:v>
                </c:pt>
                <c:pt idx="39">
                  <c:v>34.9691</c:v>
                </c:pt>
                <c:pt idx="40">
                  <c:v>34.9368</c:v>
                </c:pt>
                <c:pt idx="41">
                  <c:v>32.8803</c:v>
                </c:pt>
                <c:pt idx="42">
                  <c:v>31.14</c:v>
                </c:pt>
                <c:pt idx="43">
                  <c:v>29.344</c:v>
                </c:pt>
                <c:pt idx="44">
                  <c:v>26.5498</c:v>
                </c:pt>
                <c:pt idx="45">
                  <c:v>17.4798</c:v>
                </c:pt>
                <c:pt idx="46">
                  <c:v>15.5225</c:v>
                </c:pt>
                <c:pt idx="47">
                  <c:v>16.0471</c:v>
                </c:pt>
                <c:pt idx="48">
                  <c:v>15.7197</c:v>
                </c:pt>
                <c:pt idx="49">
                  <c:v>16.2574</c:v>
                </c:pt>
                <c:pt idx="50">
                  <c:v>15.7305</c:v>
                </c:pt>
                <c:pt idx="51">
                  <c:v>15.4142</c:v>
                </c:pt>
                <c:pt idx="52">
                  <c:v>14.8509</c:v>
                </c:pt>
                <c:pt idx="53">
                  <c:v>13.5708</c:v>
                </c:pt>
                <c:pt idx="54">
                  <c:v>11.4901</c:v>
                </c:pt>
                <c:pt idx="55">
                  <c:v>9.3915</c:v>
                </c:pt>
                <c:pt idx="56">
                  <c:v>8.6466</c:v>
                </c:pt>
                <c:pt idx="57">
                  <c:v>9.1861</c:v>
                </c:pt>
                <c:pt idx="58">
                  <c:v>8.9536</c:v>
                </c:pt>
                <c:pt idx="59">
                  <c:v>8.6325</c:v>
                </c:pt>
                <c:pt idx="60">
                  <c:v>8.5376</c:v>
                </c:pt>
                <c:pt idx="61">
                  <c:v>8.536</c:v>
                </c:pt>
                <c:pt idx="62">
                  <c:v>8.1241</c:v>
                </c:pt>
                <c:pt idx="63">
                  <c:v>7.9851</c:v>
                </c:pt>
                <c:pt idx="64">
                  <c:v>8.0707</c:v>
                </c:pt>
                <c:pt idx="65">
                  <c:v>3.9645</c:v>
                </c:pt>
                <c:pt idx="66">
                  <c:v>3.407</c:v>
                </c:pt>
                <c:pt idx="67">
                  <c:v>4.3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I$3</c:f>
              <c:strCache>
                <c:ptCount val="1"/>
                <c:pt idx="0">
                  <c:v>上陸人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G$4:$G$69</c:f>
              <c:strCache>
                <c:ptCount val="6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</c:strCache>
            </c:strRef>
          </c:cat>
          <c:val>
            <c:numRef>
              <c:f>表!$I$4:$I$71</c:f>
              <c:numCache>
                <c:formatCode>General</c:formatCode>
                <c:ptCount val="68"/>
                <c:pt idx="0">
                  <c:v>19.1676</c:v>
                </c:pt>
                <c:pt idx="1">
                  <c:v>18.0905</c:v>
                </c:pt>
                <c:pt idx="2">
                  <c:v>17.1355</c:v>
                </c:pt>
                <c:pt idx="3">
                  <c:v>18.7447</c:v>
                </c:pt>
                <c:pt idx="4">
                  <c:v>18.3227</c:v>
                </c:pt>
                <c:pt idx="5">
                  <c:v>14.5046</c:v>
                </c:pt>
                <c:pt idx="6">
                  <c:v>15.2691</c:v>
                </c:pt>
                <c:pt idx="7">
                  <c:v>14.198</c:v>
                </c:pt>
                <c:pt idx="8">
                  <c:v>17.162</c:v>
                </c:pt>
                <c:pt idx="9">
                  <c:v>12.2366</c:v>
                </c:pt>
                <c:pt idx="10">
                  <c:v>15.131</c:v>
                </c:pt>
                <c:pt idx="11">
                  <c:v>19.1545</c:v>
                </c:pt>
                <c:pt idx="12">
                  <c:v>24.1934</c:v>
                </c:pt>
                <c:pt idx="13">
                  <c:v>21.9786</c:v>
                </c:pt>
                <c:pt idx="14">
                  <c:v>23.8591</c:v>
                </c:pt>
                <c:pt idx="15">
                  <c:v>26.4349</c:v>
                </c:pt>
                <c:pt idx="16">
                  <c:v>28.1383</c:v>
                </c:pt>
                <c:pt idx="17">
                  <c:v>29.0485</c:v>
                </c:pt>
                <c:pt idx="18">
                  <c:v>39.9739</c:v>
                </c:pt>
                <c:pt idx="19">
                  <c:v>45.8428</c:v>
                </c:pt>
                <c:pt idx="20">
                  <c:v>43.9948</c:v>
                </c:pt>
                <c:pt idx="21">
                  <c:v>32.327</c:v>
                </c:pt>
                <c:pt idx="22">
                  <c:v>25.0861</c:v>
                </c:pt>
                <c:pt idx="23">
                  <c:v>24.3656</c:v>
                </c:pt>
                <c:pt idx="24">
                  <c:v>24.2867</c:v>
                </c:pt>
                <c:pt idx="25">
                  <c:v>25.1213</c:v>
                </c:pt>
                <c:pt idx="26">
                  <c:v>24.3932</c:v>
                </c:pt>
                <c:pt idx="27">
                  <c:v>24.5823</c:v>
                </c:pt>
                <c:pt idx="28">
                  <c:v>34.0874</c:v>
                </c:pt>
                <c:pt idx="29">
                  <c:v>33.1316</c:v>
                </c:pt>
                <c:pt idx="30">
                  <c:v>33.1394</c:v>
                </c:pt>
                <c:pt idx="31">
                  <c:v>33.4104</c:v>
                </c:pt>
                <c:pt idx="32">
                  <c:v>32.6896</c:v>
                </c:pt>
                <c:pt idx="33">
                  <c:v>33.581</c:v>
                </c:pt>
                <c:pt idx="34">
                  <c:v>34.5355</c:v>
                </c:pt>
                <c:pt idx="35">
                  <c:v>33.2913</c:v>
                </c:pt>
                <c:pt idx="36">
                  <c:v>34.9828</c:v>
                </c:pt>
                <c:pt idx="37">
                  <c:v>33.3918</c:v>
                </c:pt>
                <c:pt idx="38">
                  <c:v>32.5616</c:v>
                </c:pt>
                <c:pt idx="39">
                  <c:v>28.455</c:v>
                </c:pt>
                <c:pt idx="40">
                  <c:v>28.6154</c:v>
                </c:pt>
                <c:pt idx="41">
                  <c:v>26.0739</c:v>
                </c:pt>
                <c:pt idx="42">
                  <c:v>25.9026</c:v>
                </c:pt>
                <c:pt idx="43">
                  <c:v>24.2789</c:v>
                </c:pt>
                <c:pt idx="44">
                  <c:v>23.6687</c:v>
                </c:pt>
                <c:pt idx="45">
                  <c:v>14.8042</c:v>
                </c:pt>
                <c:pt idx="46">
                  <c:v>14.9228</c:v>
                </c:pt>
                <c:pt idx="47">
                  <c:v>14.3831</c:v>
                </c:pt>
                <c:pt idx="48">
                  <c:v>13.4453</c:v>
                </c:pt>
                <c:pt idx="49">
                  <c:v>14.4623</c:v>
                </c:pt>
                <c:pt idx="50">
                  <c:v>13.9419</c:v>
                </c:pt>
                <c:pt idx="51">
                  <c:v>14.5717</c:v>
                </c:pt>
                <c:pt idx="52">
                  <c:v>12.2962</c:v>
                </c:pt>
                <c:pt idx="53">
                  <c:v>11.599</c:v>
                </c:pt>
                <c:pt idx="54">
                  <c:v>9.8357</c:v>
                </c:pt>
                <c:pt idx="55">
                  <c:v>8.2654</c:v>
                </c:pt>
                <c:pt idx="56">
                  <c:v>8.0957</c:v>
                </c:pt>
                <c:pt idx="57">
                  <c:v>8.4966</c:v>
                </c:pt>
                <c:pt idx="58">
                  <c:v>8.2394</c:v>
                </c:pt>
                <c:pt idx="59">
                  <c:v>8.1409</c:v>
                </c:pt>
                <c:pt idx="60">
                  <c:v>8.4465</c:v>
                </c:pt>
                <c:pt idx="61">
                  <c:v>8.3688</c:v>
                </c:pt>
                <c:pt idx="62">
                  <c:v>8.1653</c:v>
                </c:pt>
                <c:pt idx="63">
                  <c:v>8.07</c:v>
                </c:pt>
                <c:pt idx="64">
                  <c:v>8.1896</c:v>
                </c:pt>
                <c:pt idx="65">
                  <c:v>3.8939</c:v>
                </c:pt>
                <c:pt idx="66">
                  <c:v>3.5082</c:v>
                </c:pt>
                <c:pt idx="67">
                  <c:v>4.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2186"/>
        <c:axId val="11316921"/>
      </c:lineChart>
      <c:catAx>
        <c:axId val="528721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74077402684941"/>
              <c:y val="0.903762903762904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6921"/>
        <c:crossesAt val="0"/>
        <c:auto val="1"/>
        <c:lblAlgn val="ctr"/>
        <c:lblOffset val="100"/>
        <c:noMultiLvlLbl val="0"/>
      </c:catAx>
      <c:valAx>
        <c:axId val="113169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ゴシック"/>
                  </a:rPr>
                  <a:t>船舶乗降人員（万人）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04861804861804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21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361399764085"/>
          <c:y val="0.938228438228438"/>
          <c:w val="0.313093298882211"/>
          <c:h val="0.044039294039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7600</xdr:colOff>
      <xdr:row>9</xdr:row>
      <xdr:rowOff>96480</xdr:rowOff>
    </xdr:from>
    <xdr:to>
      <xdr:col>3</xdr:col>
      <xdr:colOff>723960</xdr:colOff>
      <xdr:row>23</xdr:row>
      <xdr:rowOff>3960</xdr:rowOff>
    </xdr:to>
    <xdr:sp>
      <xdr:nvSpPr>
        <xdr:cNvPr id="1" name="テキスト ボックス 1"/>
        <xdr:cNvSpPr/>
      </xdr:nvSpPr>
      <xdr:spPr>
        <a:xfrm>
          <a:off x="2855880" y="1559520"/>
          <a:ext cx="306360" cy="21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陽新幹線全線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16</xdr:row>
      <xdr:rowOff>143640</xdr:rowOff>
    </xdr:from>
    <xdr:to>
      <xdr:col>4</xdr:col>
      <xdr:colOff>46440</xdr:colOff>
      <xdr:row>27</xdr:row>
      <xdr:rowOff>20520</xdr:rowOff>
    </xdr:to>
    <xdr:sp>
      <xdr:nvSpPr>
        <xdr:cNvPr id="2" name="テキスト ボックス 2"/>
        <xdr:cNvSpPr/>
      </xdr:nvSpPr>
      <xdr:spPr>
        <a:xfrm>
          <a:off x="2957760" y="2744640"/>
          <a:ext cx="339840" cy="16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島大橋開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24</xdr:row>
      <xdr:rowOff>67680</xdr:rowOff>
    </xdr:from>
    <xdr:to>
      <xdr:col>6</xdr:col>
      <xdr:colOff>693000</xdr:colOff>
      <xdr:row>35</xdr:row>
      <xdr:rowOff>3960</xdr:rowOff>
    </xdr:to>
    <xdr:sp>
      <xdr:nvSpPr>
        <xdr:cNvPr id="3" name="テキスト ボックス 3"/>
        <xdr:cNvSpPr/>
      </xdr:nvSpPr>
      <xdr:spPr>
        <a:xfrm>
          <a:off x="5047200" y="3969000"/>
          <a:ext cx="52272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な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海道開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3280</xdr:colOff>
      <xdr:row>3</xdr:row>
      <xdr:rowOff>98640</xdr:rowOff>
    </xdr:from>
    <xdr:to>
      <xdr:col>6</xdr:col>
      <xdr:colOff>68400</xdr:colOff>
      <xdr:row>5</xdr:row>
      <xdr:rowOff>13680</xdr:rowOff>
    </xdr:to>
    <xdr:sp>
      <xdr:nvSpPr>
        <xdr:cNvPr id="4" name="テキスト ボックス 4"/>
        <xdr:cNvSpPr/>
      </xdr:nvSpPr>
      <xdr:spPr>
        <a:xfrm>
          <a:off x="4024440" y="586440"/>
          <a:ext cx="920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：県港湾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1120</xdr:colOff>
      <xdr:row>13</xdr:row>
      <xdr:rowOff>122760</xdr:rowOff>
    </xdr:from>
    <xdr:to>
      <xdr:col>7</xdr:col>
      <xdr:colOff>551520</xdr:colOff>
      <xdr:row>16</xdr:row>
      <xdr:rowOff>33480</xdr:rowOff>
    </xdr:to>
    <xdr:sp>
      <xdr:nvSpPr>
        <xdr:cNvPr id="5" name="テキスト ボックス 6"/>
        <xdr:cNvSpPr/>
      </xdr:nvSpPr>
      <xdr:spPr>
        <a:xfrm>
          <a:off x="5468040" y="2235960"/>
          <a:ext cx="77292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乗込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8</xdr:row>
      <xdr:rowOff>149040</xdr:rowOff>
    </xdr:from>
    <xdr:to>
      <xdr:col>6</xdr:col>
      <xdr:colOff>705600</xdr:colOff>
      <xdr:row>21</xdr:row>
      <xdr:rowOff>63720</xdr:rowOff>
    </xdr:to>
    <xdr:sp>
      <xdr:nvSpPr>
        <xdr:cNvPr id="6" name="テキスト ボックス 7"/>
        <xdr:cNvSpPr/>
      </xdr:nvSpPr>
      <xdr:spPr>
        <a:xfrm>
          <a:off x="4797360" y="3075120"/>
          <a:ext cx="7851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陸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</xdr:colOff>
      <xdr:row>14</xdr:row>
      <xdr:rowOff>139680</xdr:rowOff>
    </xdr:from>
    <xdr:to>
      <xdr:col>5</xdr:col>
      <xdr:colOff>445680</xdr:colOff>
      <xdr:row>24</xdr:row>
      <xdr:rowOff>16920</xdr:rowOff>
    </xdr:to>
    <xdr:sp>
      <xdr:nvSpPr>
        <xdr:cNvPr id="7" name="テキスト ボックス 8"/>
        <xdr:cNvSpPr/>
      </xdr:nvSpPr>
      <xdr:spPr>
        <a:xfrm>
          <a:off x="4070160" y="2415600"/>
          <a:ext cx="439560" cy="15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瀬戸大橋開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14</xdr:row>
      <xdr:rowOff>118440</xdr:rowOff>
    </xdr:from>
    <xdr:to>
      <xdr:col>5</xdr:col>
      <xdr:colOff>785160</xdr:colOff>
      <xdr:row>30</xdr:row>
      <xdr:rowOff>145800</xdr:rowOff>
    </xdr:to>
    <xdr:sp>
      <xdr:nvSpPr>
        <xdr:cNvPr id="8" name="テキスト ボックス 9"/>
        <xdr:cNvSpPr/>
      </xdr:nvSpPr>
      <xdr:spPr>
        <a:xfrm>
          <a:off x="4536720" y="2394360"/>
          <a:ext cx="312480" cy="26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陽自動車道県内開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8</xdr:col>
      <xdr:colOff>668160</xdr:colOff>
      <xdr:row>26</xdr:row>
      <xdr:rowOff>104400</xdr:rowOff>
    </xdr:to>
    <xdr:graphicFrame>
      <xdr:nvGraphicFramePr>
        <xdr:cNvPr id="9" name="グラフ 1"/>
        <xdr:cNvGraphicFramePr/>
      </xdr:nvGraphicFramePr>
      <xdr:xfrm>
        <a:off x="0" y="238320"/>
        <a:ext cx="64087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40998708083</cdr:x>
      <cdr:y>0.172743922743923</cdr:y>
    </cdr:from>
    <cdr:to>
      <cdr:x>0.388249171487951</cdr:x>
      <cdr:y>0.626290376290376</cdr:y>
    </cdr:to>
    <cdr:sp>
      <cdr:nvSpPr>
        <cdr:cNvPr id="10" name="テキスト ボックス 1"/>
        <cdr:cNvSpPr/>
      </cdr:nvSpPr>
      <cdr:spPr>
        <a:xfrm>
          <a:off x="2158200" y="747000"/>
          <a:ext cx="330120" cy="19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BIZ UDゴシック"/>
            </a:rPr>
            <a:t>←</a:t>
          </a:r>
          <a:r>
            <a:rPr b="0" sz="1100" spc="-1" strike="noStrike">
              <a:solidFill>
                <a:srgbClr val="000000"/>
              </a:solidFill>
              <a:latin typeface="BIZ UDゴシック"/>
            </a:rPr>
            <a:t>山陽新幹線</a:t>
          </a:r>
          <a:r>
            <a:rPr b="0" sz="1050" spc="-1" strike="noStrike">
              <a:solidFill>
                <a:srgbClr val="000000"/>
              </a:solidFill>
              <a:latin typeface="BIZ UDゴシック"/>
            </a:rPr>
            <a:t>全線</a:t>
          </a:r>
          <a:r>
            <a:rPr b="0" sz="1100" spc="-1" strike="noStrike">
              <a:solidFill>
                <a:srgbClr val="000000"/>
              </a:solidFill>
              <a:latin typeface="BIZ UDゴシック"/>
            </a:rPr>
            <a:t>開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0724035274954</cdr:x>
      <cdr:y>0.432733932733933</cdr:y>
    </cdr:from>
    <cdr:to>
      <cdr:x>0.412009211930574</cdr:x>
      <cdr:y>0.732017982017982</cdr:y>
    </cdr:to>
    <cdr:sp>
      <cdr:nvSpPr>
        <cdr:cNvPr id="11" name="テキスト ボックス 2"/>
        <cdr:cNvSpPr/>
      </cdr:nvSpPr>
      <cdr:spPr>
        <a:xfrm>
          <a:off x="2376000" y="1871280"/>
          <a:ext cx="264600" cy="12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←</a:t>
          </a:r>
          <a:r>
            <a:rPr b="0" sz="1050" spc="-1" strike="noStrike">
              <a:solidFill>
                <a:srgbClr val="000000"/>
              </a:solidFill>
              <a:latin typeface="BIZ UDゴシック"/>
            </a:rPr>
            <a:t>大島大橋開通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16525304723923</cdr:x>
      <cdr:y>0.615467865467866</cdr:y>
    </cdr:from>
    <cdr:to>
      <cdr:x>0.703757793630287</cdr:x>
      <cdr:y>0.838744588744589</cdr:y>
    </cdr:to>
    <cdr:sp>
      <cdr:nvSpPr>
        <cdr:cNvPr id="12" name="テキスト ボックス 3"/>
        <cdr:cNvSpPr/>
      </cdr:nvSpPr>
      <cdr:spPr>
        <a:xfrm>
          <a:off x="3951360" y="2661480"/>
          <a:ext cx="559080" cy="9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←</a:t>
          </a:r>
          <a:r>
            <a:rPr b="0" sz="1050" spc="-1" strike="noStrike">
              <a:solidFill>
                <a:srgbClr val="000000"/>
              </a:solidFill>
              <a:latin typeface="BIZ UDゴシック"/>
            </a:rPr>
            <a:t>しまなみ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　海道開通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09768016626411</cdr:x>
      <cdr:y>0.505244755244755</cdr:y>
    </cdr:from>
    <cdr:to>
      <cdr:x>0.858506993203393</cdr:x>
      <cdr:y>0.577755577755578</cdr:y>
    </cdr:to>
    <cdr:sp>
      <cdr:nvSpPr>
        <cdr:cNvPr id="13" name="テキスト ボックス 6"/>
        <cdr:cNvSpPr/>
      </cdr:nvSpPr>
      <cdr:spPr>
        <a:xfrm>
          <a:off x="4548960" y="2184840"/>
          <a:ext cx="9532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乗込人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8376116384879</cdr:x>
      <cdr:y>0.676240426240426</cdr:y>
    </cdr:from>
    <cdr:to>
      <cdr:x>0.806774139190024</cdr:x>
      <cdr:y>0.748751248751249</cdr:y>
    </cdr:to>
    <cdr:sp>
      <cdr:nvSpPr>
        <cdr:cNvPr id="14" name="テキスト ボックス 7"/>
        <cdr:cNvSpPr/>
      </cdr:nvSpPr>
      <cdr:spPr>
        <a:xfrm>
          <a:off x="4382280" y="2924280"/>
          <a:ext cx="78840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上陸人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1951918216031</cdr:x>
      <cdr:y>0.293539793539794</cdr:y>
    </cdr:from>
    <cdr:to>
      <cdr:x>0.571757568949054</cdr:x>
      <cdr:y>0.623709623709624</cdr:y>
    </cdr:to>
    <cdr:sp>
      <cdr:nvSpPr>
        <cdr:cNvPr id="15" name="テキスト ボックス 8"/>
        <cdr:cNvSpPr/>
      </cdr:nvSpPr>
      <cdr:spPr>
        <a:xfrm>
          <a:off x="3329640" y="1269360"/>
          <a:ext cx="334800" cy="14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←</a:t>
          </a:r>
          <a:r>
            <a:rPr b="0" sz="1050" spc="-1" strike="noStrike">
              <a:solidFill>
                <a:srgbClr val="000000"/>
              </a:solidFill>
              <a:latin typeface="BIZ UDゴシック"/>
            </a:rPr>
            <a:t>瀬戸大橋開通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58726057406055</cdr:x>
      <cdr:y>0.307775557775558</cdr:y>
    </cdr:from>
    <cdr:to>
      <cdr:x>0.596247823400551</cdr:x>
      <cdr:y>0.77972027972028</cdr:y>
    </cdr:to>
    <cdr:sp>
      <cdr:nvSpPr>
        <cdr:cNvPr id="16" name="テキスト ボックス 9"/>
        <cdr:cNvSpPr/>
      </cdr:nvSpPr>
      <cdr:spPr>
        <a:xfrm>
          <a:off x="3580920" y="1330920"/>
          <a:ext cx="240480" cy="20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BIZ UDゴシック"/>
            </a:rPr>
            <a:t>←</a:t>
          </a:r>
          <a:r>
            <a:rPr b="0" sz="1100" spc="-1" strike="noStrike">
              <a:solidFill>
                <a:srgbClr val="000000"/>
              </a:solidFill>
              <a:latin typeface="BIZ UDゴシック"/>
            </a:rPr>
            <a:t>山陽自動車道県内</a:t>
          </a:r>
          <a:r>
            <a:rPr b="0" sz="1050" spc="-1" strike="noStrike">
              <a:solidFill>
                <a:srgbClr val="000000"/>
              </a:solidFill>
              <a:latin typeface="BIZ UDゴシック"/>
            </a:rPr>
            <a:t>開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75"/>
    <col collapsed="false" customWidth="true" hidden="false" outlineLevel="0" max="4" min="3" style="0" width="9.12"/>
    <col collapsed="false" customWidth="true" hidden="false" outlineLevel="0" max="5" min="5" style="0" width="37.25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/>
      <c r="E2" s="3" t="s">
        <v>1</v>
      </c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G3" s="4" t="s">
        <v>2</v>
      </c>
      <c r="H3" s="5" t="s">
        <v>3</v>
      </c>
      <c r="I3" s="7" t="s">
        <v>4</v>
      </c>
    </row>
    <row r="4" customFormat="false" ht="13.5" hidden="false" customHeight="false" outlineLevel="0" collapsed="false">
      <c r="A4" s="8" t="n">
        <v>1955</v>
      </c>
      <c r="B4" s="9" t="s">
        <v>6</v>
      </c>
      <c r="C4" s="10" t="n">
        <v>162183</v>
      </c>
      <c r="D4" s="11" t="n">
        <v>191676</v>
      </c>
      <c r="E4" s="12"/>
      <c r="G4" s="13" t="n">
        <f aca="false">表!A4</f>
        <v>1955</v>
      </c>
      <c r="H4" s="14" t="n">
        <f aca="false">表!C4/10000</f>
        <v>16.2183</v>
      </c>
      <c r="I4" s="15" t="n">
        <f aca="false">表!D4/10000</f>
        <v>19.1676</v>
      </c>
    </row>
    <row r="5" customFormat="false" ht="13.5" hidden="false" customHeight="false" outlineLevel="0" collapsed="false">
      <c r="A5" s="8" t="n">
        <v>1956</v>
      </c>
      <c r="B5" s="9" t="s">
        <v>7</v>
      </c>
      <c r="C5" s="16" t="n">
        <v>152653</v>
      </c>
      <c r="D5" s="17" t="n">
        <v>180905</v>
      </c>
      <c r="E5" s="18"/>
      <c r="G5" s="19" t="n">
        <f aca="false">表!A5</f>
        <v>1956</v>
      </c>
      <c r="H5" s="20" t="n">
        <f aca="false">表!C5/10000</f>
        <v>15.2653</v>
      </c>
      <c r="I5" s="21" t="n">
        <f aca="false">表!D5/10000</f>
        <v>18.0905</v>
      </c>
    </row>
    <row r="6" customFormat="false" ht="13.5" hidden="false" customHeight="false" outlineLevel="0" collapsed="false">
      <c r="A6" s="22" t="n">
        <v>1957</v>
      </c>
      <c r="B6" s="23" t="s">
        <v>8</v>
      </c>
      <c r="C6" s="24" t="n">
        <v>173508</v>
      </c>
      <c r="D6" s="25" t="n">
        <v>171355</v>
      </c>
      <c r="E6" s="26"/>
      <c r="G6" s="27" t="n">
        <f aca="false">表!A6</f>
        <v>1957</v>
      </c>
      <c r="H6" s="28" t="n">
        <f aca="false">表!C6/10000</f>
        <v>17.3508</v>
      </c>
      <c r="I6" s="29" t="n">
        <f aca="false">表!D6/10000</f>
        <v>17.1355</v>
      </c>
    </row>
    <row r="7" customFormat="false" ht="13.5" hidden="false" customHeight="false" outlineLevel="0" collapsed="false">
      <c r="A7" s="22" t="n">
        <v>1958</v>
      </c>
      <c r="B7" s="23" t="s">
        <v>9</v>
      </c>
      <c r="C7" s="24" t="n">
        <v>169835</v>
      </c>
      <c r="D7" s="25" t="n">
        <v>187447</v>
      </c>
      <c r="E7" s="26"/>
      <c r="G7" s="27" t="n">
        <f aca="false">表!A7</f>
        <v>1958</v>
      </c>
      <c r="H7" s="28" t="n">
        <f aca="false">表!C7/10000</f>
        <v>16.9835</v>
      </c>
      <c r="I7" s="29" t="n">
        <f aca="false">表!D7/10000</f>
        <v>18.7447</v>
      </c>
    </row>
    <row r="8" customFormat="false" ht="13.5" hidden="false" customHeight="false" outlineLevel="0" collapsed="false">
      <c r="A8" s="22" t="n">
        <v>1959</v>
      </c>
      <c r="B8" s="23" t="s">
        <v>10</v>
      </c>
      <c r="C8" s="24" t="n">
        <v>157441</v>
      </c>
      <c r="D8" s="25" t="n">
        <v>183227</v>
      </c>
      <c r="E8" s="26"/>
      <c r="G8" s="27" t="n">
        <f aca="false">表!A8</f>
        <v>1959</v>
      </c>
      <c r="H8" s="28" t="n">
        <f aca="false">表!C8/10000</f>
        <v>15.7441</v>
      </c>
      <c r="I8" s="29" t="n">
        <f aca="false">表!D8/10000</f>
        <v>18.3227</v>
      </c>
    </row>
    <row r="9" customFormat="false" ht="13.5" hidden="false" customHeight="false" outlineLevel="0" collapsed="false">
      <c r="A9" s="30" t="n">
        <v>1960</v>
      </c>
      <c r="B9" s="31" t="s">
        <v>11</v>
      </c>
      <c r="C9" s="10" t="n">
        <v>140058</v>
      </c>
      <c r="D9" s="11" t="n">
        <v>145046</v>
      </c>
      <c r="E9" s="32"/>
      <c r="G9" s="13" t="n">
        <f aca="false">表!A9</f>
        <v>1960</v>
      </c>
      <c r="H9" s="14" t="n">
        <f aca="false">表!C9/10000</f>
        <v>14.0058</v>
      </c>
      <c r="I9" s="15" t="n">
        <f aca="false">表!D9/10000</f>
        <v>14.5046</v>
      </c>
    </row>
    <row r="10" customFormat="false" ht="13.5" hidden="false" customHeight="false" outlineLevel="0" collapsed="false">
      <c r="A10" s="8" t="n">
        <v>1961</v>
      </c>
      <c r="B10" s="9" t="s">
        <v>12</v>
      </c>
      <c r="C10" s="16" t="n">
        <v>148761</v>
      </c>
      <c r="D10" s="17" t="n">
        <v>152691</v>
      </c>
      <c r="E10" s="18"/>
      <c r="G10" s="19" t="n">
        <f aca="false">表!A10</f>
        <v>1961</v>
      </c>
      <c r="H10" s="20" t="n">
        <f aca="false">表!C10/10000</f>
        <v>14.8761</v>
      </c>
      <c r="I10" s="21" t="n">
        <f aca="false">表!D10/10000</f>
        <v>15.2691</v>
      </c>
    </row>
    <row r="11" customFormat="false" ht="13.5" hidden="false" customHeight="false" outlineLevel="0" collapsed="false">
      <c r="A11" s="22" t="n">
        <v>1962</v>
      </c>
      <c r="B11" s="23" t="s">
        <v>13</v>
      </c>
      <c r="C11" s="24" t="n">
        <v>148198</v>
      </c>
      <c r="D11" s="25" t="n">
        <v>141980</v>
      </c>
      <c r="E11" s="26"/>
      <c r="G11" s="27" t="n">
        <f aca="false">表!A11</f>
        <v>1962</v>
      </c>
      <c r="H11" s="28" t="n">
        <f aca="false">表!C11/10000</f>
        <v>14.8198</v>
      </c>
      <c r="I11" s="29" t="n">
        <f aca="false">表!D11/10000</f>
        <v>14.198</v>
      </c>
    </row>
    <row r="12" customFormat="false" ht="13.5" hidden="false" customHeight="false" outlineLevel="0" collapsed="false">
      <c r="A12" s="22" t="n">
        <v>1963</v>
      </c>
      <c r="B12" s="23" t="s">
        <v>14</v>
      </c>
      <c r="C12" s="24" t="n">
        <v>163905</v>
      </c>
      <c r="D12" s="25" t="n">
        <v>171620</v>
      </c>
      <c r="E12" s="26"/>
      <c r="G12" s="27" t="n">
        <f aca="false">表!A12</f>
        <v>1963</v>
      </c>
      <c r="H12" s="28" t="n">
        <f aca="false">表!C12/10000</f>
        <v>16.3905</v>
      </c>
      <c r="I12" s="29" t="n">
        <f aca="false">表!D12/10000</f>
        <v>17.162</v>
      </c>
    </row>
    <row r="13" customFormat="false" ht="13.5" hidden="false" customHeight="false" outlineLevel="0" collapsed="false">
      <c r="A13" s="22" t="n">
        <v>1964</v>
      </c>
      <c r="B13" s="23" t="s">
        <v>15</v>
      </c>
      <c r="C13" s="24" t="n">
        <v>132100</v>
      </c>
      <c r="D13" s="25" t="n">
        <v>122366</v>
      </c>
      <c r="E13" s="26"/>
      <c r="G13" s="27" t="n">
        <f aca="false">表!A13</f>
        <v>1964</v>
      </c>
      <c r="H13" s="28" t="n">
        <f aca="false">表!C13/10000</f>
        <v>13.21</v>
      </c>
      <c r="I13" s="29" t="n">
        <f aca="false">表!D13/10000</f>
        <v>12.2366</v>
      </c>
    </row>
    <row r="14" customFormat="false" ht="13.5" hidden="false" customHeight="false" outlineLevel="0" collapsed="false">
      <c r="A14" s="30" t="n">
        <v>1965</v>
      </c>
      <c r="B14" s="31" t="s">
        <v>16</v>
      </c>
      <c r="C14" s="10" t="n">
        <v>139600</v>
      </c>
      <c r="D14" s="11" t="n">
        <v>151310</v>
      </c>
      <c r="E14" s="32"/>
      <c r="G14" s="13" t="n">
        <f aca="false">表!A14</f>
        <v>1965</v>
      </c>
      <c r="H14" s="14" t="n">
        <f aca="false">表!C14/10000</f>
        <v>13.96</v>
      </c>
      <c r="I14" s="15" t="n">
        <f aca="false">表!D14/10000</f>
        <v>15.131</v>
      </c>
    </row>
    <row r="15" customFormat="false" ht="13.5" hidden="false" customHeight="false" outlineLevel="0" collapsed="false">
      <c r="A15" s="33" t="n">
        <v>1966</v>
      </c>
      <c r="B15" s="34" t="s">
        <v>17</v>
      </c>
      <c r="C15" s="35" t="n">
        <v>180384</v>
      </c>
      <c r="D15" s="36" t="n">
        <v>191545</v>
      </c>
      <c r="E15" s="37"/>
      <c r="G15" s="38" t="n">
        <f aca="false">表!A15</f>
        <v>1966</v>
      </c>
      <c r="H15" s="39" t="n">
        <f aca="false">表!C15/10000</f>
        <v>18.0384</v>
      </c>
      <c r="I15" s="40" t="n">
        <f aca="false">表!D15/10000</f>
        <v>19.1545</v>
      </c>
    </row>
    <row r="16" customFormat="false" ht="13.5" hidden="false" customHeight="false" outlineLevel="0" collapsed="false">
      <c r="A16" s="22" t="n">
        <v>1967</v>
      </c>
      <c r="B16" s="23" t="s">
        <v>18</v>
      </c>
      <c r="C16" s="24" t="n">
        <v>238820</v>
      </c>
      <c r="D16" s="25" t="n">
        <v>241934</v>
      </c>
      <c r="E16" s="26"/>
      <c r="G16" s="27" t="n">
        <f aca="false">表!A16</f>
        <v>1967</v>
      </c>
      <c r="H16" s="28" t="n">
        <f aca="false">表!C16/10000</f>
        <v>23.882</v>
      </c>
      <c r="I16" s="29" t="n">
        <f aca="false">表!D16/10000</f>
        <v>24.1934</v>
      </c>
    </row>
    <row r="17" customFormat="false" ht="13.5" hidden="false" customHeight="false" outlineLevel="0" collapsed="false">
      <c r="A17" s="22" t="n">
        <v>1968</v>
      </c>
      <c r="B17" s="23" t="s">
        <v>19</v>
      </c>
      <c r="C17" s="24" t="n">
        <v>214013</v>
      </c>
      <c r="D17" s="25" t="n">
        <v>219786</v>
      </c>
      <c r="E17" s="26"/>
      <c r="G17" s="27" t="n">
        <f aca="false">表!A17</f>
        <v>1968</v>
      </c>
      <c r="H17" s="28" t="n">
        <f aca="false">表!C17/10000</f>
        <v>21.4013</v>
      </c>
      <c r="I17" s="29" t="n">
        <f aca="false">表!D17/10000</f>
        <v>21.9786</v>
      </c>
    </row>
    <row r="18" customFormat="false" ht="13.5" hidden="false" customHeight="false" outlineLevel="0" collapsed="false">
      <c r="A18" s="22" t="n">
        <v>1969</v>
      </c>
      <c r="B18" s="23" t="s">
        <v>20</v>
      </c>
      <c r="C18" s="24" t="n">
        <v>227421</v>
      </c>
      <c r="D18" s="25" t="n">
        <v>238591</v>
      </c>
      <c r="E18" s="26"/>
      <c r="G18" s="27" t="n">
        <f aca="false">表!A18</f>
        <v>1969</v>
      </c>
      <c r="H18" s="28" t="n">
        <f aca="false">表!C18/10000</f>
        <v>22.7421</v>
      </c>
      <c r="I18" s="29" t="n">
        <f aca="false">表!D18/10000</f>
        <v>23.8591</v>
      </c>
    </row>
    <row r="19" customFormat="false" ht="13.5" hidden="false" customHeight="false" outlineLevel="0" collapsed="false">
      <c r="A19" s="41" t="n">
        <v>1970</v>
      </c>
      <c r="B19" s="42" t="s">
        <v>21</v>
      </c>
      <c r="C19" s="43" t="n">
        <v>255500</v>
      </c>
      <c r="D19" s="44" t="n">
        <v>264349</v>
      </c>
      <c r="E19" s="45"/>
      <c r="G19" s="46" t="n">
        <f aca="false">表!A19</f>
        <v>1970</v>
      </c>
      <c r="H19" s="47" t="n">
        <f aca="false">表!C19/10000</f>
        <v>25.55</v>
      </c>
      <c r="I19" s="48" t="n">
        <f aca="false">表!D19/10000</f>
        <v>26.4349</v>
      </c>
    </row>
    <row r="20" customFormat="false" ht="13.5" hidden="false" customHeight="false" outlineLevel="0" collapsed="false">
      <c r="A20" s="8" t="n">
        <v>1971</v>
      </c>
      <c r="B20" s="9" t="s">
        <v>22</v>
      </c>
      <c r="C20" s="16" t="n">
        <v>267607</v>
      </c>
      <c r="D20" s="17" t="n">
        <v>281383</v>
      </c>
      <c r="E20" s="18"/>
      <c r="G20" s="19" t="n">
        <f aca="false">表!A20</f>
        <v>1971</v>
      </c>
      <c r="H20" s="20" t="n">
        <f aca="false">表!C20/10000</f>
        <v>26.7607</v>
      </c>
      <c r="I20" s="21" t="n">
        <f aca="false">表!D20/10000</f>
        <v>28.1383</v>
      </c>
    </row>
    <row r="21" customFormat="false" ht="13.5" hidden="false" customHeight="false" outlineLevel="0" collapsed="false">
      <c r="A21" s="22" t="n">
        <v>1972</v>
      </c>
      <c r="B21" s="23" t="s">
        <v>23</v>
      </c>
      <c r="C21" s="24" t="n">
        <v>273507</v>
      </c>
      <c r="D21" s="25" t="n">
        <v>290485</v>
      </c>
      <c r="E21" s="26"/>
      <c r="G21" s="27" t="n">
        <f aca="false">表!A21</f>
        <v>1972</v>
      </c>
      <c r="H21" s="28" t="n">
        <f aca="false">表!C21/10000</f>
        <v>27.3507</v>
      </c>
      <c r="I21" s="29" t="n">
        <f aca="false">表!D21/10000</f>
        <v>29.0485</v>
      </c>
    </row>
    <row r="22" customFormat="false" ht="13.5" hidden="false" customHeight="false" outlineLevel="0" collapsed="false">
      <c r="A22" s="22" t="n">
        <v>1973</v>
      </c>
      <c r="B22" s="23" t="s">
        <v>24</v>
      </c>
      <c r="C22" s="24" t="n">
        <v>402726</v>
      </c>
      <c r="D22" s="25" t="n">
        <v>399739</v>
      </c>
      <c r="E22" s="26"/>
      <c r="G22" s="27" t="n">
        <f aca="false">表!A22</f>
        <v>1973</v>
      </c>
      <c r="H22" s="28" t="n">
        <f aca="false">表!C22/10000</f>
        <v>40.2726</v>
      </c>
      <c r="I22" s="29" t="n">
        <f aca="false">表!D22/10000</f>
        <v>39.9739</v>
      </c>
    </row>
    <row r="23" customFormat="false" ht="13.5" hidden="false" customHeight="false" outlineLevel="0" collapsed="false">
      <c r="A23" s="22" t="n">
        <v>1974</v>
      </c>
      <c r="B23" s="23" t="s">
        <v>25</v>
      </c>
      <c r="C23" s="24" t="n">
        <v>447616</v>
      </c>
      <c r="D23" s="25" t="n">
        <v>458428</v>
      </c>
      <c r="E23" s="26"/>
      <c r="F23" s="49"/>
      <c r="G23" s="27" t="n">
        <f aca="false">表!A23</f>
        <v>1974</v>
      </c>
      <c r="H23" s="28" t="n">
        <f aca="false">表!C23/10000</f>
        <v>44.7616</v>
      </c>
      <c r="I23" s="29" t="n">
        <f aca="false">表!D23/10000</f>
        <v>45.8428</v>
      </c>
    </row>
    <row r="24" customFormat="false" ht="13.5" hidden="false" customHeight="false" outlineLevel="0" collapsed="false">
      <c r="A24" s="30" t="n">
        <v>1975</v>
      </c>
      <c r="B24" s="31" t="s">
        <v>26</v>
      </c>
      <c r="C24" s="10" t="n">
        <v>433139</v>
      </c>
      <c r="D24" s="11" t="n">
        <v>439948</v>
      </c>
      <c r="E24" s="50" t="s">
        <v>27</v>
      </c>
      <c r="G24" s="13" t="n">
        <f aca="false">表!A24</f>
        <v>1975</v>
      </c>
      <c r="H24" s="14" t="n">
        <f aca="false">表!C24/10000</f>
        <v>43.3139</v>
      </c>
      <c r="I24" s="15" t="n">
        <f aca="false">表!D24/10000</f>
        <v>43.9948</v>
      </c>
    </row>
    <row r="25" customFormat="false" ht="13.5" hidden="false" customHeight="false" outlineLevel="0" collapsed="false">
      <c r="A25" s="33" t="n">
        <v>1976</v>
      </c>
      <c r="B25" s="34" t="s">
        <v>28</v>
      </c>
      <c r="C25" s="35" t="n">
        <v>326175</v>
      </c>
      <c r="D25" s="36" t="n">
        <v>323270</v>
      </c>
      <c r="E25" s="51" t="s">
        <v>29</v>
      </c>
      <c r="G25" s="38" t="n">
        <f aca="false">表!A25</f>
        <v>1976</v>
      </c>
      <c r="H25" s="39" t="n">
        <f aca="false">表!C25/10000</f>
        <v>32.6175</v>
      </c>
      <c r="I25" s="40" t="n">
        <f aca="false">表!D25/10000</f>
        <v>32.327</v>
      </c>
    </row>
    <row r="26" customFormat="false" ht="13.5" hidden="false" customHeight="false" outlineLevel="0" collapsed="false">
      <c r="A26" s="22" t="n">
        <v>1977</v>
      </c>
      <c r="B26" s="23" t="s">
        <v>30</v>
      </c>
      <c r="C26" s="24" t="n">
        <v>265263</v>
      </c>
      <c r="D26" s="25" t="n">
        <v>250861</v>
      </c>
      <c r="E26" s="26"/>
      <c r="G26" s="27" t="n">
        <f aca="false">表!A26</f>
        <v>1977</v>
      </c>
      <c r="H26" s="28" t="n">
        <f aca="false">表!C26/10000</f>
        <v>26.5263</v>
      </c>
      <c r="I26" s="29" t="n">
        <f aca="false">表!D26/10000</f>
        <v>25.0861</v>
      </c>
    </row>
    <row r="27" customFormat="false" ht="13.5" hidden="false" customHeight="false" outlineLevel="0" collapsed="false">
      <c r="A27" s="22" t="n">
        <v>1978</v>
      </c>
      <c r="B27" s="23" t="s">
        <v>31</v>
      </c>
      <c r="C27" s="24" t="n">
        <v>250915</v>
      </c>
      <c r="D27" s="25" t="n">
        <v>243656</v>
      </c>
      <c r="E27" s="26"/>
      <c r="G27" s="27" t="n">
        <f aca="false">表!A27</f>
        <v>1978</v>
      </c>
      <c r="H27" s="28" t="n">
        <f aca="false">表!C27/10000</f>
        <v>25.0915</v>
      </c>
      <c r="I27" s="29" t="n">
        <f aca="false">表!D27/10000</f>
        <v>24.3656</v>
      </c>
    </row>
    <row r="28" customFormat="false" ht="13.5" hidden="false" customHeight="false" outlineLevel="0" collapsed="false">
      <c r="A28" s="22" t="n">
        <v>1979</v>
      </c>
      <c r="B28" s="23" t="s">
        <v>32</v>
      </c>
      <c r="C28" s="24" t="n">
        <v>259718</v>
      </c>
      <c r="D28" s="25" t="n">
        <v>242867</v>
      </c>
      <c r="E28" s="26"/>
      <c r="G28" s="27" t="n">
        <f aca="false">表!A28</f>
        <v>1979</v>
      </c>
      <c r="H28" s="28" t="n">
        <f aca="false">表!C28/10000</f>
        <v>25.9718</v>
      </c>
      <c r="I28" s="29" t="n">
        <f aca="false">表!D28/10000</f>
        <v>24.2867</v>
      </c>
    </row>
    <row r="29" customFormat="false" ht="13.5" hidden="false" customHeight="false" outlineLevel="0" collapsed="false">
      <c r="A29" s="41" t="n">
        <v>1980</v>
      </c>
      <c r="B29" s="42" t="s">
        <v>33</v>
      </c>
      <c r="C29" s="43" t="n">
        <v>259686</v>
      </c>
      <c r="D29" s="44" t="n">
        <v>251213</v>
      </c>
      <c r="E29" s="45"/>
      <c r="G29" s="46" t="n">
        <f aca="false">表!A29</f>
        <v>1980</v>
      </c>
      <c r="H29" s="47" t="n">
        <f aca="false">表!C29/10000</f>
        <v>25.9686</v>
      </c>
      <c r="I29" s="48" t="n">
        <f aca="false">表!D29/10000</f>
        <v>25.1213</v>
      </c>
    </row>
    <row r="30" customFormat="false" ht="13.5" hidden="false" customHeight="false" outlineLevel="0" collapsed="false">
      <c r="A30" s="8" t="n">
        <v>1981</v>
      </c>
      <c r="B30" s="9" t="s">
        <v>34</v>
      </c>
      <c r="C30" s="16" t="n">
        <v>254921</v>
      </c>
      <c r="D30" s="17" t="n">
        <v>243932</v>
      </c>
      <c r="E30" s="18"/>
      <c r="G30" s="19" t="n">
        <f aca="false">表!A30</f>
        <v>1981</v>
      </c>
      <c r="H30" s="20" t="n">
        <f aca="false">表!C30/10000</f>
        <v>25.4921</v>
      </c>
      <c r="I30" s="21" t="n">
        <f aca="false">表!D30/10000</f>
        <v>24.3932</v>
      </c>
    </row>
    <row r="31" customFormat="false" ht="13.5" hidden="false" customHeight="false" outlineLevel="0" collapsed="false">
      <c r="A31" s="22" t="n">
        <v>1982</v>
      </c>
      <c r="B31" s="23" t="s">
        <v>35</v>
      </c>
      <c r="C31" s="24" t="n">
        <v>261066</v>
      </c>
      <c r="D31" s="25" t="n">
        <v>245823</v>
      </c>
      <c r="E31" s="26"/>
      <c r="G31" s="27" t="n">
        <f aca="false">表!A31</f>
        <v>1982</v>
      </c>
      <c r="H31" s="28" t="n">
        <f aca="false">表!C31/10000</f>
        <v>26.1066</v>
      </c>
      <c r="I31" s="29" t="n">
        <f aca="false">表!D31/10000</f>
        <v>24.5823</v>
      </c>
    </row>
    <row r="32" customFormat="false" ht="13.5" hidden="false" customHeight="false" outlineLevel="0" collapsed="false">
      <c r="A32" s="22" t="n">
        <v>1983</v>
      </c>
      <c r="B32" s="23" t="s">
        <v>36</v>
      </c>
      <c r="C32" s="24" t="n">
        <v>321473</v>
      </c>
      <c r="D32" s="25" t="n">
        <v>340874</v>
      </c>
      <c r="E32" s="26"/>
      <c r="G32" s="27" t="n">
        <f aca="false">表!A32</f>
        <v>1983</v>
      </c>
      <c r="H32" s="28" t="n">
        <f aca="false">表!C32/10000</f>
        <v>32.1473</v>
      </c>
      <c r="I32" s="29" t="n">
        <f aca="false">表!D32/10000</f>
        <v>34.0874</v>
      </c>
    </row>
    <row r="33" customFormat="false" ht="13.5" hidden="false" customHeight="false" outlineLevel="0" collapsed="false">
      <c r="A33" s="22" t="n">
        <v>1984</v>
      </c>
      <c r="B33" s="23" t="s">
        <v>37</v>
      </c>
      <c r="C33" s="24" t="n">
        <v>321244</v>
      </c>
      <c r="D33" s="25" t="n">
        <v>331316</v>
      </c>
      <c r="E33" s="26"/>
      <c r="G33" s="27" t="n">
        <f aca="false">表!A33</f>
        <v>1984</v>
      </c>
      <c r="H33" s="28" t="n">
        <f aca="false">表!C33/10000</f>
        <v>32.1244</v>
      </c>
      <c r="I33" s="29" t="n">
        <f aca="false">表!D33/10000</f>
        <v>33.1316</v>
      </c>
    </row>
    <row r="34" customFormat="false" ht="13.5" hidden="false" customHeight="false" outlineLevel="0" collapsed="false">
      <c r="A34" s="30" t="n">
        <v>1985</v>
      </c>
      <c r="B34" s="31" t="s">
        <v>38</v>
      </c>
      <c r="C34" s="10" t="n">
        <v>337034</v>
      </c>
      <c r="D34" s="11" t="n">
        <v>331394</v>
      </c>
      <c r="E34" s="32"/>
      <c r="G34" s="13" t="n">
        <f aca="false">表!A34</f>
        <v>1985</v>
      </c>
      <c r="H34" s="14" t="n">
        <f aca="false">表!C34/10000</f>
        <v>33.7034</v>
      </c>
      <c r="I34" s="15" t="n">
        <f aca="false">表!D34/10000</f>
        <v>33.1394</v>
      </c>
    </row>
    <row r="35" customFormat="false" ht="13.5" hidden="false" customHeight="false" outlineLevel="0" collapsed="false">
      <c r="A35" s="33" t="n">
        <v>1986</v>
      </c>
      <c r="B35" s="34" t="s">
        <v>39</v>
      </c>
      <c r="C35" s="35" t="n">
        <v>348519</v>
      </c>
      <c r="D35" s="36" t="n">
        <v>334104</v>
      </c>
      <c r="E35" s="37"/>
      <c r="G35" s="38" t="n">
        <f aca="false">表!A35</f>
        <v>1986</v>
      </c>
      <c r="H35" s="39" t="n">
        <f aca="false">表!C35/10000</f>
        <v>34.8519</v>
      </c>
      <c r="I35" s="40" t="n">
        <f aca="false">表!D35/10000</f>
        <v>33.4104</v>
      </c>
    </row>
    <row r="36" customFormat="false" ht="13.5" hidden="false" customHeight="false" outlineLevel="0" collapsed="false">
      <c r="A36" s="22" t="n">
        <v>1987</v>
      </c>
      <c r="B36" s="23" t="s">
        <v>40</v>
      </c>
      <c r="C36" s="24" t="n">
        <v>330628</v>
      </c>
      <c r="D36" s="25" t="n">
        <v>326896</v>
      </c>
      <c r="E36" s="26"/>
      <c r="G36" s="27" t="n">
        <f aca="false">表!A36</f>
        <v>1987</v>
      </c>
      <c r="H36" s="28" t="n">
        <f aca="false">表!C36/10000</f>
        <v>33.0628</v>
      </c>
      <c r="I36" s="29" t="n">
        <f aca="false">表!D36/10000</f>
        <v>32.6896</v>
      </c>
    </row>
    <row r="37" customFormat="false" ht="13.5" hidden="false" customHeight="false" outlineLevel="0" collapsed="false">
      <c r="A37" s="22" t="n">
        <v>1988</v>
      </c>
      <c r="B37" s="23" t="s">
        <v>41</v>
      </c>
      <c r="C37" s="24" t="n">
        <v>342489</v>
      </c>
      <c r="D37" s="25" t="n">
        <v>335810</v>
      </c>
      <c r="E37" s="52" t="s">
        <v>42</v>
      </c>
      <c r="G37" s="27" t="n">
        <f aca="false">表!A37</f>
        <v>1988</v>
      </c>
      <c r="H37" s="28" t="n">
        <f aca="false">表!C37/10000</f>
        <v>34.2489</v>
      </c>
      <c r="I37" s="29" t="n">
        <f aca="false">表!D37/10000</f>
        <v>33.581</v>
      </c>
    </row>
    <row r="38" customFormat="false" ht="13.5" hidden="false" customHeight="false" outlineLevel="0" collapsed="false">
      <c r="A38" s="22" t="n">
        <v>1989</v>
      </c>
      <c r="B38" s="23" t="s">
        <v>43</v>
      </c>
      <c r="C38" s="24" t="n">
        <v>356111</v>
      </c>
      <c r="D38" s="25" t="n">
        <v>345355</v>
      </c>
      <c r="E38" s="26"/>
      <c r="G38" s="27" t="n">
        <f aca="false">表!A38</f>
        <v>1989</v>
      </c>
      <c r="H38" s="28" t="n">
        <f aca="false">表!C38/10000</f>
        <v>35.6111</v>
      </c>
      <c r="I38" s="29" t="n">
        <f aca="false">表!D38/10000</f>
        <v>34.5355</v>
      </c>
    </row>
    <row r="39" customFormat="false" ht="13.5" hidden="false" customHeight="false" outlineLevel="0" collapsed="false">
      <c r="A39" s="41" t="n">
        <v>1990</v>
      </c>
      <c r="B39" s="42" t="s">
        <v>44</v>
      </c>
      <c r="C39" s="43" t="n">
        <v>367759</v>
      </c>
      <c r="D39" s="44" t="n">
        <v>332913</v>
      </c>
      <c r="E39" s="53" t="s">
        <v>45</v>
      </c>
      <c r="G39" s="46" t="n">
        <f aca="false">表!A39</f>
        <v>1990</v>
      </c>
      <c r="H39" s="47" t="n">
        <f aca="false">表!C39/10000</f>
        <v>36.7759</v>
      </c>
      <c r="I39" s="48" t="n">
        <f aca="false">表!D39/10000</f>
        <v>33.2913</v>
      </c>
    </row>
    <row r="40" customFormat="false" ht="13.5" hidden="false" customHeight="false" outlineLevel="0" collapsed="false">
      <c r="A40" s="8" t="n">
        <v>1991</v>
      </c>
      <c r="B40" s="9" t="s">
        <v>46</v>
      </c>
      <c r="C40" s="16" t="n">
        <v>404465</v>
      </c>
      <c r="D40" s="17" t="n">
        <v>349828</v>
      </c>
      <c r="E40" s="18"/>
      <c r="G40" s="19" t="n">
        <f aca="false">表!A40</f>
        <v>1991</v>
      </c>
      <c r="H40" s="20" t="n">
        <f aca="false">表!C40/10000</f>
        <v>40.4465</v>
      </c>
      <c r="I40" s="21" t="n">
        <f aca="false">表!D40/10000</f>
        <v>34.9828</v>
      </c>
    </row>
    <row r="41" customFormat="false" ht="13.5" hidden="false" customHeight="false" outlineLevel="0" collapsed="false">
      <c r="A41" s="22" t="n">
        <v>1992</v>
      </c>
      <c r="B41" s="23" t="s">
        <v>47</v>
      </c>
      <c r="C41" s="24" t="n">
        <v>387881</v>
      </c>
      <c r="D41" s="25" t="n">
        <v>333918</v>
      </c>
      <c r="E41" s="26"/>
      <c r="G41" s="27" t="n">
        <f aca="false">表!A41</f>
        <v>1992</v>
      </c>
      <c r="H41" s="28" t="n">
        <f aca="false">表!C41/10000</f>
        <v>38.7881</v>
      </c>
      <c r="I41" s="29" t="n">
        <f aca="false">表!D41/10000</f>
        <v>33.3918</v>
      </c>
    </row>
    <row r="42" customFormat="false" ht="13.5" hidden="false" customHeight="false" outlineLevel="0" collapsed="false">
      <c r="A42" s="22" t="n">
        <v>1993</v>
      </c>
      <c r="B42" s="23" t="s">
        <v>48</v>
      </c>
      <c r="C42" s="24" t="n">
        <v>378118</v>
      </c>
      <c r="D42" s="25" t="n">
        <v>325616</v>
      </c>
      <c r="E42" s="26"/>
      <c r="G42" s="27" t="n">
        <f aca="false">表!A42</f>
        <v>1993</v>
      </c>
      <c r="H42" s="28" t="n">
        <f aca="false">表!C42/10000</f>
        <v>37.8118</v>
      </c>
      <c r="I42" s="29" t="n">
        <f aca="false">表!D42/10000</f>
        <v>32.5616</v>
      </c>
    </row>
    <row r="43" customFormat="false" ht="13.5" hidden="false" customHeight="false" outlineLevel="0" collapsed="false">
      <c r="A43" s="22" t="n">
        <v>1994</v>
      </c>
      <c r="B43" s="23" t="s">
        <v>49</v>
      </c>
      <c r="C43" s="24" t="n">
        <v>349691</v>
      </c>
      <c r="D43" s="25" t="n">
        <v>284550</v>
      </c>
      <c r="E43" s="26"/>
      <c r="G43" s="27" t="n">
        <f aca="false">表!A43</f>
        <v>1994</v>
      </c>
      <c r="H43" s="28" t="n">
        <f aca="false">表!C43/10000</f>
        <v>34.9691</v>
      </c>
      <c r="I43" s="29" t="n">
        <f aca="false">表!D43/10000</f>
        <v>28.455</v>
      </c>
    </row>
    <row r="44" customFormat="false" ht="13.5" hidden="false" customHeight="false" outlineLevel="0" collapsed="false">
      <c r="A44" s="30" t="n">
        <v>1995</v>
      </c>
      <c r="B44" s="31" t="s">
        <v>50</v>
      </c>
      <c r="C44" s="10" t="n">
        <v>349368</v>
      </c>
      <c r="D44" s="11" t="n">
        <v>286154</v>
      </c>
      <c r="E44" s="32"/>
      <c r="G44" s="13" t="n">
        <f aca="false">表!A44</f>
        <v>1995</v>
      </c>
      <c r="H44" s="14" t="n">
        <f aca="false">表!C44/10000</f>
        <v>34.9368</v>
      </c>
      <c r="I44" s="15" t="n">
        <f aca="false">表!D44/10000</f>
        <v>28.6154</v>
      </c>
    </row>
    <row r="45" customFormat="false" ht="13.5" hidden="false" customHeight="false" outlineLevel="0" collapsed="false">
      <c r="A45" s="33" t="n">
        <v>1996</v>
      </c>
      <c r="B45" s="34" t="s">
        <v>51</v>
      </c>
      <c r="C45" s="35" t="n">
        <v>328803</v>
      </c>
      <c r="D45" s="36" t="n">
        <v>260739</v>
      </c>
      <c r="E45" s="37"/>
      <c r="G45" s="38" t="n">
        <f aca="false">表!A45</f>
        <v>1996</v>
      </c>
      <c r="H45" s="39" t="n">
        <f aca="false">表!C45/10000</f>
        <v>32.8803</v>
      </c>
      <c r="I45" s="40" t="n">
        <f aca="false">表!D45/10000</f>
        <v>26.0739</v>
      </c>
    </row>
    <row r="46" customFormat="false" ht="13.5" hidden="false" customHeight="false" outlineLevel="0" collapsed="false">
      <c r="A46" s="22" t="n">
        <v>1997</v>
      </c>
      <c r="B46" s="23" t="s">
        <v>52</v>
      </c>
      <c r="C46" s="24" t="n">
        <v>311400</v>
      </c>
      <c r="D46" s="25" t="n">
        <v>259026</v>
      </c>
      <c r="E46" s="26"/>
      <c r="G46" s="27" t="n">
        <f aca="false">表!A46</f>
        <v>1997</v>
      </c>
      <c r="H46" s="28" t="n">
        <f aca="false">表!C46/10000</f>
        <v>31.14</v>
      </c>
      <c r="I46" s="29" t="n">
        <f aca="false">表!D46/10000</f>
        <v>25.9026</v>
      </c>
    </row>
    <row r="47" customFormat="false" ht="13.5" hidden="false" customHeight="false" outlineLevel="0" collapsed="false">
      <c r="A47" s="22" t="n">
        <v>1998</v>
      </c>
      <c r="B47" s="23" t="s">
        <v>53</v>
      </c>
      <c r="C47" s="24" t="n">
        <v>293440</v>
      </c>
      <c r="D47" s="25" t="n">
        <v>242789</v>
      </c>
      <c r="E47" s="26"/>
      <c r="G47" s="27" t="n">
        <f aca="false">表!A47</f>
        <v>1998</v>
      </c>
      <c r="H47" s="28" t="n">
        <f aca="false">表!C47/10000</f>
        <v>29.344</v>
      </c>
      <c r="I47" s="29" t="n">
        <f aca="false">表!D47/10000</f>
        <v>24.2789</v>
      </c>
    </row>
    <row r="48" customFormat="false" ht="13.5" hidden="false" customHeight="false" outlineLevel="0" collapsed="false">
      <c r="A48" s="22" t="n">
        <v>1999</v>
      </c>
      <c r="B48" s="23" t="s">
        <v>54</v>
      </c>
      <c r="C48" s="24" t="n">
        <v>265498</v>
      </c>
      <c r="D48" s="25" t="n">
        <v>236687</v>
      </c>
      <c r="E48" s="26"/>
      <c r="G48" s="27" t="n">
        <f aca="false">表!A48</f>
        <v>1999</v>
      </c>
      <c r="H48" s="28" t="n">
        <f aca="false">表!C48/10000</f>
        <v>26.5498</v>
      </c>
      <c r="I48" s="29" t="n">
        <f aca="false">表!D48/10000</f>
        <v>23.6687</v>
      </c>
    </row>
    <row r="49" customFormat="false" ht="13.5" hidden="false" customHeight="false" outlineLevel="0" collapsed="false">
      <c r="A49" s="41" t="n">
        <v>2000</v>
      </c>
      <c r="B49" s="42" t="s">
        <v>55</v>
      </c>
      <c r="C49" s="43" t="n">
        <v>174798</v>
      </c>
      <c r="D49" s="44" t="n">
        <v>148042</v>
      </c>
      <c r="E49" s="53" t="s">
        <v>56</v>
      </c>
      <c r="G49" s="46" t="n">
        <f aca="false">表!A49</f>
        <v>2000</v>
      </c>
      <c r="H49" s="47" t="n">
        <f aca="false">表!C49/10000</f>
        <v>17.4798</v>
      </c>
      <c r="I49" s="48" t="n">
        <f aca="false">表!D49/10000</f>
        <v>14.8042</v>
      </c>
    </row>
    <row r="50" customFormat="false" ht="13.5" hidden="false" customHeight="false" outlineLevel="0" collapsed="false">
      <c r="A50" s="8" t="n">
        <v>2001</v>
      </c>
      <c r="B50" s="9" t="s">
        <v>57</v>
      </c>
      <c r="C50" s="16" t="n">
        <v>155225</v>
      </c>
      <c r="D50" s="17" t="n">
        <v>149228</v>
      </c>
      <c r="E50" s="18"/>
      <c r="G50" s="19" t="n">
        <f aca="false">表!A50</f>
        <v>2001</v>
      </c>
      <c r="H50" s="20" t="n">
        <f aca="false">表!C50/10000</f>
        <v>15.5225</v>
      </c>
      <c r="I50" s="21" t="n">
        <f aca="false">表!D50/10000</f>
        <v>14.9228</v>
      </c>
    </row>
    <row r="51" customFormat="false" ht="13.5" hidden="false" customHeight="false" outlineLevel="0" collapsed="false">
      <c r="A51" s="22" t="n">
        <v>2002</v>
      </c>
      <c r="B51" s="23" t="s">
        <v>58</v>
      </c>
      <c r="C51" s="24" t="n">
        <v>160471</v>
      </c>
      <c r="D51" s="25" t="n">
        <v>143831</v>
      </c>
      <c r="E51" s="26"/>
      <c r="G51" s="27" t="n">
        <f aca="false">表!A51</f>
        <v>2002</v>
      </c>
      <c r="H51" s="28" t="n">
        <f aca="false">表!C51/10000</f>
        <v>16.0471</v>
      </c>
      <c r="I51" s="29" t="n">
        <f aca="false">表!D51/10000</f>
        <v>14.3831</v>
      </c>
    </row>
    <row r="52" customFormat="false" ht="13.5" hidden="false" customHeight="false" outlineLevel="0" collapsed="false">
      <c r="A52" s="22" t="n">
        <v>2003</v>
      </c>
      <c r="B52" s="23" t="s">
        <v>59</v>
      </c>
      <c r="C52" s="24" t="n">
        <v>157197</v>
      </c>
      <c r="D52" s="25" t="n">
        <v>134453</v>
      </c>
      <c r="E52" s="26"/>
      <c r="G52" s="27" t="n">
        <f aca="false">表!A52</f>
        <v>2003</v>
      </c>
      <c r="H52" s="28" t="n">
        <f aca="false">表!C52/10000</f>
        <v>15.7197</v>
      </c>
      <c r="I52" s="29" t="n">
        <f aca="false">表!D52/10000</f>
        <v>13.4453</v>
      </c>
    </row>
    <row r="53" customFormat="false" ht="13.5" hidden="false" customHeight="false" outlineLevel="0" collapsed="false">
      <c r="A53" s="22" t="n">
        <v>2004</v>
      </c>
      <c r="B53" s="23" t="s">
        <v>60</v>
      </c>
      <c r="C53" s="24" t="n">
        <v>162574</v>
      </c>
      <c r="D53" s="25" t="n">
        <v>144623</v>
      </c>
      <c r="E53" s="26"/>
      <c r="G53" s="27" t="n">
        <f aca="false">表!A53</f>
        <v>2004</v>
      </c>
      <c r="H53" s="28" t="n">
        <f aca="false">表!C53/10000</f>
        <v>16.2574</v>
      </c>
      <c r="I53" s="29" t="n">
        <f aca="false">表!D53/10000</f>
        <v>14.4623</v>
      </c>
    </row>
    <row r="54" customFormat="false" ht="13.5" hidden="false" customHeight="false" outlineLevel="0" collapsed="false">
      <c r="A54" s="30" t="n">
        <v>2005</v>
      </c>
      <c r="B54" s="31" t="s">
        <v>61</v>
      </c>
      <c r="C54" s="10" t="n">
        <v>157305</v>
      </c>
      <c r="D54" s="11" t="n">
        <v>139419</v>
      </c>
      <c r="E54" s="32"/>
      <c r="G54" s="13" t="n">
        <f aca="false">表!A54</f>
        <v>2005</v>
      </c>
      <c r="H54" s="14" t="n">
        <f aca="false">表!C54/10000</f>
        <v>15.7305</v>
      </c>
      <c r="I54" s="15" t="n">
        <f aca="false">表!D54/10000</f>
        <v>13.9419</v>
      </c>
    </row>
    <row r="55" customFormat="false" ht="13.5" hidden="false" customHeight="false" outlineLevel="0" collapsed="false">
      <c r="A55" s="41" t="n">
        <v>2006</v>
      </c>
      <c r="B55" s="42" t="s">
        <v>62</v>
      </c>
      <c r="C55" s="43" t="n">
        <v>154142</v>
      </c>
      <c r="D55" s="44" t="n">
        <v>145717</v>
      </c>
      <c r="E55" s="45"/>
      <c r="G55" s="46" t="n">
        <f aca="false">表!A55</f>
        <v>2006</v>
      </c>
      <c r="H55" s="47" t="n">
        <f aca="false">表!C55/10000</f>
        <v>15.4142</v>
      </c>
      <c r="I55" s="48" t="n">
        <f aca="false">表!D55/10000</f>
        <v>14.5717</v>
      </c>
    </row>
    <row r="56" customFormat="false" ht="13.5" hidden="false" customHeight="false" outlineLevel="0" collapsed="false">
      <c r="A56" s="22" t="n">
        <v>2007</v>
      </c>
      <c r="B56" s="23" t="s">
        <v>63</v>
      </c>
      <c r="C56" s="24" t="n">
        <v>148509</v>
      </c>
      <c r="D56" s="25" t="n">
        <v>122962</v>
      </c>
      <c r="E56" s="26"/>
      <c r="G56" s="27" t="n">
        <f aca="false">表!A56</f>
        <v>2007</v>
      </c>
      <c r="H56" s="28" t="n">
        <f aca="false">表!C56/10000</f>
        <v>14.8509</v>
      </c>
      <c r="I56" s="29" t="n">
        <f aca="false">表!D56/10000</f>
        <v>12.2962</v>
      </c>
    </row>
    <row r="57" customFormat="false" ht="13.5" hidden="false" customHeight="false" outlineLevel="0" collapsed="false">
      <c r="A57" s="54" t="n">
        <v>2008</v>
      </c>
      <c r="B57" s="55" t="s">
        <v>64</v>
      </c>
      <c r="C57" s="56" t="n">
        <v>135708</v>
      </c>
      <c r="D57" s="57" t="n">
        <v>115990</v>
      </c>
      <c r="E57" s="58"/>
      <c r="G57" s="59" t="n">
        <f aca="false">表!A57</f>
        <v>2008</v>
      </c>
      <c r="H57" s="60" t="n">
        <f aca="false">表!C57/10000</f>
        <v>13.5708</v>
      </c>
      <c r="I57" s="61" t="n">
        <f aca="false">表!D57/10000</f>
        <v>11.599</v>
      </c>
    </row>
    <row r="58" customFormat="false" ht="13.5" hidden="false" customHeight="false" outlineLevel="0" collapsed="false">
      <c r="A58" s="22" t="n">
        <v>2009</v>
      </c>
      <c r="B58" s="23" t="s">
        <v>65</v>
      </c>
      <c r="C58" s="24" t="n">
        <v>114901</v>
      </c>
      <c r="D58" s="25" t="n">
        <v>98357</v>
      </c>
      <c r="E58" s="52" t="s">
        <v>66</v>
      </c>
      <c r="G58" s="27" t="n">
        <f aca="false">表!A58</f>
        <v>2009</v>
      </c>
      <c r="H58" s="28" t="n">
        <f aca="false">表!C58/10000</f>
        <v>11.4901</v>
      </c>
      <c r="I58" s="29" t="n">
        <f aca="false">表!D58/10000</f>
        <v>9.8357</v>
      </c>
    </row>
    <row r="59" customFormat="false" ht="13.5" hidden="false" customHeight="false" outlineLevel="0" collapsed="false">
      <c r="A59" s="41" t="n">
        <v>2010</v>
      </c>
      <c r="B59" s="42" t="s">
        <v>67</v>
      </c>
      <c r="C59" s="43" t="n">
        <v>93915</v>
      </c>
      <c r="D59" s="44" t="n">
        <v>82654</v>
      </c>
      <c r="E59" s="53" t="s">
        <v>68</v>
      </c>
      <c r="G59" s="46" t="n">
        <f aca="false">表!A59</f>
        <v>2010</v>
      </c>
      <c r="H59" s="47" t="n">
        <f aca="false">表!C59/10000</f>
        <v>9.3915</v>
      </c>
      <c r="I59" s="48" t="n">
        <f aca="false">表!D59/10000</f>
        <v>8.2654</v>
      </c>
    </row>
    <row r="60" customFormat="false" ht="13.5" hidden="false" customHeight="false" outlineLevel="0" collapsed="false">
      <c r="A60" s="8" t="n">
        <v>2011</v>
      </c>
      <c r="B60" s="9" t="s">
        <v>69</v>
      </c>
      <c r="C60" s="16" t="n">
        <v>86466</v>
      </c>
      <c r="D60" s="17" t="n">
        <v>80957</v>
      </c>
      <c r="E60" s="18"/>
      <c r="G60" s="19" t="n">
        <f aca="false">表!A60</f>
        <v>2011</v>
      </c>
      <c r="H60" s="20" t="n">
        <f aca="false">表!C60/10000</f>
        <v>8.6466</v>
      </c>
      <c r="I60" s="21" t="n">
        <f aca="false">表!D60/10000</f>
        <v>8.0957</v>
      </c>
    </row>
    <row r="61" customFormat="false" ht="13.5" hidden="false" customHeight="false" outlineLevel="0" collapsed="false">
      <c r="A61" s="22" t="n">
        <v>2012</v>
      </c>
      <c r="B61" s="23" t="s">
        <v>70</v>
      </c>
      <c r="C61" s="24" t="n">
        <v>91861</v>
      </c>
      <c r="D61" s="25" t="n">
        <v>84966</v>
      </c>
      <c r="E61" s="62"/>
      <c r="G61" s="27" t="n">
        <f aca="false">表!A61</f>
        <v>2012</v>
      </c>
      <c r="H61" s="28" t="n">
        <f aca="false">表!C61/10000</f>
        <v>9.1861</v>
      </c>
      <c r="I61" s="29" t="n">
        <f aca="false">表!D61/10000</f>
        <v>8.4966</v>
      </c>
    </row>
    <row r="62" customFormat="false" ht="13.5" hidden="false" customHeight="false" outlineLevel="0" collapsed="false">
      <c r="A62" s="22" t="n">
        <v>2013</v>
      </c>
      <c r="B62" s="23" t="s">
        <v>71</v>
      </c>
      <c r="C62" s="24" t="n">
        <v>89536</v>
      </c>
      <c r="D62" s="25" t="n">
        <v>82394</v>
      </c>
      <c r="E62" s="62"/>
      <c r="G62" s="27" t="n">
        <f aca="false">表!A62</f>
        <v>2013</v>
      </c>
      <c r="H62" s="28" t="n">
        <f aca="false">表!C62/10000</f>
        <v>8.9536</v>
      </c>
      <c r="I62" s="29" t="n">
        <f aca="false">表!D62/10000</f>
        <v>8.2394</v>
      </c>
    </row>
    <row r="63" customFormat="false" ht="13.5" hidden="false" customHeight="false" outlineLevel="0" collapsed="false">
      <c r="A63" s="41" t="n">
        <v>2014</v>
      </c>
      <c r="B63" s="42" t="s">
        <v>72</v>
      </c>
      <c r="C63" s="43" t="n">
        <v>86325</v>
      </c>
      <c r="D63" s="44" t="n">
        <v>81409</v>
      </c>
      <c r="E63" s="63"/>
      <c r="F63" s="49"/>
      <c r="G63" s="46" t="n">
        <f aca="false">表!A63</f>
        <v>2014</v>
      </c>
      <c r="H63" s="47" t="n">
        <f aca="false">表!C63/10000</f>
        <v>8.6325</v>
      </c>
      <c r="I63" s="48" t="n">
        <f aca="false">表!D63/10000</f>
        <v>8.1409</v>
      </c>
    </row>
    <row r="64" customFormat="false" ht="13.5" hidden="false" customHeight="false" outlineLevel="0" collapsed="false">
      <c r="A64" s="30" t="n">
        <v>2015</v>
      </c>
      <c r="B64" s="31" t="s">
        <v>73</v>
      </c>
      <c r="C64" s="10" t="n">
        <v>85376</v>
      </c>
      <c r="D64" s="11" t="n">
        <v>84465</v>
      </c>
      <c r="E64" s="64"/>
      <c r="G64" s="13" t="n">
        <f aca="false">表!A64</f>
        <v>2015</v>
      </c>
      <c r="H64" s="14" t="n">
        <f aca="false">表!C64/10000</f>
        <v>8.5376</v>
      </c>
      <c r="I64" s="15" t="n">
        <f aca="false">表!D64/10000</f>
        <v>8.4465</v>
      </c>
    </row>
    <row r="65" customFormat="false" ht="13.5" hidden="false" customHeight="false" outlineLevel="0" collapsed="false">
      <c r="A65" s="8" t="n">
        <v>2016</v>
      </c>
      <c r="B65" s="9" t="s">
        <v>74</v>
      </c>
      <c r="C65" s="16" t="n">
        <v>85360</v>
      </c>
      <c r="D65" s="17" t="n">
        <v>83688</v>
      </c>
      <c r="E65" s="65"/>
      <c r="G65" s="19" t="n">
        <f aca="false">表!A65</f>
        <v>2016</v>
      </c>
      <c r="H65" s="20" t="n">
        <f aca="false">表!C65/10000</f>
        <v>8.536</v>
      </c>
      <c r="I65" s="21" t="n">
        <f aca="false">表!D65/10000</f>
        <v>8.3688</v>
      </c>
    </row>
    <row r="66" customFormat="false" ht="13.5" hidden="false" customHeight="false" outlineLevel="0" collapsed="false">
      <c r="A66" s="41" t="n">
        <v>2017</v>
      </c>
      <c r="B66" s="42" t="s">
        <v>75</v>
      </c>
      <c r="C66" s="43" t="n">
        <v>81241</v>
      </c>
      <c r="D66" s="44" t="n">
        <v>81653</v>
      </c>
      <c r="E66" s="63"/>
      <c r="G66" s="46" t="n">
        <f aca="false">表!A66</f>
        <v>2017</v>
      </c>
      <c r="H66" s="47" t="n">
        <f aca="false">表!C66/10000</f>
        <v>8.1241</v>
      </c>
      <c r="I66" s="48" t="n">
        <f aca="false">表!D66/10000</f>
        <v>8.1653</v>
      </c>
    </row>
    <row r="67" customFormat="false" ht="13.5" hidden="false" customHeight="false" outlineLevel="0" collapsed="false">
      <c r="A67" s="41" t="n">
        <v>2018</v>
      </c>
      <c r="B67" s="42" t="s">
        <v>76</v>
      </c>
      <c r="C67" s="43" t="n">
        <v>79851</v>
      </c>
      <c r="D67" s="44" t="n">
        <v>80700</v>
      </c>
      <c r="E67" s="63"/>
      <c r="G67" s="46" t="n">
        <f aca="false">表!A67</f>
        <v>2018</v>
      </c>
      <c r="H67" s="47" t="n">
        <f aca="false">表!C67/10000</f>
        <v>7.9851</v>
      </c>
      <c r="I67" s="48" t="n">
        <f aca="false">表!D67/10000</f>
        <v>8.07</v>
      </c>
    </row>
    <row r="68" customFormat="false" ht="13.5" hidden="false" customHeight="false" outlineLevel="0" collapsed="false">
      <c r="A68" s="41" t="n">
        <v>2019</v>
      </c>
      <c r="B68" s="42" t="s">
        <v>77</v>
      </c>
      <c r="C68" s="43" t="n">
        <v>80707</v>
      </c>
      <c r="D68" s="44" t="n">
        <v>81896</v>
      </c>
      <c r="E68" s="63"/>
      <c r="G68" s="46" t="n">
        <f aca="false">表!A68</f>
        <v>2019</v>
      </c>
      <c r="H68" s="47" t="n">
        <f aca="false">表!C68/10000</f>
        <v>8.0707</v>
      </c>
      <c r="I68" s="48" t="n">
        <f aca="false">表!D68/10000</f>
        <v>8.1896</v>
      </c>
    </row>
    <row r="69" customFormat="false" ht="13.5" hidden="false" customHeight="false" outlineLevel="0" collapsed="false">
      <c r="A69" s="30" t="n">
        <v>2020</v>
      </c>
      <c r="B69" s="31" t="s">
        <v>78</v>
      </c>
      <c r="C69" s="10" t="n">
        <v>39645</v>
      </c>
      <c r="D69" s="11" t="n">
        <v>38939</v>
      </c>
      <c r="E69" s="66" t="s">
        <v>79</v>
      </c>
      <c r="G69" s="13" t="n">
        <f aca="false">表!A69</f>
        <v>2020</v>
      </c>
      <c r="H69" s="14" t="n">
        <f aca="false">表!C69/10000</f>
        <v>3.9645</v>
      </c>
      <c r="I69" s="15" t="n">
        <f aca="false">表!D69/10000</f>
        <v>3.8939</v>
      </c>
    </row>
    <row r="70" customFormat="false" ht="13.5" hidden="false" customHeight="false" outlineLevel="0" collapsed="false">
      <c r="A70" s="54" t="n">
        <v>2021</v>
      </c>
      <c r="B70" s="55" t="s">
        <v>80</v>
      </c>
      <c r="C70" s="56" t="n">
        <v>34070</v>
      </c>
      <c r="D70" s="57" t="n">
        <v>35082</v>
      </c>
      <c r="E70" s="67" t="s">
        <v>79</v>
      </c>
      <c r="G70" s="46" t="n">
        <f aca="false">表!A70</f>
        <v>2021</v>
      </c>
      <c r="H70" s="47" t="n">
        <f aca="false">表!C70/10000</f>
        <v>3.407</v>
      </c>
      <c r="I70" s="48" t="n">
        <f aca="false">表!D70/10000</f>
        <v>3.5082</v>
      </c>
    </row>
    <row r="71" customFormat="false" ht="13.5" hidden="false" customHeight="false" outlineLevel="0" collapsed="false">
      <c r="A71" s="30" t="n">
        <v>2022</v>
      </c>
      <c r="B71" s="31" t="s">
        <v>81</v>
      </c>
      <c r="C71" s="10" t="n">
        <v>43026</v>
      </c>
      <c r="D71" s="11" t="n">
        <v>44631</v>
      </c>
      <c r="E71" s="66" t="s">
        <v>79</v>
      </c>
      <c r="G71" s="13" t="n">
        <f aca="false">表!A71</f>
        <v>2022</v>
      </c>
      <c r="H71" s="14" t="n">
        <f aca="false">表!C71/10000</f>
        <v>4.3026</v>
      </c>
      <c r="I71" s="15" t="n">
        <f aca="false">表!D71/10000</f>
        <v>4.463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5.49"/>
  </cols>
  <sheetData>
    <row r="1" customFormat="false" ht="13.5" hidden="false" customHeight="false" outlineLevel="0" collapsed="false">
      <c r="A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0" width="12.86"/>
    <col collapsed="false" customWidth="true" hidden="false" outlineLevel="0" max="4" min="4" style="0" width="11.62"/>
    <col collapsed="false" customWidth="true" hidden="false" outlineLevel="0" max="5" min="5" style="0" width="19.12"/>
  </cols>
  <sheetData>
    <row r="1" customFormat="false" ht="13.5" hidden="false" customHeight="false" outlineLevel="0" collapsed="false">
      <c r="A1" s="1" t="s">
        <v>83</v>
      </c>
      <c r="B1" s="68"/>
      <c r="C1" s="68"/>
      <c r="D1" s="68"/>
      <c r="E1" s="68"/>
    </row>
    <row r="2" customFormat="false" ht="13.5" hidden="false" customHeight="false" outlineLevel="0" collapsed="false">
      <c r="B2" s="68"/>
      <c r="C2" s="68"/>
      <c r="D2" s="68"/>
      <c r="E2" s="3" t="s">
        <v>1</v>
      </c>
    </row>
    <row r="3" customFormat="false" ht="13.5" hidden="false" customHeight="false" outlineLevel="0" collapsed="false">
      <c r="A3" s="69" t="s">
        <v>84</v>
      </c>
      <c r="B3" s="70" t="s">
        <v>85</v>
      </c>
      <c r="C3" s="70"/>
      <c r="D3" s="70"/>
      <c r="E3" s="71" t="s">
        <v>86</v>
      </c>
    </row>
    <row r="4" customFormat="false" ht="13.5" hidden="false" customHeight="false" outlineLevel="0" collapsed="false">
      <c r="A4" s="69"/>
      <c r="B4" s="72" t="s">
        <v>87</v>
      </c>
      <c r="C4" s="73" t="s">
        <v>88</v>
      </c>
      <c r="D4" s="73" t="s">
        <v>89</v>
      </c>
      <c r="E4" s="71"/>
    </row>
    <row r="5" customFormat="false" ht="13.5" hidden="false" customHeight="false" outlineLevel="0" collapsed="false">
      <c r="A5" s="74" t="s">
        <v>90</v>
      </c>
      <c r="B5" s="75" t="n">
        <v>601942</v>
      </c>
      <c r="C5" s="17" t="n">
        <v>776806</v>
      </c>
      <c r="D5" s="76" t="n">
        <v>933430</v>
      </c>
      <c r="E5" s="77" t="n">
        <f aca="false">(D5/B5)-1</f>
        <v>0.55069757551392</v>
      </c>
    </row>
    <row r="6" customFormat="false" ht="13.5" hidden="false" customHeight="false" outlineLevel="0" collapsed="false">
      <c r="A6" s="78" t="s">
        <v>91</v>
      </c>
      <c r="B6" s="79" t="n">
        <v>502185</v>
      </c>
      <c r="C6" s="25" t="n">
        <v>213258</v>
      </c>
      <c r="D6" s="80" t="n">
        <v>162603</v>
      </c>
      <c r="E6" s="81" t="n">
        <f aca="false">(D6/B6)-1</f>
        <v>-0.676208966815018</v>
      </c>
    </row>
    <row r="7" customFormat="false" ht="13.5" hidden="false" customHeight="false" outlineLevel="0" collapsed="false">
      <c r="A7" s="78" t="s">
        <v>92</v>
      </c>
      <c r="B7" s="79" t="n">
        <v>242016</v>
      </c>
      <c r="C7" s="25" t="n">
        <v>182670</v>
      </c>
      <c r="D7" s="80" t="n">
        <v>150857</v>
      </c>
      <c r="E7" s="81" t="n">
        <f aca="false">(D7/B7)-1</f>
        <v>-0.376665179161708</v>
      </c>
    </row>
    <row r="8" customFormat="false" ht="13.5" hidden="false" customHeight="false" outlineLevel="0" collapsed="false">
      <c r="A8" s="78" t="s">
        <v>93</v>
      </c>
      <c r="B8" s="79" t="n">
        <v>104239</v>
      </c>
      <c r="C8" s="25" t="n">
        <v>97910</v>
      </c>
      <c r="D8" s="80" t="n">
        <v>61111</v>
      </c>
      <c r="E8" s="81" t="n">
        <f aca="false">(D8/B8)-1</f>
        <v>-0.413741497903856</v>
      </c>
    </row>
    <row r="9" customFormat="false" ht="13.5" hidden="false" customHeight="false" outlineLevel="0" collapsed="false">
      <c r="A9" s="82" t="s">
        <v>94</v>
      </c>
      <c r="B9" s="83" t="n">
        <v>60649</v>
      </c>
      <c r="C9" s="11" t="n">
        <v>48559</v>
      </c>
      <c r="D9" s="84" t="n">
        <v>11501</v>
      </c>
      <c r="E9" s="85" t="n">
        <f aca="false">(D9/B9)-1</f>
        <v>-0.810367854375175</v>
      </c>
    </row>
    <row r="10" customFormat="false" ht="13.5" hidden="false" customHeight="false" outlineLevel="0" collapsed="false">
      <c r="A10" s="68"/>
      <c r="B10" s="68"/>
      <c r="C10" s="68"/>
      <c r="D10" s="68"/>
      <c r="E10" s="86"/>
    </row>
  </sheetData>
  <mergeCells count="3">
    <mergeCell ref="A3:A4"/>
    <mergeCell ref="B3:D3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9:59:23Z</dcterms:created>
  <dc:creator>kishida.toshiaki</dc:creator>
  <dc:description/>
  <dc:language>en-US</dc:language>
  <cp:lastModifiedBy>Administrator</cp:lastModifiedBy>
  <cp:lastPrinted>2023-06-21T05:01:15Z</cp:lastPrinted>
  <dcterms:modified xsi:type="dcterms:W3CDTF">2024-08-21T04:35:36Z</dcterms:modified>
  <cp:revision>0</cp:revision>
  <dc:subject/>
  <dc:title/>
</cp:coreProperties>
</file>