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" sheetId="1" state="visible" r:id="rId2"/>
    <sheet name="グラフ" sheetId="2" state="visible" r:id="rId3"/>
    <sheet name="グラフ2" sheetId="3" state="visible" r:id="rId4"/>
  </sheets>
  <definedNames>
    <definedName function="false" hidden="false" localSheetId="0" name="_xlnm.Print_Area" vbProcedure="false">表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■都市公園面積の推移</t>
  </si>
  <si>
    <t xml:space="preserve">（単位：㎡）</t>
  </si>
  <si>
    <t xml:space="preserve">年度</t>
  </si>
  <si>
    <t xml:space="preserve">年月日</t>
  </si>
  <si>
    <t xml:space="preserve">都市公園箇所数・面積（柳井市）</t>
  </si>
  <si>
    <t xml:space="preserve">人口１人あたり公園面積</t>
  </si>
  <si>
    <t xml:space="preserve">総数</t>
  </si>
  <si>
    <t xml:space="preserve">街区公園</t>
  </si>
  <si>
    <t xml:space="preserve">総合公園</t>
  </si>
  <si>
    <t xml:space="preserve">運動公園</t>
  </si>
  <si>
    <t xml:space="preserve">歴史公園</t>
  </si>
  <si>
    <t xml:space="preserve">その他</t>
  </si>
  <si>
    <t xml:space="preserve">柳井市</t>
  </si>
  <si>
    <t xml:space="preserve">全国</t>
  </si>
  <si>
    <t xml:space="preserve">山口県</t>
  </si>
  <si>
    <t xml:space="preserve">西暦</t>
  </si>
  <si>
    <t xml:space="preserve">和暦</t>
  </si>
  <si>
    <t xml:space="preserve">箇所</t>
  </si>
  <si>
    <t xml:space="preserve">面積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…</t>
  </si>
  <si>
    <t xml:space="preserve">都市計画区域内人口１人当たり都市公園面積の推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#,##0_);[RED]\(#,##0\)"/>
    <numFmt numFmtId="167" formatCode="[$-409]#,##0.00_);[RED]\(#,##0.00\)"/>
    <numFmt numFmtId="168" formatCode="#,##0;\-#,##0;\-;@"/>
    <numFmt numFmtId="169" formatCode="#,##0.0;[RED]\-#,##0.0"/>
    <numFmt numFmtId="170" formatCode="0.0"/>
    <numFmt numFmtId="171" formatCode="#,##0.0_);[RED]\(#,##0.0\)"/>
    <numFmt numFmtId="172" formatCode="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0.5"/>
      <color rgb="FF000000"/>
      <name val="DejaVu Sans"/>
      <family val="2"/>
    </font>
    <font>
      <sz val="8"/>
      <color rgb="FF000000"/>
      <name val="DejaVu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BIZ UDゴシック"/>
      <family val="2"/>
    </font>
    <font>
      <sz val="10.5"/>
      <color rgb="FF000000"/>
      <name val="BIZ UD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都市計画区域内人口１人あたり都市公園面積の推移</a:t>
            </a:r>
          </a:p>
        </c:rich>
      </c:tx>
      <c:layout>
        <c:manualLayout>
          <c:xMode val="edge"/>
          <c:yMode val="edge"/>
          <c:x val="0.206264852019875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885108009940738"/>
          <c:w val="0.935407215381292"/>
          <c:h val="0.8049448798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山口県"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6:$A$47</c:f>
              <c:numCache>
                <c:formatCode>General</c:formatCode>
                <c:ptCount val="4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</c:numCache>
            </c:numRef>
          </c:xVal>
          <c:yVal>
            <c:numRef>
              <c:f>表!$R$6:$R$47</c:f>
              <c:numCache>
                <c:formatCode>General</c:formatCode>
                <c:ptCount val="42"/>
                <c:pt idx="0">
                  <c:v>5.72011364464195</c:v>
                </c:pt>
                <c:pt idx="1">
                  <c:v>5.82251082251082</c:v>
                </c:pt>
                <c:pt idx="2">
                  <c:v>5.91161415903684</c:v>
                </c:pt>
                <c:pt idx="3">
                  <c:v>6.0588698703717</c:v>
                </c:pt>
                <c:pt idx="4">
                  <c:v>6.24014901848402</c:v>
                </c:pt>
                <c:pt idx="5">
                  <c:v>6.47100930565498</c:v>
                </c:pt>
                <c:pt idx="6">
                  <c:v>6.59694864264738</c:v>
                </c:pt>
                <c:pt idx="7">
                  <c:v>6.8</c:v>
                </c:pt>
                <c:pt idx="8">
                  <c:v>6.99978462201163</c:v>
                </c:pt>
                <c:pt idx="9">
                  <c:v>7.4758958123471</c:v>
                </c:pt>
                <c:pt idx="10">
                  <c:v>7.68115942028986</c:v>
                </c:pt>
                <c:pt idx="11">
                  <c:v>7.80121352210344</c:v>
                </c:pt>
                <c:pt idx="12">
                  <c:v>7.87705746462605</c:v>
                </c:pt>
                <c:pt idx="13">
                  <c:v>8.04680728113262</c:v>
                </c:pt>
                <c:pt idx="14">
                  <c:v>8.4529390551749</c:v>
                </c:pt>
                <c:pt idx="15">
                  <c:v>8.78349022447502</c:v>
                </c:pt>
                <c:pt idx="16">
                  <c:v>9.33092224231465</c:v>
                </c:pt>
                <c:pt idx="17">
                  <c:v>9.53623188405797</c:v>
                </c:pt>
                <c:pt idx="18">
                  <c:v>9.94050210419388</c:v>
                </c:pt>
                <c:pt idx="19">
                  <c:v>10.4565644797204</c:v>
                </c:pt>
                <c:pt idx="20">
                  <c:v>10.723173766652</c:v>
                </c:pt>
                <c:pt idx="21">
                  <c:v>11.0420929552762</c:v>
                </c:pt>
                <c:pt idx="22">
                  <c:v>11.1501316944688</c:v>
                </c:pt>
                <c:pt idx="23">
                  <c:v>11.2598367286902</c:v>
                </c:pt>
                <c:pt idx="24">
                  <c:v>11.4796293572584</c:v>
                </c:pt>
                <c:pt idx="25">
                  <c:v>11.6141441041574</c:v>
                </c:pt>
                <c:pt idx="26">
                  <c:v>11.6979182156134</c:v>
                </c:pt>
                <c:pt idx="27">
                  <c:v>13</c:v>
                </c:pt>
                <c:pt idx="28">
                  <c:v>13.3</c:v>
                </c:pt>
                <c:pt idx="29">
                  <c:v>13.4</c:v>
                </c:pt>
                <c:pt idx="30">
                  <c:v>13.9</c:v>
                </c:pt>
                <c:pt idx="31">
                  <c:v>13.9</c:v>
                </c:pt>
                <c:pt idx="32">
                  <c:v>14</c:v>
                </c:pt>
                <c:pt idx="33">
                  <c:v>14.2</c:v>
                </c:pt>
                <c:pt idx="34">
                  <c:v>14.3</c:v>
                </c:pt>
                <c:pt idx="35">
                  <c:v>14.5</c:v>
                </c:pt>
                <c:pt idx="36">
                  <c:v>14.9</c:v>
                </c:pt>
                <c:pt idx="37">
                  <c:v>15.1</c:v>
                </c:pt>
                <c:pt idx="38">
                  <c:v>15.8</c:v>
                </c:pt>
                <c:pt idx="39">
                  <c:v>16</c:v>
                </c:pt>
                <c:pt idx="40">
                  <c:v>16.2</c:v>
                </c:pt>
                <c:pt idx="41">
                  <c:v>1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35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6:$A$47</c:f>
              <c:numCache>
                <c:formatCode>General</c:formatCode>
                <c:ptCount val="4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</c:numCache>
            </c:numRef>
          </c:xVal>
          <c:yVal>
            <c:numRef>
              <c:f>表!$Q$6:$Q$47</c:f>
              <c:numCache>
                <c:formatCode>General</c:formatCode>
                <c:ptCount val="42"/>
                <c:pt idx="0">
                  <c:v>4.12841630892951</c:v>
                </c:pt>
                <c:pt idx="1">
                  <c:v>4.33712940271972</c:v>
                </c:pt>
                <c:pt idx="2">
                  <c:v>4.50626001984884</c:v>
                </c:pt>
                <c:pt idx="3">
                  <c:v>4.72845893838397</c:v>
                </c:pt>
                <c:pt idx="4">
                  <c:v>4.91426216765469</c:v>
                </c:pt>
                <c:pt idx="5">
                  <c:v>5.07202552662579</c:v>
                </c:pt>
                <c:pt idx="6">
                  <c:v>5.2546618168424</c:v>
                </c:pt>
                <c:pt idx="7">
                  <c:v>5.42608202227653</c:v>
                </c:pt>
                <c:pt idx="8">
                  <c:v>5.62022831382244</c:v>
                </c:pt>
                <c:pt idx="9">
                  <c:v>5.83602026715799</c:v>
                </c:pt>
                <c:pt idx="10">
                  <c:v>6.04392641785814</c:v>
                </c:pt>
                <c:pt idx="11">
                  <c:v>6.24895252019185</c:v>
                </c:pt>
                <c:pt idx="12">
                  <c:v>6.46497918016922</c:v>
                </c:pt>
                <c:pt idx="13">
                  <c:v>6.62559775955755</c:v>
                </c:pt>
                <c:pt idx="14">
                  <c:v>6.88160992234988</c:v>
                </c:pt>
                <c:pt idx="15">
                  <c:v>7.05193420385617</c:v>
                </c:pt>
                <c:pt idx="16">
                  <c:v>7.28358234915555</c:v>
                </c:pt>
                <c:pt idx="17">
                  <c:v>7.46338676730257</c:v>
                </c:pt>
                <c:pt idx="18">
                  <c:v>7.71004672494353</c:v>
                </c:pt>
                <c:pt idx="19">
                  <c:v>7.91664877583794</c:v>
                </c:pt>
                <c:pt idx="20">
                  <c:v>8.12638628403087</c:v>
                </c:pt>
                <c:pt idx="21">
                  <c:v>8.34682199234174</c:v>
                </c:pt>
                <c:pt idx="22">
                  <c:v>8.48366401835408</c:v>
                </c:pt>
                <c:pt idx="23">
                  <c:v>8.69525076020024</c:v>
                </c:pt>
                <c:pt idx="24">
                  <c:v>8.8873104859508</c:v>
                </c:pt>
                <c:pt idx="25">
                  <c:v>9.09510276023175</c:v>
                </c:pt>
                <c:pt idx="26">
                  <c:v>9.25476501030841</c:v>
                </c:pt>
                <c:pt idx="27">
                  <c:v>9.4</c:v>
                </c:pt>
                <c:pt idx="28">
                  <c:v>9.6</c:v>
                </c:pt>
                <c:pt idx="29">
                  <c:v>9.7</c:v>
                </c:pt>
                <c:pt idx="30">
                  <c:v>9.8</c:v>
                </c:pt>
                <c:pt idx="31">
                  <c:v>9.8</c:v>
                </c:pt>
                <c:pt idx="32">
                  <c:v>9.9</c:v>
                </c:pt>
                <c:pt idx="33">
                  <c:v>10</c:v>
                </c:pt>
                <c:pt idx="34">
                  <c:v>10.2</c:v>
                </c:pt>
                <c:pt idx="35">
                  <c:v>10.3</c:v>
                </c:pt>
                <c:pt idx="36">
                  <c:v>10.4</c:v>
                </c:pt>
                <c:pt idx="37">
                  <c:v>10.5</c:v>
                </c:pt>
                <c:pt idx="38">
                  <c:v>10.6</c:v>
                </c:pt>
                <c:pt idx="39">
                  <c:v>10.7</c:v>
                </c:pt>
                <c:pt idx="40">
                  <c:v>10.7</c:v>
                </c:pt>
                <c:pt idx="41">
                  <c:v>10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柳井市"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1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1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19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!$A$6:$A$49</c:f>
              <c:numCache>
                <c:formatCode>General</c:formatCode>
                <c:ptCount val="4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</c:numCache>
            </c:numRef>
          </c:xVal>
          <c:yVal>
            <c:numRef>
              <c:f>表!$P$6:$P$49</c:f>
              <c:numCache>
                <c:formatCode>General</c:formatCode>
                <c:ptCount val="44"/>
                <c:pt idx="0">
                  <c:v>0.294063591251608</c:v>
                </c:pt>
                <c:pt idx="1">
                  <c:v>0.299321890230981</c:v>
                </c:pt>
                <c:pt idx="2">
                  <c:v>0.301100482293693</c:v>
                </c:pt>
                <c:pt idx="3">
                  <c:v>1.03690638445709</c:v>
                </c:pt>
                <c:pt idx="4">
                  <c:v>1.32610980836096</c:v>
                </c:pt>
                <c:pt idx="5">
                  <c:v>1.32987349983782</c:v>
                </c:pt>
                <c:pt idx="6">
                  <c:v>1.41219427067952</c:v>
                </c:pt>
                <c:pt idx="7">
                  <c:v>1.43621742287728</c:v>
                </c:pt>
                <c:pt idx="8">
                  <c:v>1.58035497203987</c:v>
                </c:pt>
                <c:pt idx="9">
                  <c:v>1.64987748434522</c:v>
                </c:pt>
                <c:pt idx="10">
                  <c:v>1.66675834754387</c:v>
                </c:pt>
                <c:pt idx="11">
                  <c:v>1.68057905099975</c:v>
                </c:pt>
                <c:pt idx="12">
                  <c:v>1.68361393565594</c:v>
                </c:pt>
                <c:pt idx="13">
                  <c:v>1.70138693918805</c:v>
                </c:pt>
                <c:pt idx="14">
                  <c:v>1.79238657114763</c:v>
                </c:pt>
                <c:pt idx="15">
                  <c:v>1.80869762431252</c:v>
                </c:pt>
                <c:pt idx="16">
                  <c:v>1.82218033301916</c:v>
                </c:pt>
                <c:pt idx="17">
                  <c:v>2.5823148813803</c:v>
                </c:pt>
                <c:pt idx="18">
                  <c:v>2.59860520299795</c:v>
                </c:pt>
                <c:pt idx="19">
                  <c:v>2.74924118608452</c:v>
                </c:pt>
                <c:pt idx="20">
                  <c:v>4.63346555016894</c:v>
                </c:pt>
                <c:pt idx="21">
                  <c:v>5.33116978905443</c:v>
                </c:pt>
                <c:pt idx="22">
                  <c:v>5.36185869855494</c:v>
                </c:pt>
                <c:pt idx="23">
                  <c:v>5.41488118426178</c:v>
                </c:pt>
                <c:pt idx="24">
                  <c:v>5.4421154077822</c:v>
                </c:pt>
                <c:pt idx="25">
                  <c:v>5.88948868805726</c:v>
                </c:pt>
                <c:pt idx="26">
                  <c:v>5.91663615281338</c:v>
                </c:pt>
                <c:pt idx="27">
                  <c:v>9.25760699012399</c:v>
                </c:pt>
                <c:pt idx="28">
                  <c:v>9.33060363546126</c:v>
                </c:pt>
                <c:pt idx="29">
                  <c:v>9.40176283053073</c:v>
                </c:pt>
                <c:pt idx="30">
                  <c:v>9.4334890428567</c:v>
                </c:pt>
                <c:pt idx="31">
                  <c:v>9.53480282091016</c:v>
                </c:pt>
                <c:pt idx="32">
                  <c:v>9.63516708197559</c:v>
                </c:pt>
                <c:pt idx="33">
                  <c:v>9.75988609151511</c:v>
                </c:pt>
                <c:pt idx="34">
                  <c:v>9.87945492662474</c:v>
                </c:pt>
                <c:pt idx="35">
                  <c:v>11.2779213892755</c:v>
                </c:pt>
                <c:pt idx="36">
                  <c:v>11.4513578086617</c:v>
                </c:pt>
                <c:pt idx="37">
                  <c:v>11.7777097575077</c:v>
                </c:pt>
                <c:pt idx="38">
                  <c:v>11.958285852412</c:v>
                </c:pt>
                <c:pt idx="39">
                  <c:v>12.0632598320967</c:v>
                </c:pt>
                <c:pt idx="40">
                  <c:v>12.2836265607264</c:v>
                </c:pt>
                <c:pt idx="41">
                  <c:v>12.4842279822632</c:v>
                </c:pt>
                <c:pt idx="42">
                  <c:v>12.6729122447486</c:v>
                </c:pt>
                <c:pt idx="43">
                  <c:v>12.8235511942233</c:v>
                </c:pt>
              </c:numCache>
            </c:numRef>
          </c:yVal>
          <c:smooth val="0"/>
        </c:ser>
        <c:axId val="94140558"/>
        <c:axId val="68711466"/>
      </c:scatterChart>
      <c:valAx>
        <c:axId val="94140558"/>
        <c:scaling>
          <c:orientation val="minMax"/>
          <c:max val="2023"/>
          <c:min val="19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（各年度末、西暦）</a:t>
                </a:r>
              </a:p>
            </c:rich>
          </c:tx>
          <c:layout>
            <c:manualLayout>
              <c:xMode val="edge"/>
              <c:yMode val="edge"/>
              <c:x val="0.433225318643335"/>
              <c:y val="0.884088447078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1466"/>
        <c:crossesAt val="0"/>
        <c:crossBetween val="midCat"/>
      </c:valAx>
      <c:valAx>
        <c:axId val="68711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都市計画区域内人口１人あたり都市公園面積（㎡/人）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771936532211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055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429034348671"/>
          <c:y val="0.929395271777226"/>
          <c:w val="0.306372866709873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864966578667"/>
          <c:y val="0.0317871438662585"/>
          <c:w val="0.926697747570634"/>
          <c:h val="0.857899693901578"/>
        </c:manualLayout>
      </c:layout>
      <c:lineChart>
        <c:grouping val="standard"/>
        <c:varyColors val="0"/>
        <c:ser>
          <c:idx val="0"/>
          <c:order val="0"/>
          <c:tx>
            <c:strRef>
              <c:f>"山口県"</c:f>
              <c:strCache>
                <c:ptCount val="1"/>
                <c:pt idx="0">
                  <c:v>山口県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6:$A$49</c:f>
              <c:strCache>
                <c:ptCount val="4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</c:strCache>
            </c:strRef>
          </c:cat>
          <c:val>
            <c:numRef>
              <c:f>表!$R$6:$R$48</c:f>
              <c:numCache>
                <c:formatCode>General</c:formatCode>
                <c:ptCount val="43"/>
                <c:pt idx="0">
                  <c:v>5.72011364464195</c:v>
                </c:pt>
                <c:pt idx="1">
                  <c:v>5.82251082251082</c:v>
                </c:pt>
                <c:pt idx="2">
                  <c:v>5.91161415903684</c:v>
                </c:pt>
                <c:pt idx="3">
                  <c:v>6.0588698703717</c:v>
                </c:pt>
                <c:pt idx="4">
                  <c:v>6.24014901848402</c:v>
                </c:pt>
                <c:pt idx="5">
                  <c:v>6.47100930565498</c:v>
                </c:pt>
                <c:pt idx="6">
                  <c:v>6.59694864264738</c:v>
                </c:pt>
                <c:pt idx="7">
                  <c:v>6.8</c:v>
                </c:pt>
                <c:pt idx="8">
                  <c:v>6.99978462201163</c:v>
                </c:pt>
                <c:pt idx="9">
                  <c:v>7.4758958123471</c:v>
                </c:pt>
                <c:pt idx="10">
                  <c:v>7.68115942028986</c:v>
                </c:pt>
                <c:pt idx="11">
                  <c:v>7.80121352210344</c:v>
                </c:pt>
                <c:pt idx="12">
                  <c:v>7.87705746462605</c:v>
                </c:pt>
                <c:pt idx="13">
                  <c:v>8.04680728113262</c:v>
                </c:pt>
                <c:pt idx="14">
                  <c:v>8.4529390551749</c:v>
                </c:pt>
                <c:pt idx="15">
                  <c:v>8.78349022447502</c:v>
                </c:pt>
                <c:pt idx="16">
                  <c:v>9.33092224231465</c:v>
                </c:pt>
                <c:pt idx="17">
                  <c:v>9.53623188405797</c:v>
                </c:pt>
                <c:pt idx="18">
                  <c:v>9.94050210419388</c:v>
                </c:pt>
                <c:pt idx="19">
                  <c:v>10.4565644797204</c:v>
                </c:pt>
                <c:pt idx="20">
                  <c:v>10.723173766652</c:v>
                </c:pt>
                <c:pt idx="21">
                  <c:v>11.0420929552762</c:v>
                </c:pt>
                <c:pt idx="22">
                  <c:v>11.1501316944688</c:v>
                </c:pt>
                <c:pt idx="23">
                  <c:v>11.2598367286902</c:v>
                </c:pt>
                <c:pt idx="24">
                  <c:v>11.4796293572584</c:v>
                </c:pt>
                <c:pt idx="25">
                  <c:v>11.6141441041574</c:v>
                </c:pt>
                <c:pt idx="26">
                  <c:v>11.6979182156134</c:v>
                </c:pt>
                <c:pt idx="27">
                  <c:v>13</c:v>
                </c:pt>
                <c:pt idx="28">
                  <c:v>13.3</c:v>
                </c:pt>
                <c:pt idx="29">
                  <c:v>13.4</c:v>
                </c:pt>
                <c:pt idx="30">
                  <c:v>13.9</c:v>
                </c:pt>
                <c:pt idx="31">
                  <c:v>13.9</c:v>
                </c:pt>
                <c:pt idx="32">
                  <c:v>14</c:v>
                </c:pt>
                <c:pt idx="33">
                  <c:v>14.2</c:v>
                </c:pt>
                <c:pt idx="34">
                  <c:v>14.3</c:v>
                </c:pt>
                <c:pt idx="35">
                  <c:v>14.5</c:v>
                </c:pt>
                <c:pt idx="36">
                  <c:v>14.9</c:v>
                </c:pt>
                <c:pt idx="37">
                  <c:v>15.1</c:v>
                </c:pt>
                <c:pt idx="38">
                  <c:v>15.8</c:v>
                </c:pt>
                <c:pt idx="39">
                  <c:v>16</c:v>
                </c:pt>
                <c:pt idx="40">
                  <c:v>16.2</c:v>
                </c:pt>
                <c:pt idx="41">
                  <c:v>16.5</c:v>
                </c:pt>
                <c:pt idx="42">
                  <c:v>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6:$A$49</c:f>
              <c:strCache>
                <c:ptCount val="4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</c:strCache>
            </c:strRef>
          </c:cat>
          <c:val>
            <c:numRef>
              <c:f>表!$Q$6:$Q$48</c:f>
              <c:numCache>
                <c:formatCode>General</c:formatCode>
                <c:ptCount val="43"/>
                <c:pt idx="0">
                  <c:v>4.12841630892951</c:v>
                </c:pt>
                <c:pt idx="1">
                  <c:v>4.33712940271972</c:v>
                </c:pt>
                <c:pt idx="2">
                  <c:v>4.50626001984884</c:v>
                </c:pt>
                <c:pt idx="3">
                  <c:v>4.72845893838397</c:v>
                </c:pt>
                <c:pt idx="4">
                  <c:v>4.91426216765469</c:v>
                </c:pt>
                <c:pt idx="5">
                  <c:v>5.07202552662579</c:v>
                </c:pt>
                <c:pt idx="6">
                  <c:v>5.2546618168424</c:v>
                </c:pt>
                <c:pt idx="7">
                  <c:v>5.42608202227653</c:v>
                </c:pt>
                <c:pt idx="8">
                  <c:v>5.62022831382244</c:v>
                </c:pt>
                <c:pt idx="9">
                  <c:v>5.83602026715799</c:v>
                </c:pt>
                <c:pt idx="10">
                  <c:v>6.04392641785814</c:v>
                </c:pt>
                <c:pt idx="11">
                  <c:v>6.24895252019185</c:v>
                </c:pt>
                <c:pt idx="12">
                  <c:v>6.46497918016922</c:v>
                </c:pt>
                <c:pt idx="13">
                  <c:v>6.62559775955755</c:v>
                </c:pt>
                <c:pt idx="14">
                  <c:v>6.88160992234988</c:v>
                </c:pt>
                <c:pt idx="15">
                  <c:v>7.05193420385617</c:v>
                </c:pt>
                <c:pt idx="16">
                  <c:v>7.28358234915555</c:v>
                </c:pt>
                <c:pt idx="17">
                  <c:v>7.46338676730257</c:v>
                </c:pt>
                <c:pt idx="18">
                  <c:v>7.71004672494353</c:v>
                </c:pt>
                <c:pt idx="19">
                  <c:v>7.91664877583794</c:v>
                </c:pt>
                <c:pt idx="20">
                  <c:v>8.12638628403087</c:v>
                </c:pt>
                <c:pt idx="21">
                  <c:v>8.34682199234174</c:v>
                </c:pt>
                <c:pt idx="22">
                  <c:v>8.48366401835408</c:v>
                </c:pt>
                <c:pt idx="23">
                  <c:v>8.69525076020024</c:v>
                </c:pt>
                <c:pt idx="24">
                  <c:v>8.8873104859508</c:v>
                </c:pt>
                <c:pt idx="25">
                  <c:v>9.09510276023175</c:v>
                </c:pt>
                <c:pt idx="26">
                  <c:v>9.25476501030841</c:v>
                </c:pt>
                <c:pt idx="27">
                  <c:v>9.4</c:v>
                </c:pt>
                <c:pt idx="28">
                  <c:v>9.6</c:v>
                </c:pt>
                <c:pt idx="29">
                  <c:v>9.7</c:v>
                </c:pt>
                <c:pt idx="30">
                  <c:v>9.8</c:v>
                </c:pt>
                <c:pt idx="31">
                  <c:v>9.8</c:v>
                </c:pt>
                <c:pt idx="32">
                  <c:v>9.9</c:v>
                </c:pt>
                <c:pt idx="33">
                  <c:v>10</c:v>
                </c:pt>
                <c:pt idx="34">
                  <c:v>10.2</c:v>
                </c:pt>
                <c:pt idx="35">
                  <c:v>10.3</c:v>
                </c:pt>
                <c:pt idx="36">
                  <c:v>10.4</c:v>
                </c:pt>
                <c:pt idx="37">
                  <c:v>10.5</c:v>
                </c:pt>
                <c:pt idx="38">
                  <c:v>10.6</c:v>
                </c:pt>
                <c:pt idx="39">
                  <c:v>10.7</c:v>
                </c:pt>
                <c:pt idx="40">
                  <c:v>10.7</c:v>
                </c:pt>
                <c:pt idx="41">
                  <c:v>10.8</c:v>
                </c:pt>
                <c:pt idx="42">
                  <c:v>1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柳井市"</c:f>
              <c:strCache>
                <c:ptCount val="1"/>
                <c:pt idx="0">
                  <c:v>柳井市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A$6:$A$49</c:f>
              <c:strCache>
                <c:ptCount val="44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  <c:pt idx="41">
                  <c:v>2021</c:v>
                </c:pt>
                <c:pt idx="42">
                  <c:v>2022</c:v>
                </c:pt>
                <c:pt idx="43">
                  <c:v>2023</c:v>
                </c:pt>
              </c:strCache>
            </c:strRef>
          </c:cat>
          <c:val>
            <c:numRef>
              <c:f>表!$P$6:$P$49</c:f>
              <c:numCache>
                <c:formatCode>General</c:formatCode>
                <c:ptCount val="44"/>
                <c:pt idx="0">
                  <c:v>0.294063591251608</c:v>
                </c:pt>
                <c:pt idx="1">
                  <c:v>0.299321890230981</c:v>
                </c:pt>
                <c:pt idx="2">
                  <c:v>0.301100482293693</c:v>
                </c:pt>
                <c:pt idx="3">
                  <c:v>1.03690638445709</c:v>
                </c:pt>
                <c:pt idx="4">
                  <c:v>1.32610980836096</c:v>
                </c:pt>
                <c:pt idx="5">
                  <c:v>1.32987349983782</c:v>
                </c:pt>
                <c:pt idx="6">
                  <c:v>1.41219427067952</c:v>
                </c:pt>
                <c:pt idx="7">
                  <c:v>1.43621742287728</c:v>
                </c:pt>
                <c:pt idx="8">
                  <c:v>1.58035497203987</c:v>
                </c:pt>
                <c:pt idx="9">
                  <c:v>1.64987748434522</c:v>
                </c:pt>
                <c:pt idx="10">
                  <c:v>1.66675834754387</c:v>
                </c:pt>
                <c:pt idx="11">
                  <c:v>1.68057905099975</c:v>
                </c:pt>
                <c:pt idx="12">
                  <c:v>1.68361393565594</c:v>
                </c:pt>
                <c:pt idx="13">
                  <c:v>1.70138693918805</c:v>
                </c:pt>
                <c:pt idx="14">
                  <c:v>1.79238657114763</c:v>
                </c:pt>
                <c:pt idx="15">
                  <c:v>1.80869762431252</c:v>
                </c:pt>
                <c:pt idx="16">
                  <c:v>1.82218033301916</c:v>
                </c:pt>
                <c:pt idx="17">
                  <c:v>2.5823148813803</c:v>
                </c:pt>
                <c:pt idx="18">
                  <c:v>2.59860520299795</c:v>
                </c:pt>
                <c:pt idx="19">
                  <c:v>2.74924118608452</c:v>
                </c:pt>
                <c:pt idx="20">
                  <c:v>4.63346555016894</c:v>
                </c:pt>
                <c:pt idx="21">
                  <c:v>5.33116978905443</c:v>
                </c:pt>
                <c:pt idx="22">
                  <c:v>5.36185869855494</c:v>
                </c:pt>
                <c:pt idx="23">
                  <c:v>5.41488118426178</c:v>
                </c:pt>
                <c:pt idx="24">
                  <c:v>5.4421154077822</c:v>
                </c:pt>
                <c:pt idx="25">
                  <c:v>5.88948868805726</c:v>
                </c:pt>
                <c:pt idx="26">
                  <c:v>5.91663615281338</c:v>
                </c:pt>
                <c:pt idx="27">
                  <c:v>9.25760699012399</c:v>
                </c:pt>
                <c:pt idx="28">
                  <c:v>9.33060363546126</c:v>
                </c:pt>
                <c:pt idx="29">
                  <c:v>9.40176283053073</c:v>
                </c:pt>
                <c:pt idx="30">
                  <c:v>9.4334890428567</c:v>
                </c:pt>
                <c:pt idx="31">
                  <c:v>9.53480282091016</c:v>
                </c:pt>
                <c:pt idx="32">
                  <c:v>9.63516708197559</c:v>
                </c:pt>
                <c:pt idx="33">
                  <c:v>9.75988609151511</c:v>
                </c:pt>
                <c:pt idx="34">
                  <c:v>9.87945492662474</c:v>
                </c:pt>
                <c:pt idx="35">
                  <c:v>11.2779213892755</c:v>
                </c:pt>
                <c:pt idx="36">
                  <c:v>11.4513578086617</c:v>
                </c:pt>
                <c:pt idx="37">
                  <c:v>11.7777097575077</c:v>
                </c:pt>
                <c:pt idx="38">
                  <c:v>11.958285852412</c:v>
                </c:pt>
                <c:pt idx="39">
                  <c:v>12.0632598320967</c:v>
                </c:pt>
                <c:pt idx="40">
                  <c:v>12.2836265607264</c:v>
                </c:pt>
                <c:pt idx="41">
                  <c:v>12.4842279822632</c:v>
                </c:pt>
                <c:pt idx="42">
                  <c:v>12.6729122447486</c:v>
                </c:pt>
                <c:pt idx="43">
                  <c:v>12.8235511942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4784"/>
        <c:axId val="97926063"/>
      </c:lineChart>
      <c:catAx>
        <c:axId val="361847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BIZ UDゴシック"/>
                  </a:rPr>
                  <a:t>年度（各年度末、西暦）</a:t>
                </a:r>
              </a:p>
            </c:rich>
          </c:tx>
          <c:layout>
            <c:manualLayout>
              <c:xMode val="edge"/>
              <c:yMode val="edge"/>
              <c:x val="0.423467954839072"/>
              <c:y val="0.856133741464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26063"/>
        <c:crossesAt val="0"/>
        <c:auto val="1"/>
        <c:lblAlgn val="ctr"/>
        <c:lblOffset val="100"/>
        <c:noMultiLvlLbl val="0"/>
      </c:catAx>
      <c:valAx>
        <c:axId val="979260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BIZ UD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BIZ UDゴシック"/>
                  </a:rPr>
                  <a:t>都市計画区域内人口１人あたり都市公園面積（㎡/人）</a:t>
                </a:r>
              </a:p>
            </c:rich>
          </c:tx>
          <c:layout>
            <c:manualLayout>
              <c:xMode val="edge"/>
              <c:yMode val="edge"/>
              <c:x val="0.0140425770937482"/>
              <c:y val="-0.5080056510477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47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6577543110712"/>
          <c:y val="0.916176124323052"/>
          <c:w val="0.370555524349829"/>
          <c:h val="0.062279255945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BIZ UD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3640</xdr:colOff>
      <xdr:row>10</xdr:row>
      <xdr:rowOff>55080</xdr:rowOff>
    </xdr:from>
    <xdr:to>
      <xdr:col>6</xdr:col>
      <xdr:colOff>437040</xdr:colOff>
      <xdr:row>12</xdr:row>
      <xdr:rowOff>23760</xdr:rowOff>
    </xdr:to>
    <xdr:sp>
      <xdr:nvSpPr>
        <xdr:cNvPr id="1" name="テキスト ボックス 1"/>
        <xdr:cNvSpPr/>
      </xdr:nvSpPr>
      <xdr:spPr>
        <a:xfrm>
          <a:off x="4657680" y="1680840"/>
          <a:ext cx="65628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山口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760</xdr:colOff>
      <xdr:row>15</xdr:row>
      <xdr:rowOff>18000</xdr:rowOff>
    </xdr:from>
    <xdr:to>
      <xdr:col>6</xdr:col>
      <xdr:colOff>297360</xdr:colOff>
      <xdr:row>17</xdr:row>
      <xdr:rowOff>10800</xdr:rowOff>
    </xdr:to>
    <xdr:sp>
      <xdr:nvSpPr>
        <xdr:cNvPr id="2" name="テキスト ボックス 2"/>
        <xdr:cNvSpPr/>
      </xdr:nvSpPr>
      <xdr:spPr>
        <a:xfrm>
          <a:off x="4582800" y="2456280"/>
          <a:ext cx="59148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200</xdr:colOff>
      <xdr:row>24</xdr:row>
      <xdr:rowOff>125640</xdr:rowOff>
    </xdr:from>
    <xdr:to>
      <xdr:col>4</xdr:col>
      <xdr:colOff>768960</xdr:colOff>
      <xdr:row>26</xdr:row>
      <xdr:rowOff>143640</xdr:rowOff>
    </xdr:to>
    <xdr:sp>
      <xdr:nvSpPr>
        <xdr:cNvPr id="3" name="テキスト ボックス 3"/>
        <xdr:cNvSpPr/>
      </xdr:nvSpPr>
      <xdr:spPr>
        <a:xfrm>
          <a:off x="3201480" y="4026960"/>
          <a:ext cx="818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柳井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600</xdr:rowOff>
    </xdr:to>
    <xdr:pic>
      <xdr:nvPicPr>
        <xdr:cNvPr id="4" name="chart" descr=""/>
        <xdr:cNvPicPr/>
      </xdr:nvPicPr>
      <xdr:blipFill>
        <a:blip r:embed="rId2"/>
        <a:stretch/>
      </xdr:blipFill>
      <xdr:spPr>
        <a:xfrm>
          <a:off x="360360" y="179640"/>
          <a:ext cx="2088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5240</xdr:colOff>
      <xdr:row>19</xdr:row>
      <xdr:rowOff>100440</xdr:rowOff>
    </xdr:from>
    <xdr:to>
      <xdr:col>5</xdr:col>
      <xdr:colOff>326880</xdr:colOff>
      <xdr:row>25</xdr:row>
      <xdr:rowOff>126720</xdr:rowOff>
    </xdr:to>
    <xdr:sp>
      <xdr:nvSpPr>
        <xdr:cNvPr id="5" name="テキスト ボックス 5"/>
        <xdr:cNvSpPr/>
      </xdr:nvSpPr>
      <xdr:spPr>
        <a:xfrm>
          <a:off x="3776400" y="3189240"/>
          <a:ext cx="614520" cy="100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茶臼山古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歴史の広場→供用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360</xdr:colOff>
      <xdr:row>22</xdr:row>
      <xdr:rowOff>39600</xdr:rowOff>
    </xdr:from>
    <xdr:to>
      <xdr:col>5</xdr:col>
      <xdr:colOff>799920</xdr:colOff>
      <xdr:row>32</xdr:row>
      <xdr:rowOff>16920</xdr:rowOff>
    </xdr:to>
    <xdr:sp>
      <xdr:nvSpPr>
        <xdr:cNvPr id="6" name="テキスト ボックス 6"/>
        <xdr:cNvSpPr/>
      </xdr:nvSpPr>
      <xdr:spPr>
        <a:xfrm>
          <a:off x="4199400" y="3615840"/>
          <a:ext cx="664560" cy="16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柳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ウェルネスパー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←一部供用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400</xdr:colOff>
      <xdr:row>18</xdr:row>
      <xdr:rowOff>158760</xdr:rowOff>
    </xdr:from>
    <xdr:to>
      <xdr:col>7</xdr:col>
      <xdr:colOff>195120</xdr:colOff>
      <xdr:row>33</xdr:row>
      <xdr:rowOff>73440</xdr:rowOff>
    </xdr:to>
    <xdr:sp>
      <xdr:nvSpPr>
        <xdr:cNvPr id="7" name="テキスト ボックス 7"/>
        <xdr:cNvSpPr/>
      </xdr:nvSpPr>
      <xdr:spPr>
        <a:xfrm>
          <a:off x="5278320" y="3084840"/>
          <a:ext cx="606240" cy="23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柳井ウェルネスパー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全面供用開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7320</xdr:colOff>
      <xdr:row>16</xdr:row>
      <xdr:rowOff>156240</xdr:rowOff>
    </xdr:from>
    <xdr:to>
      <xdr:col>8</xdr:col>
      <xdr:colOff>763200</xdr:colOff>
      <xdr:row>31</xdr:row>
      <xdr:rowOff>66600</xdr:rowOff>
    </xdr:to>
    <xdr:sp>
      <xdr:nvSpPr>
        <xdr:cNvPr id="8" name="テキスト ボックス 7"/>
        <xdr:cNvSpPr/>
      </xdr:nvSpPr>
      <xdr:spPr>
        <a:xfrm>
          <a:off x="6659640" y="2757240"/>
          <a:ext cx="605880" cy="23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黒杭川ダム公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供用開始区域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8</xdr:col>
      <xdr:colOff>668160</xdr:colOff>
      <xdr:row>19</xdr:row>
      <xdr:rowOff>38160</xdr:rowOff>
    </xdr:to>
    <xdr:graphicFrame>
      <xdr:nvGraphicFramePr>
        <xdr:cNvPr id="9" name="グラフ 1"/>
        <xdr:cNvGraphicFramePr/>
      </xdr:nvGraphicFramePr>
      <xdr:xfrm>
        <a:off x="0" y="238320"/>
        <a:ext cx="6408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73212379936</cdr:x>
      <cdr:y>0.221450435601601</cdr:y>
    </cdr:from>
    <cdr:to>
      <cdr:x>0.628489580407797</cdr:x>
      <cdr:y>0.307982105015305</cdr:y>
    </cdr:to>
    <cdr:sp>
      <cdr:nvSpPr>
        <cdr:cNvPr id="10" name="テキスト ボックス 1"/>
        <cdr:cNvSpPr/>
      </cdr:nvSpPr>
      <cdr:spPr>
        <a:xfrm>
          <a:off x="3283200" y="677160"/>
          <a:ext cx="7448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ゴシック"/>
            </a:rPr>
            <a:t>山口県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33000056170308</cdr:x>
      <cdr:y>0.363786202024959</cdr:y>
    </cdr:from>
    <cdr:to>
      <cdr:x>0.64326237151042</cdr:x>
      <cdr:y>0.444195902990346</cdr:y>
    </cdr:to>
    <cdr:sp>
      <cdr:nvSpPr>
        <cdr:cNvPr id="11" name="テキスト ボックス 2"/>
        <cdr:cNvSpPr/>
      </cdr:nvSpPr>
      <cdr:spPr>
        <a:xfrm>
          <a:off x="3416040" y="1112400"/>
          <a:ext cx="7066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ゴシック"/>
            </a:rPr>
            <a:t>全国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52524855361456</cdr:x>
      <cdr:y>0.729220626324464</cdr:y>
    </cdr:from>
    <cdr:to>
      <cdr:x>0.475762511936191</cdr:x>
      <cdr:y>0.817047327525312</cdr:y>
    </cdr:to>
    <cdr:sp>
      <cdr:nvSpPr>
        <cdr:cNvPr id="12" name="テキスト ボックス 3"/>
        <cdr:cNvSpPr/>
      </cdr:nvSpPr>
      <cdr:spPr>
        <a:xfrm>
          <a:off x="2259360" y="2229840"/>
          <a:ext cx="78984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BIZ UDゴシック"/>
            </a:rPr>
            <a:t>柳井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52738302533</cdr:x>
      <cdr:y>16.3651989639746</cdr:y>
    </cdr:from>
    <cdr:to>
      <cdr:x>16.3780261753637</cdr:x>
      <cdr:y>16.3697904403108</cdr:y>
    </cdr:to>
    <cdr:pic>
      <cdr:nvPicPr>
        <cdr:cNvPr id="13" name="chart" descr=""/>
        <cdr:cNvPicPr/>
      </cdr:nvPicPr>
      <cdr:blipFill>
        <a:blip r:embed="rId1"/>
        <a:stretch/>
      </cdr:blipFill>
      <cdr:spPr>
        <a:xfrm>
          <a:off x="104950440" y="50042160"/>
          <a:ext cx="17640" cy="14040"/>
        </a:xfrm>
        <a:prstGeom prst="rect">
          <a:avLst/>
        </a:prstGeom>
        <a:ln w="0">
          <a:noFill/>
        </a:ln>
      </cdr:spPr>
    </cdr:pic>
  </cdr:relSizeAnchor>
  <cdr:relSizeAnchor>
    <cdr:from>
      <cdr:x>0.312756277031961</cdr:x>
      <cdr:y>0.514716270308453</cdr:y>
    </cdr:from>
    <cdr:to>
      <cdr:x>0.455765882154693</cdr:x>
      <cdr:y>0.742995055333176</cdr:y>
    </cdr:to>
    <cdr:sp>
      <cdr:nvSpPr>
        <cdr:cNvPr id="14" name="テキスト ボックス 5"/>
        <cdr:cNvSpPr/>
      </cdr:nvSpPr>
      <cdr:spPr>
        <a:xfrm>
          <a:off x="2004480" y="1573920"/>
          <a:ext cx="916560" cy="6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茶臼山↑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古墳歴史の広場供用開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976127618941</cdr:x>
      <cdr:y>0.594537320461502</cdr:y>
    </cdr:from>
    <cdr:to>
      <cdr:x>0.611020614503174</cdr:x>
      <cdr:y>0.907699552625383</cdr:y>
    </cdr:to>
    <cdr:sp>
      <cdr:nvSpPr>
        <cdr:cNvPr id="15" name="テキスト ボックス 6"/>
        <cdr:cNvSpPr/>
      </cdr:nvSpPr>
      <cdr:spPr>
        <a:xfrm>
          <a:off x="3044160" y="1818000"/>
          <a:ext cx="871920" cy="95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柳井ウェル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ネスパーク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一部供用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開始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↓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6748300848172</cdr:x>
      <cdr:y>0.429008712032023</cdr:y>
    </cdr:from>
    <cdr:to>
      <cdr:x>0.725495702971409</cdr:x>
      <cdr:y>0.932305156581116</cdr:y>
    </cdr:to>
    <cdr:sp>
      <cdr:nvSpPr>
        <cdr:cNvPr id="16" name="テキスト ボックス 7"/>
        <cdr:cNvSpPr/>
      </cdr:nvSpPr>
      <cdr:spPr>
        <a:xfrm>
          <a:off x="4016880" y="1311840"/>
          <a:ext cx="632880" cy="153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柳井ウェルネスパーク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全面供用開始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↓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4758748525529</cdr:x>
      <cdr:y>0.378502472333412</cdr:y>
    </cdr:from>
    <cdr:to>
      <cdr:x>0.838510363421895</cdr:x>
      <cdr:y>0.831057216858959</cdr:y>
    </cdr:to>
    <cdr:sp>
      <cdr:nvSpPr>
        <cdr:cNvPr id="17" name="テキスト ボックス 7"/>
        <cdr:cNvSpPr/>
      </cdr:nvSpPr>
      <cdr:spPr>
        <a:xfrm>
          <a:off x="4901400" y="1157400"/>
          <a:ext cx="472680" cy="138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←</a:t>
          </a:r>
          <a:r>
            <a:rPr b="0" sz="800" spc="-1" strike="noStrike">
              <a:solidFill>
                <a:srgbClr val="000000"/>
              </a:solidFill>
              <a:latin typeface="BIZ UDゴシック"/>
            </a:rPr>
            <a:t>黒杭川ダム公園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BIZ UDゴシック"/>
            </a:rPr>
            <a:t> </a:t>
          </a:r>
          <a:r>
            <a:rPr b="0" sz="800" spc="-1" strike="noStrike">
              <a:solidFill>
                <a:srgbClr val="000000"/>
              </a:solidFill>
              <a:latin typeface="BIZ UDゴシック"/>
            </a:rPr>
            <a:t>　供用開始区域変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P50" activeCellId="0" sqref="P5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6.74"/>
    <col collapsed="false" customWidth="true" hidden="false" outlineLevel="0" max="4" min="4" style="1" width="4.62"/>
    <col collapsed="false" customWidth="true" hidden="false" outlineLevel="0" max="5" min="5" style="1" width="5.49"/>
    <col collapsed="false" customWidth="true" hidden="false" outlineLevel="0" max="6" min="6" style="1" width="4.62"/>
    <col collapsed="false" customWidth="true" hidden="false" outlineLevel="0" max="7" min="7" style="1" width="4.75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4.62"/>
    <col collapsed="false" customWidth="true" hidden="false" outlineLevel="0" max="11" min="11" style="1" width="5.49"/>
    <col collapsed="false" customWidth="true" hidden="false" outlineLevel="0" max="13" min="12" style="1" width="4.49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6.12"/>
    <col collapsed="false" customWidth="true" hidden="false" outlineLevel="0" max="17" min="17" style="1" width="5.99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 t="s">
        <v>1</v>
      </c>
      <c r="B2" s="3"/>
      <c r="C2" s="3"/>
    </row>
    <row r="3" customFormat="false" ht="11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</row>
    <row r="4" customFormat="false" ht="13.5" hidden="false" customHeight="true" outlineLevel="0" collapsed="false">
      <c r="A4" s="4"/>
      <c r="B4" s="4"/>
      <c r="C4" s="5"/>
      <c r="D4" s="7" t="s">
        <v>6</v>
      </c>
      <c r="E4" s="7"/>
      <c r="F4" s="7" t="s">
        <v>7</v>
      </c>
      <c r="G4" s="7"/>
      <c r="H4" s="7" t="s">
        <v>8</v>
      </c>
      <c r="I4" s="7"/>
      <c r="J4" s="8" t="s">
        <v>9</v>
      </c>
      <c r="K4" s="8"/>
      <c r="L4" s="7" t="s">
        <v>10</v>
      </c>
      <c r="M4" s="7"/>
      <c r="N4" s="9" t="s">
        <v>11</v>
      </c>
      <c r="O4" s="9"/>
      <c r="P4" s="10" t="s">
        <v>12</v>
      </c>
      <c r="Q4" s="11" t="s">
        <v>13</v>
      </c>
      <c r="R4" s="12" t="s">
        <v>14</v>
      </c>
    </row>
    <row r="5" customFormat="false" ht="13.5" hidden="false" customHeight="true" outlineLevel="0" collapsed="false">
      <c r="A5" s="13" t="s">
        <v>15</v>
      </c>
      <c r="B5" s="14" t="s">
        <v>16</v>
      </c>
      <c r="C5" s="5"/>
      <c r="D5" s="15" t="s">
        <v>17</v>
      </c>
      <c r="E5" s="16" t="s">
        <v>18</v>
      </c>
      <c r="F5" s="15" t="s">
        <v>17</v>
      </c>
      <c r="G5" s="16" t="s">
        <v>18</v>
      </c>
      <c r="H5" s="15" t="s">
        <v>17</v>
      </c>
      <c r="I5" s="16" t="s">
        <v>18</v>
      </c>
      <c r="J5" s="17" t="s">
        <v>17</v>
      </c>
      <c r="K5" s="18" t="s">
        <v>18</v>
      </c>
      <c r="L5" s="15" t="s">
        <v>17</v>
      </c>
      <c r="M5" s="16" t="s">
        <v>18</v>
      </c>
      <c r="N5" s="17" t="s">
        <v>17</v>
      </c>
      <c r="O5" s="16" t="s">
        <v>18</v>
      </c>
      <c r="P5" s="10"/>
      <c r="Q5" s="11"/>
      <c r="R5" s="12"/>
    </row>
    <row r="6" customFormat="false" ht="11.25" hidden="false" customHeight="false" outlineLevel="0" collapsed="false">
      <c r="A6" s="19" t="n">
        <v>1980</v>
      </c>
      <c r="B6" s="20" t="s">
        <v>19</v>
      </c>
      <c r="C6" s="21" t="n">
        <v>29676</v>
      </c>
      <c r="D6" s="22" t="n">
        <v>4</v>
      </c>
      <c r="E6" s="23" t="n">
        <v>1.12</v>
      </c>
      <c r="F6" s="24" t="n">
        <v>3</v>
      </c>
      <c r="G6" s="23" t="n">
        <v>1.02</v>
      </c>
      <c r="H6" s="22" t="n">
        <v>1</v>
      </c>
      <c r="I6" s="23" t="n">
        <v>0.1</v>
      </c>
      <c r="J6" s="25" t="n">
        <v>0</v>
      </c>
      <c r="K6" s="26" t="n">
        <v>0</v>
      </c>
      <c r="L6" s="25" t="n">
        <v>0</v>
      </c>
      <c r="M6" s="26" t="n">
        <v>0</v>
      </c>
      <c r="N6" s="25" t="n">
        <v>0</v>
      </c>
      <c r="O6" s="26" t="n">
        <v>0</v>
      </c>
      <c r="P6" s="27" t="n">
        <v>0.294063591251608</v>
      </c>
      <c r="Q6" s="28" t="n">
        <v>4.12841630892951</v>
      </c>
      <c r="R6" s="29" t="n">
        <v>5.72011364464195</v>
      </c>
    </row>
    <row r="7" customFormat="false" ht="11.25" hidden="false" customHeight="false" outlineLevel="0" collapsed="false">
      <c r="A7" s="30" t="n">
        <v>1981</v>
      </c>
      <c r="B7" s="31" t="s">
        <v>20</v>
      </c>
      <c r="C7" s="32" t="n">
        <v>30041</v>
      </c>
      <c r="D7" s="33" t="n">
        <v>5</v>
      </c>
      <c r="E7" s="34" t="n">
        <v>1.13</v>
      </c>
      <c r="F7" s="35" t="n">
        <v>3</v>
      </c>
      <c r="G7" s="34" t="n">
        <v>1.02</v>
      </c>
      <c r="H7" s="33" t="n">
        <v>1</v>
      </c>
      <c r="I7" s="34" t="n">
        <v>0.1</v>
      </c>
      <c r="J7" s="36" t="n">
        <v>0</v>
      </c>
      <c r="K7" s="37" t="n">
        <v>0</v>
      </c>
      <c r="L7" s="36" t="n">
        <v>0</v>
      </c>
      <c r="M7" s="37" t="n">
        <v>0</v>
      </c>
      <c r="N7" s="38" t="n">
        <v>1</v>
      </c>
      <c r="O7" s="39" t="n">
        <v>0.00999999999999979</v>
      </c>
      <c r="P7" s="40" t="n">
        <v>0.299321890230981</v>
      </c>
      <c r="Q7" s="41" t="n">
        <v>4.33712940271972</v>
      </c>
      <c r="R7" s="42" t="n">
        <v>5.82251082251082</v>
      </c>
    </row>
    <row r="8" customFormat="false" ht="11.25" hidden="false" customHeight="false" outlineLevel="0" collapsed="false">
      <c r="A8" s="30" t="n">
        <v>1982</v>
      </c>
      <c r="B8" s="31" t="s">
        <v>21</v>
      </c>
      <c r="C8" s="32" t="n">
        <v>30406</v>
      </c>
      <c r="D8" s="33" t="n">
        <v>5</v>
      </c>
      <c r="E8" s="34" t="n">
        <v>1.13</v>
      </c>
      <c r="F8" s="35" t="n">
        <v>3</v>
      </c>
      <c r="G8" s="34" t="n">
        <v>1.02</v>
      </c>
      <c r="H8" s="33" t="n">
        <v>1</v>
      </c>
      <c r="I8" s="34" t="n">
        <v>0.1</v>
      </c>
      <c r="J8" s="36" t="n">
        <v>0</v>
      </c>
      <c r="K8" s="37" t="n">
        <v>0</v>
      </c>
      <c r="L8" s="36" t="n">
        <v>0</v>
      </c>
      <c r="M8" s="37" t="n">
        <v>0</v>
      </c>
      <c r="N8" s="38" t="n">
        <v>1</v>
      </c>
      <c r="O8" s="39" t="n">
        <v>0.00999999999999979</v>
      </c>
      <c r="P8" s="40" t="n">
        <v>0.301100482293693</v>
      </c>
      <c r="Q8" s="41" t="n">
        <v>4.50626001984884</v>
      </c>
      <c r="R8" s="42" t="n">
        <v>5.91161415903684</v>
      </c>
    </row>
    <row r="9" customFormat="false" ht="11.25" hidden="false" customHeight="false" outlineLevel="0" collapsed="false">
      <c r="A9" s="30" t="n">
        <v>1983</v>
      </c>
      <c r="B9" s="31" t="s">
        <v>22</v>
      </c>
      <c r="C9" s="32" t="n">
        <v>30772</v>
      </c>
      <c r="D9" s="33" t="n">
        <v>5</v>
      </c>
      <c r="E9" s="34" t="n">
        <v>3.88</v>
      </c>
      <c r="F9" s="35" t="n">
        <v>3</v>
      </c>
      <c r="G9" s="34" t="n">
        <v>1.02</v>
      </c>
      <c r="H9" s="33" t="n">
        <v>1</v>
      </c>
      <c r="I9" s="34" t="n">
        <v>2.6</v>
      </c>
      <c r="J9" s="36" t="n">
        <v>0</v>
      </c>
      <c r="K9" s="37" t="n">
        <v>0</v>
      </c>
      <c r="L9" s="36" t="n">
        <v>0</v>
      </c>
      <c r="M9" s="37" t="n">
        <v>0</v>
      </c>
      <c r="N9" s="38" t="n">
        <v>1</v>
      </c>
      <c r="O9" s="39" t="n">
        <v>0.26</v>
      </c>
      <c r="P9" s="40" t="n">
        <v>1.03690638445709</v>
      </c>
      <c r="Q9" s="41" t="n">
        <v>4.72845893838397</v>
      </c>
      <c r="R9" s="42" t="n">
        <v>6.0588698703717</v>
      </c>
    </row>
    <row r="10" customFormat="false" ht="11.25" hidden="false" customHeight="false" outlineLevel="0" collapsed="false">
      <c r="A10" s="43" t="n">
        <v>1984</v>
      </c>
      <c r="B10" s="44" t="s">
        <v>23</v>
      </c>
      <c r="C10" s="45" t="n">
        <v>31137</v>
      </c>
      <c r="D10" s="46" t="n">
        <v>5</v>
      </c>
      <c r="E10" s="47" t="n">
        <v>4.92</v>
      </c>
      <c r="F10" s="48" t="n">
        <v>3</v>
      </c>
      <c r="G10" s="47" t="n">
        <v>1.02</v>
      </c>
      <c r="H10" s="49" t="n">
        <v>1</v>
      </c>
      <c r="I10" s="50" t="n">
        <v>3.5</v>
      </c>
      <c r="J10" s="51" t="n">
        <v>0</v>
      </c>
      <c r="K10" s="52" t="n">
        <v>0</v>
      </c>
      <c r="L10" s="51" t="n">
        <v>0</v>
      </c>
      <c r="M10" s="52" t="n">
        <v>0</v>
      </c>
      <c r="N10" s="53" t="n">
        <v>1</v>
      </c>
      <c r="O10" s="54" t="n">
        <v>0.4</v>
      </c>
      <c r="P10" s="55" t="n">
        <v>1.32610980836096</v>
      </c>
      <c r="Q10" s="56" t="n">
        <v>4.91426216765469</v>
      </c>
      <c r="R10" s="57" t="n">
        <v>6.24014901848402</v>
      </c>
    </row>
    <row r="11" customFormat="false" ht="11.25" hidden="false" customHeight="false" outlineLevel="0" collapsed="false">
      <c r="A11" s="58" t="n">
        <v>1985</v>
      </c>
      <c r="B11" s="59" t="s">
        <v>24</v>
      </c>
      <c r="C11" s="60" t="n">
        <v>31502</v>
      </c>
      <c r="D11" s="61" t="n">
        <v>5</v>
      </c>
      <c r="E11" s="62" t="n">
        <v>4.92</v>
      </c>
      <c r="F11" s="63" t="n">
        <v>3</v>
      </c>
      <c r="G11" s="62" t="n">
        <v>1.02</v>
      </c>
      <c r="H11" s="22" t="n">
        <v>1</v>
      </c>
      <c r="I11" s="23" t="n">
        <v>3.5</v>
      </c>
      <c r="J11" s="25" t="n">
        <v>0</v>
      </c>
      <c r="K11" s="26" t="n">
        <v>0</v>
      </c>
      <c r="L11" s="25" t="n">
        <v>0</v>
      </c>
      <c r="M11" s="26" t="n">
        <v>0</v>
      </c>
      <c r="N11" s="64" t="n">
        <v>1</v>
      </c>
      <c r="O11" s="65" t="n">
        <v>0.4</v>
      </c>
      <c r="P11" s="40" t="n">
        <v>1.32987349983782</v>
      </c>
      <c r="Q11" s="66" t="n">
        <v>5.07202552662579</v>
      </c>
      <c r="R11" s="67" t="n">
        <v>6.47100930565498</v>
      </c>
    </row>
    <row r="12" customFormat="false" ht="11.25" hidden="false" customHeight="false" outlineLevel="0" collapsed="false">
      <c r="A12" s="30" t="n">
        <v>1986</v>
      </c>
      <c r="B12" s="31" t="s">
        <v>25</v>
      </c>
      <c r="C12" s="32" t="n">
        <v>31867</v>
      </c>
      <c r="D12" s="33" t="n">
        <v>5</v>
      </c>
      <c r="E12" s="34" t="n">
        <v>5.26</v>
      </c>
      <c r="F12" s="35" t="n">
        <v>3</v>
      </c>
      <c r="G12" s="34" t="n">
        <v>1.02</v>
      </c>
      <c r="H12" s="33" t="n">
        <v>1</v>
      </c>
      <c r="I12" s="34" t="n">
        <v>3.84</v>
      </c>
      <c r="J12" s="36" t="n">
        <v>0</v>
      </c>
      <c r="K12" s="37" t="n">
        <v>0</v>
      </c>
      <c r="L12" s="36" t="n">
        <v>0</v>
      </c>
      <c r="M12" s="37" t="n">
        <v>0</v>
      </c>
      <c r="N12" s="38" t="n">
        <v>1</v>
      </c>
      <c r="O12" s="39" t="n">
        <v>0.4</v>
      </c>
      <c r="P12" s="40" t="n">
        <v>1.41219427067952</v>
      </c>
      <c r="Q12" s="41" t="n">
        <v>5.2546618168424</v>
      </c>
      <c r="R12" s="42" t="n">
        <v>6.59694864264738</v>
      </c>
    </row>
    <row r="13" customFormat="false" ht="11.25" hidden="false" customHeight="false" outlineLevel="0" collapsed="false">
      <c r="A13" s="30" t="n">
        <v>1987</v>
      </c>
      <c r="B13" s="31" t="s">
        <v>26</v>
      </c>
      <c r="C13" s="32" t="n">
        <v>32233</v>
      </c>
      <c r="D13" s="33" t="n">
        <v>6</v>
      </c>
      <c r="E13" s="34" t="n">
        <v>5.34</v>
      </c>
      <c r="F13" s="35" t="n">
        <v>4</v>
      </c>
      <c r="G13" s="34" t="n">
        <v>1.1</v>
      </c>
      <c r="H13" s="33" t="n">
        <v>1</v>
      </c>
      <c r="I13" s="34" t="n">
        <v>3.84</v>
      </c>
      <c r="J13" s="36" t="n">
        <v>0</v>
      </c>
      <c r="K13" s="37" t="n">
        <v>0</v>
      </c>
      <c r="L13" s="36" t="n">
        <v>0</v>
      </c>
      <c r="M13" s="37" t="n">
        <v>0</v>
      </c>
      <c r="N13" s="38" t="n">
        <v>1</v>
      </c>
      <c r="O13" s="39" t="n">
        <v>0.4</v>
      </c>
      <c r="P13" s="40" t="n">
        <v>1.43621742287728</v>
      </c>
      <c r="Q13" s="41" t="n">
        <v>5.42608202227653</v>
      </c>
      <c r="R13" s="42" t="n">
        <v>6.8</v>
      </c>
    </row>
    <row r="14" customFormat="false" ht="11.25" hidden="false" customHeight="false" outlineLevel="0" collapsed="false">
      <c r="A14" s="30" t="n">
        <v>1988</v>
      </c>
      <c r="B14" s="31" t="s">
        <v>27</v>
      </c>
      <c r="C14" s="32" t="n">
        <v>32598</v>
      </c>
      <c r="D14" s="33" t="n">
        <v>6</v>
      </c>
      <c r="E14" s="34" t="n">
        <v>5.85</v>
      </c>
      <c r="F14" s="35" t="n">
        <v>4</v>
      </c>
      <c r="G14" s="34" t="n">
        <v>1.1</v>
      </c>
      <c r="H14" s="33" t="n">
        <v>1</v>
      </c>
      <c r="I14" s="34" t="n">
        <v>4.35</v>
      </c>
      <c r="J14" s="36" t="n">
        <v>0</v>
      </c>
      <c r="K14" s="37" t="n">
        <v>0</v>
      </c>
      <c r="L14" s="36" t="n">
        <v>0</v>
      </c>
      <c r="M14" s="37" t="n">
        <v>0</v>
      </c>
      <c r="N14" s="38" t="n">
        <v>1</v>
      </c>
      <c r="O14" s="39" t="n">
        <v>0.4</v>
      </c>
      <c r="P14" s="40" t="n">
        <v>1.58035497203987</v>
      </c>
      <c r="Q14" s="41" t="n">
        <v>5.62022831382244</v>
      </c>
      <c r="R14" s="42" t="n">
        <v>6.99978462201163</v>
      </c>
    </row>
    <row r="15" customFormat="false" ht="11.25" hidden="false" customHeight="false" outlineLevel="0" collapsed="false">
      <c r="A15" s="68" t="n">
        <v>1989</v>
      </c>
      <c r="B15" s="69" t="s">
        <v>28</v>
      </c>
      <c r="C15" s="70" t="n">
        <v>32963</v>
      </c>
      <c r="D15" s="49" t="n">
        <v>7</v>
      </c>
      <c r="E15" s="50" t="n">
        <v>6.06</v>
      </c>
      <c r="F15" s="71" t="n">
        <v>5</v>
      </c>
      <c r="G15" s="50" t="n">
        <v>1.31</v>
      </c>
      <c r="H15" s="46" t="n">
        <v>1</v>
      </c>
      <c r="I15" s="47" t="n">
        <v>4.35</v>
      </c>
      <c r="J15" s="72" t="n">
        <v>0</v>
      </c>
      <c r="K15" s="73" t="n">
        <v>0</v>
      </c>
      <c r="L15" s="72" t="n">
        <v>0</v>
      </c>
      <c r="M15" s="73" t="n">
        <v>0</v>
      </c>
      <c r="N15" s="74" t="n">
        <v>1</v>
      </c>
      <c r="O15" s="75" t="n">
        <v>0.4</v>
      </c>
      <c r="P15" s="76" t="n">
        <v>1.64987748434522</v>
      </c>
      <c r="Q15" s="41" t="n">
        <v>5.83602026715799</v>
      </c>
      <c r="R15" s="42" t="n">
        <v>7.4758958123471</v>
      </c>
    </row>
    <row r="16" customFormat="false" ht="11.25" hidden="false" customHeight="false" outlineLevel="0" collapsed="false">
      <c r="A16" s="19" t="n">
        <v>1990</v>
      </c>
      <c r="B16" s="20" t="s">
        <v>29</v>
      </c>
      <c r="C16" s="21" t="n">
        <v>33328</v>
      </c>
      <c r="D16" s="22" t="n">
        <v>7</v>
      </c>
      <c r="E16" s="23" t="n">
        <v>6.06</v>
      </c>
      <c r="F16" s="24" t="n">
        <v>5</v>
      </c>
      <c r="G16" s="23" t="n">
        <v>1.31</v>
      </c>
      <c r="H16" s="61" t="n">
        <v>1</v>
      </c>
      <c r="I16" s="62" t="n">
        <v>4.35</v>
      </c>
      <c r="J16" s="77" t="n">
        <v>0</v>
      </c>
      <c r="K16" s="78" t="n">
        <v>0</v>
      </c>
      <c r="L16" s="77" t="n">
        <v>0</v>
      </c>
      <c r="M16" s="78" t="n">
        <v>0</v>
      </c>
      <c r="N16" s="79" t="n">
        <v>1</v>
      </c>
      <c r="O16" s="80" t="n">
        <v>0.4</v>
      </c>
      <c r="P16" s="27" t="n">
        <v>1.66675834754387</v>
      </c>
      <c r="Q16" s="28" t="n">
        <v>6.04392641785814</v>
      </c>
      <c r="R16" s="81" t="n">
        <v>7.68115942028986</v>
      </c>
    </row>
    <row r="17" customFormat="false" ht="11.25" hidden="false" customHeight="false" outlineLevel="0" collapsed="false">
      <c r="A17" s="30" t="n">
        <v>1991</v>
      </c>
      <c r="B17" s="31" t="s">
        <v>30</v>
      </c>
      <c r="C17" s="32" t="n">
        <v>33694</v>
      </c>
      <c r="D17" s="33" t="n">
        <v>7</v>
      </c>
      <c r="E17" s="34" t="n">
        <v>6.06</v>
      </c>
      <c r="F17" s="35" t="n">
        <v>5</v>
      </c>
      <c r="G17" s="34" t="n">
        <v>1.31</v>
      </c>
      <c r="H17" s="33" t="n">
        <v>1</v>
      </c>
      <c r="I17" s="34" t="n">
        <v>4.35</v>
      </c>
      <c r="J17" s="36" t="n">
        <v>0</v>
      </c>
      <c r="K17" s="37" t="n">
        <v>0</v>
      </c>
      <c r="L17" s="36" t="n">
        <v>0</v>
      </c>
      <c r="M17" s="37" t="n">
        <v>0</v>
      </c>
      <c r="N17" s="82" t="n">
        <v>1</v>
      </c>
      <c r="O17" s="39" t="n">
        <v>0.4</v>
      </c>
      <c r="P17" s="40" t="n">
        <v>1.68057905099975</v>
      </c>
      <c r="Q17" s="41" t="n">
        <v>6.24895252019185</v>
      </c>
      <c r="R17" s="83" t="n">
        <v>7.80121352210344</v>
      </c>
    </row>
    <row r="18" customFormat="false" ht="11.25" hidden="false" customHeight="false" outlineLevel="0" collapsed="false">
      <c r="A18" s="30" t="n">
        <v>1992</v>
      </c>
      <c r="B18" s="31" t="s">
        <v>31</v>
      </c>
      <c r="C18" s="32" t="n">
        <v>34059</v>
      </c>
      <c r="D18" s="33" t="n">
        <v>7</v>
      </c>
      <c r="E18" s="34" t="n">
        <v>6.06</v>
      </c>
      <c r="F18" s="35" t="n">
        <v>5</v>
      </c>
      <c r="G18" s="34" t="n">
        <v>1.31</v>
      </c>
      <c r="H18" s="33" t="n">
        <v>1</v>
      </c>
      <c r="I18" s="34" t="n">
        <v>4.35</v>
      </c>
      <c r="J18" s="36" t="n">
        <v>0</v>
      </c>
      <c r="K18" s="37" t="n">
        <v>0</v>
      </c>
      <c r="L18" s="36" t="n">
        <v>0</v>
      </c>
      <c r="M18" s="37" t="n">
        <v>0</v>
      </c>
      <c r="N18" s="82" t="n">
        <v>1</v>
      </c>
      <c r="O18" s="39" t="n">
        <v>0.4</v>
      </c>
      <c r="P18" s="40" t="n">
        <v>1.68361393565594</v>
      </c>
      <c r="Q18" s="41" t="n">
        <v>6.46497918016922</v>
      </c>
      <c r="R18" s="83" t="n">
        <v>7.87705746462605</v>
      </c>
    </row>
    <row r="19" customFormat="false" ht="11.25" hidden="false" customHeight="false" outlineLevel="0" collapsed="false">
      <c r="A19" s="30" t="n">
        <v>1993</v>
      </c>
      <c r="B19" s="31" t="s">
        <v>32</v>
      </c>
      <c r="C19" s="32" t="n">
        <v>34424</v>
      </c>
      <c r="D19" s="33" t="n">
        <v>7</v>
      </c>
      <c r="E19" s="34" t="n">
        <v>6.06</v>
      </c>
      <c r="F19" s="35" t="n">
        <v>5</v>
      </c>
      <c r="G19" s="34" t="n">
        <v>1.31</v>
      </c>
      <c r="H19" s="33" t="n">
        <v>1</v>
      </c>
      <c r="I19" s="34" t="n">
        <v>4.35</v>
      </c>
      <c r="J19" s="36" t="n">
        <v>0</v>
      </c>
      <c r="K19" s="37" t="n">
        <v>0</v>
      </c>
      <c r="L19" s="36" t="n">
        <v>0</v>
      </c>
      <c r="M19" s="37" t="n">
        <v>0</v>
      </c>
      <c r="N19" s="82" t="n">
        <v>1</v>
      </c>
      <c r="O19" s="39" t="n">
        <v>0.4</v>
      </c>
      <c r="P19" s="40" t="n">
        <v>1.70138693918805</v>
      </c>
      <c r="Q19" s="41" t="n">
        <v>6.62559775955755</v>
      </c>
      <c r="R19" s="83" t="n">
        <v>8.04680728113262</v>
      </c>
    </row>
    <row r="20" customFormat="false" ht="11.25" hidden="false" customHeight="false" outlineLevel="0" collapsed="false">
      <c r="A20" s="43" t="n">
        <v>1994</v>
      </c>
      <c r="B20" s="44" t="s">
        <v>33</v>
      </c>
      <c r="C20" s="45" t="n">
        <v>34789</v>
      </c>
      <c r="D20" s="46" t="n">
        <v>8</v>
      </c>
      <c r="E20" s="47" t="n">
        <v>6.38</v>
      </c>
      <c r="F20" s="48" t="n">
        <v>6</v>
      </c>
      <c r="G20" s="47" t="n">
        <v>1.63</v>
      </c>
      <c r="H20" s="46" t="n">
        <v>1</v>
      </c>
      <c r="I20" s="47" t="n">
        <v>4.35</v>
      </c>
      <c r="J20" s="72" t="n">
        <v>0</v>
      </c>
      <c r="K20" s="73" t="n">
        <v>0</v>
      </c>
      <c r="L20" s="72" t="n">
        <v>0</v>
      </c>
      <c r="M20" s="73" t="n">
        <v>0</v>
      </c>
      <c r="N20" s="84" t="n">
        <v>1</v>
      </c>
      <c r="O20" s="54" t="n">
        <v>0.4</v>
      </c>
      <c r="P20" s="55" t="n">
        <v>1.79238657114763</v>
      </c>
      <c r="Q20" s="56" t="n">
        <v>6.88160992234988</v>
      </c>
      <c r="R20" s="67" t="n">
        <v>8.4529390551749</v>
      </c>
    </row>
    <row r="21" customFormat="false" ht="11.25" hidden="false" customHeight="false" outlineLevel="0" collapsed="false">
      <c r="A21" s="58" t="n">
        <v>1995</v>
      </c>
      <c r="B21" s="59" t="s">
        <v>34</v>
      </c>
      <c r="C21" s="60" t="n">
        <v>35155</v>
      </c>
      <c r="D21" s="61" t="n">
        <v>8</v>
      </c>
      <c r="E21" s="62" t="n">
        <v>6.38</v>
      </c>
      <c r="F21" s="63" t="n">
        <v>6</v>
      </c>
      <c r="G21" s="62" t="n">
        <v>1.63</v>
      </c>
      <c r="H21" s="61" t="n">
        <v>1</v>
      </c>
      <c r="I21" s="62" t="n">
        <v>4.35</v>
      </c>
      <c r="J21" s="77" t="n">
        <v>0</v>
      </c>
      <c r="K21" s="78" t="n">
        <v>0</v>
      </c>
      <c r="L21" s="77" t="n">
        <v>0</v>
      </c>
      <c r="M21" s="78" t="n">
        <v>0</v>
      </c>
      <c r="N21" s="85" t="n">
        <v>1</v>
      </c>
      <c r="O21" s="65" t="n">
        <v>0.4</v>
      </c>
      <c r="P21" s="40" t="n">
        <v>1.80869762431252</v>
      </c>
      <c r="Q21" s="66" t="n">
        <v>7.05193420385617</v>
      </c>
      <c r="R21" s="81" t="n">
        <v>8.78349022447502</v>
      </c>
    </row>
    <row r="22" customFormat="false" ht="11.25" hidden="false" customHeight="false" outlineLevel="0" collapsed="false">
      <c r="A22" s="30" t="n">
        <v>1996</v>
      </c>
      <c r="B22" s="31" t="s">
        <v>35</v>
      </c>
      <c r="C22" s="32" t="n">
        <v>35520</v>
      </c>
      <c r="D22" s="33" t="n">
        <v>8</v>
      </c>
      <c r="E22" s="34" t="n">
        <v>6.38</v>
      </c>
      <c r="F22" s="35" t="n">
        <v>6</v>
      </c>
      <c r="G22" s="34" t="n">
        <v>1.63</v>
      </c>
      <c r="H22" s="33" t="n">
        <v>1</v>
      </c>
      <c r="I22" s="34" t="n">
        <v>4.35</v>
      </c>
      <c r="J22" s="36" t="n">
        <v>0</v>
      </c>
      <c r="K22" s="37" t="n">
        <v>0</v>
      </c>
      <c r="L22" s="36" t="n">
        <v>0</v>
      </c>
      <c r="M22" s="37" t="n">
        <v>0</v>
      </c>
      <c r="N22" s="82" t="n">
        <v>1</v>
      </c>
      <c r="O22" s="39" t="n">
        <v>0.4</v>
      </c>
      <c r="P22" s="40" t="n">
        <v>1.82218033301916</v>
      </c>
      <c r="Q22" s="41" t="n">
        <v>7.28358234915555</v>
      </c>
      <c r="R22" s="83" t="n">
        <v>9.33092224231465</v>
      </c>
    </row>
    <row r="23" customFormat="false" ht="11.25" hidden="false" customHeight="false" outlineLevel="0" collapsed="false">
      <c r="A23" s="30" t="n">
        <v>1997</v>
      </c>
      <c r="B23" s="31" t="s">
        <v>36</v>
      </c>
      <c r="C23" s="32" t="n">
        <v>35885</v>
      </c>
      <c r="D23" s="33" t="n">
        <v>9</v>
      </c>
      <c r="E23" s="34" t="n">
        <v>8.98</v>
      </c>
      <c r="F23" s="35" t="n">
        <v>6</v>
      </c>
      <c r="G23" s="34" t="n">
        <v>1.63</v>
      </c>
      <c r="H23" s="33" t="n">
        <v>1</v>
      </c>
      <c r="I23" s="34" t="n">
        <v>4.35</v>
      </c>
      <c r="J23" s="36" t="n">
        <v>0</v>
      </c>
      <c r="K23" s="37" t="n">
        <v>0</v>
      </c>
      <c r="L23" s="33" t="n">
        <v>1</v>
      </c>
      <c r="M23" s="34" t="n">
        <v>2.6</v>
      </c>
      <c r="N23" s="82" t="n">
        <v>1</v>
      </c>
      <c r="O23" s="39" t="n">
        <v>0.400000000000001</v>
      </c>
      <c r="P23" s="40" t="n">
        <v>2.5823148813803</v>
      </c>
      <c r="Q23" s="41" t="n">
        <v>7.46338676730257</v>
      </c>
      <c r="R23" s="83" t="n">
        <v>9.53623188405797</v>
      </c>
    </row>
    <row r="24" customFormat="false" ht="11.25" hidden="false" customHeight="false" outlineLevel="0" collapsed="false">
      <c r="A24" s="30" t="n">
        <v>1998</v>
      </c>
      <c r="B24" s="31" t="s">
        <v>37</v>
      </c>
      <c r="C24" s="32" t="n">
        <v>36250</v>
      </c>
      <c r="D24" s="33" t="n">
        <v>9</v>
      </c>
      <c r="E24" s="34" t="n">
        <v>8.98</v>
      </c>
      <c r="F24" s="33" t="n">
        <v>6</v>
      </c>
      <c r="G24" s="34" t="n">
        <v>1.63</v>
      </c>
      <c r="H24" s="33" t="n">
        <v>1</v>
      </c>
      <c r="I24" s="34" t="n">
        <v>4.35</v>
      </c>
      <c r="J24" s="36" t="n">
        <v>0</v>
      </c>
      <c r="K24" s="37" t="n">
        <v>0</v>
      </c>
      <c r="L24" s="33" t="n">
        <v>1</v>
      </c>
      <c r="M24" s="34" t="n">
        <v>2.6</v>
      </c>
      <c r="N24" s="82" t="n">
        <v>1</v>
      </c>
      <c r="O24" s="39" t="n">
        <v>0.400000000000001</v>
      </c>
      <c r="P24" s="40" t="n">
        <v>2.59860520299795</v>
      </c>
      <c r="Q24" s="41" t="n">
        <v>7.71004672494353</v>
      </c>
      <c r="R24" s="83" t="n">
        <v>9.94050210419388</v>
      </c>
    </row>
    <row r="25" customFormat="false" ht="11.25" hidden="false" customHeight="false" outlineLevel="0" collapsed="false">
      <c r="A25" s="68" t="n">
        <v>1999</v>
      </c>
      <c r="B25" s="69" t="s">
        <v>38</v>
      </c>
      <c r="C25" s="70" t="n">
        <v>36616</v>
      </c>
      <c r="D25" s="49" t="n">
        <v>12</v>
      </c>
      <c r="E25" s="50" t="n">
        <v>9.42</v>
      </c>
      <c r="F25" s="49" t="n">
        <v>9</v>
      </c>
      <c r="G25" s="50" t="n">
        <v>2.04</v>
      </c>
      <c r="H25" s="49" t="n">
        <v>1</v>
      </c>
      <c r="I25" s="50" t="n">
        <v>4.35</v>
      </c>
      <c r="J25" s="36" t="n">
        <v>0</v>
      </c>
      <c r="K25" s="37" t="n">
        <v>0</v>
      </c>
      <c r="L25" s="49" t="n">
        <v>1</v>
      </c>
      <c r="M25" s="50" t="n">
        <v>2.6</v>
      </c>
      <c r="N25" s="86" t="n">
        <v>1</v>
      </c>
      <c r="O25" s="75" t="n">
        <v>0.43</v>
      </c>
      <c r="P25" s="76" t="n">
        <v>2.74924118608452</v>
      </c>
      <c r="Q25" s="41" t="n">
        <v>7.91664877583794</v>
      </c>
      <c r="R25" s="67" t="n">
        <v>10.4565644797204</v>
      </c>
    </row>
    <row r="26" customFormat="false" ht="11.25" hidden="false" customHeight="false" outlineLevel="0" collapsed="false">
      <c r="A26" s="19" t="n">
        <v>2000</v>
      </c>
      <c r="B26" s="20" t="s">
        <v>39</v>
      </c>
      <c r="C26" s="21" t="n">
        <v>36981</v>
      </c>
      <c r="D26" s="22" t="n">
        <v>16</v>
      </c>
      <c r="E26" s="23" t="n">
        <v>15.77</v>
      </c>
      <c r="F26" s="22" t="n">
        <v>12</v>
      </c>
      <c r="G26" s="23" t="n">
        <v>2.59</v>
      </c>
      <c r="H26" s="22" t="n">
        <v>1</v>
      </c>
      <c r="I26" s="23" t="n">
        <v>4.35</v>
      </c>
      <c r="J26" s="87" t="n">
        <v>1</v>
      </c>
      <c r="K26" s="88" t="n">
        <v>5.8</v>
      </c>
      <c r="L26" s="22" t="n">
        <v>1</v>
      </c>
      <c r="M26" s="23" t="n">
        <v>2.6</v>
      </c>
      <c r="N26" s="79" t="n">
        <v>1</v>
      </c>
      <c r="O26" s="80" t="n">
        <v>0.430000000000001</v>
      </c>
      <c r="P26" s="27" t="n">
        <v>4.63346555016894</v>
      </c>
      <c r="Q26" s="28" t="n">
        <v>8.12638628403087</v>
      </c>
      <c r="R26" s="81" t="n">
        <v>10.723173766652</v>
      </c>
    </row>
    <row r="27" customFormat="false" ht="11.25" hidden="false" customHeight="false" outlineLevel="0" collapsed="false">
      <c r="A27" s="30" t="n">
        <v>2001</v>
      </c>
      <c r="B27" s="31" t="s">
        <v>40</v>
      </c>
      <c r="C27" s="32" t="n">
        <v>37346</v>
      </c>
      <c r="D27" s="33" t="n">
        <v>16</v>
      </c>
      <c r="E27" s="34" t="n">
        <v>18.07</v>
      </c>
      <c r="F27" s="33" t="n">
        <v>12</v>
      </c>
      <c r="G27" s="34" t="n">
        <v>2.59</v>
      </c>
      <c r="H27" s="33" t="n">
        <v>1</v>
      </c>
      <c r="I27" s="34" t="n">
        <v>4.35</v>
      </c>
      <c r="J27" s="89" t="n">
        <v>1</v>
      </c>
      <c r="K27" s="90" t="n">
        <v>8.1</v>
      </c>
      <c r="L27" s="33" t="n">
        <v>1</v>
      </c>
      <c r="M27" s="34" t="n">
        <v>2.6</v>
      </c>
      <c r="N27" s="82" t="n">
        <v>1</v>
      </c>
      <c r="O27" s="39" t="n">
        <v>0.430000000000002</v>
      </c>
      <c r="P27" s="40" t="n">
        <v>5.33116978905443</v>
      </c>
      <c r="Q27" s="41" t="n">
        <v>8.34682199234174</v>
      </c>
      <c r="R27" s="83" t="n">
        <v>11.0420929552762</v>
      </c>
    </row>
    <row r="28" customFormat="false" ht="11.25" hidden="false" customHeight="false" outlineLevel="0" collapsed="false">
      <c r="A28" s="30" t="n">
        <v>2002</v>
      </c>
      <c r="B28" s="31" t="s">
        <v>41</v>
      </c>
      <c r="C28" s="32" t="n">
        <v>37711</v>
      </c>
      <c r="D28" s="33" t="n">
        <v>16</v>
      </c>
      <c r="E28" s="34" t="n">
        <v>18.07</v>
      </c>
      <c r="F28" s="33" t="n">
        <v>12</v>
      </c>
      <c r="G28" s="34" t="n">
        <v>2.59</v>
      </c>
      <c r="H28" s="33" t="n">
        <v>1</v>
      </c>
      <c r="I28" s="34" t="n">
        <v>4.35</v>
      </c>
      <c r="J28" s="89" t="n">
        <v>1</v>
      </c>
      <c r="K28" s="90" t="n">
        <v>8.1</v>
      </c>
      <c r="L28" s="33" t="n">
        <v>1</v>
      </c>
      <c r="M28" s="34" t="n">
        <v>2.6</v>
      </c>
      <c r="N28" s="82" t="n">
        <v>1</v>
      </c>
      <c r="O28" s="39" t="n">
        <v>0.430000000000002</v>
      </c>
      <c r="P28" s="40" t="n">
        <v>5.36185869855494</v>
      </c>
      <c r="Q28" s="41" t="n">
        <v>8.48366401835408</v>
      </c>
      <c r="R28" s="83" t="n">
        <v>11.1501316944688</v>
      </c>
    </row>
    <row r="29" customFormat="false" ht="11.25" hidden="false" customHeight="false" outlineLevel="0" collapsed="false">
      <c r="A29" s="30" t="n">
        <v>2003</v>
      </c>
      <c r="B29" s="31" t="s">
        <v>42</v>
      </c>
      <c r="C29" s="32" t="n">
        <v>38077</v>
      </c>
      <c r="D29" s="33" t="n">
        <v>16</v>
      </c>
      <c r="E29" s="34" t="n">
        <v>18.07</v>
      </c>
      <c r="F29" s="33" t="n">
        <v>12</v>
      </c>
      <c r="G29" s="34" t="n">
        <v>2.59</v>
      </c>
      <c r="H29" s="33" t="n">
        <v>1</v>
      </c>
      <c r="I29" s="34" t="n">
        <v>4.35</v>
      </c>
      <c r="J29" s="89" t="n">
        <v>1</v>
      </c>
      <c r="K29" s="90" t="n">
        <v>8.1</v>
      </c>
      <c r="L29" s="33" t="n">
        <v>1</v>
      </c>
      <c r="M29" s="34" t="n">
        <v>2.6</v>
      </c>
      <c r="N29" s="82" t="n">
        <v>1</v>
      </c>
      <c r="O29" s="39" t="n">
        <v>0.430000000000001</v>
      </c>
      <c r="P29" s="40" t="n">
        <v>5.41488118426178</v>
      </c>
      <c r="Q29" s="41" t="n">
        <v>8.69525076020024</v>
      </c>
      <c r="R29" s="83" t="n">
        <v>11.2598367286902</v>
      </c>
    </row>
    <row r="30" customFormat="false" ht="11.25" hidden="false" customHeight="false" outlineLevel="0" collapsed="false">
      <c r="A30" s="43" t="n">
        <v>2004</v>
      </c>
      <c r="B30" s="44" t="s">
        <v>43</v>
      </c>
      <c r="C30" s="45" t="n">
        <v>38442</v>
      </c>
      <c r="D30" s="46" t="n">
        <v>16</v>
      </c>
      <c r="E30" s="47" t="n">
        <v>18.07</v>
      </c>
      <c r="F30" s="46" t="n">
        <v>12</v>
      </c>
      <c r="G30" s="47" t="n">
        <v>2.59</v>
      </c>
      <c r="H30" s="46" t="n">
        <v>1</v>
      </c>
      <c r="I30" s="47" t="n">
        <v>4.35</v>
      </c>
      <c r="J30" s="91" t="n">
        <v>1</v>
      </c>
      <c r="K30" s="92" t="n">
        <v>8.1</v>
      </c>
      <c r="L30" s="46" t="n">
        <v>1</v>
      </c>
      <c r="M30" s="47" t="n">
        <v>2.6</v>
      </c>
      <c r="N30" s="84" t="n">
        <v>1</v>
      </c>
      <c r="O30" s="54" t="n">
        <v>0.430000000000001</v>
      </c>
      <c r="P30" s="55" t="n">
        <v>5.4421154077822</v>
      </c>
      <c r="Q30" s="56" t="n">
        <v>8.8873104859508</v>
      </c>
      <c r="R30" s="93" t="n">
        <v>11.4796293572584</v>
      </c>
    </row>
    <row r="31" customFormat="false" ht="11.25" hidden="false" customHeight="false" outlineLevel="0" collapsed="false">
      <c r="A31" s="58" t="n">
        <v>2005</v>
      </c>
      <c r="B31" s="59" t="s">
        <v>44</v>
      </c>
      <c r="C31" s="60" t="n">
        <v>38807</v>
      </c>
      <c r="D31" s="61" t="n">
        <v>17</v>
      </c>
      <c r="E31" s="62" t="n">
        <v>19.42</v>
      </c>
      <c r="F31" s="61" t="n">
        <v>13</v>
      </c>
      <c r="G31" s="62" t="n">
        <v>2.64</v>
      </c>
      <c r="H31" s="61" t="n">
        <v>1</v>
      </c>
      <c r="I31" s="62" t="n">
        <v>4.35</v>
      </c>
      <c r="J31" s="94" t="n">
        <v>1</v>
      </c>
      <c r="K31" s="95" t="n">
        <v>9.4</v>
      </c>
      <c r="L31" s="61" t="n">
        <v>1</v>
      </c>
      <c r="M31" s="62" t="n">
        <v>2.6</v>
      </c>
      <c r="N31" s="85" t="n">
        <v>1</v>
      </c>
      <c r="O31" s="65" t="n">
        <v>0.430000000000001</v>
      </c>
      <c r="P31" s="40" t="n">
        <v>5.88948868805726</v>
      </c>
      <c r="Q31" s="96" t="n">
        <v>9.09510276023175</v>
      </c>
      <c r="R31" s="83" t="n">
        <v>11.6141441041574</v>
      </c>
    </row>
    <row r="32" customFormat="false" ht="11.25" hidden="false" customHeight="false" outlineLevel="0" collapsed="false">
      <c r="A32" s="30" t="n">
        <v>2006</v>
      </c>
      <c r="B32" s="31" t="s">
        <v>45</v>
      </c>
      <c r="C32" s="32" t="n">
        <v>39172</v>
      </c>
      <c r="D32" s="49" t="n">
        <v>18</v>
      </c>
      <c r="E32" s="50" t="n">
        <v>19.39</v>
      </c>
      <c r="F32" s="49" t="n">
        <v>14</v>
      </c>
      <c r="G32" s="50" t="n">
        <v>3.22</v>
      </c>
      <c r="H32" s="49" t="n">
        <v>1</v>
      </c>
      <c r="I32" s="50" t="n">
        <v>3.74</v>
      </c>
      <c r="J32" s="97" t="n">
        <v>1</v>
      </c>
      <c r="K32" s="98" t="n">
        <v>9.4</v>
      </c>
      <c r="L32" s="49" t="n">
        <v>1</v>
      </c>
      <c r="M32" s="50" t="n">
        <v>2.6</v>
      </c>
      <c r="N32" s="86" t="n">
        <v>1</v>
      </c>
      <c r="O32" s="75" t="n">
        <v>0.430000000000001</v>
      </c>
      <c r="P32" s="40" t="n">
        <v>5.91663615281338</v>
      </c>
      <c r="Q32" s="99" t="n">
        <v>9.25476501030841</v>
      </c>
      <c r="R32" s="83" t="n">
        <v>11.6979182156134</v>
      </c>
    </row>
    <row r="33" customFormat="false" ht="11.25" hidden="false" customHeight="false" outlineLevel="0" collapsed="false">
      <c r="A33" s="68" t="n">
        <v>2007</v>
      </c>
      <c r="B33" s="69" t="s">
        <v>46</v>
      </c>
      <c r="C33" s="70" t="n">
        <v>39538</v>
      </c>
      <c r="D33" s="49" t="n">
        <v>18</v>
      </c>
      <c r="E33" s="50" t="n">
        <v>30.09</v>
      </c>
      <c r="F33" s="49" t="n">
        <v>14</v>
      </c>
      <c r="G33" s="50" t="n">
        <v>3.22</v>
      </c>
      <c r="H33" s="49" t="n">
        <v>1</v>
      </c>
      <c r="I33" s="50" t="n">
        <v>3.44</v>
      </c>
      <c r="J33" s="97" t="n">
        <v>1</v>
      </c>
      <c r="K33" s="98" t="n">
        <v>20.4</v>
      </c>
      <c r="L33" s="49" t="n">
        <v>1</v>
      </c>
      <c r="M33" s="50" t="n">
        <v>2.6</v>
      </c>
      <c r="N33" s="86" t="n">
        <v>1</v>
      </c>
      <c r="O33" s="75" t="n">
        <v>0.430000000000001</v>
      </c>
      <c r="P33" s="100" t="n">
        <v>9.25760699012399</v>
      </c>
      <c r="Q33" s="101" t="n">
        <v>9.4</v>
      </c>
      <c r="R33" s="42" t="n">
        <v>13</v>
      </c>
    </row>
    <row r="34" customFormat="false" ht="11.25" hidden="false" customHeight="false" outlineLevel="0" collapsed="false">
      <c r="A34" s="68" t="n">
        <v>2008</v>
      </c>
      <c r="B34" s="69" t="s">
        <v>47</v>
      </c>
      <c r="C34" s="70" t="n">
        <v>39903</v>
      </c>
      <c r="D34" s="49" t="n">
        <v>18</v>
      </c>
      <c r="E34" s="50" t="n">
        <v>30.08</v>
      </c>
      <c r="F34" s="49" t="n">
        <v>14</v>
      </c>
      <c r="G34" s="50" t="n">
        <v>3.21</v>
      </c>
      <c r="H34" s="49" t="n">
        <v>1</v>
      </c>
      <c r="I34" s="50" t="n">
        <v>3.44</v>
      </c>
      <c r="J34" s="97" t="n">
        <v>1</v>
      </c>
      <c r="K34" s="98" t="n">
        <v>20.4</v>
      </c>
      <c r="L34" s="49" t="n">
        <v>1</v>
      </c>
      <c r="M34" s="50" t="n">
        <v>2.6</v>
      </c>
      <c r="N34" s="86" t="n">
        <v>1</v>
      </c>
      <c r="O34" s="75" t="n">
        <v>0.43</v>
      </c>
      <c r="P34" s="100" t="n">
        <f aca="false">E34*10000/32238</f>
        <v>9.33060363546126</v>
      </c>
      <c r="Q34" s="101" t="n">
        <v>9.6</v>
      </c>
      <c r="R34" s="42" t="n">
        <v>13.3</v>
      </c>
    </row>
    <row r="35" customFormat="false" ht="11.25" hidden="false" customHeight="false" outlineLevel="0" collapsed="false">
      <c r="A35" s="43" t="n">
        <v>2009</v>
      </c>
      <c r="B35" s="44" t="s">
        <v>48</v>
      </c>
      <c r="C35" s="45" t="n">
        <v>40268</v>
      </c>
      <c r="D35" s="46" t="n">
        <v>18</v>
      </c>
      <c r="E35" s="47" t="n">
        <v>30.08</v>
      </c>
      <c r="F35" s="46" t="n">
        <v>14</v>
      </c>
      <c r="G35" s="47" t="n">
        <v>3.21</v>
      </c>
      <c r="H35" s="46" t="n">
        <v>1</v>
      </c>
      <c r="I35" s="47" t="n">
        <v>3.44</v>
      </c>
      <c r="J35" s="91" t="n">
        <v>1</v>
      </c>
      <c r="K35" s="92" t="n">
        <v>20.4</v>
      </c>
      <c r="L35" s="46" t="n">
        <v>1</v>
      </c>
      <c r="M35" s="47" t="n">
        <v>2.6</v>
      </c>
      <c r="N35" s="84" t="n">
        <v>1</v>
      </c>
      <c r="O35" s="54" t="n">
        <v>0.43</v>
      </c>
      <c r="P35" s="102" t="n">
        <f aca="false">E35*10000/31994</f>
        <v>9.40176283053073</v>
      </c>
      <c r="Q35" s="103" t="n">
        <v>9.7</v>
      </c>
      <c r="R35" s="57" t="n">
        <v>13.4</v>
      </c>
    </row>
    <row r="36" customFormat="false" ht="11.25" hidden="false" customHeight="false" outlineLevel="0" collapsed="false">
      <c r="A36" s="58" t="n">
        <v>2010</v>
      </c>
      <c r="B36" s="59" t="s">
        <v>49</v>
      </c>
      <c r="C36" s="60" t="n">
        <v>40633</v>
      </c>
      <c r="D36" s="61" t="n">
        <v>18</v>
      </c>
      <c r="E36" s="62" t="n">
        <f aca="false">G36+I36+K36+M36+O36</f>
        <v>30.09</v>
      </c>
      <c r="F36" s="61" t="n">
        <v>14</v>
      </c>
      <c r="G36" s="62" t="n">
        <v>3.22</v>
      </c>
      <c r="H36" s="61" t="n">
        <v>1</v>
      </c>
      <c r="I36" s="62" t="n">
        <v>3.44</v>
      </c>
      <c r="J36" s="94" t="n">
        <v>1</v>
      </c>
      <c r="K36" s="95" t="n">
        <v>20.4</v>
      </c>
      <c r="L36" s="61" t="n">
        <v>1</v>
      </c>
      <c r="M36" s="62" t="n">
        <v>2.6</v>
      </c>
      <c r="N36" s="85" t="n">
        <v>1</v>
      </c>
      <c r="O36" s="65" t="n">
        <v>0.43</v>
      </c>
      <c r="P36" s="40" t="n">
        <f aca="false">E36*10000/31897</f>
        <v>9.4334890428567</v>
      </c>
      <c r="Q36" s="96" t="n">
        <v>9.8</v>
      </c>
      <c r="R36" s="83" t="n">
        <v>13.9</v>
      </c>
    </row>
    <row r="37" customFormat="false" ht="11.25" hidden="false" customHeight="false" outlineLevel="0" collapsed="false">
      <c r="A37" s="30" t="n">
        <v>2011</v>
      </c>
      <c r="B37" s="31" t="s">
        <v>50</v>
      </c>
      <c r="C37" s="32" t="n">
        <v>40999</v>
      </c>
      <c r="D37" s="49" t="n">
        <v>18</v>
      </c>
      <c r="E37" s="62" t="n">
        <f aca="false">G37+I37+K37+M37+O37</f>
        <v>30.15</v>
      </c>
      <c r="F37" s="49" t="n">
        <v>14</v>
      </c>
      <c r="G37" s="50" t="n">
        <v>3.28</v>
      </c>
      <c r="H37" s="49" t="n">
        <v>1</v>
      </c>
      <c r="I37" s="50" t="n">
        <v>3.44</v>
      </c>
      <c r="J37" s="97" t="n">
        <v>1</v>
      </c>
      <c r="K37" s="98" t="n">
        <v>20.4</v>
      </c>
      <c r="L37" s="49" t="n">
        <v>1</v>
      </c>
      <c r="M37" s="50" t="n">
        <v>2.6</v>
      </c>
      <c r="N37" s="86" t="n">
        <v>1</v>
      </c>
      <c r="O37" s="75" t="n">
        <v>0.43</v>
      </c>
      <c r="P37" s="40" t="n">
        <f aca="false">E37/31621*10000</f>
        <v>9.53480282091016</v>
      </c>
      <c r="Q37" s="99" t="n">
        <v>9.8</v>
      </c>
      <c r="R37" s="83" t="n">
        <v>13.9</v>
      </c>
    </row>
    <row r="38" customFormat="false" ht="11.25" hidden="false" customHeight="false" outlineLevel="0" collapsed="false">
      <c r="A38" s="68" t="n">
        <v>2012</v>
      </c>
      <c r="B38" s="69" t="s">
        <v>51</v>
      </c>
      <c r="C38" s="70" t="n">
        <v>41364</v>
      </c>
      <c r="D38" s="49" t="n">
        <v>18</v>
      </c>
      <c r="E38" s="62" t="n">
        <f aca="false">G38+I38+K38+M38+O38</f>
        <v>30.16</v>
      </c>
      <c r="F38" s="49" t="n">
        <v>14</v>
      </c>
      <c r="G38" s="50" t="n">
        <v>3.29</v>
      </c>
      <c r="H38" s="49" t="n">
        <v>1</v>
      </c>
      <c r="I38" s="50" t="n">
        <v>3.44</v>
      </c>
      <c r="J38" s="97" t="n">
        <v>1</v>
      </c>
      <c r="K38" s="98" t="n">
        <v>20.4</v>
      </c>
      <c r="L38" s="49" t="n">
        <v>1</v>
      </c>
      <c r="M38" s="50" t="n">
        <v>2.6</v>
      </c>
      <c r="N38" s="86" t="n">
        <v>1</v>
      </c>
      <c r="O38" s="75" t="n">
        <v>0.43</v>
      </c>
      <c r="P38" s="40" t="n">
        <f aca="false">E38/31302*10000</f>
        <v>9.63516708197559</v>
      </c>
      <c r="Q38" s="101" t="n">
        <v>9.9</v>
      </c>
      <c r="R38" s="42" t="n">
        <v>14</v>
      </c>
    </row>
    <row r="39" customFormat="false" ht="11.25" hidden="false" customHeight="false" outlineLevel="0" collapsed="false">
      <c r="A39" s="68" t="n">
        <v>2013</v>
      </c>
      <c r="B39" s="69" t="s">
        <v>52</v>
      </c>
      <c r="C39" s="70" t="n">
        <v>41729</v>
      </c>
      <c r="D39" s="49" t="n">
        <v>18</v>
      </c>
      <c r="E39" s="62" t="n">
        <f aca="false">G39+I39+K39+M39+O39</f>
        <v>30.16</v>
      </c>
      <c r="F39" s="49" t="n">
        <v>14</v>
      </c>
      <c r="G39" s="50" t="n">
        <v>3.29</v>
      </c>
      <c r="H39" s="49" t="n">
        <v>1</v>
      </c>
      <c r="I39" s="50" t="n">
        <v>3.44</v>
      </c>
      <c r="J39" s="97" t="n">
        <v>1</v>
      </c>
      <c r="K39" s="98" t="n">
        <v>20.4</v>
      </c>
      <c r="L39" s="49" t="n">
        <v>1</v>
      </c>
      <c r="M39" s="50" t="n">
        <v>2.6</v>
      </c>
      <c r="N39" s="86" t="n">
        <v>1</v>
      </c>
      <c r="O39" s="75" t="n">
        <v>0.43</v>
      </c>
      <c r="P39" s="40" t="n">
        <f aca="false">E39/30902*10000</f>
        <v>9.75988609151511</v>
      </c>
      <c r="Q39" s="104" t="n">
        <v>10</v>
      </c>
      <c r="R39" s="42" t="n">
        <v>14.2</v>
      </c>
    </row>
    <row r="40" customFormat="false" ht="11.25" hidden="false" customHeight="false" outlineLevel="0" collapsed="false">
      <c r="A40" s="43" t="n">
        <v>2014</v>
      </c>
      <c r="B40" s="44" t="s">
        <v>53</v>
      </c>
      <c r="C40" s="45" t="n">
        <v>42094</v>
      </c>
      <c r="D40" s="46" t="n">
        <v>18</v>
      </c>
      <c r="E40" s="47" t="n">
        <f aca="false">G40+I40+K40+M40+O40</f>
        <v>30.16</v>
      </c>
      <c r="F40" s="46" t="n">
        <v>14</v>
      </c>
      <c r="G40" s="47" t="n">
        <v>3.29</v>
      </c>
      <c r="H40" s="46" t="n">
        <v>1</v>
      </c>
      <c r="I40" s="47" t="n">
        <v>3.44</v>
      </c>
      <c r="J40" s="91" t="n">
        <v>1</v>
      </c>
      <c r="K40" s="92" t="n">
        <v>20.4</v>
      </c>
      <c r="L40" s="46" t="n">
        <v>1</v>
      </c>
      <c r="M40" s="47" t="n">
        <v>2.6</v>
      </c>
      <c r="N40" s="84" t="n">
        <v>1</v>
      </c>
      <c r="O40" s="54" t="n">
        <v>0.43</v>
      </c>
      <c r="P40" s="102" t="n">
        <f aca="false">E40/30528*10000</f>
        <v>9.87945492662474</v>
      </c>
      <c r="Q40" s="103" t="n">
        <v>10.2</v>
      </c>
      <c r="R40" s="57" t="n">
        <v>14.3</v>
      </c>
    </row>
    <row r="41" customFormat="false" ht="11.25" hidden="false" customHeight="false" outlineLevel="0" collapsed="false">
      <c r="A41" s="58" t="n">
        <v>2015</v>
      </c>
      <c r="B41" s="59" t="s">
        <v>54</v>
      </c>
      <c r="C41" s="60" t="n">
        <v>42460</v>
      </c>
      <c r="D41" s="61" t="n">
        <v>18</v>
      </c>
      <c r="E41" s="62" t="n">
        <f aca="false">G41+I41+K41+M41+O41</f>
        <v>34.03</v>
      </c>
      <c r="F41" s="61" t="n">
        <v>14</v>
      </c>
      <c r="G41" s="62" t="n">
        <v>3.32</v>
      </c>
      <c r="H41" s="61" t="n">
        <v>1</v>
      </c>
      <c r="I41" s="62" t="n">
        <v>7.28</v>
      </c>
      <c r="J41" s="94" t="n">
        <v>1</v>
      </c>
      <c r="K41" s="95" t="n">
        <v>20.4</v>
      </c>
      <c r="L41" s="61" t="n">
        <v>1</v>
      </c>
      <c r="M41" s="62" t="n">
        <v>2.6</v>
      </c>
      <c r="N41" s="85" t="n">
        <v>1</v>
      </c>
      <c r="O41" s="65" t="n">
        <v>0.43</v>
      </c>
      <c r="P41" s="40" t="n">
        <f aca="false">E41/30174*10000</f>
        <v>11.2779213892755</v>
      </c>
      <c r="Q41" s="96" t="n">
        <v>10.3</v>
      </c>
      <c r="R41" s="83" t="n">
        <v>14.5</v>
      </c>
    </row>
    <row r="42" customFormat="false" ht="11.25" hidden="false" customHeight="false" outlineLevel="0" collapsed="false">
      <c r="A42" s="30" t="n">
        <v>2016</v>
      </c>
      <c r="B42" s="31" t="s">
        <v>55</v>
      </c>
      <c r="C42" s="32" t="n">
        <v>42825</v>
      </c>
      <c r="D42" s="49" t="n">
        <v>18</v>
      </c>
      <c r="E42" s="62" t="n">
        <f aca="false">G42+I42+K42+M42+O42</f>
        <v>34.03</v>
      </c>
      <c r="F42" s="49" t="n">
        <v>14</v>
      </c>
      <c r="G42" s="50" t="n">
        <v>3.32</v>
      </c>
      <c r="H42" s="49" t="n">
        <v>1</v>
      </c>
      <c r="I42" s="50" t="n">
        <v>7.28</v>
      </c>
      <c r="J42" s="97" t="n">
        <v>1</v>
      </c>
      <c r="K42" s="98" t="n">
        <v>20.4</v>
      </c>
      <c r="L42" s="49" t="n">
        <v>1</v>
      </c>
      <c r="M42" s="50" t="n">
        <v>2.6</v>
      </c>
      <c r="N42" s="86" t="n">
        <v>1</v>
      </c>
      <c r="O42" s="75" t="n">
        <v>0.43</v>
      </c>
      <c r="P42" s="40" t="n">
        <f aca="false">E42/29717*10000</f>
        <v>11.4513578086617</v>
      </c>
      <c r="Q42" s="99" t="n">
        <v>10.4</v>
      </c>
      <c r="R42" s="83" t="n">
        <v>14.9</v>
      </c>
    </row>
    <row r="43" customFormat="false" ht="11.25" hidden="false" customHeight="false" outlineLevel="0" collapsed="false">
      <c r="A43" s="68" t="n">
        <v>2017</v>
      </c>
      <c r="B43" s="69" t="s">
        <v>56</v>
      </c>
      <c r="C43" s="70" t="n">
        <v>43190</v>
      </c>
      <c r="D43" s="49" t="n">
        <v>19</v>
      </c>
      <c r="E43" s="105" t="n">
        <v>34.63</v>
      </c>
      <c r="F43" s="49" t="n">
        <v>14</v>
      </c>
      <c r="G43" s="50" t="n">
        <v>3.32</v>
      </c>
      <c r="H43" s="49" t="n">
        <v>1</v>
      </c>
      <c r="I43" s="50" t="n">
        <v>7.28</v>
      </c>
      <c r="J43" s="97" t="n">
        <v>1</v>
      </c>
      <c r="K43" s="98" t="n">
        <v>20.4</v>
      </c>
      <c r="L43" s="49" t="n">
        <v>1</v>
      </c>
      <c r="M43" s="50" t="n">
        <v>2.6</v>
      </c>
      <c r="N43" s="86" t="n">
        <v>2</v>
      </c>
      <c r="O43" s="75" t="n">
        <v>1.03</v>
      </c>
      <c r="P43" s="40" t="n">
        <f aca="false">E43/29403*10000</f>
        <v>11.7777097575077</v>
      </c>
      <c r="Q43" s="41" t="n">
        <v>10.5</v>
      </c>
      <c r="R43" s="67" t="n">
        <v>15.1</v>
      </c>
    </row>
    <row r="44" customFormat="false" ht="11.25" hidden="false" customHeight="false" outlineLevel="0" collapsed="false">
      <c r="A44" s="68" t="n">
        <v>2018</v>
      </c>
      <c r="B44" s="69" t="s">
        <v>57</v>
      </c>
      <c r="C44" s="70" t="n">
        <v>43555</v>
      </c>
      <c r="D44" s="49" t="n">
        <v>19</v>
      </c>
      <c r="E44" s="50" t="n">
        <v>34.63</v>
      </c>
      <c r="F44" s="49" t="n">
        <v>14</v>
      </c>
      <c r="G44" s="50" t="n">
        <v>3.32</v>
      </c>
      <c r="H44" s="49" t="n">
        <v>1</v>
      </c>
      <c r="I44" s="50" t="n">
        <v>7.28</v>
      </c>
      <c r="J44" s="97" t="n">
        <v>1</v>
      </c>
      <c r="K44" s="98" t="n">
        <v>20.4</v>
      </c>
      <c r="L44" s="49" t="n">
        <v>1</v>
      </c>
      <c r="M44" s="50" t="n">
        <v>2.6</v>
      </c>
      <c r="N44" s="86" t="n">
        <v>2</v>
      </c>
      <c r="O44" s="75" t="n">
        <v>1.03</v>
      </c>
      <c r="P44" s="76" t="n">
        <f aca="false">E44/28959*10000</f>
        <v>11.958285852412</v>
      </c>
      <c r="Q44" s="106" t="n">
        <v>10.6</v>
      </c>
      <c r="R44" s="107" t="n">
        <v>15.8</v>
      </c>
    </row>
    <row r="45" customFormat="false" ht="11.25" hidden="false" customHeight="false" outlineLevel="0" collapsed="false">
      <c r="A45" s="43" t="n">
        <v>2019</v>
      </c>
      <c r="B45" s="44" t="s">
        <v>58</v>
      </c>
      <c r="C45" s="45" t="n">
        <v>43921</v>
      </c>
      <c r="D45" s="46" t="n">
        <v>19</v>
      </c>
      <c r="E45" s="47" t="n">
        <v>34.63</v>
      </c>
      <c r="F45" s="46" t="n">
        <v>14</v>
      </c>
      <c r="G45" s="47" t="n">
        <v>3.32</v>
      </c>
      <c r="H45" s="46" t="n">
        <v>1</v>
      </c>
      <c r="I45" s="47" t="n">
        <v>7.28</v>
      </c>
      <c r="J45" s="91" t="n">
        <v>1</v>
      </c>
      <c r="K45" s="92" t="n">
        <v>20.4</v>
      </c>
      <c r="L45" s="46" t="n">
        <v>1</v>
      </c>
      <c r="M45" s="47" t="n">
        <v>2.6</v>
      </c>
      <c r="N45" s="108" t="n">
        <v>2</v>
      </c>
      <c r="O45" s="109" t="n">
        <v>1.03</v>
      </c>
      <c r="P45" s="102" t="n">
        <f aca="false">E45/28707*10000</f>
        <v>12.0632598320967</v>
      </c>
      <c r="Q45" s="110" t="n">
        <v>10.7</v>
      </c>
      <c r="R45" s="111" t="n">
        <v>16</v>
      </c>
    </row>
    <row r="46" customFormat="false" ht="11.25" hidden="false" customHeight="false" outlineLevel="0" collapsed="false">
      <c r="A46" s="68" t="n">
        <v>2020</v>
      </c>
      <c r="B46" s="69" t="s">
        <v>59</v>
      </c>
      <c r="C46" s="70" t="n">
        <v>44286</v>
      </c>
      <c r="D46" s="49" t="n">
        <v>19</v>
      </c>
      <c r="E46" s="50" t="n">
        <v>34.63</v>
      </c>
      <c r="F46" s="49" t="n">
        <v>14</v>
      </c>
      <c r="G46" s="50" t="n">
        <v>3.32</v>
      </c>
      <c r="H46" s="49" t="n">
        <v>1</v>
      </c>
      <c r="I46" s="50" t="n">
        <v>7.28</v>
      </c>
      <c r="J46" s="97" t="n">
        <v>1</v>
      </c>
      <c r="K46" s="98" t="n">
        <v>20.4</v>
      </c>
      <c r="L46" s="49" t="n">
        <v>1</v>
      </c>
      <c r="M46" s="50" t="n">
        <v>2.6</v>
      </c>
      <c r="N46" s="112" t="n">
        <v>2</v>
      </c>
      <c r="O46" s="113" t="n">
        <v>1.03</v>
      </c>
      <c r="P46" s="100" t="n">
        <f aca="false">E46/28192*10000</f>
        <v>12.2836265607264</v>
      </c>
      <c r="Q46" s="106" t="n">
        <v>10.7</v>
      </c>
      <c r="R46" s="107" t="n">
        <v>16.2</v>
      </c>
    </row>
    <row r="47" customFormat="false" ht="11.25" hidden="false" customHeight="false" outlineLevel="0" collapsed="false">
      <c r="A47" s="68" t="n">
        <v>2021</v>
      </c>
      <c r="B47" s="69" t="s">
        <v>60</v>
      </c>
      <c r="C47" s="70" t="n">
        <v>44651</v>
      </c>
      <c r="D47" s="49" t="n">
        <v>19</v>
      </c>
      <c r="E47" s="50" t="n">
        <v>34.63</v>
      </c>
      <c r="F47" s="49" t="n">
        <v>14</v>
      </c>
      <c r="G47" s="50" t="n">
        <v>3.32</v>
      </c>
      <c r="H47" s="49" t="n">
        <v>1</v>
      </c>
      <c r="I47" s="50" t="n">
        <v>7.28</v>
      </c>
      <c r="J47" s="97" t="n">
        <v>1</v>
      </c>
      <c r="K47" s="98" t="n">
        <v>20.4</v>
      </c>
      <c r="L47" s="49" t="n">
        <v>1</v>
      </c>
      <c r="M47" s="50" t="n">
        <v>2.6</v>
      </c>
      <c r="N47" s="112" t="n">
        <v>2</v>
      </c>
      <c r="O47" s="113" t="n">
        <v>1.03</v>
      </c>
      <c r="P47" s="100" t="n">
        <f aca="false">E47/27739*10000</f>
        <v>12.4842279822632</v>
      </c>
      <c r="Q47" s="106" t="n">
        <v>10.8</v>
      </c>
      <c r="R47" s="107" t="n">
        <v>16.5</v>
      </c>
    </row>
    <row r="48" customFormat="false" ht="11.25" hidden="false" customHeight="false" outlineLevel="0" collapsed="false">
      <c r="A48" s="68" t="n">
        <v>2022</v>
      </c>
      <c r="B48" s="69" t="s">
        <v>61</v>
      </c>
      <c r="C48" s="70" t="n">
        <v>45016</v>
      </c>
      <c r="D48" s="49" t="n">
        <v>19</v>
      </c>
      <c r="E48" s="50" t="n">
        <v>34.63</v>
      </c>
      <c r="F48" s="49" t="n">
        <v>14</v>
      </c>
      <c r="G48" s="50" t="n">
        <v>3.32</v>
      </c>
      <c r="H48" s="49" t="n">
        <v>1</v>
      </c>
      <c r="I48" s="50" t="n">
        <v>7.28</v>
      </c>
      <c r="J48" s="97" t="n">
        <v>1</v>
      </c>
      <c r="K48" s="98" t="n">
        <v>20.4</v>
      </c>
      <c r="L48" s="49" t="n">
        <v>1</v>
      </c>
      <c r="M48" s="50" t="n">
        <v>2.6</v>
      </c>
      <c r="N48" s="112" t="n">
        <v>2</v>
      </c>
      <c r="O48" s="113" t="n">
        <v>1.03</v>
      </c>
      <c r="P48" s="100" t="n">
        <v>12.6729122447486</v>
      </c>
      <c r="Q48" s="106" t="n">
        <v>10.8</v>
      </c>
      <c r="R48" s="107" t="n">
        <v>16.6</v>
      </c>
    </row>
    <row r="49" customFormat="false" ht="11.25" hidden="false" customHeight="false" outlineLevel="0" collapsed="false">
      <c r="A49" s="43" t="n">
        <v>2023</v>
      </c>
      <c r="B49" s="44" t="s">
        <v>62</v>
      </c>
      <c r="C49" s="45" t="n">
        <v>45382</v>
      </c>
      <c r="D49" s="46" t="n">
        <v>19</v>
      </c>
      <c r="E49" s="47" t="n">
        <v>34.63</v>
      </c>
      <c r="F49" s="46" t="n">
        <v>14</v>
      </c>
      <c r="G49" s="47" t="n">
        <v>3.32</v>
      </c>
      <c r="H49" s="46" t="n">
        <v>1</v>
      </c>
      <c r="I49" s="47" t="n">
        <v>7.28</v>
      </c>
      <c r="J49" s="91" t="n">
        <v>1</v>
      </c>
      <c r="K49" s="92" t="n">
        <v>20.4</v>
      </c>
      <c r="L49" s="46" t="n">
        <v>1</v>
      </c>
      <c r="M49" s="47" t="n">
        <v>2.6</v>
      </c>
      <c r="N49" s="108" t="n">
        <v>2</v>
      </c>
      <c r="O49" s="109" t="n">
        <v>1.03</v>
      </c>
      <c r="P49" s="102" t="n">
        <f aca="false">E49/27005*10000</f>
        <v>12.8235511942233</v>
      </c>
      <c r="Q49" s="110" t="s">
        <v>63</v>
      </c>
      <c r="R49" s="111" t="s">
        <v>63</v>
      </c>
    </row>
  </sheetData>
  <mergeCells count="14">
    <mergeCell ref="A1:J1"/>
    <mergeCell ref="A3:B4"/>
    <mergeCell ref="C3:C5"/>
    <mergeCell ref="D3:O3"/>
    <mergeCell ref="P3:R3"/>
    <mergeCell ref="D4:E4"/>
    <mergeCell ref="F4:G4"/>
    <mergeCell ref="H4:I4"/>
    <mergeCell ref="J4:K4"/>
    <mergeCell ref="L4:M4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309722222222222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0:43:58Z</dcterms:created>
  <dc:creator>kishida.toshiaki</dc:creator>
  <dc:description/>
  <dc:language>en-US</dc:language>
  <cp:lastModifiedBy>Administrator</cp:lastModifiedBy>
  <cp:lastPrinted>2024-08-21T08:05:32Z</cp:lastPrinted>
  <dcterms:modified xsi:type="dcterms:W3CDTF">2024-08-21T08:05:58Z</dcterms:modified>
  <cp:revision>0</cp:revision>
  <dc:subject/>
  <dc:title/>
</cp:coreProperties>
</file>