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 (2)" sheetId="2" state="visible" r:id="rId3"/>
    <sheet name="刑法犯認知件数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72">
  <si>
    <t xml:space="preserve">■刑法犯の認知件数、検挙件数</t>
  </si>
  <si>
    <t xml:space="preserve">資料：山口県警察本部</t>
  </si>
  <si>
    <t xml:space="preserve">年</t>
  </si>
  <si>
    <r>
      <rPr>
        <sz val="9"/>
        <color rgb="FF000000"/>
        <rFont val="ＭＳ Ｐゴシック"/>
        <family val="3"/>
        <charset val="128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とした指数</t>
    </r>
  </si>
  <si>
    <t xml:space="preserve">人口１０００人
あたり件数</t>
  </si>
  <si>
    <t xml:space="preserve">全国</t>
  </si>
  <si>
    <t xml:space="preserve">山口県</t>
  </si>
  <si>
    <t xml:space="preserve">新柳井市</t>
  </si>
  <si>
    <t xml:space="preserve">旧柳井市</t>
  </si>
  <si>
    <t xml:space="preserve">旧大畠町</t>
  </si>
  <si>
    <t xml:space="preserve">住民基本台帳人口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柳井市</t>
  </si>
  <si>
    <t xml:space="preserve">認知</t>
  </si>
  <si>
    <t xml:space="preserve">検挙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…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H31</t>
  </si>
  <si>
    <t xml:space="preserve">R2</t>
  </si>
  <si>
    <t xml:space="preserve">H3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\-#,##0;\-;@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刑法犯認知件数
1988年=100
資料：山口県警察本部</a:t>
            </a:r>
          </a:p>
        </c:rich>
      </c:tx>
      <c:layout>
        <c:manualLayout>
          <c:xMode val="edge"/>
          <c:yMode val="edge"/>
          <c:x val="0.40881399870382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52424647932199"/>
          <c:w val="0.839749405919205"/>
          <c:h val="0.795259032689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表!$E$5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6:$A$53</c:f>
              <c:numCache>
                <c:formatCode>General</c:formatCode>
                <c:ptCount val="4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  <c:pt idx="37">
                  <c:v>2013</c:v>
                </c:pt>
                <c:pt idx="38">
                  <c:v>2014</c:v>
                </c:pt>
                <c:pt idx="39">
                  <c:v>2015</c:v>
                </c:pt>
                <c:pt idx="40">
                  <c:v>2016</c:v>
                </c:pt>
                <c:pt idx="41">
                  <c:v>2017</c:v>
                </c:pt>
                <c:pt idx="42">
                  <c:v>2018</c:v>
                </c:pt>
                <c:pt idx="43">
                  <c:v>2019</c:v>
                </c:pt>
                <c:pt idx="44">
                  <c:v>2020</c:v>
                </c:pt>
                <c:pt idx="45">
                  <c:v>2021</c:v>
                </c:pt>
                <c:pt idx="46">
                  <c:v>2022</c:v>
                </c:pt>
                <c:pt idx="47">
                  <c:v>2023</c:v>
                </c:pt>
              </c:numCache>
            </c:numRef>
          </c:xVal>
          <c:yVal>
            <c:numRef>
              <c:f>表!$E$6:$E$53</c:f>
              <c:numCache>
                <c:formatCode>General</c:formatCode>
                <c:ptCount val="48"/>
                <c:pt idx="0">
                  <c:v>143.115942028986</c:v>
                </c:pt>
                <c:pt idx="1">
                  <c:v>118.115942028986</c:v>
                </c:pt>
                <c:pt idx="2">
                  <c:v>108.333333333333</c:v>
                </c:pt>
                <c:pt idx="3">
                  <c:v>108.695652173913</c:v>
                </c:pt>
                <c:pt idx="4">
                  <c:v>117.028985507246</c:v>
                </c:pt>
                <c:pt idx="5">
                  <c:v>110.869565217391</c:v>
                </c:pt>
                <c:pt idx="6">
                  <c:v>94.2028985507246</c:v>
                </c:pt>
                <c:pt idx="7">
                  <c:v>109.420289855072</c:v>
                </c:pt>
                <c:pt idx="8">
                  <c:v>116.666666666667</c:v>
                </c:pt>
                <c:pt idx="9">
                  <c:v>96.0144927536232</c:v>
                </c:pt>
                <c:pt idx="10">
                  <c:v>98.9130434782609</c:v>
                </c:pt>
                <c:pt idx="11">
                  <c:v>102.898550724638</c:v>
                </c:pt>
                <c:pt idx="12">
                  <c:v>100</c:v>
                </c:pt>
                <c:pt idx="13">
                  <c:v>112.31884057971</c:v>
                </c:pt>
                <c:pt idx="14">
                  <c:v>143.115942028986</c:v>
                </c:pt>
                <c:pt idx="15">
                  <c:v>159.420289855072</c:v>
                </c:pt>
                <c:pt idx="16">
                  <c:v>155.072463768116</c:v>
                </c:pt>
                <c:pt idx="17">
                  <c:v>143.115942028986</c:v>
                </c:pt>
                <c:pt idx="18">
                  <c:v>123.913043478261</c:v>
                </c:pt>
                <c:pt idx="19">
                  <c:v>153.260869565217</c:v>
                </c:pt>
                <c:pt idx="20">
                  <c:v>139.855072463768</c:v>
                </c:pt>
                <c:pt idx="21">
                  <c:v>153.623188405797</c:v>
                </c:pt>
                <c:pt idx="22">
                  <c:v>154.710144927536</c:v>
                </c:pt>
                <c:pt idx="23">
                  <c:v>181.884057971015</c:v>
                </c:pt>
                <c:pt idx="24">
                  <c:v>231.521739130435</c:v>
                </c:pt>
                <c:pt idx="25">
                  <c:v>240.217391304348</c:v>
                </c:pt>
                <c:pt idx="26">
                  <c:v>262.68115942029</c:v>
                </c:pt>
                <c:pt idx="27">
                  <c:v>230.072463768116</c:v>
                </c:pt>
                <c:pt idx="28">
                  <c:v>204.710144927536</c:v>
                </c:pt>
                <c:pt idx="29">
                  <c:v>153.623188405797</c:v>
                </c:pt>
                <c:pt idx="30">
                  <c:v>167.753623188406</c:v>
                </c:pt>
                <c:pt idx="31">
                  <c:v>165.942028985507</c:v>
                </c:pt>
                <c:pt idx="32">
                  <c:v>128.623188405797</c:v>
                </c:pt>
                <c:pt idx="33">
                  <c:v>111.594202898551</c:v>
                </c:pt>
                <c:pt idx="34">
                  <c:v>107.608695652174</c:v>
                </c:pt>
                <c:pt idx="35">
                  <c:v>123.913043478261</c:v>
                </c:pt>
                <c:pt idx="36">
                  <c:v>113.04347826087</c:v>
                </c:pt>
                <c:pt idx="37">
                  <c:v>102.898550724638</c:v>
                </c:pt>
                <c:pt idx="38">
                  <c:v>71.3768115942029</c:v>
                </c:pt>
                <c:pt idx="39">
                  <c:v>77.8985507246377</c:v>
                </c:pt>
                <c:pt idx="40">
                  <c:v>93.8405797101449</c:v>
                </c:pt>
                <c:pt idx="41">
                  <c:v>56.1594202898551</c:v>
                </c:pt>
                <c:pt idx="42">
                  <c:v>47.8260869565217</c:v>
                </c:pt>
                <c:pt idx="43">
                  <c:v>55.7971014492754</c:v>
                </c:pt>
                <c:pt idx="44">
                  <c:v>40.9420289855072</c:v>
                </c:pt>
                <c:pt idx="45">
                  <c:v>30.0724637681159</c:v>
                </c:pt>
                <c:pt idx="46">
                  <c:v>42.0289855072464</c:v>
                </c:pt>
                <c:pt idx="47">
                  <c:v>34.7826086956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表!$D$5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6:$A$53</c:f>
              <c:numCache>
                <c:formatCode>General</c:formatCode>
                <c:ptCount val="4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  <c:pt idx="37">
                  <c:v>2013</c:v>
                </c:pt>
                <c:pt idx="38">
                  <c:v>2014</c:v>
                </c:pt>
                <c:pt idx="39">
                  <c:v>2015</c:v>
                </c:pt>
                <c:pt idx="40">
                  <c:v>2016</c:v>
                </c:pt>
                <c:pt idx="41">
                  <c:v>2017</c:v>
                </c:pt>
                <c:pt idx="42">
                  <c:v>2018</c:v>
                </c:pt>
                <c:pt idx="43">
                  <c:v>2019</c:v>
                </c:pt>
                <c:pt idx="44">
                  <c:v>2020</c:v>
                </c:pt>
                <c:pt idx="45">
                  <c:v>2021</c:v>
                </c:pt>
                <c:pt idx="46">
                  <c:v>2022</c:v>
                </c:pt>
                <c:pt idx="47">
                  <c:v>2023</c:v>
                </c:pt>
              </c:numCache>
            </c:numRef>
          </c:xVal>
          <c:yVal>
            <c:numRef>
              <c:f>表!$D$6:$D$53</c:f>
              <c:numCache>
                <c:formatCode>General</c:formatCode>
                <c:ptCount val="48"/>
                <c:pt idx="0">
                  <c:v>87.2142629735753</c:v>
                </c:pt>
                <c:pt idx="1">
                  <c:v>89.5001591849729</c:v>
                </c:pt>
                <c:pt idx="2">
                  <c:v>98.7392550143266</c:v>
                </c:pt>
                <c:pt idx="3">
                  <c:v>88.6660299267749</c:v>
                </c:pt>
                <c:pt idx="4">
                  <c:v>86.6666666666667</c:v>
                </c:pt>
                <c:pt idx="5">
                  <c:v>91.696911811525</c:v>
                </c:pt>
                <c:pt idx="6">
                  <c:v>88.5577841451767</c:v>
                </c:pt>
                <c:pt idx="7">
                  <c:v>96.676217765043</c:v>
                </c:pt>
                <c:pt idx="8">
                  <c:v>100.636739891754</c:v>
                </c:pt>
                <c:pt idx="9">
                  <c:v>106.456542502388</c:v>
                </c:pt>
                <c:pt idx="10">
                  <c:v>100.636739891754</c:v>
                </c:pt>
                <c:pt idx="11">
                  <c:v>97.2429162687042</c:v>
                </c:pt>
                <c:pt idx="12">
                  <c:v>100</c:v>
                </c:pt>
                <c:pt idx="13">
                  <c:v>97.5740210124164</c:v>
                </c:pt>
                <c:pt idx="14">
                  <c:v>95.2117160140083</c:v>
                </c:pt>
                <c:pt idx="15">
                  <c:v>103.120025469596</c:v>
                </c:pt>
                <c:pt idx="16">
                  <c:v>95.8357211079274</c:v>
                </c:pt>
                <c:pt idx="17">
                  <c:v>95.5237185609678</c:v>
                </c:pt>
                <c:pt idx="18">
                  <c:v>90.6526583890481</c:v>
                </c:pt>
                <c:pt idx="19">
                  <c:v>96.4342566061764</c:v>
                </c:pt>
                <c:pt idx="20">
                  <c:v>109.411015600127</c:v>
                </c:pt>
                <c:pt idx="21">
                  <c:v>114.167462591531</c:v>
                </c:pt>
                <c:pt idx="22">
                  <c:v>113.034065584209</c:v>
                </c:pt>
                <c:pt idx="23">
                  <c:v>118.650111429481</c:v>
                </c:pt>
                <c:pt idx="24">
                  <c:v>146.825851639605</c:v>
                </c:pt>
                <c:pt idx="25">
                  <c:v>161.203438395415</c:v>
                </c:pt>
                <c:pt idx="26">
                  <c:v>163.482967207896</c:v>
                </c:pt>
                <c:pt idx="27">
                  <c:v>150.270614453996</c:v>
                </c:pt>
                <c:pt idx="28">
                  <c:v>129.328239414199</c:v>
                </c:pt>
                <c:pt idx="29">
                  <c:v>110.448901623687</c:v>
                </c:pt>
                <c:pt idx="30">
                  <c:v>103.966889525629</c:v>
                </c:pt>
                <c:pt idx="31">
                  <c:v>96.758993950971</c:v>
                </c:pt>
                <c:pt idx="32">
                  <c:v>89.1435848455906</c:v>
                </c:pt>
                <c:pt idx="33">
                  <c:v>82.935370900987</c:v>
                </c:pt>
                <c:pt idx="34">
                  <c:v>78.7010506208214</c:v>
                </c:pt>
                <c:pt idx="35">
                  <c:v>72.9130850047756</c:v>
                </c:pt>
                <c:pt idx="36">
                  <c:v>68.7551735116205</c:v>
                </c:pt>
                <c:pt idx="37">
                  <c:v>65.5332696593442</c:v>
                </c:pt>
                <c:pt idx="38">
                  <c:v>55.3645335880293</c:v>
                </c:pt>
                <c:pt idx="39">
                  <c:v>49.0353390639924</c:v>
                </c:pt>
                <c:pt idx="40">
                  <c:v>43.629417382999</c:v>
                </c:pt>
                <c:pt idx="41">
                  <c:v>40.0891435848456</c:v>
                </c:pt>
                <c:pt idx="42">
                  <c:v>34.5049347341611</c:v>
                </c:pt>
                <c:pt idx="43">
                  <c:v>33.0850047755492</c:v>
                </c:pt>
                <c:pt idx="44">
                  <c:v>26.341929321872</c:v>
                </c:pt>
                <c:pt idx="45">
                  <c:v>24.6482012098058</c:v>
                </c:pt>
                <c:pt idx="46">
                  <c:v>24.4826488379497</c:v>
                </c:pt>
                <c:pt idx="47">
                  <c:v>26.6539318688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表!$C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6:$A$53</c:f>
              <c:numCache>
                <c:formatCode>General</c:formatCode>
                <c:ptCount val="4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  <c:pt idx="37">
                  <c:v>2013</c:v>
                </c:pt>
                <c:pt idx="38">
                  <c:v>2014</c:v>
                </c:pt>
                <c:pt idx="39">
                  <c:v>2015</c:v>
                </c:pt>
                <c:pt idx="40">
                  <c:v>2016</c:v>
                </c:pt>
                <c:pt idx="41">
                  <c:v>2017</c:v>
                </c:pt>
                <c:pt idx="42">
                  <c:v>2018</c:v>
                </c:pt>
                <c:pt idx="43">
                  <c:v>2019</c:v>
                </c:pt>
                <c:pt idx="44">
                  <c:v>2020</c:v>
                </c:pt>
                <c:pt idx="45">
                  <c:v>2021</c:v>
                </c:pt>
                <c:pt idx="46">
                  <c:v>2022</c:v>
                </c:pt>
                <c:pt idx="47">
                  <c:v>2023</c:v>
                </c:pt>
              </c:numCache>
            </c:numRef>
          </c:xVal>
          <c:yVal>
            <c:numRef>
              <c:f>表!$C$6:$C$53</c:f>
              <c:numCache>
                <c:formatCode>General</c:formatCode>
                <c:ptCount val="48"/>
                <c:pt idx="0">
                  <c:v>76.0143422022653</c:v>
                </c:pt>
                <c:pt idx="1">
                  <c:v>77.2815616793902</c:v>
                </c:pt>
                <c:pt idx="2">
                  <c:v>81.4545698253225</c:v>
                </c:pt>
                <c:pt idx="3">
                  <c:v>78.5595042983958</c:v>
                </c:pt>
                <c:pt idx="4">
                  <c:v>82.7059482973966</c:v>
                </c:pt>
                <c:pt idx="5">
                  <c:v>89.1500082251372</c:v>
                </c:pt>
                <c:pt idx="6">
                  <c:v>93.1438302331674</c:v>
                </c:pt>
                <c:pt idx="7">
                  <c:v>93.8711760727712</c:v>
                </c:pt>
                <c:pt idx="8">
                  <c:v>96.7942070663068</c:v>
                </c:pt>
                <c:pt idx="9">
                  <c:v>97.9520626816385</c:v>
                </c:pt>
                <c:pt idx="10">
                  <c:v>96.3505370709982</c:v>
                </c:pt>
                <c:pt idx="11">
                  <c:v>96.1399126307644</c:v>
                </c:pt>
                <c:pt idx="12">
                  <c:v>100</c:v>
                </c:pt>
                <c:pt idx="13">
                  <c:v>101.947103228519</c:v>
                </c:pt>
                <c:pt idx="14">
                  <c:v>99.7147400551998</c:v>
                </c:pt>
                <c:pt idx="15">
                  <c:v>104.055723781613</c:v>
                </c:pt>
                <c:pt idx="16">
                  <c:v>106.157033101608</c:v>
                </c:pt>
                <c:pt idx="17">
                  <c:v>109.738562489719</c:v>
                </c:pt>
                <c:pt idx="18">
                  <c:v>108.719985864949</c:v>
                </c:pt>
                <c:pt idx="19">
                  <c:v>108.629326574505</c:v>
                </c:pt>
                <c:pt idx="20">
                  <c:v>110.406870122037</c:v>
                </c:pt>
                <c:pt idx="21">
                  <c:v>115.734626609233</c:v>
                </c:pt>
                <c:pt idx="22">
                  <c:v>123.897740219703</c:v>
                </c:pt>
                <c:pt idx="23">
                  <c:v>131.944970785531</c:v>
                </c:pt>
                <c:pt idx="24">
                  <c:v>148.873156198402</c:v>
                </c:pt>
                <c:pt idx="25">
                  <c:v>166.672475035185</c:v>
                </c:pt>
                <c:pt idx="26">
                  <c:v>173.869591972266</c:v>
                </c:pt>
                <c:pt idx="27">
                  <c:v>169.994455648232</c:v>
                </c:pt>
                <c:pt idx="28">
                  <c:v>156.141557658212</c:v>
                </c:pt>
                <c:pt idx="29">
                  <c:v>138.261084134015</c:v>
                </c:pt>
                <c:pt idx="30">
                  <c:v>124.952020032779</c:v>
                </c:pt>
                <c:pt idx="31">
                  <c:v>116.299541220123</c:v>
                </c:pt>
                <c:pt idx="32">
                  <c:v>111.283060482176</c:v>
                </c:pt>
                <c:pt idx="33">
                  <c:v>104.41854372422</c:v>
                </c:pt>
                <c:pt idx="34">
                  <c:v>97.7279733871115</c:v>
                </c:pt>
                <c:pt idx="35">
                  <c:v>91.5702091621936</c:v>
                </c:pt>
                <c:pt idx="36">
                  <c:v>85.4906751314499</c:v>
                </c:pt>
                <c:pt idx="37">
                  <c:v>80.0665322212135</c:v>
                </c:pt>
                <c:pt idx="38">
                  <c:v>73.8533854055602</c:v>
                </c:pt>
                <c:pt idx="39">
                  <c:v>66.956821075848</c:v>
                </c:pt>
                <c:pt idx="40">
                  <c:v>60.6905459663318</c:v>
                </c:pt>
                <c:pt idx="41">
                  <c:v>55.7507113220537</c:v>
                </c:pt>
                <c:pt idx="42">
                  <c:v>49.7979053317167</c:v>
                </c:pt>
                <c:pt idx="43">
                  <c:v>45.6074111532861</c:v>
                </c:pt>
                <c:pt idx="44">
                  <c:v>37.4232168207103</c:v>
                </c:pt>
                <c:pt idx="45">
                  <c:v>34.6128397438631</c:v>
                </c:pt>
                <c:pt idx="46">
                  <c:v>36.6372592624184</c:v>
                </c:pt>
                <c:pt idx="47">
                  <c:v>42.8530259365994</c:v>
                </c:pt>
              </c:numCache>
            </c:numRef>
          </c:yVal>
          <c:smooth val="0"/>
        </c:ser>
        <c:axId val="66852254"/>
        <c:axId val="90424788"/>
      </c:scatterChart>
      <c:valAx>
        <c:axId val="66852254"/>
        <c:scaling>
          <c:orientation val="minMax"/>
          <c:max val="2023"/>
          <c:min val="19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42255346727155"/>
              <c:y val="0.937615497355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4788"/>
        <c:crossesAt val="0"/>
        <c:crossBetween val="midCat"/>
        <c:majorUnit val="5"/>
        <c:minorUnit val="5"/>
      </c:valAx>
      <c:valAx>
        <c:axId val="9042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指数（1988年＝100）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983049767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2254"/>
        <c:crossesAt val="197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590192266148"/>
          <c:y val="0.501178869559676"/>
          <c:w val="0.100583279325988"/>
          <c:h val="0.13713120499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1880</xdr:colOff>
      <xdr:row>16</xdr:row>
      <xdr:rowOff>146160</xdr:rowOff>
    </xdr:from>
    <xdr:to>
      <xdr:col>5</xdr:col>
      <xdr:colOff>589320</xdr:colOff>
      <xdr:row>18</xdr:row>
      <xdr:rowOff>126360</xdr:rowOff>
    </xdr:to>
    <xdr:sp>
      <xdr:nvSpPr>
        <xdr:cNvPr id="1" name="テキスト ボックス 1"/>
        <xdr:cNvSpPr/>
      </xdr:nvSpPr>
      <xdr:spPr>
        <a:xfrm>
          <a:off x="3893040" y="2747160"/>
          <a:ext cx="76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柳井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2</xdr:row>
      <xdr:rowOff>32760</xdr:rowOff>
    </xdr:from>
    <xdr:to>
      <xdr:col>6</xdr:col>
      <xdr:colOff>49320</xdr:colOff>
      <xdr:row>24</xdr:row>
      <xdr:rowOff>29520</xdr:rowOff>
    </xdr:to>
    <xdr:sp>
      <xdr:nvSpPr>
        <xdr:cNvPr id="2" name="テキスト ボックス 2"/>
        <xdr:cNvSpPr/>
      </xdr:nvSpPr>
      <xdr:spPr>
        <a:xfrm>
          <a:off x="4224240" y="3609000"/>
          <a:ext cx="7020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0</xdr:colOff>
      <xdr:row>6</xdr:row>
      <xdr:rowOff>92880</xdr:rowOff>
    </xdr:from>
    <xdr:to>
      <xdr:col>3</xdr:col>
      <xdr:colOff>452520</xdr:colOff>
      <xdr:row>31</xdr:row>
      <xdr:rowOff>158400</xdr:rowOff>
    </xdr:to>
    <xdr:sp>
      <xdr:nvSpPr>
        <xdr:cNvPr id="3" name="直線コネクタ 8"/>
        <xdr:cNvSpPr/>
      </xdr:nvSpPr>
      <xdr:spPr>
        <a:xfrm flipH="1">
          <a:off x="2884680" y="1068120"/>
          <a:ext cx="6120" cy="4129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9</xdr:row>
      <xdr:rowOff>141480</xdr:rowOff>
    </xdr:from>
    <xdr:to>
      <xdr:col>5</xdr:col>
      <xdr:colOff>583200</xdr:colOff>
      <xdr:row>21</xdr:row>
      <xdr:rowOff>121680</xdr:rowOff>
    </xdr:to>
    <xdr:sp>
      <xdr:nvSpPr>
        <xdr:cNvPr id="4" name="テキスト ボックス 4"/>
        <xdr:cNvSpPr/>
      </xdr:nvSpPr>
      <xdr:spPr>
        <a:xfrm>
          <a:off x="4074480" y="3230280"/>
          <a:ext cx="572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5.49"/>
    <col collapsed="false" customWidth="true" hidden="false" outlineLevel="0" max="2" min="2" style="1" width="4.49"/>
    <col collapsed="false" customWidth="true" hidden="false" outlineLevel="0" max="3" min="3" style="1" width="5.49"/>
    <col collapsed="false" customWidth="true" hidden="false" outlineLevel="0" max="7" min="4" style="1" width="6.37"/>
    <col collapsed="false" customWidth="true" hidden="false" outlineLevel="0" max="9" min="8" style="1" width="8.25"/>
    <col collapsed="false" customWidth="true" hidden="false" outlineLevel="0" max="11" min="10" style="1" width="6.37"/>
    <col collapsed="false" customWidth="true" hidden="false" outlineLevel="1" max="23" min="12" style="1" width="5.62"/>
    <col collapsed="false" customWidth="true" hidden="false" outlineLevel="1" max="25" min="24" style="1" width="5.49"/>
    <col collapsed="false" customWidth="true" hidden="false" outlineLevel="0" max="27" min="26" style="1" width="5.62"/>
    <col collapsed="false" customWidth="true" hidden="false" outlineLevel="1" max="39" min="28" style="1" width="5.62"/>
    <col collapsed="false" customWidth="true" hidden="true" outlineLevel="1" max="41" min="40" style="1" width="4.86"/>
    <col collapsed="false" customWidth="true" hidden="true" outlineLevel="0" max="43" min="42" style="1" width="5.62"/>
    <col collapsed="false" customWidth="true" hidden="true" outlineLevel="1" max="55" min="44" style="1" width="5.62"/>
    <col collapsed="false" customWidth="true" hidden="true" outlineLevel="1" max="57" min="56" style="1" width="4.86"/>
    <col collapsed="false" customWidth="true" hidden="true" outlineLevel="0" max="59" min="58" style="1" width="5.62"/>
    <col collapsed="false" customWidth="true" hidden="true" outlineLevel="1" max="71" min="60" style="1" width="5.62"/>
    <col collapsed="false" customWidth="true" hidden="false" outlineLevel="0" max="74" min="72" style="1" width="7.87"/>
    <col collapsed="false" customWidth="true" hidden="false" outlineLevel="0" max="75" min="75" style="1" width="8.49"/>
    <col collapsed="false" customWidth="false" hidden="false" outlineLevel="0" max="257" min="76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BW2" s="3" t="s">
        <v>1</v>
      </c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7" t="s">
        <v>5</v>
      </c>
      <c r="I3" s="7"/>
      <c r="J3" s="8" t="s">
        <v>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4" t="s">
        <v>2</v>
      </c>
      <c r="Y3" s="4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4" t="s">
        <v>2</v>
      </c>
      <c r="AO3" s="4"/>
      <c r="AP3" s="8" t="s">
        <v>8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4" t="s">
        <v>2</v>
      </c>
      <c r="BE3" s="4"/>
      <c r="BF3" s="8" t="s">
        <v>9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0</v>
      </c>
      <c r="BU3" s="8"/>
      <c r="BV3" s="8"/>
      <c r="BW3" s="8"/>
    </row>
    <row r="4" customFormat="false" ht="13.5" hidden="false" customHeight="true" outlineLevel="0" collapsed="false">
      <c r="A4" s="4"/>
      <c r="B4" s="4"/>
      <c r="C4" s="5"/>
      <c r="D4" s="5"/>
      <c r="E4" s="5"/>
      <c r="F4" s="6"/>
      <c r="G4" s="6"/>
      <c r="H4" s="9" t="s">
        <v>11</v>
      </c>
      <c r="I4" s="9"/>
      <c r="J4" s="9" t="s">
        <v>11</v>
      </c>
      <c r="K4" s="9"/>
      <c r="L4" s="10" t="s">
        <v>12</v>
      </c>
      <c r="M4" s="10"/>
      <c r="N4" s="10" t="s">
        <v>13</v>
      </c>
      <c r="O4" s="10"/>
      <c r="P4" s="10" t="s">
        <v>14</v>
      </c>
      <c r="Q4" s="10"/>
      <c r="R4" s="10" t="s">
        <v>15</v>
      </c>
      <c r="S4" s="10"/>
      <c r="T4" s="10" t="s">
        <v>16</v>
      </c>
      <c r="U4" s="10"/>
      <c r="V4" s="11" t="s">
        <v>17</v>
      </c>
      <c r="W4" s="11"/>
      <c r="X4" s="4"/>
      <c r="Y4" s="4"/>
      <c r="Z4" s="9" t="s">
        <v>11</v>
      </c>
      <c r="AA4" s="9"/>
      <c r="AB4" s="10" t="s">
        <v>12</v>
      </c>
      <c r="AC4" s="10"/>
      <c r="AD4" s="10" t="s">
        <v>13</v>
      </c>
      <c r="AE4" s="10"/>
      <c r="AF4" s="10" t="s">
        <v>14</v>
      </c>
      <c r="AG4" s="10"/>
      <c r="AH4" s="10" t="s">
        <v>15</v>
      </c>
      <c r="AI4" s="10"/>
      <c r="AJ4" s="10" t="s">
        <v>16</v>
      </c>
      <c r="AK4" s="10"/>
      <c r="AL4" s="11" t="s">
        <v>17</v>
      </c>
      <c r="AM4" s="11"/>
      <c r="AN4" s="4"/>
      <c r="AO4" s="4"/>
      <c r="AP4" s="9" t="s">
        <v>11</v>
      </c>
      <c r="AQ4" s="9"/>
      <c r="AR4" s="10" t="s">
        <v>12</v>
      </c>
      <c r="AS4" s="10"/>
      <c r="AT4" s="10" t="s">
        <v>13</v>
      </c>
      <c r="AU4" s="10"/>
      <c r="AV4" s="10" t="s">
        <v>14</v>
      </c>
      <c r="AW4" s="10"/>
      <c r="AX4" s="10" t="s">
        <v>15</v>
      </c>
      <c r="AY4" s="10"/>
      <c r="AZ4" s="10" t="s">
        <v>16</v>
      </c>
      <c r="BA4" s="10"/>
      <c r="BB4" s="11" t="s">
        <v>17</v>
      </c>
      <c r="BC4" s="11"/>
      <c r="BD4" s="4"/>
      <c r="BE4" s="4"/>
      <c r="BF4" s="9" t="s">
        <v>11</v>
      </c>
      <c r="BG4" s="9"/>
      <c r="BH4" s="10" t="s">
        <v>12</v>
      </c>
      <c r="BI4" s="10"/>
      <c r="BJ4" s="10" t="s">
        <v>13</v>
      </c>
      <c r="BK4" s="10"/>
      <c r="BL4" s="10" t="s">
        <v>14</v>
      </c>
      <c r="BM4" s="10"/>
      <c r="BN4" s="10" t="s">
        <v>15</v>
      </c>
      <c r="BO4" s="10"/>
      <c r="BP4" s="10" t="s">
        <v>16</v>
      </c>
      <c r="BQ4" s="10"/>
      <c r="BR4" s="11" t="s">
        <v>17</v>
      </c>
      <c r="BS4" s="11"/>
      <c r="BT4" s="12" t="s">
        <v>7</v>
      </c>
      <c r="BU4" s="13" t="s">
        <v>8</v>
      </c>
      <c r="BV4" s="13" t="s">
        <v>9</v>
      </c>
      <c r="BW4" s="14" t="s">
        <v>6</v>
      </c>
    </row>
    <row r="5" customFormat="false" ht="11.25" hidden="false" customHeight="false" outlineLevel="0" collapsed="false">
      <c r="A5" s="4"/>
      <c r="B5" s="4"/>
      <c r="C5" s="12" t="s">
        <v>5</v>
      </c>
      <c r="D5" s="13" t="s">
        <v>6</v>
      </c>
      <c r="E5" s="14" t="s">
        <v>18</v>
      </c>
      <c r="F5" s="15" t="s">
        <v>6</v>
      </c>
      <c r="G5" s="14" t="s">
        <v>18</v>
      </c>
      <c r="H5" s="12" t="s">
        <v>19</v>
      </c>
      <c r="I5" s="13" t="s">
        <v>20</v>
      </c>
      <c r="J5" s="12" t="s">
        <v>19</v>
      </c>
      <c r="K5" s="13" t="s">
        <v>20</v>
      </c>
      <c r="L5" s="13" t="s">
        <v>19</v>
      </c>
      <c r="M5" s="13" t="s">
        <v>20</v>
      </c>
      <c r="N5" s="13" t="s">
        <v>19</v>
      </c>
      <c r="O5" s="13" t="s">
        <v>20</v>
      </c>
      <c r="P5" s="13" t="s">
        <v>19</v>
      </c>
      <c r="Q5" s="13" t="s">
        <v>20</v>
      </c>
      <c r="R5" s="13" t="s">
        <v>19</v>
      </c>
      <c r="S5" s="13" t="s">
        <v>20</v>
      </c>
      <c r="T5" s="13" t="s">
        <v>19</v>
      </c>
      <c r="U5" s="13" t="s">
        <v>20</v>
      </c>
      <c r="V5" s="13" t="s">
        <v>19</v>
      </c>
      <c r="W5" s="14" t="s">
        <v>20</v>
      </c>
      <c r="X5" s="4"/>
      <c r="Y5" s="4"/>
      <c r="Z5" s="12" t="s">
        <v>19</v>
      </c>
      <c r="AA5" s="13" t="s">
        <v>20</v>
      </c>
      <c r="AB5" s="13" t="s">
        <v>19</v>
      </c>
      <c r="AC5" s="13" t="s">
        <v>20</v>
      </c>
      <c r="AD5" s="13" t="s">
        <v>19</v>
      </c>
      <c r="AE5" s="13" t="s">
        <v>20</v>
      </c>
      <c r="AF5" s="13" t="s">
        <v>19</v>
      </c>
      <c r="AG5" s="13" t="s">
        <v>20</v>
      </c>
      <c r="AH5" s="13" t="s">
        <v>19</v>
      </c>
      <c r="AI5" s="13" t="s">
        <v>20</v>
      </c>
      <c r="AJ5" s="13" t="s">
        <v>19</v>
      </c>
      <c r="AK5" s="13" t="s">
        <v>20</v>
      </c>
      <c r="AL5" s="13" t="s">
        <v>19</v>
      </c>
      <c r="AM5" s="14" t="s">
        <v>20</v>
      </c>
      <c r="AN5" s="4"/>
      <c r="AO5" s="4"/>
      <c r="AP5" s="12" t="s">
        <v>19</v>
      </c>
      <c r="AQ5" s="13" t="s">
        <v>20</v>
      </c>
      <c r="AR5" s="13" t="s">
        <v>19</v>
      </c>
      <c r="AS5" s="13" t="s">
        <v>20</v>
      </c>
      <c r="AT5" s="13" t="s">
        <v>19</v>
      </c>
      <c r="AU5" s="13" t="s">
        <v>20</v>
      </c>
      <c r="AV5" s="13" t="s">
        <v>19</v>
      </c>
      <c r="AW5" s="13" t="s">
        <v>20</v>
      </c>
      <c r="AX5" s="13" t="s">
        <v>19</v>
      </c>
      <c r="AY5" s="13" t="s">
        <v>20</v>
      </c>
      <c r="AZ5" s="13" t="s">
        <v>19</v>
      </c>
      <c r="BA5" s="13" t="s">
        <v>20</v>
      </c>
      <c r="BB5" s="13" t="s">
        <v>19</v>
      </c>
      <c r="BC5" s="14" t="s">
        <v>20</v>
      </c>
      <c r="BD5" s="4"/>
      <c r="BE5" s="4"/>
      <c r="BF5" s="12" t="s">
        <v>19</v>
      </c>
      <c r="BG5" s="13" t="s">
        <v>20</v>
      </c>
      <c r="BH5" s="13" t="s">
        <v>19</v>
      </c>
      <c r="BI5" s="13" t="s">
        <v>20</v>
      </c>
      <c r="BJ5" s="13" t="s">
        <v>19</v>
      </c>
      <c r="BK5" s="13" t="s">
        <v>20</v>
      </c>
      <c r="BL5" s="13" t="s">
        <v>19</v>
      </c>
      <c r="BM5" s="13" t="s">
        <v>20</v>
      </c>
      <c r="BN5" s="13" t="s">
        <v>19</v>
      </c>
      <c r="BO5" s="13" t="s">
        <v>20</v>
      </c>
      <c r="BP5" s="13" t="s">
        <v>19</v>
      </c>
      <c r="BQ5" s="13" t="s">
        <v>20</v>
      </c>
      <c r="BR5" s="13" t="s">
        <v>19</v>
      </c>
      <c r="BS5" s="14" t="s">
        <v>20</v>
      </c>
      <c r="BT5" s="12"/>
      <c r="BU5" s="13"/>
      <c r="BV5" s="13"/>
      <c r="BW5" s="14"/>
    </row>
    <row r="6" customFormat="false" ht="11.25" hidden="false" customHeight="false" outlineLevel="0" collapsed="false">
      <c r="A6" s="16" t="n">
        <v>1976</v>
      </c>
      <c r="B6" s="17" t="s">
        <v>21</v>
      </c>
      <c r="C6" s="18" t="n">
        <f aca="false">H6/H$18*100</f>
        <v>76.0143422022653</v>
      </c>
      <c r="D6" s="19" t="n">
        <f aca="false">J6/J$18*100</f>
        <v>87.2142629735753</v>
      </c>
      <c r="E6" s="20" t="n">
        <f aca="false">Z6/Z$18*100</f>
        <v>143.115942028986</v>
      </c>
      <c r="F6" s="21" t="n">
        <f aca="false">J6/BW6*1000</f>
        <v>8.80750486608696</v>
      </c>
      <c r="G6" s="20" t="n">
        <f aca="false">Z6/BT6*1000</f>
        <v>9.13294797687861</v>
      </c>
      <c r="H6" s="22" t="n">
        <v>1247631</v>
      </c>
      <c r="I6" s="23" t="n">
        <v>743048</v>
      </c>
      <c r="J6" s="24" t="n">
        <v>13697</v>
      </c>
      <c r="K6" s="25" t="n">
        <v>10192</v>
      </c>
      <c r="L6" s="25" t="n">
        <v>136</v>
      </c>
      <c r="M6" s="25" t="n">
        <v>128</v>
      </c>
      <c r="N6" s="25" t="n">
        <v>873</v>
      </c>
      <c r="O6" s="25" t="n">
        <v>864</v>
      </c>
      <c r="P6" s="25" t="n">
        <v>10641</v>
      </c>
      <c r="Q6" s="25" t="n">
        <v>7290</v>
      </c>
      <c r="R6" s="25" t="n">
        <v>1553</v>
      </c>
      <c r="S6" s="25" t="n">
        <v>1519</v>
      </c>
      <c r="T6" s="25" t="n">
        <v>129</v>
      </c>
      <c r="U6" s="25" t="n">
        <v>129</v>
      </c>
      <c r="V6" s="25" t="n">
        <v>365</v>
      </c>
      <c r="W6" s="26" t="n">
        <v>262</v>
      </c>
      <c r="X6" s="16" t="n">
        <v>1976</v>
      </c>
      <c r="Y6" s="17" t="s">
        <v>21</v>
      </c>
      <c r="Z6" s="24" t="n">
        <f aca="false">AP6+BF6</f>
        <v>395</v>
      </c>
      <c r="AA6" s="25" t="n">
        <f aca="false">AQ6+BG6</f>
        <v>348</v>
      </c>
      <c r="AB6" s="25" t="n">
        <f aca="false">AR6+BH6</f>
        <v>3</v>
      </c>
      <c r="AC6" s="25" t="n">
        <f aca="false">AS6+BI6</f>
        <v>3</v>
      </c>
      <c r="AD6" s="25" t="n">
        <f aca="false">AT6+BJ6</f>
        <v>53</v>
      </c>
      <c r="AE6" s="25" t="n">
        <f aca="false">AU6+BK6</f>
        <v>53</v>
      </c>
      <c r="AF6" s="25" t="n">
        <f aca="false">AV6+BL6</f>
        <v>246</v>
      </c>
      <c r="AG6" s="25" t="n">
        <f aca="false">AW6+BM6</f>
        <v>199</v>
      </c>
      <c r="AH6" s="25" t="n">
        <f aca="false">AX6+BN6</f>
        <v>85</v>
      </c>
      <c r="AI6" s="25" t="n">
        <f aca="false">AY6+BO6</f>
        <v>85</v>
      </c>
      <c r="AJ6" s="25" t="n">
        <f aca="false">AZ6+BP6</f>
        <v>1</v>
      </c>
      <c r="AK6" s="25" t="n">
        <f aca="false">BA6+BQ6</f>
        <v>1</v>
      </c>
      <c r="AL6" s="25" t="n">
        <f aca="false">BB6+BR6</f>
        <v>7</v>
      </c>
      <c r="AM6" s="26" t="n">
        <f aca="false">BC6+BS6</f>
        <v>7</v>
      </c>
      <c r="AN6" s="16" t="n">
        <v>1976</v>
      </c>
      <c r="AO6" s="17" t="s">
        <v>21</v>
      </c>
      <c r="AP6" s="24" t="n">
        <v>371</v>
      </c>
      <c r="AQ6" s="25" t="n">
        <v>329</v>
      </c>
      <c r="AR6" s="25" t="n">
        <v>3</v>
      </c>
      <c r="AS6" s="25" t="n">
        <v>3</v>
      </c>
      <c r="AT6" s="25" t="n">
        <v>52</v>
      </c>
      <c r="AU6" s="25" t="n">
        <v>52</v>
      </c>
      <c r="AV6" s="25" t="n">
        <v>225</v>
      </c>
      <c r="AW6" s="25" t="n">
        <v>183</v>
      </c>
      <c r="AX6" s="25" t="n">
        <v>84</v>
      </c>
      <c r="AY6" s="25" t="n">
        <v>84</v>
      </c>
      <c r="AZ6" s="25" t="n">
        <v>1</v>
      </c>
      <c r="BA6" s="25" t="n">
        <v>1</v>
      </c>
      <c r="BB6" s="25" t="n">
        <v>6</v>
      </c>
      <c r="BC6" s="26" t="n">
        <v>6</v>
      </c>
      <c r="BD6" s="16" t="n">
        <v>1976</v>
      </c>
      <c r="BE6" s="17" t="s">
        <v>21</v>
      </c>
      <c r="BF6" s="24" t="n">
        <v>24</v>
      </c>
      <c r="BG6" s="25" t="n">
        <v>19</v>
      </c>
      <c r="BH6" s="25" t="n">
        <v>0</v>
      </c>
      <c r="BI6" s="25" t="n">
        <v>0</v>
      </c>
      <c r="BJ6" s="25" t="n">
        <v>1</v>
      </c>
      <c r="BK6" s="25" t="n">
        <v>1</v>
      </c>
      <c r="BL6" s="25" t="n">
        <v>21</v>
      </c>
      <c r="BM6" s="25" t="n">
        <v>16</v>
      </c>
      <c r="BN6" s="25" t="n">
        <v>1</v>
      </c>
      <c r="BO6" s="25" t="n">
        <v>1</v>
      </c>
      <c r="BP6" s="25" t="n">
        <v>0</v>
      </c>
      <c r="BQ6" s="25" t="n">
        <v>0</v>
      </c>
      <c r="BR6" s="25" t="n">
        <v>1</v>
      </c>
      <c r="BS6" s="26" t="n">
        <v>1</v>
      </c>
      <c r="BT6" s="27" t="n">
        <f aca="false">BU6+BV6</f>
        <v>43250</v>
      </c>
      <c r="BU6" s="23" t="n">
        <v>38253</v>
      </c>
      <c r="BV6" s="23" t="n">
        <v>4997</v>
      </c>
      <c r="BW6" s="28" t="n">
        <v>1555151</v>
      </c>
    </row>
    <row r="7" customFormat="false" ht="11.25" hidden="false" customHeight="false" outlineLevel="0" collapsed="false">
      <c r="A7" s="29" t="n">
        <v>1977</v>
      </c>
      <c r="B7" s="30" t="s">
        <v>22</v>
      </c>
      <c r="C7" s="31" t="n">
        <f aca="false">H7/H$18*100</f>
        <v>77.2815616793902</v>
      </c>
      <c r="D7" s="32" t="n">
        <f aca="false">J7/J$18*100</f>
        <v>89.5001591849729</v>
      </c>
      <c r="E7" s="33" t="n">
        <f aca="false">Z7/Z$18*100</f>
        <v>118.115942028986</v>
      </c>
      <c r="F7" s="34" t="n">
        <f aca="false">J7/BW7*1000</f>
        <v>8.9881260307154</v>
      </c>
      <c r="G7" s="33" t="n">
        <f aca="false">Z7/BT7*1000</f>
        <v>7.51290560471976</v>
      </c>
      <c r="H7" s="27" t="n">
        <v>1268430</v>
      </c>
      <c r="I7" s="35" t="n">
        <v>723509</v>
      </c>
      <c r="J7" s="36" t="n">
        <v>14056</v>
      </c>
      <c r="K7" s="37" t="n">
        <v>9515</v>
      </c>
      <c r="L7" s="37" t="n">
        <v>168</v>
      </c>
      <c r="M7" s="37" t="n">
        <v>163</v>
      </c>
      <c r="N7" s="37" t="n">
        <v>885</v>
      </c>
      <c r="O7" s="37" t="n">
        <v>884</v>
      </c>
      <c r="P7" s="37" t="n">
        <v>10998</v>
      </c>
      <c r="Q7" s="37" t="n">
        <v>6634</v>
      </c>
      <c r="R7" s="37" t="n">
        <v>1506</v>
      </c>
      <c r="S7" s="37" t="n">
        <v>1460</v>
      </c>
      <c r="T7" s="37" t="n">
        <v>79</v>
      </c>
      <c r="U7" s="37" t="n">
        <v>78</v>
      </c>
      <c r="V7" s="37" t="n">
        <v>420</v>
      </c>
      <c r="W7" s="38" t="n">
        <v>296</v>
      </c>
      <c r="X7" s="29" t="n">
        <v>1977</v>
      </c>
      <c r="Y7" s="30" t="s">
        <v>22</v>
      </c>
      <c r="Z7" s="36" t="n">
        <f aca="false">AP7+BF7</f>
        <v>326</v>
      </c>
      <c r="AA7" s="37" t="n">
        <f aca="false">AQ7+BG7</f>
        <v>257</v>
      </c>
      <c r="AB7" s="37" t="n">
        <f aca="false">AR7+BH7</f>
        <v>4</v>
      </c>
      <c r="AC7" s="37" t="n">
        <f aca="false">AS7+BI7</f>
        <v>4</v>
      </c>
      <c r="AD7" s="37" t="n">
        <f aca="false">AT7+BJ7</f>
        <v>25</v>
      </c>
      <c r="AE7" s="37" t="n">
        <f aca="false">AU7+BK7</f>
        <v>25</v>
      </c>
      <c r="AF7" s="37" t="n">
        <f aca="false">AV7+BL7</f>
        <v>247</v>
      </c>
      <c r="AG7" s="37" t="n">
        <f aca="false">AW7+BM7</f>
        <v>178</v>
      </c>
      <c r="AH7" s="37" t="n">
        <f aca="false">AX7+BN7</f>
        <v>40</v>
      </c>
      <c r="AI7" s="37" t="n">
        <f aca="false">AY7+BO7</f>
        <v>40</v>
      </c>
      <c r="AJ7" s="37" t="n">
        <f aca="false">AZ7+BP7</f>
        <v>3</v>
      </c>
      <c r="AK7" s="37" t="n">
        <f aca="false">BA7+BQ7</f>
        <v>3</v>
      </c>
      <c r="AL7" s="37" t="n">
        <f aca="false">BB7+BR7</f>
        <v>7</v>
      </c>
      <c r="AM7" s="38" t="n">
        <f aca="false">BC7+BS7</f>
        <v>7</v>
      </c>
      <c r="AN7" s="29" t="n">
        <v>1977</v>
      </c>
      <c r="AO7" s="30" t="s">
        <v>22</v>
      </c>
      <c r="AP7" s="36" t="n">
        <v>301</v>
      </c>
      <c r="AQ7" s="37" t="n">
        <v>242</v>
      </c>
      <c r="AR7" s="37" t="n">
        <v>4</v>
      </c>
      <c r="AS7" s="37" t="n">
        <v>4</v>
      </c>
      <c r="AT7" s="37" t="n">
        <v>22</v>
      </c>
      <c r="AU7" s="37" t="n">
        <v>22</v>
      </c>
      <c r="AV7" s="37" t="n">
        <v>228</v>
      </c>
      <c r="AW7" s="37" t="n">
        <v>169</v>
      </c>
      <c r="AX7" s="37" t="n">
        <v>39</v>
      </c>
      <c r="AY7" s="37" t="n">
        <v>39</v>
      </c>
      <c r="AZ7" s="37" t="n">
        <v>3</v>
      </c>
      <c r="BA7" s="37" t="n">
        <v>3</v>
      </c>
      <c r="BB7" s="37" t="n">
        <v>5</v>
      </c>
      <c r="BC7" s="38" t="n">
        <v>5</v>
      </c>
      <c r="BD7" s="29" t="n">
        <v>1977</v>
      </c>
      <c r="BE7" s="30" t="s">
        <v>22</v>
      </c>
      <c r="BF7" s="36" t="n">
        <v>25</v>
      </c>
      <c r="BG7" s="37" t="n">
        <v>15</v>
      </c>
      <c r="BH7" s="37" t="n">
        <v>0</v>
      </c>
      <c r="BI7" s="37" t="n">
        <v>0</v>
      </c>
      <c r="BJ7" s="37" t="n">
        <v>3</v>
      </c>
      <c r="BK7" s="37" t="n">
        <v>3</v>
      </c>
      <c r="BL7" s="37" t="n">
        <v>19</v>
      </c>
      <c r="BM7" s="37" t="n">
        <v>9</v>
      </c>
      <c r="BN7" s="37" t="n">
        <v>1</v>
      </c>
      <c r="BO7" s="37" t="n">
        <v>1</v>
      </c>
      <c r="BP7" s="37" t="n">
        <v>0</v>
      </c>
      <c r="BQ7" s="37" t="n">
        <v>0</v>
      </c>
      <c r="BR7" s="37" t="n">
        <v>2</v>
      </c>
      <c r="BS7" s="38" t="n">
        <v>2</v>
      </c>
      <c r="BT7" s="27" t="n">
        <f aca="false">BU7+BV7</f>
        <v>43392</v>
      </c>
      <c r="BU7" s="35" t="n">
        <v>38468</v>
      </c>
      <c r="BV7" s="35" t="n">
        <v>4924</v>
      </c>
      <c r="BW7" s="39" t="n">
        <v>1563841</v>
      </c>
    </row>
    <row r="8" customFormat="false" ht="11.25" hidden="false" customHeight="false" outlineLevel="0" collapsed="false">
      <c r="A8" s="29" t="n">
        <v>1978</v>
      </c>
      <c r="B8" s="30" t="s">
        <v>23</v>
      </c>
      <c r="C8" s="31" t="n">
        <f aca="false">H8/H$18*100</f>
        <v>81.4545698253225</v>
      </c>
      <c r="D8" s="32" t="n">
        <f aca="false">J8/J$18*100</f>
        <v>98.7392550143266</v>
      </c>
      <c r="E8" s="33" t="n">
        <f aca="false">Z8/Z$18*100</f>
        <v>108.333333333333</v>
      </c>
      <c r="F8" s="34" t="n">
        <f aca="false">J8/BW8*1000</f>
        <v>9.86887952228183</v>
      </c>
      <c r="G8" s="33" t="n">
        <f aca="false">Z8/BT8*1000</f>
        <v>6.90435505472683</v>
      </c>
      <c r="H8" s="27" t="n">
        <v>1336922</v>
      </c>
      <c r="I8" s="35" t="n">
        <v>779697</v>
      </c>
      <c r="J8" s="36" t="n">
        <v>15507</v>
      </c>
      <c r="K8" s="37" t="n">
        <v>9754</v>
      </c>
      <c r="L8" s="37" t="n">
        <v>110</v>
      </c>
      <c r="M8" s="37" t="n">
        <v>107</v>
      </c>
      <c r="N8" s="37" t="n">
        <v>839</v>
      </c>
      <c r="O8" s="37" t="n">
        <v>832</v>
      </c>
      <c r="P8" s="37" t="n">
        <v>12344</v>
      </c>
      <c r="Q8" s="37" t="n">
        <v>6797</v>
      </c>
      <c r="R8" s="37" t="n">
        <v>1677</v>
      </c>
      <c r="S8" s="37" t="n">
        <v>1636</v>
      </c>
      <c r="T8" s="37" t="n">
        <v>97</v>
      </c>
      <c r="U8" s="37" t="n">
        <v>96</v>
      </c>
      <c r="V8" s="37" t="n">
        <v>440</v>
      </c>
      <c r="W8" s="38" t="n">
        <v>286</v>
      </c>
      <c r="X8" s="29" t="n">
        <v>1978</v>
      </c>
      <c r="Y8" s="30" t="s">
        <v>23</v>
      </c>
      <c r="Z8" s="36" t="n">
        <f aca="false">AP8+BF8</f>
        <v>299</v>
      </c>
      <c r="AA8" s="37" t="n">
        <f aca="false">AQ8+BG8</f>
        <v>194</v>
      </c>
      <c r="AB8" s="37" t="n">
        <f aca="false">AR8+BH8</f>
        <v>2</v>
      </c>
      <c r="AC8" s="37" t="n">
        <f aca="false">AS8+BI8</f>
        <v>2</v>
      </c>
      <c r="AD8" s="37" t="n">
        <f aca="false">AT8+BJ8</f>
        <v>32</v>
      </c>
      <c r="AE8" s="37" t="n">
        <f aca="false">AU8+BK8</f>
        <v>32</v>
      </c>
      <c r="AF8" s="37" t="n">
        <f aca="false">AV8+BL8</f>
        <v>216</v>
      </c>
      <c r="AG8" s="37" t="n">
        <f aca="false">AW8+BM8</f>
        <v>114</v>
      </c>
      <c r="AH8" s="37" t="n">
        <f aca="false">AX8+BN8</f>
        <v>37</v>
      </c>
      <c r="AI8" s="37" t="n">
        <f aca="false">AY8+BO8</f>
        <v>36</v>
      </c>
      <c r="AJ8" s="37" t="n">
        <f aca="false">AZ8+BP8</f>
        <v>5</v>
      </c>
      <c r="AK8" s="37" t="n">
        <f aca="false">BA8+BQ8</f>
        <v>5</v>
      </c>
      <c r="AL8" s="37" t="n">
        <f aca="false">BB8+BR8</f>
        <v>7</v>
      </c>
      <c r="AM8" s="38" t="n">
        <f aca="false">BC8+BS8</f>
        <v>5</v>
      </c>
      <c r="AN8" s="29" t="n">
        <v>1978</v>
      </c>
      <c r="AO8" s="30" t="s">
        <v>23</v>
      </c>
      <c r="AP8" s="36" t="n">
        <v>269</v>
      </c>
      <c r="AQ8" s="37" t="n">
        <v>171</v>
      </c>
      <c r="AR8" s="37" t="n">
        <v>2</v>
      </c>
      <c r="AS8" s="37" t="n">
        <v>2</v>
      </c>
      <c r="AT8" s="37" t="n">
        <v>27</v>
      </c>
      <c r="AU8" s="37" t="n">
        <v>27</v>
      </c>
      <c r="AV8" s="37" t="n">
        <v>200</v>
      </c>
      <c r="AW8" s="37" t="n">
        <v>104</v>
      </c>
      <c r="AX8" s="37" t="n">
        <v>31</v>
      </c>
      <c r="AY8" s="37" t="n">
        <v>30</v>
      </c>
      <c r="AZ8" s="37" t="n">
        <v>5</v>
      </c>
      <c r="BA8" s="37" t="n">
        <v>5</v>
      </c>
      <c r="BB8" s="37" t="n">
        <v>4</v>
      </c>
      <c r="BC8" s="38" t="n">
        <v>3</v>
      </c>
      <c r="BD8" s="29" t="n">
        <v>1978</v>
      </c>
      <c r="BE8" s="30" t="s">
        <v>23</v>
      </c>
      <c r="BF8" s="36" t="n">
        <v>30</v>
      </c>
      <c r="BG8" s="37" t="n">
        <v>23</v>
      </c>
      <c r="BH8" s="37" t="n">
        <v>0</v>
      </c>
      <c r="BI8" s="37" t="n">
        <v>0</v>
      </c>
      <c r="BJ8" s="37" t="n">
        <v>5</v>
      </c>
      <c r="BK8" s="37" t="n">
        <v>5</v>
      </c>
      <c r="BL8" s="37" t="n">
        <v>16</v>
      </c>
      <c r="BM8" s="37" t="n">
        <v>10</v>
      </c>
      <c r="BN8" s="37" t="n">
        <v>6</v>
      </c>
      <c r="BO8" s="37" t="n">
        <v>6</v>
      </c>
      <c r="BP8" s="37" t="n">
        <v>0</v>
      </c>
      <c r="BQ8" s="37" t="n">
        <v>0</v>
      </c>
      <c r="BR8" s="37" t="n">
        <v>3</v>
      </c>
      <c r="BS8" s="38" t="n">
        <v>2</v>
      </c>
      <c r="BT8" s="27" t="n">
        <f aca="false">BU8+BV8</f>
        <v>43306</v>
      </c>
      <c r="BU8" s="35" t="n">
        <v>38366</v>
      </c>
      <c r="BV8" s="35" t="n">
        <v>4940</v>
      </c>
      <c r="BW8" s="39" t="n">
        <v>1571303</v>
      </c>
    </row>
    <row r="9" customFormat="false" ht="11.25" hidden="false" customHeight="false" outlineLevel="0" collapsed="false">
      <c r="A9" s="29" t="n">
        <v>1979</v>
      </c>
      <c r="B9" s="30" t="s">
        <v>24</v>
      </c>
      <c r="C9" s="31" t="n">
        <f aca="false">H9/H$18*100</f>
        <v>78.5595042983958</v>
      </c>
      <c r="D9" s="32" t="n">
        <f aca="false">J9/J$18*100</f>
        <v>88.6660299267749</v>
      </c>
      <c r="E9" s="33" t="n">
        <f aca="false">Z9/Z$18*100</f>
        <v>108.695652173913</v>
      </c>
      <c r="F9" s="34" t="n">
        <f aca="false">J9/BW9*1000</f>
        <v>8.83551413491909</v>
      </c>
      <c r="G9" s="33" t="n">
        <f aca="false">Z9/BT9*1000</f>
        <v>6.96120289586041</v>
      </c>
      <c r="H9" s="27" t="n">
        <v>1289405</v>
      </c>
      <c r="I9" s="35" t="n">
        <v>765945</v>
      </c>
      <c r="J9" s="36" t="n">
        <v>13925</v>
      </c>
      <c r="K9" s="37" t="n">
        <v>9126</v>
      </c>
      <c r="L9" s="37" t="n">
        <v>95</v>
      </c>
      <c r="M9" s="37" t="n">
        <v>88</v>
      </c>
      <c r="N9" s="37" t="n">
        <v>679</v>
      </c>
      <c r="O9" s="37" t="n">
        <v>670</v>
      </c>
      <c r="P9" s="37" t="n">
        <v>11560</v>
      </c>
      <c r="Q9" s="37" t="n">
        <v>7048</v>
      </c>
      <c r="R9" s="37" t="n">
        <v>1032</v>
      </c>
      <c r="S9" s="37" t="n">
        <v>976</v>
      </c>
      <c r="T9" s="37" t="n">
        <v>108</v>
      </c>
      <c r="U9" s="37" t="n">
        <v>106</v>
      </c>
      <c r="V9" s="37" t="n">
        <v>451</v>
      </c>
      <c r="W9" s="38" t="n">
        <v>238</v>
      </c>
      <c r="X9" s="29" t="n">
        <v>1979</v>
      </c>
      <c r="Y9" s="30" t="s">
        <v>24</v>
      </c>
      <c r="Z9" s="36" t="n">
        <f aca="false">AP9+BF9</f>
        <v>300</v>
      </c>
      <c r="AA9" s="37" t="n">
        <f aca="false">AQ9+BG9</f>
        <v>232</v>
      </c>
      <c r="AB9" s="37" t="n">
        <f aca="false">AR9+BH9</f>
        <v>3</v>
      </c>
      <c r="AC9" s="37" t="n">
        <f aca="false">AS9+BI9</f>
        <v>3</v>
      </c>
      <c r="AD9" s="37" t="n">
        <f aca="false">AT9+BJ9</f>
        <v>31</v>
      </c>
      <c r="AE9" s="37" t="n">
        <f aca="false">AU9+BK9</f>
        <v>31</v>
      </c>
      <c r="AF9" s="37" t="n">
        <f aca="false">AV9+BL9</f>
        <v>240</v>
      </c>
      <c r="AG9" s="37" t="n">
        <f aca="false">AW9+BM9</f>
        <v>173</v>
      </c>
      <c r="AH9" s="37" t="n">
        <f aca="false">AX9+BN9</f>
        <v>12</v>
      </c>
      <c r="AI9" s="37" t="n">
        <f aca="false">AY9+BO9</f>
        <v>11</v>
      </c>
      <c r="AJ9" s="37" t="n">
        <f aca="false">AZ9+BP9</f>
        <v>2</v>
      </c>
      <c r="AK9" s="37" t="n">
        <f aca="false">BA9+BQ9</f>
        <v>2</v>
      </c>
      <c r="AL9" s="37" t="n">
        <f aca="false">BB9+BR9</f>
        <v>12</v>
      </c>
      <c r="AM9" s="38" t="n">
        <f aca="false">BC9+BS9</f>
        <v>12</v>
      </c>
      <c r="AN9" s="29" t="n">
        <v>1979</v>
      </c>
      <c r="AO9" s="30" t="s">
        <v>24</v>
      </c>
      <c r="AP9" s="36" t="n">
        <v>277</v>
      </c>
      <c r="AQ9" s="37" t="n">
        <v>222</v>
      </c>
      <c r="AR9" s="37" t="n">
        <v>3</v>
      </c>
      <c r="AS9" s="37" t="n">
        <v>3</v>
      </c>
      <c r="AT9" s="37" t="n">
        <v>28</v>
      </c>
      <c r="AU9" s="37" t="n">
        <v>28</v>
      </c>
      <c r="AV9" s="37" t="n">
        <v>222</v>
      </c>
      <c r="AW9" s="37" t="n">
        <v>168</v>
      </c>
      <c r="AX9" s="37" t="n">
        <v>11</v>
      </c>
      <c r="AY9" s="37" t="n">
        <v>10</v>
      </c>
      <c r="AZ9" s="37" t="n">
        <v>2</v>
      </c>
      <c r="BA9" s="37" t="n">
        <v>2</v>
      </c>
      <c r="BB9" s="37" t="n">
        <v>11</v>
      </c>
      <c r="BC9" s="38" t="n">
        <v>11</v>
      </c>
      <c r="BD9" s="29" t="n">
        <v>1979</v>
      </c>
      <c r="BE9" s="30" t="s">
        <v>24</v>
      </c>
      <c r="BF9" s="36" t="n">
        <v>23</v>
      </c>
      <c r="BG9" s="37" t="n">
        <v>10</v>
      </c>
      <c r="BH9" s="37" t="n">
        <v>0</v>
      </c>
      <c r="BI9" s="37" t="n">
        <v>0</v>
      </c>
      <c r="BJ9" s="37" t="n">
        <v>3</v>
      </c>
      <c r="BK9" s="37" t="n">
        <v>3</v>
      </c>
      <c r="BL9" s="37" t="n">
        <v>18</v>
      </c>
      <c r="BM9" s="37" t="n">
        <v>5</v>
      </c>
      <c r="BN9" s="37" t="n">
        <v>1</v>
      </c>
      <c r="BO9" s="37" t="n">
        <v>1</v>
      </c>
      <c r="BP9" s="37" t="n">
        <v>0</v>
      </c>
      <c r="BQ9" s="37" t="n">
        <v>0</v>
      </c>
      <c r="BR9" s="37" t="n">
        <v>1</v>
      </c>
      <c r="BS9" s="38" t="n">
        <v>1</v>
      </c>
      <c r="BT9" s="27" t="n">
        <f aca="false">BU9+BV9</f>
        <v>43096</v>
      </c>
      <c r="BU9" s="35" t="n">
        <v>38179</v>
      </c>
      <c r="BV9" s="35" t="n">
        <v>4917</v>
      </c>
      <c r="BW9" s="39" t="n">
        <v>1576026</v>
      </c>
    </row>
    <row r="10" customFormat="false" ht="11.25" hidden="false" customHeight="false" outlineLevel="0" collapsed="false">
      <c r="A10" s="40" t="n">
        <v>1980</v>
      </c>
      <c r="B10" s="41" t="s">
        <v>25</v>
      </c>
      <c r="C10" s="42" t="n">
        <f aca="false">H10/H$18*100</f>
        <v>82.7059482973966</v>
      </c>
      <c r="D10" s="43" t="n">
        <f aca="false">J10/J$18*100</f>
        <v>86.6666666666667</v>
      </c>
      <c r="E10" s="44" t="n">
        <f aca="false">Z10/Z$18*100</f>
        <v>117.028985507246</v>
      </c>
      <c r="F10" s="45" t="n">
        <f aca="false">J10/BW10*1000</f>
        <v>8.61957595561973</v>
      </c>
      <c r="G10" s="44" t="n">
        <f aca="false">Z10/BT10*1000</f>
        <v>7.53212228622065</v>
      </c>
      <c r="H10" s="46" t="n">
        <v>1357461</v>
      </c>
      <c r="I10" s="47" t="n">
        <v>811189</v>
      </c>
      <c r="J10" s="48" t="n">
        <v>13611</v>
      </c>
      <c r="K10" s="49" t="n">
        <v>8056</v>
      </c>
      <c r="L10" s="49" t="n">
        <v>99</v>
      </c>
      <c r="M10" s="49" t="n">
        <v>95</v>
      </c>
      <c r="N10" s="49" t="n">
        <v>649</v>
      </c>
      <c r="O10" s="49" t="n">
        <v>647</v>
      </c>
      <c r="P10" s="49" t="n">
        <v>11145</v>
      </c>
      <c r="Q10" s="49" t="n">
        <v>5841</v>
      </c>
      <c r="R10" s="49" t="n">
        <v>1223</v>
      </c>
      <c r="S10" s="49" t="n">
        <v>1167</v>
      </c>
      <c r="T10" s="49" t="n">
        <v>97</v>
      </c>
      <c r="U10" s="49" t="n">
        <v>95</v>
      </c>
      <c r="V10" s="49" t="n">
        <v>398</v>
      </c>
      <c r="W10" s="50" t="n">
        <v>211</v>
      </c>
      <c r="X10" s="40" t="n">
        <v>1980</v>
      </c>
      <c r="Y10" s="41" t="s">
        <v>25</v>
      </c>
      <c r="Z10" s="48" t="n">
        <f aca="false">AP10+BF10</f>
        <v>323</v>
      </c>
      <c r="AA10" s="49" t="n">
        <f aca="false">AQ10+BG10</f>
        <v>228</v>
      </c>
      <c r="AB10" s="49" t="n">
        <f aca="false">AR10+BH10</f>
        <v>1</v>
      </c>
      <c r="AC10" s="49" t="n">
        <f aca="false">AS10+BI10</f>
        <v>1</v>
      </c>
      <c r="AD10" s="49" t="n">
        <f aca="false">AT10+BJ10</f>
        <v>32</v>
      </c>
      <c r="AE10" s="49" t="n">
        <f aca="false">AU10+BK10</f>
        <v>32</v>
      </c>
      <c r="AF10" s="49" t="n">
        <f aca="false">AV10+BL10</f>
        <v>268</v>
      </c>
      <c r="AG10" s="49" t="n">
        <f aca="false">AW10+BM10</f>
        <v>175</v>
      </c>
      <c r="AH10" s="49" t="n">
        <f aca="false">AX10+BN10</f>
        <v>15</v>
      </c>
      <c r="AI10" s="49" t="n">
        <f aca="false">AY10+BO10</f>
        <v>14</v>
      </c>
      <c r="AJ10" s="49" t="n">
        <f aca="false">AZ10+BP10</f>
        <v>0</v>
      </c>
      <c r="AK10" s="49" t="n">
        <f aca="false">BA10+BQ10</f>
        <v>0</v>
      </c>
      <c r="AL10" s="49" t="n">
        <f aca="false">BB10+BR10</f>
        <v>7</v>
      </c>
      <c r="AM10" s="50" t="n">
        <f aca="false">BC10+BS10</f>
        <v>6</v>
      </c>
      <c r="AN10" s="40" t="n">
        <v>1980</v>
      </c>
      <c r="AO10" s="41" t="s">
        <v>25</v>
      </c>
      <c r="AP10" s="48" t="n">
        <v>288</v>
      </c>
      <c r="AQ10" s="49" t="n">
        <v>203</v>
      </c>
      <c r="AR10" s="49" t="n">
        <v>1</v>
      </c>
      <c r="AS10" s="49" t="n">
        <v>1</v>
      </c>
      <c r="AT10" s="49" t="n">
        <v>30</v>
      </c>
      <c r="AU10" s="49" t="n">
        <v>30</v>
      </c>
      <c r="AV10" s="49" t="n">
        <v>240</v>
      </c>
      <c r="AW10" s="49" t="n">
        <v>156</v>
      </c>
      <c r="AX10" s="49" t="n">
        <v>13</v>
      </c>
      <c r="AY10" s="49" t="n">
        <v>12</v>
      </c>
      <c r="AZ10" s="49" t="n">
        <v>0</v>
      </c>
      <c r="BA10" s="49" t="n">
        <v>0</v>
      </c>
      <c r="BB10" s="49" t="n">
        <v>4</v>
      </c>
      <c r="BC10" s="50" t="n">
        <v>4</v>
      </c>
      <c r="BD10" s="40" t="n">
        <v>1980</v>
      </c>
      <c r="BE10" s="41" t="s">
        <v>25</v>
      </c>
      <c r="BF10" s="48" t="n">
        <v>35</v>
      </c>
      <c r="BG10" s="49" t="n">
        <v>25</v>
      </c>
      <c r="BH10" s="49" t="n">
        <v>0</v>
      </c>
      <c r="BI10" s="49" t="n">
        <v>0</v>
      </c>
      <c r="BJ10" s="49" t="n">
        <v>2</v>
      </c>
      <c r="BK10" s="49" t="n">
        <v>2</v>
      </c>
      <c r="BL10" s="49" t="n">
        <v>28</v>
      </c>
      <c r="BM10" s="49" t="n">
        <v>19</v>
      </c>
      <c r="BN10" s="49" t="n">
        <v>2</v>
      </c>
      <c r="BO10" s="49" t="n">
        <v>2</v>
      </c>
      <c r="BP10" s="49" t="n">
        <v>0</v>
      </c>
      <c r="BQ10" s="49" t="n">
        <v>0</v>
      </c>
      <c r="BR10" s="49" t="n">
        <v>3</v>
      </c>
      <c r="BS10" s="50" t="n">
        <v>2</v>
      </c>
      <c r="BT10" s="46" t="n">
        <f aca="false">BU10+BV10</f>
        <v>42883</v>
      </c>
      <c r="BU10" s="47" t="n">
        <v>38073</v>
      </c>
      <c r="BV10" s="47" t="n">
        <v>4810</v>
      </c>
      <c r="BW10" s="51" t="n">
        <v>1579080</v>
      </c>
    </row>
    <row r="11" customFormat="false" ht="11.25" hidden="false" customHeight="false" outlineLevel="0" collapsed="false">
      <c r="A11" s="16" t="n">
        <v>1981</v>
      </c>
      <c r="B11" s="17" t="s">
        <v>26</v>
      </c>
      <c r="C11" s="18" t="n">
        <f aca="false">H11/H$18*100</f>
        <v>89.1500082251372</v>
      </c>
      <c r="D11" s="19" t="n">
        <f aca="false">J11/J$18*100</f>
        <v>91.696911811525</v>
      </c>
      <c r="E11" s="20" t="n">
        <f aca="false">Z11/Z$18*100</f>
        <v>110.869565217391</v>
      </c>
      <c r="F11" s="21" t="n">
        <f aca="false">J11/BW11*1000</f>
        <v>9.09926098912209</v>
      </c>
      <c r="G11" s="20" t="n">
        <f aca="false">Z11/BT11*1000</f>
        <v>7.14202357334578</v>
      </c>
      <c r="H11" s="22" t="n">
        <v>1463228</v>
      </c>
      <c r="I11" s="23" t="n">
        <v>870513</v>
      </c>
      <c r="J11" s="24" t="n">
        <v>14401</v>
      </c>
      <c r="K11" s="25" t="n">
        <v>10197</v>
      </c>
      <c r="L11" s="25" t="n">
        <v>95</v>
      </c>
      <c r="M11" s="25" t="n">
        <v>91</v>
      </c>
      <c r="N11" s="25" t="n">
        <v>532</v>
      </c>
      <c r="O11" s="25" t="n">
        <v>526</v>
      </c>
      <c r="P11" s="25" t="n">
        <v>11528</v>
      </c>
      <c r="Q11" s="25" t="n">
        <v>7616</v>
      </c>
      <c r="R11" s="25" t="n">
        <v>1698</v>
      </c>
      <c r="S11" s="25" t="n">
        <v>1671</v>
      </c>
      <c r="T11" s="25" t="n">
        <v>86</v>
      </c>
      <c r="U11" s="25" t="n">
        <v>86</v>
      </c>
      <c r="V11" s="25" t="n">
        <v>462</v>
      </c>
      <c r="W11" s="26" t="n">
        <v>207</v>
      </c>
      <c r="X11" s="16" t="n">
        <v>1981</v>
      </c>
      <c r="Y11" s="17" t="s">
        <v>26</v>
      </c>
      <c r="Z11" s="24" t="n">
        <f aca="false">AP11+BF11</f>
        <v>306</v>
      </c>
      <c r="AA11" s="25" t="n">
        <f aca="false">AQ11+BG11</f>
        <v>254</v>
      </c>
      <c r="AB11" s="25" t="n">
        <f aca="false">AR11+BH11</f>
        <v>3</v>
      </c>
      <c r="AC11" s="25" t="n">
        <f aca="false">AS11+BI11</f>
        <v>3</v>
      </c>
      <c r="AD11" s="25" t="n">
        <f aca="false">AT11+BJ11</f>
        <v>16</v>
      </c>
      <c r="AE11" s="25" t="n">
        <f aca="false">AU11+BK11</f>
        <v>16</v>
      </c>
      <c r="AF11" s="25" t="n">
        <f aca="false">AV11+BL11</f>
        <v>226</v>
      </c>
      <c r="AG11" s="25" t="n">
        <f aca="false">AW11+BM11</f>
        <v>175</v>
      </c>
      <c r="AH11" s="25" t="n">
        <f aca="false">AX11+BN11</f>
        <v>57</v>
      </c>
      <c r="AI11" s="25" t="n">
        <f aca="false">AY11+BO11</f>
        <v>58</v>
      </c>
      <c r="AJ11" s="25" t="n">
        <f aca="false">AZ11+BP11</f>
        <v>0</v>
      </c>
      <c r="AK11" s="25" t="n">
        <f aca="false">BA11+BQ11</f>
        <v>0</v>
      </c>
      <c r="AL11" s="25" t="n">
        <f aca="false">BB11+BR11</f>
        <v>4</v>
      </c>
      <c r="AM11" s="26" t="n">
        <f aca="false">BC11+BS11</f>
        <v>2</v>
      </c>
      <c r="AN11" s="16" t="n">
        <v>1981</v>
      </c>
      <c r="AO11" s="17" t="s">
        <v>26</v>
      </c>
      <c r="AP11" s="24" t="n">
        <v>290</v>
      </c>
      <c r="AQ11" s="25" t="n">
        <v>242</v>
      </c>
      <c r="AR11" s="25" t="n">
        <v>3</v>
      </c>
      <c r="AS11" s="25" t="n">
        <v>3</v>
      </c>
      <c r="AT11" s="25" t="n">
        <v>14</v>
      </c>
      <c r="AU11" s="25" t="n">
        <v>14</v>
      </c>
      <c r="AV11" s="25" t="n">
        <v>215</v>
      </c>
      <c r="AW11" s="25" t="n">
        <v>168</v>
      </c>
      <c r="AX11" s="25" t="n">
        <v>54</v>
      </c>
      <c r="AY11" s="25" t="n">
        <v>55</v>
      </c>
      <c r="AZ11" s="25" t="n">
        <v>0</v>
      </c>
      <c r="BA11" s="25" t="n">
        <v>0</v>
      </c>
      <c r="BB11" s="25" t="n">
        <v>4</v>
      </c>
      <c r="BC11" s="26" t="n">
        <v>2</v>
      </c>
      <c r="BD11" s="16" t="n">
        <v>1981</v>
      </c>
      <c r="BE11" s="17" t="s">
        <v>26</v>
      </c>
      <c r="BF11" s="24" t="n">
        <v>16</v>
      </c>
      <c r="BG11" s="25" t="n">
        <v>12</v>
      </c>
      <c r="BH11" s="25" t="n">
        <v>0</v>
      </c>
      <c r="BI11" s="25" t="n">
        <v>0</v>
      </c>
      <c r="BJ11" s="25" t="n">
        <v>2</v>
      </c>
      <c r="BK11" s="25" t="n">
        <v>2</v>
      </c>
      <c r="BL11" s="25" t="n">
        <v>11</v>
      </c>
      <c r="BM11" s="25" t="n">
        <v>7</v>
      </c>
      <c r="BN11" s="25" t="n">
        <v>3</v>
      </c>
      <c r="BO11" s="25" t="n">
        <v>3</v>
      </c>
      <c r="BP11" s="25" t="n">
        <v>0</v>
      </c>
      <c r="BQ11" s="25" t="n">
        <v>0</v>
      </c>
      <c r="BR11" s="25" t="n">
        <v>0</v>
      </c>
      <c r="BS11" s="26" t="n">
        <v>0</v>
      </c>
      <c r="BT11" s="22" t="n">
        <f aca="false">BU11+BV11</f>
        <v>42845</v>
      </c>
      <c r="BU11" s="23" t="n">
        <v>38087</v>
      </c>
      <c r="BV11" s="23" t="n">
        <v>4758</v>
      </c>
      <c r="BW11" s="28" t="n">
        <v>1582656</v>
      </c>
    </row>
    <row r="12" customFormat="false" ht="11.25" hidden="false" customHeight="false" outlineLevel="0" collapsed="false">
      <c r="A12" s="29" t="n">
        <v>1982</v>
      </c>
      <c r="B12" s="30" t="s">
        <v>27</v>
      </c>
      <c r="C12" s="31" t="n">
        <f aca="false">H12/H$18*100</f>
        <v>93.1438302331674</v>
      </c>
      <c r="D12" s="32" t="n">
        <f aca="false">J12/J$18*100</f>
        <v>88.5577841451767</v>
      </c>
      <c r="E12" s="33" t="n">
        <f aca="false">Z12/Z$18*100</f>
        <v>94.2028985507246</v>
      </c>
      <c r="F12" s="34" t="n">
        <f aca="false">J12/BW12*1000</f>
        <v>8.76914783277586</v>
      </c>
      <c r="G12" s="33" t="n">
        <f aca="false">Z12/BT12*1000</f>
        <v>6.12312185012482</v>
      </c>
      <c r="H12" s="27" t="n">
        <v>1528779</v>
      </c>
      <c r="I12" s="35" t="n">
        <v>916058</v>
      </c>
      <c r="J12" s="36" t="n">
        <v>13908</v>
      </c>
      <c r="K12" s="37" t="n">
        <v>9605</v>
      </c>
      <c r="L12" s="37" t="n">
        <v>121</v>
      </c>
      <c r="M12" s="37" t="n">
        <v>121</v>
      </c>
      <c r="N12" s="37" t="n">
        <v>510</v>
      </c>
      <c r="O12" s="37" t="n">
        <v>507</v>
      </c>
      <c r="P12" s="37" t="n">
        <v>11217</v>
      </c>
      <c r="Q12" s="37" t="n">
        <v>7206</v>
      </c>
      <c r="R12" s="37" t="n">
        <v>1500</v>
      </c>
      <c r="S12" s="37" t="n">
        <v>1490</v>
      </c>
      <c r="T12" s="37" t="n">
        <v>65</v>
      </c>
      <c r="U12" s="37" t="n">
        <v>65</v>
      </c>
      <c r="V12" s="37" t="n">
        <v>495</v>
      </c>
      <c r="W12" s="38" t="n">
        <v>216</v>
      </c>
      <c r="X12" s="29" t="n">
        <v>1982</v>
      </c>
      <c r="Y12" s="30" t="s">
        <v>27</v>
      </c>
      <c r="Z12" s="36" t="n">
        <f aca="false">AP12+BF12</f>
        <v>260</v>
      </c>
      <c r="AA12" s="37" t="n">
        <f aca="false">AQ12+BG12</f>
        <v>226</v>
      </c>
      <c r="AB12" s="37" t="n">
        <f aca="false">AR12+BH12</f>
        <v>0</v>
      </c>
      <c r="AC12" s="37" t="n">
        <f aca="false">AS12+BI12</f>
        <v>0</v>
      </c>
      <c r="AD12" s="37" t="n">
        <f aca="false">AT12+BJ12</f>
        <v>15</v>
      </c>
      <c r="AE12" s="37" t="n">
        <f aca="false">AU12+BK12</f>
        <v>14</v>
      </c>
      <c r="AF12" s="37" t="n">
        <f aca="false">AV12+BL12</f>
        <v>196</v>
      </c>
      <c r="AG12" s="37" t="n">
        <f aca="false">AW12+BM12</f>
        <v>164</v>
      </c>
      <c r="AH12" s="37" t="n">
        <f aca="false">AX12+BN12</f>
        <v>38</v>
      </c>
      <c r="AI12" s="37" t="n">
        <f aca="false">AY12+BO12</f>
        <v>38</v>
      </c>
      <c r="AJ12" s="37" t="n">
        <f aca="false">AZ12+BP12</f>
        <v>1</v>
      </c>
      <c r="AK12" s="37" t="n">
        <f aca="false">BA12+BQ12</f>
        <v>1</v>
      </c>
      <c r="AL12" s="37" t="n">
        <f aca="false">BB12+BR12</f>
        <v>10</v>
      </c>
      <c r="AM12" s="38" t="n">
        <f aca="false">BC12+BS12</f>
        <v>9</v>
      </c>
      <c r="AN12" s="29" t="n">
        <v>1982</v>
      </c>
      <c r="AO12" s="30" t="s">
        <v>27</v>
      </c>
      <c r="AP12" s="36" t="n">
        <v>244</v>
      </c>
      <c r="AQ12" s="37" t="n">
        <v>213</v>
      </c>
      <c r="AR12" s="37" t="n">
        <v>0</v>
      </c>
      <c r="AS12" s="37" t="n">
        <v>0</v>
      </c>
      <c r="AT12" s="37" t="n">
        <v>14</v>
      </c>
      <c r="AU12" s="37" t="n">
        <v>13</v>
      </c>
      <c r="AV12" s="37" t="n">
        <v>186</v>
      </c>
      <c r="AW12" s="37" t="n">
        <v>157</v>
      </c>
      <c r="AX12" s="37" t="n">
        <v>34</v>
      </c>
      <c r="AY12" s="37" t="n">
        <v>34</v>
      </c>
      <c r="AZ12" s="37" t="n">
        <v>1</v>
      </c>
      <c r="BA12" s="37" t="n">
        <v>1</v>
      </c>
      <c r="BB12" s="37" t="n">
        <v>9</v>
      </c>
      <c r="BC12" s="38" t="n">
        <v>8</v>
      </c>
      <c r="BD12" s="29" t="n">
        <v>1982</v>
      </c>
      <c r="BE12" s="30" t="s">
        <v>27</v>
      </c>
      <c r="BF12" s="36" t="n">
        <v>16</v>
      </c>
      <c r="BG12" s="37" t="n">
        <v>13</v>
      </c>
      <c r="BH12" s="37" t="n">
        <v>0</v>
      </c>
      <c r="BI12" s="37" t="n">
        <v>0</v>
      </c>
      <c r="BJ12" s="37" t="n">
        <v>1</v>
      </c>
      <c r="BK12" s="37" t="n">
        <v>1</v>
      </c>
      <c r="BL12" s="37" t="n">
        <v>10</v>
      </c>
      <c r="BM12" s="37" t="n">
        <v>7</v>
      </c>
      <c r="BN12" s="37" t="n">
        <v>4</v>
      </c>
      <c r="BO12" s="37" t="n">
        <v>4</v>
      </c>
      <c r="BP12" s="37" t="n">
        <v>0</v>
      </c>
      <c r="BQ12" s="37" t="n">
        <v>0</v>
      </c>
      <c r="BR12" s="37" t="n">
        <v>1</v>
      </c>
      <c r="BS12" s="38" t="n">
        <v>1</v>
      </c>
      <c r="BT12" s="27" t="n">
        <f aca="false">BU12+BV12</f>
        <v>42462</v>
      </c>
      <c r="BU12" s="35" t="n">
        <v>37752</v>
      </c>
      <c r="BV12" s="35" t="n">
        <v>4710</v>
      </c>
      <c r="BW12" s="39" t="n">
        <v>1586015</v>
      </c>
    </row>
    <row r="13" customFormat="false" ht="11.25" hidden="false" customHeight="false" outlineLevel="0" collapsed="false">
      <c r="A13" s="29" t="n">
        <v>1983</v>
      </c>
      <c r="B13" s="30" t="s">
        <v>28</v>
      </c>
      <c r="C13" s="31" t="n">
        <f aca="false">H13/H$18*100</f>
        <v>93.8711760727712</v>
      </c>
      <c r="D13" s="32" t="n">
        <f aca="false">J13/J$18*100</f>
        <v>96.676217765043</v>
      </c>
      <c r="E13" s="33" t="n">
        <f aca="false">Z13/Z$18*100</f>
        <v>109.420289855072</v>
      </c>
      <c r="F13" s="34" t="n">
        <f aca="false">J13/BW13*1000</f>
        <v>9.54672095946338</v>
      </c>
      <c r="G13" s="33" t="n">
        <f aca="false">Z13/BT13*1000</f>
        <v>7.15605895455192</v>
      </c>
      <c r="H13" s="27" t="n">
        <v>1540717</v>
      </c>
      <c r="I13" s="35" t="n">
        <v>929321</v>
      </c>
      <c r="J13" s="36" t="n">
        <v>15183</v>
      </c>
      <c r="K13" s="37" t="n">
        <v>10248</v>
      </c>
      <c r="L13" s="37" t="n">
        <v>98</v>
      </c>
      <c r="M13" s="37" t="n">
        <v>92</v>
      </c>
      <c r="N13" s="37" t="n">
        <v>477</v>
      </c>
      <c r="O13" s="37" t="n">
        <v>452</v>
      </c>
      <c r="P13" s="37" t="n">
        <v>12623</v>
      </c>
      <c r="Q13" s="37" t="n">
        <v>8054</v>
      </c>
      <c r="R13" s="37" t="n">
        <v>1419</v>
      </c>
      <c r="S13" s="37" t="n">
        <v>1352</v>
      </c>
      <c r="T13" s="37" t="n">
        <v>64</v>
      </c>
      <c r="U13" s="37" t="n">
        <v>62</v>
      </c>
      <c r="V13" s="37" t="n">
        <v>502</v>
      </c>
      <c r="W13" s="38" t="n">
        <v>236</v>
      </c>
      <c r="X13" s="29" t="n">
        <v>1983</v>
      </c>
      <c r="Y13" s="30" t="s">
        <v>28</v>
      </c>
      <c r="Z13" s="36" t="n">
        <f aca="false">AP13+BF13</f>
        <v>302</v>
      </c>
      <c r="AA13" s="37" t="n">
        <f aca="false">AQ13+BG13</f>
        <v>236</v>
      </c>
      <c r="AB13" s="37" t="n">
        <f aca="false">AR13+BH13</f>
        <v>0</v>
      </c>
      <c r="AC13" s="37" t="n">
        <f aca="false">AS13+BI13</f>
        <v>0</v>
      </c>
      <c r="AD13" s="37" t="n">
        <f aca="false">AT13+BJ13</f>
        <v>17</v>
      </c>
      <c r="AE13" s="37" t="n">
        <f aca="false">AU13+BK13</f>
        <v>17</v>
      </c>
      <c r="AF13" s="37" t="n">
        <f aca="false">AV13+BL13</f>
        <v>244</v>
      </c>
      <c r="AG13" s="37" t="n">
        <f aca="false">AW13+BM13</f>
        <v>179</v>
      </c>
      <c r="AH13" s="37" t="n">
        <f aca="false">AX13+BN13</f>
        <v>28</v>
      </c>
      <c r="AI13" s="37" t="n">
        <f aca="false">AY13+BO13</f>
        <v>28</v>
      </c>
      <c r="AJ13" s="37" t="n">
        <f aca="false">AZ13+BP13</f>
        <v>0</v>
      </c>
      <c r="AK13" s="37" t="n">
        <f aca="false">BA13+BQ13</f>
        <v>0</v>
      </c>
      <c r="AL13" s="37" t="n">
        <f aca="false">BB13+BR13</f>
        <v>13</v>
      </c>
      <c r="AM13" s="38" t="n">
        <f aca="false">BC13+BS13</f>
        <v>12</v>
      </c>
      <c r="AN13" s="29" t="n">
        <v>1983</v>
      </c>
      <c r="AO13" s="30" t="s">
        <v>28</v>
      </c>
      <c r="AP13" s="36" t="n">
        <v>261</v>
      </c>
      <c r="AQ13" s="37" t="n">
        <v>208</v>
      </c>
      <c r="AR13" s="37" t="n">
        <v>0</v>
      </c>
      <c r="AS13" s="37" t="n">
        <v>0</v>
      </c>
      <c r="AT13" s="37" t="n">
        <v>16</v>
      </c>
      <c r="AU13" s="37" t="n">
        <v>16</v>
      </c>
      <c r="AV13" s="37" t="n">
        <v>207</v>
      </c>
      <c r="AW13" s="37" t="n">
        <v>155</v>
      </c>
      <c r="AX13" s="37" t="n">
        <v>26</v>
      </c>
      <c r="AY13" s="37" t="n">
        <v>26</v>
      </c>
      <c r="AZ13" s="37" t="n">
        <v>0</v>
      </c>
      <c r="BA13" s="37" t="n">
        <v>0</v>
      </c>
      <c r="BB13" s="37" t="n">
        <v>12</v>
      </c>
      <c r="BC13" s="38" t="n">
        <v>11</v>
      </c>
      <c r="BD13" s="29" t="n">
        <v>1983</v>
      </c>
      <c r="BE13" s="30" t="s">
        <v>28</v>
      </c>
      <c r="BF13" s="36" t="n">
        <v>41</v>
      </c>
      <c r="BG13" s="37" t="n">
        <v>28</v>
      </c>
      <c r="BH13" s="37" t="n">
        <v>0</v>
      </c>
      <c r="BI13" s="37" t="n">
        <v>0</v>
      </c>
      <c r="BJ13" s="37" t="n">
        <v>1</v>
      </c>
      <c r="BK13" s="37" t="n">
        <v>1</v>
      </c>
      <c r="BL13" s="37" t="n">
        <v>37</v>
      </c>
      <c r="BM13" s="37" t="n">
        <v>24</v>
      </c>
      <c r="BN13" s="37" t="n">
        <v>2</v>
      </c>
      <c r="BO13" s="37" t="n">
        <v>2</v>
      </c>
      <c r="BP13" s="37" t="n">
        <v>0</v>
      </c>
      <c r="BQ13" s="37" t="n">
        <v>0</v>
      </c>
      <c r="BR13" s="37" t="n">
        <v>1</v>
      </c>
      <c r="BS13" s="38" t="n">
        <v>1</v>
      </c>
      <c r="BT13" s="27" t="n">
        <f aca="false">BU13+BV13</f>
        <v>42202</v>
      </c>
      <c r="BU13" s="35" t="n">
        <v>37529</v>
      </c>
      <c r="BV13" s="35" t="n">
        <v>4673</v>
      </c>
      <c r="BW13" s="39" t="n">
        <v>1590389</v>
      </c>
    </row>
    <row r="14" customFormat="false" ht="11.25" hidden="false" customHeight="false" outlineLevel="0" collapsed="false">
      <c r="A14" s="29" t="n">
        <v>1984</v>
      </c>
      <c r="B14" s="30" t="s">
        <v>29</v>
      </c>
      <c r="C14" s="31" t="n">
        <f aca="false">H14/H$18*100</f>
        <v>96.7942070663068</v>
      </c>
      <c r="D14" s="32" t="n">
        <f aca="false">J14/J$18*100</f>
        <v>100.636739891754</v>
      </c>
      <c r="E14" s="33" t="n">
        <f aca="false">Z14/Z$18*100</f>
        <v>116.666666666667</v>
      </c>
      <c r="F14" s="34" t="n">
        <f aca="false">J14/BW14*1000</f>
        <v>9.94113939735498</v>
      </c>
      <c r="G14" s="33" t="n">
        <f aca="false">Z14/BT14*1000</f>
        <v>7.65718634072101</v>
      </c>
      <c r="H14" s="27" t="n">
        <v>1588693</v>
      </c>
      <c r="I14" s="35" t="n">
        <v>1002923</v>
      </c>
      <c r="J14" s="36" t="n">
        <v>15805</v>
      </c>
      <c r="K14" s="37" t="n">
        <v>10744</v>
      </c>
      <c r="L14" s="37" t="n">
        <v>97</v>
      </c>
      <c r="M14" s="37" t="n">
        <v>94</v>
      </c>
      <c r="N14" s="37" t="n">
        <v>446</v>
      </c>
      <c r="O14" s="37" t="n">
        <v>423</v>
      </c>
      <c r="P14" s="37" t="n">
        <v>12916</v>
      </c>
      <c r="Q14" s="37" t="n">
        <v>8214</v>
      </c>
      <c r="R14" s="37" t="n">
        <v>1732</v>
      </c>
      <c r="S14" s="37" t="n">
        <v>1689</v>
      </c>
      <c r="T14" s="37" t="n">
        <v>89</v>
      </c>
      <c r="U14" s="37" t="n">
        <v>89</v>
      </c>
      <c r="V14" s="37" t="n">
        <v>525</v>
      </c>
      <c r="W14" s="38" t="n">
        <v>235</v>
      </c>
      <c r="X14" s="29" t="n">
        <v>1984</v>
      </c>
      <c r="Y14" s="30" t="s">
        <v>29</v>
      </c>
      <c r="Z14" s="36" t="n">
        <f aca="false">AP14+BF14</f>
        <v>322</v>
      </c>
      <c r="AA14" s="37" t="n">
        <f aca="false">AQ14+BG14</f>
        <v>274</v>
      </c>
      <c r="AB14" s="37" t="n">
        <f aca="false">AR14+BH14</f>
        <v>2</v>
      </c>
      <c r="AC14" s="37" t="n">
        <f aca="false">AS14+BI14</f>
        <v>2</v>
      </c>
      <c r="AD14" s="37" t="n">
        <f aca="false">AT14+BJ14</f>
        <v>12</v>
      </c>
      <c r="AE14" s="37" t="n">
        <f aca="false">AU14+BK14</f>
        <v>12</v>
      </c>
      <c r="AF14" s="37" t="n">
        <f aca="false">AV14+BL14</f>
        <v>234</v>
      </c>
      <c r="AG14" s="37" t="n">
        <f aca="false">AW14+BM14</f>
        <v>189</v>
      </c>
      <c r="AH14" s="37" t="n">
        <f aca="false">AX14+BN14</f>
        <v>62</v>
      </c>
      <c r="AI14" s="37" t="n">
        <f aca="false">AY14+BO14</f>
        <v>61</v>
      </c>
      <c r="AJ14" s="37" t="n">
        <f aca="false">AZ14+BP14</f>
        <v>1</v>
      </c>
      <c r="AK14" s="37" t="n">
        <f aca="false">BA14+BQ14</f>
        <v>1</v>
      </c>
      <c r="AL14" s="37" t="n">
        <f aca="false">BB14+BR14</f>
        <v>11</v>
      </c>
      <c r="AM14" s="38" t="n">
        <f aca="false">BC14+BS14</f>
        <v>9</v>
      </c>
      <c r="AN14" s="29" t="n">
        <v>1984</v>
      </c>
      <c r="AO14" s="30" t="s">
        <v>29</v>
      </c>
      <c r="AP14" s="36" t="n">
        <v>299</v>
      </c>
      <c r="AQ14" s="37" t="n">
        <v>255</v>
      </c>
      <c r="AR14" s="37" t="n">
        <v>2</v>
      </c>
      <c r="AS14" s="37" t="n">
        <v>2</v>
      </c>
      <c r="AT14" s="37" t="n">
        <v>12</v>
      </c>
      <c r="AU14" s="37" t="n">
        <v>12</v>
      </c>
      <c r="AV14" s="37" t="n">
        <v>212</v>
      </c>
      <c r="AW14" s="37" t="n">
        <v>171</v>
      </c>
      <c r="AX14" s="37" t="n">
        <v>61</v>
      </c>
      <c r="AY14" s="37" t="n">
        <v>60</v>
      </c>
      <c r="AZ14" s="37" t="n">
        <v>1</v>
      </c>
      <c r="BA14" s="37" t="n">
        <v>1</v>
      </c>
      <c r="BB14" s="37" t="n">
        <v>11</v>
      </c>
      <c r="BC14" s="38" t="n">
        <v>9</v>
      </c>
      <c r="BD14" s="29" t="n">
        <v>1984</v>
      </c>
      <c r="BE14" s="30" t="s">
        <v>29</v>
      </c>
      <c r="BF14" s="36" t="n">
        <v>23</v>
      </c>
      <c r="BG14" s="37" t="n">
        <v>19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22</v>
      </c>
      <c r="BM14" s="37" t="n">
        <v>18</v>
      </c>
      <c r="BN14" s="37" t="n">
        <v>1</v>
      </c>
      <c r="BO14" s="37" t="n">
        <v>1</v>
      </c>
      <c r="BP14" s="37" t="n">
        <v>0</v>
      </c>
      <c r="BQ14" s="37" t="n">
        <v>0</v>
      </c>
      <c r="BR14" s="37" t="n">
        <v>0</v>
      </c>
      <c r="BS14" s="38" t="n">
        <v>0</v>
      </c>
      <c r="BT14" s="27" t="n">
        <f aca="false">BU14+BV14</f>
        <v>42052</v>
      </c>
      <c r="BU14" s="35" t="n">
        <v>37419</v>
      </c>
      <c r="BV14" s="35" t="n">
        <v>4633</v>
      </c>
      <c r="BW14" s="39" t="n">
        <v>1589858</v>
      </c>
    </row>
    <row r="15" customFormat="false" ht="11.25" hidden="false" customHeight="false" outlineLevel="0" collapsed="false">
      <c r="A15" s="40" t="n">
        <v>1985</v>
      </c>
      <c r="B15" s="41" t="s">
        <v>30</v>
      </c>
      <c r="C15" s="42" t="n">
        <f aca="false">H15/H$18*100</f>
        <v>97.9520626816385</v>
      </c>
      <c r="D15" s="43" t="n">
        <f aca="false">J15/J$18*100</f>
        <v>106.456542502388</v>
      </c>
      <c r="E15" s="44" t="n">
        <f aca="false">Z15/Z$18*100</f>
        <v>96.0144927536232</v>
      </c>
      <c r="F15" s="45" t="n">
        <f aca="false">J15/BW15*1000</f>
        <v>10.5224004591868</v>
      </c>
      <c r="G15" s="44" t="n">
        <f aca="false">Z15/BT15*1000</f>
        <v>6.35979648651243</v>
      </c>
      <c r="H15" s="46" t="n">
        <v>1607697</v>
      </c>
      <c r="I15" s="47" t="n">
        <v>1032879</v>
      </c>
      <c r="J15" s="48" t="n">
        <v>16719</v>
      </c>
      <c r="K15" s="49" t="n">
        <v>10671</v>
      </c>
      <c r="L15" s="49" t="n">
        <v>110</v>
      </c>
      <c r="M15" s="49" t="n">
        <v>107</v>
      </c>
      <c r="N15" s="49" t="n">
        <v>461</v>
      </c>
      <c r="O15" s="49" t="n">
        <v>446</v>
      </c>
      <c r="P15" s="49" t="n">
        <v>14118</v>
      </c>
      <c r="Q15" s="49" t="n">
        <v>8434</v>
      </c>
      <c r="R15" s="49" t="n">
        <v>1433</v>
      </c>
      <c r="S15" s="49" t="n">
        <v>1422</v>
      </c>
      <c r="T15" s="49" t="n">
        <v>61</v>
      </c>
      <c r="U15" s="49" t="n">
        <v>58</v>
      </c>
      <c r="V15" s="49" t="n">
        <v>536</v>
      </c>
      <c r="W15" s="50" t="n">
        <v>204</v>
      </c>
      <c r="X15" s="40" t="n">
        <v>1985</v>
      </c>
      <c r="Y15" s="41" t="s">
        <v>30</v>
      </c>
      <c r="Z15" s="48" t="n">
        <f aca="false">AP15+BF15</f>
        <v>265</v>
      </c>
      <c r="AA15" s="49" t="n">
        <f aca="false">AQ15+BG15</f>
        <v>214</v>
      </c>
      <c r="AB15" s="49" t="n">
        <f aca="false">AR15+BH15</f>
        <v>1</v>
      </c>
      <c r="AC15" s="49" t="n">
        <f aca="false">AS15+BI15</f>
        <v>1</v>
      </c>
      <c r="AD15" s="49" t="n">
        <f aca="false">AT15+BJ15</f>
        <v>11</v>
      </c>
      <c r="AE15" s="49" t="n">
        <f aca="false">AU15+BK15</f>
        <v>10</v>
      </c>
      <c r="AF15" s="49" t="n">
        <f aca="false">AV15+BL15</f>
        <v>219</v>
      </c>
      <c r="AG15" s="49" t="n">
        <f aca="false">AW15+BM15</f>
        <v>172</v>
      </c>
      <c r="AH15" s="49" t="n">
        <f aca="false">AX15+BN15</f>
        <v>23</v>
      </c>
      <c r="AI15" s="49" t="n">
        <f aca="false">AY15+BO15</f>
        <v>23</v>
      </c>
      <c r="AJ15" s="49" t="n">
        <f aca="false">AZ15+BP15</f>
        <v>1</v>
      </c>
      <c r="AK15" s="49" t="n">
        <f aca="false">BA15+BQ15</f>
        <v>1</v>
      </c>
      <c r="AL15" s="49" t="n">
        <f aca="false">BB15+BR15</f>
        <v>10</v>
      </c>
      <c r="AM15" s="50" t="n">
        <f aca="false">BC15+BS15</f>
        <v>7</v>
      </c>
      <c r="AN15" s="40" t="n">
        <v>1985</v>
      </c>
      <c r="AO15" s="41" t="s">
        <v>30</v>
      </c>
      <c r="AP15" s="48" t="n">
        <v>247</v>
      </c>
      <c r="AQ15" s="49" t="n">
        <v>193</v>
      </c>
      <c r="AR15" s="49" t="n">
        <v>1</v>
      </c>
      <c r="AS15" s="49" t="n">
        <v>1</v>
      </c>
      <c r="AT15" s="49" t="n">
        <v>11</v>
      </c>
      <c r="AU15" s="49" t="n">
        <v>10</v>
      </c>
      <c r="AV15" s="49" t="n">
        <v>205</v>
      </c>
      <c r="AW15" s="49" t="n">
        <v>155</v>
      </c>
      <c r="AX15" s="49" t="n">
        <v>19</v>
      </c>
      <c r="AY15" s="49" t="n">
        <v>19</v>
      </c>
      <c r="AZ15" s="49" t="n">
        <v>1</v>
      </c>
      <c r="BA15" s="49" t="n">
        <v>1</v>
      </c>
      <c r="BB15" s="49" t="n">
        <v>10</v>
      </c>
      <c r="BC15" s="50" t="n">
        <v>7</v>
      </c>
      <c r="BD15" s="40" t="n">
        <v>1985</v>
      </c>
      <c r="BE15" s="41" t="s">
        <v>30</v>
      </c>
      <c r="BF15" s="48" t="n">
        <v>18</v>
      </c>
      <c r="BG15" s="49" t="n">
        <v>21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14</v>
      </c>
      <c r="BM15" s="49" t="n">
        <v>17</v>
      </c>
      <c r="BN15" s="49" t="n">
        <v>4</v>
      </c>
      <c r="BO15" s="49" t="n">
        <v>4</v>
      </c>
      <c r="BP15" s="49" t="n">
        <v>0</v>
      </c>
      <c r="BQ15" s="49" t="n">
        <v>0</v>
      </c>
      <c r="BR15" s="49" t="n">
        <v>0</v>
      </c>
      <c r="BS15" s="50" t="n">
        <v>0</v>
      </c>
      <c r="BT15" s="46" t="n">
        <f aca="false">BU15+BV15</f>
        <v>41668</v>
      </c>
      <c r="BU15" s="47" t="n">
        <v>37101</v>
      </c>
      <c r="BV15" s="47" t="n">
        <v>4567</v>
      </c>
      <c r="BW15" s="51" t="n">
        <v>1588896</v>
      </c>
    </row>
    <row r="16" customFormat="false" ht="11.25" hidden="false" customHeight="false" outlineLevel="0" collapsed="false">
      <c r="A16" s="16" t="n">
        <v>1986</v>
      </c>
      <c r="B16" s="17" t="s">
        <v>31</v>
      </c>
      <c r="C16" s="18" t="n">
        <f aca="false">H16/H$18*100</f>
        <v>96.3505370709982</v>
      </c>
      <c r="D16" s="19" t="n">
        <f aca="false">J16/J$18*100</f>
        <v>100.636739891754</v>
      </c>
      <c r="E16" s="20" t="n">
        <f aca="false">Z16/Z$18*100</f>
        <v>98.9130434782609</v>
      </c>
      <c r="F16" s="21" t="n">
        <f aca="false">J16/BW16*1000</f>
        <v>9.93995774967658</v>
      </c>
      <c r="G16" s="20" t="n">
        <f aca="false">Z16/BT16*1000</f>
        <v>6.57546124572475</v>
      </c>
      <c r="H16" s="22" t="n">
        <v>1581411</v>
      </c>
      <c r="I16" s="23" t="n">
        <v>990650</v>
      </c>
      <c r="J16" s="24" t="n">
        <v>15805</v>
      </c>
      <c r="K16" s="25" t="n">
        <v>10009</v>
      </c>
      <c r="L16" s="25" t="n">
        <v>93</v>
      </c>
      <c r="M16" s="25" t="n">
        <v>90</v>
      </c>
      <c r="N16" s="25" t="n">
        <v>493</v>
      </c>
      <c r="O16" s="25" t="n">
        <v>463</v>
      </c>
      <c r="P16" s="25" t="n">
        <v>13228</v>
      </c>
      <c r="Q16" s="25" t="n">
        <v>7825</v>
      </c>
      <c r="R16" s="25" t="n">
        <v>1325</v>
      </c>
      <c r="S16" s="25" t="n">
        <v>1296</v>
      </c>
      <c r="T16" s="25" t="n">
        <v>57</v>
      </c>
      <c r="U16" s="25" t="n">
        <v>57</v>
      </c>
      <c r="V16" s="25" t="n">
        <v>609</v>
      </c>
      <c r="W16" s="26" t="n">
        <v>278</v>
      </c>
      <c r="X16" s="16" t="n">
        <v>1986</v>
      </c>
      <c r="Y16" s="17" t="s">
        <v>31</v>
      </c>
      <c r="Z16" s="24" t="n">
        <f aca="false">AP16+BF16</f>
        <v>273</v>
      </c>
      <c r="AA16" s="25" t="n">
        <f aca="false">AQ16+BG16</f>
        <v>205</v>
      </c>
      <c r="AB16" s="25" t="n">
        <f aca="false">AR16+BH16</f>
        <v>1</v>
      </c>
      <c r="AC16" s="25" t="n">
        <f aca="false">AS16+BI16</f>
        <v>1</v>
      </c>
      <c r="AD16" s="25" t="n">
        <f aca="false">AT16+BJ16</f>
        <v>11</v>
      </c>
      <c r="AE16" s="25" t="n">
        <f aca="false">AU16+BK16</f>
        <v>12</v>
      </c>
      <c r="AF16" s="25" t="n">
        <f aca="false">AV16+BL16</f>
        <v>233</v>
      </c>
      <c r="AG16" s="25" t="n">
        <f aca="false">AW16+BM16</f>
        <v>167</v>
      </c>
      <c r="AH16" s="25" t="n">
        <f aca="false">AX16+BN16</f>
        <v>22</v>
      </c>
      <c r="AI16" s="25" t="n">
        <f aca="false">AY16+BO16</f>
        <v>22</v>
      </c>
      <c r="AJ16" s="25" t="n">
        <f aca="false">AZ16+BP16</f>
        <v>0</v>
      </c>
      <c r="AK16" s="25" t="n">
        <f aca="false">BA16+BQ16</f>
        <v>0</v>
      </c>
      <c r="AL16" s="25" t="n">
        <f aca="false">BB16+BR16</f>
        <v>6</v>
      </c>
      <c r="AM16" s="26" t="n">
        <f aca="false">BC16+BS16</f>
        <v>3</v>
      </c>
      <c r="AN16" s="16" t="n">
        <v>1986</v>
      </c>
      <c r="AO16" s="17" t="s">
        <v>31</v>
      </c>
      <c r="AP16" s="24" t="n">
        <v>257</v>
      </c>
      <c r="AQ16" s="25" t="n">
        <v>199</v>
      </c>
      <c r="AR16" s="25" t="n">
        <v>1</v>
      </c>
      <c r="AS16" s="25" t="n">
        <v>1</v>
      </c>
      <c r="AT16" s="25" t="n">
        <v>9</v>
      </c>
      <c r="AU16" s="25" t="n">
        <v>10</v>
      </c>
      <c r="AV16" s="25" t="n">
        <v>220</v>
      </c>
      <c r="AW16" s="25" t="n">
        <v>163</v>
      </c>
      <c r="AX16" s="25" t="n">
        <v>22</v>
      </c>
      <c r="AY16" s="25" t="n">
        <v>22</v>
      </c>
      <c r="AZ16" s="25" t="n">
        <v>0</v>
      </c>
      <c r="BA16" s="25" t="n">
        <v>0</v>
      </c>
      <c r="BB16" s="25" t="n">
        <v>5</v>
      </c>
      <c r="BC16" s="26" t="n">
        <v>3</v>
      </c>
      <c r="BD16" s="16" t="n">
        <v>1986</v>
      </c>
      <c r="BE16" s="17" t="s">
        <v>31</v>
      </c>
      <c r="BF16" s="24" t="n">
        <v>16</v>
      </c>
      <c r="BG16" s="25" t="n">
        <v>6</v>
      </c>
      <c r="BH16" s="25" t="n">
        <v>0</v>
      </c>
      <c r="BI16" s="25" t="n">
        <v>0</v>
      </c>
      <c r="BJ16" s="25" t="n">
        <v>2</v>
      </c>
      <c r="BK16" s="25" t="n">
        <v>2</v>
      </c>
      <c r="BL16" s="25" t="n">
        <v>13</v>
      </c>
      <c r="BM16" s="25" t="n">
        <v>4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1</v>
      </c>
      <c r="BS16" s="26" t="n">
        <v>0</v>
      </c>
      <c r="BT16" s="22" t="n">
        <f aca="false">BU16+BV16</f>
        <v>41518</v>
      </c>
      <c r="BU16" s="23" t="n">
        <v>36996</v>
      </c>
      <c r="BV16" s="23" t="n">
        <v>4522</v>
      </c>
      <c r="BW16" s="28" t="n">
        <v>1590047</v>
      </c>
    </row>
    <row r="17" customFormat="false" ht="11.25" hidden="false" customHeight="false" outlineLevel="0" collapsed="false">
      <c r="A17" s="29" t="n">
        <v>1987</v>
      </c>
      <c r="B17" s="30" t="s">
        <v>32</v>
      </c>
      <c r="C17" s="31" t="n">
        <f aca="false">H17/H$18*100</f>
        <v>96.1399126307644</v>
      </c>
      <c r="D17" s="32" t="n">
        <f aca="false">J17/J$18*100</f>
        <v>97.2429162687042</v>
      </c>
      <c r="E17" s="33" t="n">
        <f aca="false">Z17/Z$18*100</f>
        <v>102.898550724638</v>
      </c>
      <c r="F17" s="34" t="n">
        <f aca="false">J17/BW17*1000</f>
        <v>9.62195761978776</v>
      </c>
      <c r="G17" s="33" t="n">
        <f aca="false">Z17/BT17*1000</f>
        <v>6.80630781766764</v>
      </c>
      <c r="H17" s="27" t="n">
        <v>1577954</v>
      </c>
      <c r="I17" s="35" t="n">
        <v>1012076</v>
      </c>
      <c r="J17" s="36" t="n">
        <v>15272</v>
      </c>
      <c r="K17" s="37" t="n">
        <v>10348</v>
      </c>
      <c r="L17" s="37" t="n">
        <v>91</v>
      </c>
      <c r="M17" s="37" t="n">
        <v>92</v>
      </c>
      <c r="N17" s="37" t="n">
        <v>449</v>
      </c>
      <c r="O17" s="37" t="n">
        <v>422</v>
      </c>
      <c r="P17" s="37" t="n">
        <v>12721</v>
      </c>
      <c r="Q17" s="37" t="n">
        <v>8114</v>
      </c>
      <c r="R17" s="37" t="n">
        <v>1508</v>
      </c>
      <c r="S17" s="37" t="n">
        <v>1490</v>
      </c>
      <c r="T17" s="37" t="n">
        <v>64</v>
      </c>
      <c r="U17" s="37" t="n">
        <v>61</v>
      </c>
      <c r="V17" s="37" t="n">
        <v>439</v>
      </c>
      <c r="W17" s="38" t="n">
        <v>169</v>
      </c>
      <c r="X17" s="29" t="n">
        <v>1987</v>
      </c>
      <c r="Y17" s="30" t="s">
        <v>32</v>
      </c>
      <c r="Z17" s="36" t="n">
        <f aca="false">AP17+BF17</f>
        <v>284</v>
      </c>
      <c r="AA17" s="37" t="n">
        <f aca="false">AQ17+BG17</f>
        <v>223</v>
      </c>
      <c r="AB17" s="37" t="n">
        <f aca="false">AR17+BH17</f>
        <v>2</v>
      </c>
      <c r="AC17" s="37" t="n">
        <f aca="false">AS17+BI17</f>
        <v>2</v>
      </c>
      <c r="AD17" s="37" t="n">
        <f aca="false">AT17+BJ17</f>
        <v>15</v>
      </c>
      <c r="AE17" s="37" t="n">
        <f aca="false">AU17+BK17</f>
        <v>15</v>
      </c>
      <c r="AF17" s="37" t="n">
        <f aca="false">AV17+BL17</f>
        <v>231</v>
      </c>
      <c r="AG17" s="37" t="n">
        <f aca="false">AW17+BM17</f>
        <v>176</v>
      </c>
      <c r="AH17" s="37" t="n">
        <f aca="false">AX17+BN17</f>
        <v>28</v>
      </c>
      <c r="AI17" s="37" t="n">
        <f aca="false">AY17+BO17</f>
        <v>27</v>
      </c>
      <c r="AJ17" s="37" t="n">
        <f aca="false">AZ17+BP17</f>
        <v>0</v>
      </c>
      <c r="AK17" s="37" t="n">
        <f aca="false">BA17+BQ17</f>
        <v>0</v>
      </c>
      <c r="AL17" s="37" t="n">
        <f aca="false">BB17+BR17</f>
        <v>8</v>
      </c>
      <c r="AM17" s="38" t="n">
        <f aca="false">BC17+BS17</f>
        <v>3</v>
      </c>
      <c r="AN17" s="29" t="n">
        <v>1987</v>
      </c>
      <c r="AO17" s="30" t="s">
        <v>32</v>
      </c>
      <c r="AP17" s="36" t="n">
        <v>271</v>
      </c>
      <c r="AQ17" s="37" t="n">
        <v>212</v>
      </c>
      <c r="AR17" s="37" t="n">
        <v>2</v>
      </c>
      <c r="AS17" s="37" t="n">
        <v>2</v>
      </c>
      <c r="AT17" s="37" t="n">
        <v>13</v>
      </c>
      <c r="AU17" s="37" t="n">
        <v>13</v>
      </c>
      <c r="AV17" s="37" t="n">
        <v>222</v>
      </c>
      <c r="AW17" s="37" t="n">
        <v>169</v>
      </c>
      <c r="AX17" s="37" t="n">
        <v>27</v>
      </c>
      <c r="AY17" s="37" t="n">
        <v>26</v>
      </c>
      <c r="AZ17" s="37" t="n">
        <v>0</v>
      </c>
      <c r="BA17" s="37" t="n">
        <v>0</v>
      </c>
      <c r="BB17" s="37" t="n">
        <v>7</v>
      </c>
      <c r="BC17" s="38" t="n">
        <v>2</v>
      </c>
      <c r="BD17" s="29" t="n">
        <v>1987</v>
      </c>
      <c r="BE17" s="30" t="s">
        <v>32</v>
      </c>
      <c r="BF17" s="36" t="n">
        <v>13</v>
      </c>
      <c r="BG17" s="37" t="n">
        <v>11</v>
      </c>
      <c r="BH17" s="37" t="n">
        <v>0</v>
      </c>
      <c r="BI17" s="37" t="n">
        <v>0</v>
      </c>
      <c r="BJ17" s="37" t="n">
        <v>2</v>
      </c>
      <c r="BK17" s="37" t="n">
        <v>2</v>
      </c>
      <c r="BL17" s="37" t="n">
        <v>9</v>
      </c>
      <c r="BM17" s="37" t="n">
        <v>7</v>
      </c>
      <c r="BN17" s="37" t="n">
        <v>1</v>
      </c>
      <c r="BO17" s="37" t="n">
        <v>1</v>
      </c>
      <c r="BP17" s="37" t="n">
        <v>0</v>
      </c>
      <c r="BQ17" s="37" t="n">
        <v>0</v>
      </c>
      <c r="BR17" s="37" t="n">
        <v>1</v>
      </c>
      <c r="BS17" s="38" t="n">
        <v>1</v>
      </c>
      <c r="BT17" s="27" t="n">
        <f aca="false">BU17+BV17</f>
        <v>41726</v>
      </c>
      <c r="BU17" s="35" t="n">
        <v>37247</v>
      </c>
      <c r="BV17" s="35" t="n">
        <v>4479</v>
      </c>
      <c r="BW17" s="39" t="n">
        <v>1587203</v>
      </c>
    </row>
    <row r="18" customFormat="false" ht="11.25" hidden="false" customHeight="false" outlineLevel="0" collapsed="false">
      <c r="A18" s="29" t="n">
        <v>1988</v>
      </c>
      <c r="B18" s="30" t="s">
        <v>33</v>
      </c>
      <c r="C18" s="31" t="n">
        <f aca="false">H18/H$18*100</f>
        <v>100</v>
      </c>
      <c r="D18" s="32" t="n">
        <f aca="false">J18/J$18*100</f>
        <v>100</v>
      </c>
      <c r="E18" s="33" t="n">
        <f aca="false">Z18/Z$18*100</f>
        <v>100</v>
      </c>
      <c r="F18" s="34" t="n">
        <f aca="false">J18/BW18*1000</f>
        <v>9.92090439735165</v>
      </c>
      <c r="G18" s="33" t="n">
        <f aca="false">Z18/BT18*1000</f>
        <v>6.62903806893239</v>
      </c>
      <c r="H18" s="27" t="n">
        <v>1641310</v>
      </c>
      <c r="I18" s="35" t="n">
        <v>982165</v>
      </c>
      <c r="J18" s="36" t="n">
        <v>15705</v>
      </c>
      <c r="K18" s="37" t="n">
        <v>10114</v>
      </c>
      <c r="L18" s="37" t="n">
        <v>51</v>
      </c>
      <c r="M18" s="37" t="n">
        <v>49</v>
      </c>
      <c r="N18" s="37" t="n">
        <v>381</v>
      </c>
      <c r="O18" s="37" t="n">
        <v>352</v>
      </c>
      <c r="P18" s="37" t="n">
        <v>13040</v>
      </c>
      <c r="Q18" s="37" t="n">
        <v>8002</v>
      </c>
      <c r="R18" s="37" t="n">
        <v>1506</v>
      </c>
      <c r="S18" s="37" t="n">
        <v>1453</v>
      </c>
      <c r="T18" s="37" t="n">
        <v>76</v>
      </c>
      <c r="U18" s="37" t="n">
        <v>72</v>
      </c>
      <c r="V18" s="37" t="n">
        <v>651</v>
      </c>
      <c r="W18" s="38" t="n">
        <v>186</v>
      </c>
      <c r="X18" s="29" t="n">
        <v>1988</v>
      </c>
      <c r="Y18" s="30" t="s">
        <v>33</v>
      </c>
      <c r="Z18" s="36" t="n">
        <f aca="false">AP18+BF18</f>
        <v>276</v>
      </c>
      <c r="AA18" s="37" t="n">
        <f aca="false">AQ18+BG18</f>
        <v>178</v>
      </c>
      <c r="AB18" s="37" t="n">
        <f aca="false">AR18+BH18</f>
        <v>0</v>
      </c>
      <c r="AC18" s="37" t="n">
        <f aca="false">AS18+BI18</f>
        <v>0</v>
      </c>
      <c r="AD18" s="37" t="n">
        <f aca="false">AT18+BJ18</f>
        <v>13</v>
      </c>
      <c r="AE18" s="37" t="n">
        <f aca="false">AU18+BK18</f>
        <v>13</v>
      </c>
      <c r="AF18" s="37" t="n">
        <f aca="false">AV18+BL18</f>
        <v>213</v>
      </c>
      <c r="AG18" s="37" t="n">
        <f aca="false">AW18+BM18</f>
        <v>126</v>
      </c>
      <c r="AH18" s="37" t="n">
        <f aca="false">AX18+BN18</f>
        <v>28</v>
      </c>
      <c r="AI18" s="37" t="n">
        <f aca="false">AY18+BO18</f>
        <v>27</v>
      </c>
      <c r="AJ18" s="37" t="n">
        <f aca="false">AZ18+BP18</f>
        <v>1</v>
      </c>
      <c r="AK18" s="37" t="n">
        <f aca="false">BA18+BQ18</f>
        <v>1</v>
      </c>
      <c r="AL18" s="37" t="n">
        <f aca="false">BB18+BR18</f>
        <v>21</v>
      </c>
      <c r="AM18" s="38" t="n">
        <f aca="false">BC18+BS18</f>
        <v>11</v>
      </c>
      <c r="AN18" s="29" t="n">
        <v>1988</v>
      </c>
      <c r="AO18" s="30" t="s">
        <v>33</v>
      </c>
      <c r="AP18" s="36" t="n">
        <v>255</v>
      </c>
      <c r="AQ18" s="37" t="n">
        <v>174</v>
      </c>
      <c r="AR18" s="37" t="n">
        <v>0</v>
      </c>
      <c r="AS18" s="37" t="n">
        <v>0</v>
      </c>
      <c r="AT18" s="37" t="n">
        <v>12</v>
      </c>
      <c r="AU18" s="37" t="n">
        <v>12</v>
      </c>
      <c r="AV18" s="37" t="n">
        <v>196</v>
      </c>
      <c r="AW18" s="37" t="n">
        <v>124</v>
      </c>
      <c r="AX18" s="37" t="n">
        <v>27</v>
      </c>
      <c r="AY18" s="37" t="n">
        <v>26</v>
      </c>
      <c r="AZ18" s="37" t="n">
        <v>1</v>
      </c>
      <c r="BA18" s="37" t="n">
        <v>1</v>
      </c>
      <c r="BB18" s="37" t="n">
        <v>19</v>
      </c>
      <c r="BC18" s="38" t="n">
        <v>11</v>
      </c>
      <c r="BD18" s="29" t="n">
        <v>1988</v>
      </c>
      <c r="BE18" s="30" t="s">
        <v>33</v>
      </c>
      <c r="BF18" s="36" t="n">
        <v>21</v>
      </c>
      <c r="BG18" s="37" t="n">
        <v>4</v>
      </c>
      <c r="BH18" s="37" t="n">
        <v>0</v>
      </c>
      <c r="BI18" s="37" t="n">
        <v>0</v>
      </c>
      <c r="BJ18" s="37" t="n">
        <v>1</v>
      </c>
      <c r="BK18" s="37" t="n">
        <v>1</v>
      </c>
      <c r="BL18" s="37" t="n">
        <v>17</v>
      </c>
      <c r="BM18" s="37" t="n">
        <v>2</v>
      </c>
      <c r="BN18" s="37" t="n">
        <v>1</v>
      </c>
      <c r="BO18" s="37" t="n">
        <v>1</v>
      </c>
      <c r="BP18" s="37" t="n">
        <v>0</v>
      </c>
      <c r="BQ18" s="37" t="n">
        <v>0</v>
      </c>
      <c r="BR18" s="37" t="n">
        <v>2</v>
      </c>
      <c r="BS18" s="38" t="n">
        <v>0</v>
      </c>
      <c r="BT18" s="27" t="n">
        <f aca="false">BU18+BV18</f>
        <v>41635</v>
      </c>
      <c r="BU18" s="35" t="n">
        <v>37181</v>
      </c>
      <c r="BV18" s="35" t="n">
        <v>4454</v>
      </c>
      <c r="BW18" s="39" t="n">
        <v>1583021</v>
      </c>
    </row>
    <row r="19" customFormat="false" ht="11.25" hidden="false" customHeight="false" outlineLevel="0" collapsed="false">
      <c r="A19" s="29" t="n">
        <v>1989</v>
      </c>
      <c r="B19" s="30" t="s">
        <v>34</v>
      </c>
      <c r="C19" s="31" t="n">
        <f aca="false">H19/H$18*100</f>
        <v>101.947103228519</v>
      </c>
      <c r="D19" s="32" t="n">
        <f aca="false">J19/J$18*100</f>
        <v>97.5740210124164</v>
      </c>
      <c r="E19" s="33" t="n">
        <f aca="false">Z19/Z$18*100</f>
        <v>112.31884057971</v>
      </c>
      <c r="F19" s="34" t="n">
        <f aca="false">J19/BW19*1000</f>
        <v>9.70512850555334</v>
      </c>
      <c r="G19" s="33" t="n">
        <f aca="false">Z19/BT19*1000</f>
        <v>7.48828445818639</v>
      </c>
      <c r="H19" s="27" t="n">
        <v>1673268</v>
      </c>
      <c r="I19" s="35" t="n">
        <v>772320</v>
      </c>
      <c r="J19" s="36" t="n">
        <v>15324</v>
      </c>
      <c r="K19" s="37" t="n">
        <v>7830</v>
      </c>
      <c r="L19" s="37" t="n">
        <v>47</v>
      </c>
      <c r="M19" s="37" t="n">
        <v>47</v>
      </c>
      <c r="N19" s="37" t="n">
        <v>339</v>
      </c>
      <c r="O19" s="37" t="n">
        <v>297</v>
      </c>
      <c r="P19" s="37" t="n">
        <v>13058</v>
      </c>
      <c r="Q19" s="37" t="n">
        <v>6302</v>
      </c>
      <c r="R19" s="37" t="n">
        <v>921</v>
      </c>
      <c r="S19" s="37" t="n">
        <v>871</v>
      </c>
      <c r="T19" s="37" t="n">
        <v>96</v>
      </c>
      <c r="U19" s="37" t="n">
        <v>93</v>
      </c>
      <c r="V19" s="37" t="n">
        <v>863</v>
      </c>
      <c r="W19" s="38" t="n">
        <v>220</v>
      </c>
      <c r="X19" s="29" t="n">
        <v>1989</v>
      </c>
      <c r="Y19" s="30" t="s">
        <v>34</v>
      </c>
      <c r="Z19" s="36" t="n">
        <f aca="false">AP19+BF19</f>
        <v>310</v>
      </c>
      <c r="AA19" s="37" t="n">
        <f aca="false">AQ19+BG19</f>
        <v>189</v>
      </c>
      <c r="AB19" s="37" t="n">
        <f aca="false">AR19+BH19</f>
        <v>0</v>
      </c>
      <c r="AC19" s="37" t="n">
        <f aca="false">AS19+BI19</f>
        <v>0</v>
      </c>
      <c r="AD19" s="37" t="n">
        <f aca="false">AT19+BJ19</f>
        <v>17</v>
      </c>
      <c r="AE19" s="37" t="n">
        <f aca="false">AU19+BK19</f>
        <v>17</v>
      </c>
      <c r="AF19" s="37" t="n">
        <f aca="false">AV19+BL19</f>
        <v>252</v>
      </c>
      <c r="AG19" s="37" t="n">
        <f aca="false">AW19+BM19</f>
        <v>158</v>
      </c>
      <c r="AH19" s="37" t="n">
        <f aca="false">AX19+BN19</f>
        <v>14</v>
      </c>
      <c r="AI19" s="37" t="n">
        <f aca="false">AY19+BO19</f>
        <v>8</v>
      </c>
      <c r="AJ19" s="37" t="n">
        <f aca="false">AZ19+BP19</f>
        <v>1</v>
      </c>
      <c r="AK19" s="37" t="n">
        <f aca="false">BA19+BQ19</f>
        <v>1</v>
      </c>
      <c r="AL19" s="37" t="n">
        <f aca="false">BB19+BR19</f>
        <v>26</v>
      </c>
      <c r="AM19" s="38" t="n">
        <f aca="false">BC19+BS19</f>
        <v>5</v>
      </c>
      <c r="AN19" s="29" t="n">
        <v>1989</v>
      </c>
      <c r="AO19" s="30" t="s">
        <v>34</v>
      </c>
      <c r="AP19" s="36" t="n">
        <v>291</v>
      </c>
      <c r="AQ19" s="37" t="n">
        <v>175</v>
      </c>
      <c r="AR19" s="37" t="n">
        <v>0</v>
      </c>
      <c r="AS19" s="37" t="n">
        <v>0</v>
      </c>
      <c r="AT19" s="37" t="n">
        <v>17</v>
      </c>
      <c r="AU19" s="37" t="n">
        <v>17</v>
      </c>
      <c r="AV19" s="37" t="n">
        <v>236</v>
      </c>
      <c r="AW19" s="37" t="n">
        <v>146</v>
      </c>
      <c r="AX19" s="37" t="n">
        <v>13</v>
      </c>
      <c r="AY19" s="37" t="n">
        <v>7</v>
      </c>
      <c r="AZ19" s="37" t="n">
        <v>1</v>
      </c>
      <c r="BA19" s="37" t="n">
        <v>1</v>
      </c>
      <c r="BB19" s="37" t="n">
        <v>24</v>
      </c>
      <c r="BC19" s="38" t="n">
        <v>4</v>
      </c>
      <c r="BD19" s="29" t="n">
        <v>1989</v>
      </c>
      <c r="BE19" s="30" t="s">
        <v>34</v>
      </c>
      <c r="BF19" s="36" t="n">
        <v>19</v>
      </c>
      <c r="BG19" s="37" t="n">
        <v>14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16</v>
      </c>
      <c r="BM19" s="37" t="n">
        <v>12</v>
      </c>
      <c r="BN19" s="37" t="n">
        <v>1</v>
      </c>
      <c r="BO19" s="37" t="n">
        <v>1</v>
      </c>
      <c r="BP19" s="37" t="n">
        <v>0</v>
      </c>
      <c r="BQ19" s="37" t="n">
        <v>0</v>
      </c>
      <c r="BR19" s="37" t="n">
        <v>2</v>
      </c>
      <c r="BS19" s="38" t="n">
        <v>1</v>
      </c>
      <c r="BT19" s="27" t="n">
        <f aca="false">BU19+BV19</f>
        <v>41398</v>
      </c>
      <c r="BU19" s="35" t="n">
        <v>37017</v>
      </c>
      <c r="BV19" s="35" t="n">
        <v>4381</v>
      </c>
      <c r="BW19" s="39" t="n">
        <v>1578959</v>
      </c>
    </row>
    <row r="20" customFormat="false" ht="11.25" hidden="false" customHeight="false" outlineLevel="0" collapsed="false">
      <c r="A20" s="40" t="n">
        <v>1990</v>
      </c>
      <c r="B20" s="41" t="s">
        <v>35</v>
      </c>
      <c r="C20" s="42" t="n">
        <f aca="false">H20/H$18*100</f>
        <v>99.7147400551998</v>
      </c>
      <c r="D20" s="43" t="n">
        <f aca="false">J20/J$18*100</f>
        <v>95.2117160140083</v>
      </c>
      <c r="E20" s="44" t="n">
        <f aca="false">Z20/Z$18*100</f>
        <v>143.115942028986</v>
      </c>
      <c r="F20" s="45" t="n">
        <f aca="false">J20/BW20*1000</f>
        <v>9.51302450305215</v>
      </c>
      <c r="G20" s="44" t="n">
        <f aca="false">Z20/BT20*1000</f>
        <v>9.63015335104956</v>
      </c>
      <c r="H20" s="46" t="n">
        <v>1636628</v>
      </c>
      <c r="I20" s="47" t="n">
        <v>692593</v>
      </c>
      <c r="J20" s="48" t="n">
        <v>14953</v>
      </c>
      <c r="K20" s="49" t="n">
        <v>6881</v>
      </c>
      <c r="L20" s="49" t="n">
        <v>43</v>
      </c>
      <c r="M20" s="49" t="n">
        <v>40</v>
      </c>
      <c r="N20" s="49" t="n">
        <v>376</v>
      </c>
      <c r="O20" s="49" t="n">
        <v>336</v>
      </c>
      <c r="P20" s="49" t="n">
        <v>12735</v>
      </c>
      <c r="Q20" s="49" t="n">
        <v>5289</v>
      </c>
      <c r="R20" s="49" t="n">
        <v>894</v>
      </c>
      <c r="S20" s="49" t="n">
        <v>883</v>
      </c>
      <c r="T20" s="49" t="n">
        <v>61</v>
      </c>
      <c r="U20" s="49" t="n">
        <v>57</v>
      </c>
      <c r="V20" s="49" t="n">
        <v>844</v>
      </c>
      <c r="W20" s="50" t="n">
        <v>276</v>
      </c>
      <c r="X20" s="40" t="n">
        <v>1990</v>
      </c>
      <c r="Y20" s="41" t="s">
        <v>35</v>
      </c>
      <c r="Z20" s="48" t="n">
        <f aca="false">AP20+BF20</f>
        <v>395</v>
      </c>
      <c r="AA20" s="49" t="n">
        <f aca="false">AQ20+BG20</f>
        <v>211</v>
      </c>
      <c r="AB20" s="49" t="n">
        <f aca="false">AR20+BH20</f>
        <v>1</v>
      </c>
      <c r="AC20" s="49" t="n">
        <f aca="false">AS20+BI20</f>
        <v>1</v>
      </c>
      <c r="AD20" s="49" t="n">
        <f aca="false">AT20+BJ20</f>
        <v>19</v>
      </c>
      <c r="AE20" s="49" t="n">
        <f aca="false">AU20+BK20</f>
        <v>19</v>
      </c>
      <c r="AF20" s="49" t="n">
        <f aca="false">AV20+BL20</f>
        <v>327</v>
      </c>
      <c r="AG20" s="49" t="n">
        <f aca="false">AW20+BM20</f>
        <v>166</v>
      </c>
      <c r="AH20" s="49" t="n">
        <f aca="false">AX20+BN20</f>
        <v>10</v>
      </c>
      <c r="AI20" s="49" t="n">
        <f aca="false">AY20+BO20</f>
        <v>15</v>
      </c>
      <c r="AJ20" s="49" t="n">
        <f aca="false">AZ20+BP20</f>
        <v>1</v>
      </c>
      <c r="AK20" s="49" t="n">
        <f aca="false">BA20+BQ20</f>
        <v>1</v>
      </c>
      <c r="AL20" s="49" t="n">
        <f aca="false">BB20+BR20</f>
        <v>37</v>
      </c>
      <c r="AM20" s="50" t="n">
        <f aca="false">BC20+BS20</f>
        <v>9</v>
      </c>
      <c r="AN20" s="40" t="n">
        <v>1990</v>
      </c>
      <c r="AO20" s="41" t="s">
        <v>35</v>
      </c>
      <c r="AP20" s="48" t="n">
        <v>373</v>
      </c>
      <c r="AQ20" s="49" t="n">
        <v>205</v>
      </c>
      <c r="AR20" s="49" t="n">
        <v>1</v>
      </c>
      <c r="AS20" s="49" t="n">
        <v>1</v>
      </c>
      <c r="AT20" s="49" t="n">
        <v>18</v>
      </c>
      <c r="AU20" s="49" t="n">
        <v>19</v>
      </c>
      <c r="AV20" s="49" t="n">
        <v>306</v>
      </c>
      <c r="AW20" s="49" t="n">
        <v>160</v>
      </c>
      <c r="AX20" s="49" t="n">
        <v>10</v>
      </c>
      <c r="AY20" s="49" t="n">
        <v>15</v>
      </c>
      <c r="AZ20" s="49" t="n">
        <v>1</v>
      </c>
      <c r="BA20" s="49" t="n">
        <v>1</v>
      </c>
      <c r="BB20" s="49" t="n">
        <v>37</v>
      </c>
      <c r="BC20" s="50" t="n">
        <v>9</v>
      </c>
      <c r="BD20" s="40" t="n">
        <v>1990</v>
      </c>
      <c r="BE20" s="41" t="s">
        <v>35</v>
      </c>
      <c r="BF20" s="48" t="n">
        <v>22</v>
      </c>
      <c r="BG20" s="49" t="n">
        <v>6</v>
      </c>
      <c r="BH20" s="49" t="n">
        <v>0</v>
      </c>
      <c r="BI20" s="49" t="n">
        <v>0</v>
      </c>
      <c r="BJ20" s="49" t="n">
        <v>1</v>
      </c>
      <c r="BK20" s="49" t="n">
        <v>0</v>
      </c>
      <c r="BL20" s="49" t="n">
        <v>21</v>
      </c>
      <c r="BM20" s="49" t="n">
        <v>6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50" t="n">
        <v>0</v>
      </c>
      <c r="BT20" s="46" t="n">
        <f aca="false">BU20+BV20</f>
        <v>41017</v>
      </c>
      <c r="BU20" s="47" t="n">
        <v>36730</v>
      </c>
      <c r="BV20" s="47" t="n">
        <v>4287</v>
      </c>
      <c r="BW20" s="51" t="n">
        <v>1571845</v>
      </c>
    </row>
    <row r="21" customFormat="false" ht="11.25" hidden="false" customHeight="false" outlineLevel="0" collapsed="false">
      <c r="A21" s="16" t="n">
        <v>1991</v>
      </c>
      <c r="B21" s="17" t="s">
        <v>36</v>
      </c>
      <c r="C21" s="18" t="n">
        <f aca="false">H21/H$18*100</f>
        <v>104.055723781613</v>
      </c>
      <c r="D21" s="19" t="n">
        <f aca="false">J21/J$18*100</f>
        <v>103.120025469596</v>
      </c>
      <c r="E21" s="20" t="n">
        <f aca="false">Z21/Z$18*100</f>
        <v>159.420289855072</v>
      </c>
      <c r="F21" s="21" t="n">
        <f aca="false">J21/BW21*1000</f>
        <v>10.3417866290501</v>
      </c>
      <c r="G21" s="20" t="n">
        <f aca="false">Z21/BT21*1000</f>
        <v>10.8342361863489</v>
      </c>
      <c r="H21" s="22" t="n">
        <v>1707877</v>
      </c>
      <c r="I21" s="23" t="n">
        <v>654538</v>
      </c>
      <c r="J21" s="24" t="n">
        <v>16195</v>
      </c>
      <c r="K21" s="25" t="n">
        <v>6075</v>
      </c>
      <c r="L21" s="25" t="n">
        <v>49</v>
      </c>
      <c r="M21" s="25" t="n">
        <v>42</v>
      </c>
      <c r="N21" s="25" t="n">
        <v>306</v>
      </c>
      <c r="O21" s="25" t="n">
        <v>293</v>
      </c>
      <c r="P21" s="25" t="n">
        <v>13956</v>
      </c>
      <c r="Q21" s="25" t="n">
        <v>4755</v>
      </c>
      <c r="R21" s="25" t="n">
        <v>711</v>
      </c>
      <c r="S21" s="25" t="n">
        <v>668</v>
      </c>
      <c r="T21" s="25" t="n">
        <v>36</v>
      </c>
      <c r="U21" s="25" t="n">
        <v>35</v>
      </c>
      <c r="V21" s="25" t="n">
        <v>1137</v>
      </c>
      <c r="W21" s="26" t="n">
        <v>282</v>
      </c>
      <c r="X21" s="16" t="n">
        <v>1991</v>
      </c>
      <c r="Y21" s="17" t="s">
        <v>36</v>
      </c>
      <c r="Z21" s="24" t="n">
        <f aca="false">AP21+BF21</f>
        <v>440</v>
      </c>
      <c r="AA21" s="25" t="n">
        <f aca="false">AQ21+BG21</f>
        <v>182</v>
      </c>
      <c r="AB21" s="25" t="n">
        <f aca="false">AR21+BH21</f>
        <v>1</v>
      </c>
      <c r="AC21" s="25" t="n">
        <f aca="false">AS21+BI21</f>
        <v>1</v>
      </c>
      <c r="AD21" s="25" t="n">
        <f aca="false">AT21+BJ21</f>
        <v>10</v>
      </c>
      <c r="AE21" s="25" t="n">
        <f aca="false">AU21+BK21</f>
        <v>10</v>
      </c>
      <c r="AF21" s="25" t="n">
        <f aca="false">AV21+BL21</f>
        <v>364</v>
      </c>
      <c r="AG21" s="25" t="n">
        <f aca="false">AW21+BM21</f>
        <v>160</v>
      </c>
      <c r="AH21" s="25" t="n">
        <f aca="false">AX21+BN21</f>
        <v>14</v>
      </c>
      <c r="AI21" s="25" t="n">
        <f aca="false">AY21+BO21</f>
        <v>10</v>
      </c>
      <c r="AJ21" s="25" t="n">
        <f aca="false">AZ21+BP21</f>
        <v>0</v>
      </c>
      <c r="AK21" s="25" t="n">
        <f aca="false">BA21+BQ21</f>
        <v>0</v>
      </c>
      <c r="AL21" s="25" t="n">
        <f aca="false">BB21+BR21</f>
        <v>51</v>
      </c>
      <c r="AM21" s="26" t="n">
        <f aca="false">BC21+BS21</f>
        <v>1</v>
      </c>
      <c r="AN21" s="16" t="n">
        <v>1991</v>
      </c>
      <c r="AO21" s="17" t="s">
        <v>36</v>
      </c>
      <c r="AP21" s="24" t="n">
        <v>411</v>
      </c>
      <c r="AQ21" s="25" t="n">
        <v>172</v>
      </c>
      <c r="AR21" s="25" t="n">
        <v>1</v>
      </c>
      <c r="AS21" s="25" t="n">
        <v>1</v>
      </c>
      <c r="AT21" s="25" t="n">
        <v>10</v>
      </c>
      <c r="AU21" s="25" t="n">
        <v>10</v>
      </c>
      <c r="AV21" s="25" t="n">
        <v>343</v>
      </c>
      <c r="AW21" s="25" t="n">
        <v>151</v>
      </c>
      <c r="AX21" s="25" t="n">
        <v>13</v>
      </c>
      <c r="AY21" s="25" t="n">
        <v>9</v>
      </c>
      <c r="AZ21" s="25" t="n">
        <v>0</v>
      </c>
      <c r="BA21" s="25" t="n">
        <v>0</v>
      </c>
      <c r="BB21" s="25" t="n">
        <v>44</v>
      </c>
      <c r="BC21" s="26" t="n">
        <v>1</v>
      </c>
      <c r="BD21" s="16" t="n">
        <v>1991</v>
      </c>
      <c r="BE21" s="17" t="s">
        <v>36</v>
      </c>
      <c r="BF21" s="24" t="n">
        <v>29</v>
      </c>
      <c r="BG21" s="25" t="n">
        <v>1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21</v>
      </c>
      <c r="BM21" s="25" t="n">
        <v>9</v>
      </c>
      <c r="BN21" s="25" t="n">
        <v>1</v>
      </c>
      <c r="BO21" s="25" t="n">
        <v>1</v>
      </c>
      <c r="BP21" s="25" t="n">
        <v>0</v>
      </c>
      <c r="BQ21" s="25" t="n">
        <v>0</v>
      </c>
      <c r="BR21" s="25" t="n">
        <v>7</v>
      </c>
      <c r="BS21" s="26" t="n">
        <v>0</v>
      </c>
      <c r="BT21" s="22" t="n">
        <f aca="false">BU21+BV21</f>
        <v>40612</v>
      </c>
      <c r="BU21" s="23" t="n">
        <v>36358</v>
      </c>
      <c r="BV21" s="23" t="n">
        <v>4254</v>
      </c>
      <c r="BW21" s="28" t="n">
        <v>1565977</v>
      </c>
    </row>
    <row r="22" customFormat="false" ht="11.25" hidden="false" customHeight="false" outlineLevel="0" collapsed="false">
      <c r="A22" s="29" t="n">
        <v>1992</v>
      </c>
      <c r="B22" s="30" t="s">
        <v>37</v>
      </c>
      <c r="C22" s="31" t="n">
        <f aca="false">H22/H$18*100</f>
        <v>106.157033101608</v>
      </c>
      <c r="D22" s="32" t="n">
        <f aca="false">J22/J$18*100</f>
        <v>95.8357211079274</v>
      </c>
      <c r="E22" s="33" t="n">
        <f aca="false">Z22/Z$18*100</f>
        <v>155.072463768116</v>
      </c>
      <c r="F22" s="34" t="n">
        <f aca="false">J22/BW22*1000</f>
        <v>9.63845082923593</v>
      </c>
      <c r="G22" s="33" t="n">
        <f aca="false">Z22/BT22*1000</f>
        <v>10.6298430359626</v>
      </c>
      <c r="H22" s="27" t="n">
        <v>1742366</v>
      </c>
      <c r="I22" s="35" t="n">
        <v>636290</v>
      </c>
      <c r="J22" s="36" t="n">
        <v>15051</v>
      </c>
      <c r="K22" s="37" t="n">
        <v>5942</v>
      </c>
      <c r="L22" s="37" t="n">
        <v>41</v>
      </c>
      <c r="M22" s="37" t="n">
        <v>40</v>
      </c>
      <c r="N22" s="37" t="n">
        <v>317</v>
      </c>
      <c r="O22" s="37" t="n">
        <v>302</v>
      </c>
      <c r="P22" s="37" t="n">
        <v>12769</v>
      </c>
      <c r="Q22" s="37" t="n">
        <v>4500</v>
      </c>
      <c r="R22" s="37" t="n">
        <v>804</v>
      </c>
      <c r="S22" s="37" t="n">
        <v>779</v>
      </c>
      <c r="T22" s="37" t="n">
        <v>30</v>
      </c>
      <c r="U22" s="37" t="n">
        <v>29</v>
      </c>
      <c r="V22" s="37" t="n">
        <v>1090</v>
      </c>
      <c r="W22" s="38" t="n">
        <v>292</v>
      </c>
      <c r="X22" s="29" t="n">
        <v>1992</v>
      </c>
      <c r="Y22" s="30" t="s">
        <v>37</v>
      </c>
      <c r="Z22" s="36" t="n">
        <f aca="false">AP22+BF22</f>
        <v>428</v>
      </c>
      <c r="AA22" s="37" t="n">
        <f aca="false">AQ22+BG22</f>
        <v>221</v>
      </c>
      <c r="AB22" s="37" t="n">
        <f aca="false">AR22+BH22</f>
        <v>3</v>
      </c>
      <c r="AC22" s="37" t="n">
        <f aca="false">AS22+BI22</f>
        <v>3</v>
      </c>
      <c r="AD22" s="37" t="n">
        <f aca="false">AT22+BJ22</f>
        <v>7</v>
      </c>
      <c r="AE22" s="37" t="n">
        <f aca="false">AU22+BK22</f>
        <v>7</v>
      </c>
      <c r="AF22" s="37" t="n">
        <f aca="false">AV22+BL22</f>
        <v>367</v>
      </c>
      <c r="AG22" s="37" t="n">
        <f aca="false">AW22+BM22</f>
        <v>193</v>
      </c>
      <c r="AH22" s="37" t="n">
        <f aca="false">AX22+BN22</f>
        <v>10</v>
      </c>
      <c r="AI22" s="37" t="n">
        <f aca="false">AY22+BO22</f>
        <v>12</v>
      </c>
      <c r="AJ22" s="37" t="n">
        <f aca="false">AZ22+BP22</f>
        <v>1</v>
      </c>
      <c r="AK22" s="37" t="n">
        <f aca="false">BA22+BQ22</f>
        <v>1</v>
      </c>
      <c r="AL22" s="37" t="n">
        <f aca="false">BB22+BR22</f>
        <v>40</v>
      </c>
      <c r="AM22" s="38" t="n">
        <f aca="false">BC22+BS22</f>
        <v>5</v>
      </c>
      <c r="AN22" s="29" t="n">
        <v>1992</v>
      </c>
      <c r="AO22" s="30" t="s">
        <v>37</v>
      </c>
      <c r="AP22" s="36" t="n">
        <v>406</v>
      </c>
      <c r="AQ22" s="37" t="n">
        <v>214</v>
      </c>
      <c r="AR22" s="37" t="n">
        <v>2</v>
      </c>
      <c r="AS22" s="37" t="n">
        <v>2</v>
      </c>
      <c r="AT22" s="37" t="n">
        <v>7</v>
      </c>
      <c r="AU22" s="37" t="n">
        <v>7</v>
      </c>
      <c r="AV22" s="37" t="n">
        <v>352</v>
      </c>
      <c r="AW22" s="37" t="n">
        <v>190</v>
      </c>
      <c r="AX22" s="37" t="n">
        <v>9</v>
      </c>
      <c r="AY22" s="37" t="n">
        <v>11</v>
      </c>
      <c r="AZ22" s="37" t="n">
        <v>1</v>
      </c>
      <c r="BA22" s="37" t="n">
        <v>1</v>
      </c>
      <c r="BB22" s="37" t="n">
        <v>35</v>
      </c>
      <c r="BC22" s="38" t="n">
        <v>3</v>
      </c>
      <c r="BD22" s="29" t="n">
        <v>1992</v>
      </c>
      <c r="BE22" s="30" t="s">
        <v>37</v>
      </c>
      <c r="BF22" s="36" t="n">
        <v>22</v>
      </c>
      <c r="BG22" s="37" t="n">
        <v>7</v>
      </c>
      <c r="BH22" s="37" t="n">
        <v>1</v>
      </c>
      <c r="BI22" s="37" t="n">
        <v>1</v>
      </c>
      <c r="BJ22" s="37" t="n">
        <v>0</v>
      </c>
      <c r="BK22" s="37" t="n">
        <v>0</v>
      </c>
      <c r="BL22" s="37" t="n">
        <v>15</v>
      </c>
      <c r="BM22" s="37" t="n">
        <v>3</v>
      </c>
      <c r="BN22" s="37" t="n">
        <v>1</v>
      </c>
      <c r="BO22" s="37" t="n">
        <v>1</v>
      </c>
      <c r="BP22" s="37" t="n">
        <v>0</v>
      </c>
      <c r="BQ22" s="37" t="n">
        <v>0</v>
      </c>
      <c r="BR22" s="37" t="n">
        <v>5</v>
      </c>
      <c r="BS22" s="38" t="n">
        <v>2</v>
      </c>
      <c r="BT22" s="27" t="n">
        <f aca="false">BU22+BV22</f>
        <v>40264</v>
      </c>
      <c r="BU22" s="35" t="n">
        <v>36059</v>
      </c>
      <c r="BV22" s="35" t="n">
        <v>4205</v>
      </c>
      <c r="BW22" s="39" t="n">
        <v>1561558</v>
      </c>
    </row>
    <row r="23" customFormat="false" ht="11.25" hidden="false" customHeight="false" outlineLevel="0" collapsed="false">
      <c r="A23" s="29" t="n">
        <v>1993</v>
      </c>
      <c r="B23" s="30" t="s">
        <v>38</v>
      </c>
      <c r="C23" s="31" t="n">
        <f aca="false">H23/H$18*100</f>
        <v>109.738562489719</v>
      </c>
      <c r="D23" s="32" t="n">
        <f aca="false">J23/J$18*100</f>
        <v>95.5237185609678</v>
      </c>
      <c r="E23" s="33" t="n">
        <f aca="false">Z23/Z$18*100</f>
        <v>143.115942028986</v>
      </c>
      <c r="F23" s="34" t="n">
        <f aca="false">J23/BW23*1000</f>
        <v>9.62591000845684</v>
      </c>
      <c r="G23" s="33" t="n">
        <f aca="false">Z23/BT23*1000</f>
        <v>9.84251968503937</v>
      </c>
      <c r="H23" s="27" t="n">
        <v>1801150</v>
      </c>
      <c r="I23" s="35" t="n">
        <v>723610</v>
      </c>
      <c r="J23" s="36" t="n">
        <v>15002</v>
      </c>
      <c r="K23" s="37" t="n">
        <v>5843</v>
      </c>
      <c r="L23" s="37" t="n">
        <v>65</v>
      </c>
      <c r="M23" s="37" t="n">
        <v>59</v>
      </c>
      <c r="N23" s="37" t="n">
        <v>274</v>
      </c>
      <c r="O23" s="37" t="n">
        <v>251</v>
      </c>
      <c r="P23" s="37" t="n">
        <v>12626</v>
      </c>
      <c r="Q23" s="37" t="n">
        <v>4566</v>
      </c>
      <c r="R23" s="37" t="n">
        <v>639</v>
      </c>
      <c r="S23" s="37" t="n">
        <v>588</v>
      </c>
      <c r="T23" s="37" t="n">
        <v>65</v>
      </c>
      <c r="U23" s="37" t="n">
        <v>66</v>
      </c>
      <c r="V23" s="37" t="n">
        <v>1333</v>
      </c>
      <c r="W23" s="38" t="n">
        <v>313</v>
      </c>
      <c r="X23" s="29" t="n">
        <v>1993</v>
      </c>
      <c r="Y23" s="30" t="s">
        <v>38</v>
      </c>
      <c r="Z23" s="36" t="n">
        <f aca="false">AP23+BF23</f>
        <v>395</v>
      </c>
      <c r="AA23" s="37" t="n">
        <f aca="false">AQ23+BG23</f>
        <v>145</v>
      </c>
      <c r="AB23" s="37" t="n">
        <f aca="false">AR23+BH23</f>
        <v>1</v>
      </c>
      <c r="AC23" s="37" t="n">
        <f aca="false">AS23+BI23</f>
        <v>1</v>
      </c>
      <c r="AD23" s="37" t="n">
        <f aca="false">AT23+BJ23</f>
        <v>5</v>
      </c>
      <c r="AE23" s="37" t="n">
        <f aca="false">AU23+BK23</f>
        <v>5</v>
      </c>
      <c r="AF23" s="37" t="n">
        <f aca="false">AV23+BL23</f>
        <v>326</v>
      </c>
      <c r="AG23" s="37" t="n">
        <f aca="false">AW23+BM23</f>
        <v>126</v>
      </c>
      <c r="AH23" s="37" t="n">
        <f aca="false">AX23+BN23</f>
        <v>11</v>
      </c>
      <c r="AI23" s="37" t="n">
        <f aca="false">AY23+BO23</f>
        <v>9</v>
      </c>
      <c r="AJ23" s="37" t="n">
        <f aca="false">AZ23+BP23</f>
        <v>0</v>
      </c>
      <c r="AK23" s="37" t="n">
        <f aca="false">BA23+BQ23</f>
        <v>0</v>
      </c>
      <c r="AL23" s="37" t="n">
        <f aca="false">BB23+BR23</f>
        <v>52</v>
      </c>
      <c r="AM23" s="38" t="n">
        <f aca="false">BC23+BS23</f>
        <v>4</v>
      </c>
      <c r="AN23" s="29" t="n">
        <v>1993</v>
      </c>
      <c r="AO23" s="30" t="s">
        <v>38</v>
      </c>
      <c r="AP23" s="36" t="n">
        <v>369</v>
      </c>
      <c r="AQ23" s="37" t="n">
        <v>137</v>
      </c>
      <c r="AR23" s="37" t="n">
        <v>1</v>
      </c>
      <c r="AS23" s="37" t="n">
        <v>1</v>
      </c>
      <c r="AT23" s="37" t="n">
        <v>5</v>
      </c>
      <c r="AU23" s="37" t="n">
        <v>5</v>
      </c>
      <c r="AV23" s="37" t="n">
        <v>303</v>
      </c>
      <c r="AW23" s="37" t="n">
        <v>118</v>
      </c>
      <c r="AX23" s="37" t="n">
        <v>11</v>
      </c>
      <c r="AY23" s="37" t="n">
        <v>9</v>
      </c>
      <c r="AZ23" s="37" t="n">
        <v>0</v>
      </c>
      <c r="BA23" s="37" t="n">
        <v>0</v>
      </c>
      <c r="BB23" s="37" t="n">
        <v>49</v>
      </c>
      <c r="BC23" s="38" t="n">
        <v>4</v>
      </c>
      <c r="BD23" s="29" t="n">
        <v>1993</v>
      </c>
      <c r="BE23" s="30" t="s">
        <v>38</v>
      </c>
      <c r="BF23" s="36" t="n">
        <v>26</v>
      </c>
      <c r="BG23" s="37" t="n">
        <v>8</v>
      </c>
      <c r="BH23" s="37" t="n">
        <v>0</v>
      </c>
      <c r="BI23" s="37" t="n">
        <v>0</v>
      </c>
      <c r="BJ23" s="37" t="n">
        <v>0</v>
      </c>
      <c r="BK23" s="37" t="n">
        <v>0</v>
      </c>
      <c r="BL23" s="37" t="n">
        <v>23</v>
      </c>
      <c r="BM23" s="37" t="n">
        <v>8</v>
      </c>
      <c r="BN23" s="37" t="n">
        <v>0</v>
      </c>
      <c r="BO23" s="37" t="n">
        <v>0</v>
      </c>
      <c r="BP23" s="37" t="n">
        <v>0</v>
      </c>
      <c r="BQ23" s="37" t="n">
        <v>0</v>
      </c>
      <c r="BR23" s="37" t="n">
        <v>3</v>
      </c>
      <c r="BS23" s="38" t="n">
        <v>0</v>
      </c>
      <c r="BT23" s="27" t="n">
        <f aca="false">BU23+BV23</f>
        <v>40132</v>
      </c>
      <c r="BU23" s="35" t="n">
        <v>35994</v>
      </c>
      <c r="BV23" s="35" t="n">
        <v>4138</v>
      </c>
      <c r="BW23" s="39" t="n">
        <v>1558502</v>
      </c>
    </row>
    <row r="24" customFormat="false" ht="11.25" hidden="false" customHeight="false" outlineLevel="0" collapsed="false">
      <c r="A24" s="29" t="n">
        <v>1994</v>
      </c>
      <c r="B24" s="30" t="s">
        <v>39</v>
      </c>
      <c r="C24" s="31" t="n">
        <f aca="false">H24/H$18*100</f>
        <v>108.719985864949</v>
      </c>
      <c r="D24" s="32" t="n">
        <f aca="false">J24/J$18*100</f>
        <v>90.6526583890481</v>
      </c>
      <c r="E24" s="33" t="n">
        <f aca="false">Z24/Z$18*100</f>
        <v>123.913043478261</v>
      </c>
      <c r="F24" s="34" t="n">
        <f aca="false">J24/BW24*1000</f>
        <v>9.14806147456187</v>
      </c>
      <c r="G24" s="33" t="n">
        <f aca="false">Z24/BT24*1000</f>
        <v>8.6111390875214</v>
      </c>
      <c r="H24" s="27" t="n">
        <v>1784432</v>
      </c>
      <c r="I24" s="35" t="n">
        <v>767844</v>
      </c>
      <c r="J24" s="36" t="n">
        <v>14237</v>
      </c>
      <c r="K24" s="37" t="n">
        <v>5721</v>
      </c>
      <c r="L24" s="37" t="n">
        <v>75</v>
      </c>
      <c r="M24" s="37" t="n">
        <v>72</v>
      </c>
      <c r="N24" s="37" t="n">
        <v>309</v>
      </c>
      <c r="O24" s="37" t="n">
        <v>288</v>
      </c>
      <c r="P24" s="37" t="n">
        <v>11890</v>
      </c>
      <c r="Q24" s="37" t="n">
        <v>4288</v>
      </c>
      <c r="R24" s="37" t="n">
        <v>671</v>
      </c>
      <c r="S24" s="37" t="n">
        <v>642</v>
      </c>
      <c r="T24" s="37" t="n">
        <v>58</v>
      </c>
      <c r="U24" s="37" t="n">
        <v>59</v>
      </c>
      <c r="V24" s="37" t="n">
        <v>1234</v>
      </c>
      <c r="W24" s="38" t="n">
        <v>372</v>
      </c>
      <c r="X24" s="29" t="n">
        <v>1994</v>
      </c>
      <c r="Y24" s="30" t="s">
        <v>39</v>
      </c>
      <c r="Z24" s="36" t="n">
        <f aca="false">AP24+BF24</f>
        <v>342</v>
      </c>
      <c r="AA24" s="37" t="n">
        <f aca="false">AQ24+BG24</f>
        <v>131</v>
      </c>
      <c r="AB24" s="37" t="n">
        <f aca="false">AR24+BH24</f>
        <v>5</v>
      </c>
      <c r="AC24" s="37" t="n">
        <f aca="false">AS24+BI24</f>
        <v>5</v>
      </c>
      <c r="AD24" s="37" t="n">
        <f aca="false">AT24+BJ24</f>
        <v>4</v>
      </c>
      <c r="AE24" s="37" t="n">
        <f aca="false">AU24+BK24</f>
        <v>3</v>
      </c>
      <c r="AF24" s="37" t="n">
        <f aca="false">AV24+BL24</f>
        <v>270</v>
      </c>
      <c r="AG24" s="37" t="n">
        <f aca="false">AW24+BM24</f>
        <v>108</v>
      </c>
      <c r="AH24" s="37" t="n">
        <f aca="false">AX24+BN24</f>
        <v>9</v>
      </c>
      <c r="AI24" s="37" t="n">
        <f aca="false">AY24+BO24</f>
        <v>7</v>
      </c>
      <c r="AJ24" s="37" t="n">
        <f aca="false">AZ24+BP24</f>
        <v>2</v>
      </c>
      <c r="AK24" s="37" t="n">
        <f aca="false">BA24+BQ24</f>
        <v>2</v>
      </c>
      <c r="AL24" s="37" t="n">
        <f aca="false">BB24+BR24</f>
        <v>52</v>
      </c>
      <c r="AM24" s="38" t="n">
        <f aca="false">BC24+BS24</f>
        <v>6</v>
      </c>
      <c r="AN24" s="29" t="n">
        <v>1994</v>
      </c>
      <c r="AO24" s="30" t="s">
        <v>39</v>
      </c>
      <c r="AP24" s="36" t="n">
        <v>324</v>
      </c>
      <c r="AQ24" s="37" t="n">
        <v>124</v>
      </c>
      <c r="AR24" s="37" t="n">
        <v>5</v>
      </c>
      <c r="AS24" s="37" t="n">
        <v>5</v>
      </c>
      <c r="AT24" s="37" t="n">
        <v>4</v>
      </c>
      <c r="AU24" s="37" t="n">
        <v>3</v>
      </c>
      <c r="AV24" s="37" t="n">
        <v>257</v>
      </c>
      <c r="AW24" s="37" t="n">
        <v>103</v>
      </c>
      <c r="AX24" s="37" t="n">
        <v>9</v>
      </c>
      <c r="AY24" s="37" t="n">
        <v>7</v>
      </c>
      <c r="AZ24" s="37" t="n">
        <v>2</v>
      </c>
      <c r="BA24" s="37" t="n">
        <v>2</v>
      </c>
      <c r="BB24" s="37" t="n">
        <v>47</v>
      </c>
      <c r="BC24" s="38" t="n">
        <v>4</v>
      </c>
      <c r="BD24" s="29" t="n">
        <v>1994</v>
      </c>
      <c r="BE24" s="30" t="s">
        <v>39</v>
      </c>
      <c r="BF24" s="36" t="n">
        <v>18</v>
      </c>
      <c r="BG24" s="37" t="n">
        <v>7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13</v>
      </c>
      <c r="BM24" s="37" t="n">
        <v>5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5</v>
      </c>
      <c r="BS24" s="38" t="n">
        <v>2</v>
      </c>
      <c r="BT24" s="27" t="n">
        <f aca="false">BU24+BV24</f>
        <v>39716</v>
      </c>
      <c r="BU24" s="35" t="n">
        <v>35618</v>
      </c>
      <c r="BV24" s="35" t="n">
        <v>4098</v>
      </c>
      <c r="BW24" s="39" t="n">
        <v>1556286</v>
      </c>
    </row>
    <row r="25" customFormat="false" ht="11.25" hidden="false" customHeight="false" outlineLevel="0" collapsed="false">
      <c r="A25" s="40" t="n">
        <v>1995</v>
      </c>
      <c r="B25" s="41" t="s">
        <v>40</v>
      </c>
      <c r="C25" s="42" t="n">
        <f aca="false">H25/H$18*100</f>
        <v>108.629326574505</v>
      </c>
      <c r="D25" s="43" t="n">
        <f aca="false">J25/J$18*100</f>
        <v>96.4342566061764</v>
      </c>
      <c r="E25" s="44" t="n">
        <f aca="false">Z25/Z$18*100</f>
        <v>153.260869565217</v>
      </c>
      <c r="F25" s="45" t="n">
        <f aca="false">J25/BW25*1000</f>
        <v>9.73611245933108</v>
      </c>
      <c r="G25" s="44" t="n">
        <f aca="false">Z25/BT25*1000</f>
        <v>10.6629694983615</v>
      </c>
      <c r="H25" s="46" t="n">
        <v>1782944</v>
      </c>
      <c r="I25" s="47" t="n">
        <v>753174</v>
      </c>
      <c r="J25" s="48" t="n">
        <v>15145</v>
      </c>
      <c r="K25" s="49" t="n">
        <v>5699</v>
      </c>
      <c r="L25" s="49" t="n">
        <v>60</v>
      </c>
      <c r="M25" s="49" t="n">
        <v>53</v>
      </c>
      <c r="N25" s="49" t="n">
        <v>313</v>
      </c>
      <c r="O25" s="49" t="n">
        <v>300</v>
      </c>
      <c r="P25" s="49" t="n">
        <v>12644</v>
      </c>
      <c r="Q25" s="49" t="n">
        <v>4117</v>
      </c>
      <c r="R25" s="49" t="n">
        <v>732</v>
      </c>
      <c r="S25" s="49" t="n">
        <v>716</v>
      </c>
      <c r="T25" s="49" t="n">
        <v>54</v>
      </c>
      <c r="U25" s="49" t="n">
        <v>54</v>
      </c>
      <c r="V25" s="49" t="n">
        <v>1342</v>
      </c>
      <c r="W25" s="50" t="n">
        <v>459</v>
      </c>
      <c r="X25" s="40" t="n">
        <v>1995</v>
      </c>
      <c r="Y25" s="41" t="s">
        <v>40</v>
      </c>
      <c r="Z25" s="48" t="n">
        <f aca="false">AP25+BF25</f>
        <v>423</v>
      </c>
      <c r="AA25" s="49" t="n">
        <f aca="false">AQ25+BG25</f>
        <v>114</v>
      </c>
      <c r="AB25" s="49" t="n">
        <f aca="false">AR25+BH25</f>
        <v>1</v>
      </c>
      <c r="AC25" s="49" t="n">
        <f aca="false">AS25+BI25</f>
        <v>1</v>
      </c>
      <c r="AD25" s="49" t="n">
        <f aca="false">AT25+BJ25</f>
        <v>10</v>
      </c>
      <c r="AE25" s="49" t="n">
        <f aca="false">AU25+BK25</f>
        <v>10</v>
      </c>
      <c r="AF25" s="49" t="n">
        <f aca="false">AV25+BL25</f>
        <v>353</v>
      </c>
      <c r="AG25" s="49" t="n">
        <f aca="false">AW25+BM25</f>
        <v>87</v>
      </c>
      <c r="AH25" s="49" t="n">
        <f aca="false">AX25+BN25</f>
        <v>12</v>
      </c>
      <c r="AI25" s="49" t="n">
        <f aca="false">AY25+BO25</f>
        <v>10</v>
      </c>
      <c r="AJ25" s="49" t="n">
        <f aca="false">AZ25+BP25</f>
        <v>1</v>
      </c>
      <c r="AK25" s="49" t="n">
        <f aca="false">BA25+BQ25</f>
        <v>1</v>
      </c>
      <c r="AL25" s="49" t="n">
        <f aca="false">BB25+BR25</f>
        <v>46</v>
      </c>
      <c r="AM25" s="50" t="n">
        <f aca="false">BC25+BS25</f>
        <v>5</v>
      </c>
      <c r="AN25" s="40" t="n">
        <v>1995</v>
      </c>
      <c r="AO25" s="41" t="s">
        <v>40</v>
      </c>
      <c r="AP25" s="48" t="n">
        <v>385</v>
      </c>
      <c r="AQ25" s="49" t="n">
        <v>103</v>
      </c>
      <c r="AR25" s="49" t="n">
        <v>1</v>
      </c>
      <c r="AS25" s="49" t="n">
        <v>1</v>
      </c>
      <c r="AT25" s="49" t="n">
        <v>9</v>
      </c>
      <c r="AU25" s="49" t="n">
        <v>9</v>
      </c>
      <c r="AV25" s="49" t="n">
        <v>321</v>
      </c>
      <c r="AW25" s="49" t="n">
        <v>77</v>
      </c>
      <c r="AX25" s="49" t="n">
        <v>12</v>
      </c>
      <c r="AY25" s="49" t="n">
        <v>10</v>
      </c>
      <c r="AZ25" s="49" t="n">
        <v>1</v>
      </c>
      <c r="BA25" s="49" t="n">
        <v>1</v>
      </c>
      <c r="BB25" s="49" t="n">
        <v>41</v>
      </c>
      <c r="BC25" s="50" t="n">
        <v>5</v>
      </c>
      <c r="BD25" s="40" t="n">
        <v>1995</v>
      </c>
      <c r="BE25" s="41" t="s">
        <v>40</v>
      </c>
      <c r="BF25" s="48" t="n">
        <v>38</v>
      </c>
      <c r="BG25" s="49" t="n">
        <v>11</v>
      </c>
      <c r="BH25" s="49" t="n">
        <v>0</v>
      </c>
      <c r="BI25" s="49" t="n">
        <v>0</v>
      </c>
      <c r="BJ25" s="49" t="n">
        <v>1</v>
      </c>
      <c r="BK25" s="49" t="n">
        <v>1</v>
      </c>
      <c r="BL25" s="49" t="n">
        <v>32</v>
      </c>
      <c r="BM25" s="49" t="n">
        <v>1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5</v>
      </c>
      <c r="BS25" s="50" t="n">
        <v>0</v>
      </c>
      <c r="BT25" s="46" t="n">
        <f aca="false">BU25+BV25</f>
        <v>39670</v>
      </c>
      <c r="BU25" s="47" t="n">
        <v>35595</v>
      </c>
      <c r="BV25" s="47" t="n">
        <v>4075</v>
      </c>
      <c r="BW25" s="51" t="n">
        <v>1555549</v>
      </c>
    </row>
    <row r="26" customFormat="false" ht="11.25" hidden="false" customHeight="false" outlineLevel="0" collapsed="false">
      <c r="A26" s="16" t="n">
        <v>1996</v>
      </c>
      <c r="B26" s="17" t="s">
        <v>41</v>
      </c>
      <c r="C26" s="18" t="n">
        <f aca="false">H26/H$18*100</f>
        <v>110.406870122037</v>
      </c>
      <c r="D26" s="19" t="n">
        <f aca="false">J26/J$18*100</f>
        <v>109.411015600127</v>
      </c>
      <c r="E26" s="20" t="n">
        <f aca="false">Z26/Z$18*100</f>
        <v>139.855072463768</v>
      </c>
      <c r="F26" s="21" t="n">
        <f aca="false">J26/BW26*1000</f>
        <v>11.082810517673</v>
      </c>
      <c r="G26" s="20" t="n">
        <f aca="false">Z26/BT26*1000</f>
        <v>9.82163303732729</v>
      </c>
      <c r="H26" s="22" t="n">
        <v>1812119</v>
      </c>
      <c r="I26" s="23" t="n">
        <v>735881</v>
      </c>
      <c r="J26" s="24" t="n">
        <v>17183</v>
      </c>
      <c r="K26" s="25" t="n">
        <v>5824</v>
      </c>
      <c r="L26" s="25" t="n">
        <v>71</v>
      </c>
      <c r="M26" s="25" t="n">
        <v>70</v>
      </c>
      <c r="N26" s="25" t="n">
        <v>293</v>
      </c>
      <c r="O26" s="25" t="n">
        <v>264</v>
      </c>
      <c r="P26" s="25" t="n">
        <v>14555</v>
      </c>
      <c r="Q26" s="25" t="n">
        <v>4383</v>
      </c>
      <c r="R26" s="25" t="n">
        <v>664</v>
      </c>
      <c r="S26" s="25" t="n">
        <v>604</v>
      </c>
      <c r="T26" s="25" t="n">
        <v>40</v>
      </c>
      <c r="U26" s="25" t="n">
        <v>38</v>
      </c>
      <c r="V26" s="25" t="n">
        <v>1560</v>
      </c>
      <c r="W26" s="26" t="n">
        <v>465</v>
      </c>
      <c r="X26" s="16" t="n">
        <v>1996</v>
      </c>
      <c r="Y26" s="17" t="s">
        <v>41</v>
      </c>
      <c r="Z26" s="24" t="n">
        <f aca="false">AP26+BF26</f>
        <v>386</v>
      </c>
      <c r="AA26" s="25" t="n">
        <f aca="false">AQ26+BG26</f>
        <v>188</v>
      </c>
      <c r="AB26" s="25" t="n">
        <f aca="false">AR26+BH26</f>
        <v>0</v>
      </c>
      <c r="AC26" s="25" t="n">
        <f aca="false">AS26+BI26</f>
        <v>0</v>
      </c>
      <c r="AD26" s="25" t="n">
        <f aca="false">AT26+BJ26</f>
        <v>9</v>
      </c>
      <c r="AE26" s="25" t="n">
        <f aca="false">AU26+BK26</f>
        <v>8</v>
      </c>
      <c r="AF26" s="25" t="n">
        <f aca="false">AV26+BL26</f>
        <v>297</v>
      </c>
      <c r="AG26" s="25" t="n">
        <f aca="false">AW26+BM26</f>
        <v>159</v>
      </c>
      <c r="AH26" s="25" t="n">
        <f aca="false">AX26+BN26</f>
        <v>13</v>
      </c>
      <c r="AI26" s="25" t="n">
        <f aca="false">AY26+BO26</f>
        <v>13</v>
      </c>
      <c r="AJ26" s="25" t="n">
        <f aca="false">AZ26+BP26</f>
        <v>0</v>
      </c>
      <c r="AK26" s="25" t="n">
        <f aca="false">BA26+BQ26</f>
        <v>0</v>
      </c>
      <c r="AL26" s="25" t="n">
        <f aca="false">BB26+BR26</f>
        <v>67</v>
      </c>
      <c r="AM26" s="26" t="n">
        <f aca="false">BC26+BS26</f>
        <v>8</v>
      </c>
      <c r="AN26" s="16" t="n">
        <v>1996</v>
      </c>
      <c r="AO26" s="17" t="s">
        <v>41</v>
      </c>
      <c r="AP26" s="24" t="n">
        <v>374</v>
      </c>
      <c r="AQ26" s="25" t="n">
        <v>184</v>
      </c>
      <c r="AR26" s="25" t="n">
        <v>0</v>
      </c>
      <c r="AS26" s="25" t="n">
        <v>0</v>
      </c>
      <c r="AT26" s="25" t="n">
        <v>8</v>
      </c>
      <c r="AU26" s="25" t="n">
        <v>7</v>
      </c>
      <c r="AV26" s="25" t="n">
        <v>291</v>
      </c>
      <c r="AW26" s="25" t="n">
        <v>157</v>
      </c>
      <c r="AX26" s="25" t="n">
        <v>11</v>
      </c>
      <c r="AY26" s="25" t="n">
        <v>12</v>
      </c>
      <c r="AZ26" s="25" t="n">
        <v>0</v>
      </c>
      <c r="BA26" s="25" t="n">
        <v>0</v>
      </c>
      <c r="BB26" s="25" t="n">
        <v>64</v>
      </c>
      <c r="BC26" s="26" t="n">
        <v>8</v>
      </c>
      <c r="BD26" s="16" t="n">
        <v>1996</v>
      </c>
      <c r="BE26" s="17" t="s">
        <v>41</v>
      </c>
      <c r="BF26" s="24" t="n">
        <v>12</v>
      </c>
      <c r="BG26" s="25" t="n">
        <v>4</v>
      </c>
      <c r="BH26" s="25" t="n">
        <v>0</v>
      </c>
      <c r="BI26" s="25" t="n">
        <v>0</v>
      </c>
      <c r="BJ26" s="25" t="n">
        <v>1</v>
      </c>
      <c r="BK26" s="25" t="n">
        <v>1</v>
      </c>
      <c r="BL26" s="25" t="n">
        <v>6</v>
      </c>
      <c r="BM26" s="25" t="n">
        <v>2</v>
      </c>
      <c r="BN26" s="25" t="n">
        <v>2</v>
      </c>
      <c r="BO26" s="25" t="n">
        <v>1</v>
      </c>
      <c r="BP26" s="25" t="n">
        <v>0</v>
      </c>
      <c r="BQ26" s="25" t="n">
        <v>0</v>
      </c>
      <c r="BR26" s="25" t="n">
        <v>3</v>
      </c>
      <c r="BS26" s="26" t="n">
        <v>0</v>
      </c>
      <c r="BT26" s="22" t="n">
        <f aca="false">BU26+BV26</f>
        <v>39301</v>
      </c>
      <c r="BU26" s="23" t="n">
        <v>35274</v>
      </c>
      <c r="BV26" s="23" t="n">
        <v>4027</v>
      </c>
      <c r="BW26" s="28" t="n">
        <v>1550419</v>
      </c>
    </row>
    <row r="27" customFormat="false" ht="11.25" hidden="false" customHeight="false" outlineLevel="0" collapsed="false">
      <c r="A27" s="29" t="n">
        <v>1997</v>
      </c>
      <c r="B27" s="30" t="s">
        <v>42</v>
      </c>
      <c r="C27" s="31" t="n">
        <f aca="false">H27/H$18*100</f>
        <v>115.734626609233</v>
      </c>
      <c r="D27" s="32" t="n">
        <f aca="false">J27/J$18*100</f>
        <v>114.167462591531</v>
      </c>
      <c r="E27" s="33" t="n">
        <f aca="false">Z27/Z$18*100</f>
        <v>153.623188405797</v>
      </c>
      <c r="F27" s="34" t="n">
        <f aca="false">J27/BW27*1000</f>
        <v>11.5854564721542</v>
      </c>
      <c r="G27" s="33" t="n">
        <f aca="false">Z27/BT27*1000</f>
        <v>10.8720736429139</v>
      </c>
      <c r="H27" s="27" t="n">
        <v>1899564</v>
      </c>
      <c r="I27" s="35" t="n">
        <v>759609</v>
      </c>
      <c r="J27" s="36" t="n">
        <v>17930</v>
      </c>
      <c r="K27" s="37" t="n">
        <v>6694</v>
      </c>
      <c r="L27" s="37" t="n">
        <v>67</v>
      </c>
      <c r="M27" s="37" t="n">
        <v>64</v>
      </c>
      <c r="N27" s="37" t="n">
        <v>295</v>
      </c>
      <c r="O27" s="37" t="n">
        <v>268</v>
      </c>
      <c r="P27" s="37" t="n">
        <v>15189</v>
      </c>
      <c r="Q27" s="37" t="n">
        <v>5069</v>
      </c>
      <c r="R27" s="37" t="n">
        <v>681</v>
      </c>
      <c r="S27" s="37" t="n">
        <v>641</v>
      </c>
      <c r="T27" s="37" t="n">
        <v>47</v>
      </c>
      <c r="U27" s="37" t="n">
        <v>45</v>
      </c>
      <c r="V27" s="37" t="n">
        <v>1651</v>
      </c>
      <c r="W27" s="38" t="n">
        <v>607</v>
      </c>
      <c r="X27" s="29" t="n">
        <v>1997</v>
      </c>
      <c r="Y27" s="30" t="s">
        <v>42</v>
      </c>
      <c r="Z27" s="36" t="n">
        <f aca="false">AP27+BF27</f>
        <v>424</v>
      </c>
      <c r="AA27" s="37" t="n">
        <f aca="false">AQ27+BG27</f>
        <v>130</v>
      </c>
      <c r="AB27" s="37" t="n">
        <f aca="false">AR27+BH27</f>
        <v>2</v>
      </c>
      <c r="AC27" s="37" t="n">
        <f aca="false">AS27+BI27</f>
        <v>2</v>
      </c>
      <c r="AD27" s="37" t="n">
        <f aca="false">AT27+BJ27</f>
        <v>3</v>
      </c>
      <c r="AE27" s="37" t="n">
        <f aca="false">AU27+BK27</f>
        <v>3</v>
      </c>
      <c r="AF27" s="37" t="n">
        <f aca="false">AV27+BL27</f>
        <v>354</v>
      </c>
      <c r="AG27" s="37" t="n">
        <f aca="false">AW27+BM27</f>
        <v>110</v>
      </c>
      <c r="AH27" s="37" t="n">
        <f aca="false">AX27+BN27</f>
        <v>8</v>
      </c>
      <c r="AI27" s="37" t="n">
        <f aca="false">AY27+BO27</f>
        <v>8</v>
      </c>
      <c r="AJ27" s="37" t="n">
        <f aca="false">AZ27+BP27</f>
        <v>0</v>
      </c>
      <c r="AK27" s="37" t="n">
        <f aca="false">BA27+BQ27</f>
        <v>0</v>
      </c>
      <c r="AL27" s="37" t="n">
        <f aca="false">BB27+BR27</f>
        <v>57</v>
      </c>
      <c r="AM27" s="38" t="n">
        <f aca="false">BC27+BS27</f>
        <v>7</v>
      </c>
      <c r="AN27" s="29" t="n">
        <v>1997</v>
      </c>
      <c r="AO27" s="30" t="s">
        <v>42</v>
      </c>
      <c r="AP27" s="36" t="n">
        <v>399</v>
      </c>
      <c r="AQ27" s="37" t="n">
        <v>116</v>
      </c>
      <c r="AR27" s="37" t="n">
        <v>2</v>
      </c>
      <c r="AS27" s="37" t="n">
        <v>2</v>
      </c>
      <c r="AT27" s="37" t="n">
        <v>2</v>
      </c>
      <c r="AU27" s="37" t="n">
        <v>2</v>
      </c>
      <c r="AV27" s="37" t="n">
        <v>339</v>
      </c>
      <c r="AW27" s="37" t="n">
        <v>99</v>
      </c>
      <c r="AX27" s="37" t="n">
        <v>8</v>
      </c>
      <c r="AY27" s="37" t="n">
        <v>8</v>
      </c>
      <c r="AZ27" s="37" t="n">
        <v>0</v>
      </c>
      <c r="BA27" s="37" t="n">
        <v>0</v>
      </c>
      <c r="BB27" s="37" t="n">
        <v>48</v>
      </c>
      <c r="BC27" s="38" t="n">
        <v>5</v>
      </c>
      <c r="BD27" s="29" t="n">
        <v>1997</v>
      </c>
      <c r="BE27" s="30" t="s">
        <v>42</v>
      </c>
      <c r="BF27" s="36" t="n">
        <v>25</v>
      </c>
      <c r="BG27" s="37" t="n">
        <v>14</v>
      </c>
      <c r="BH27" s="37" t="n">
        <v>0</v>
      </c>
      <c r="BI27" s="37" t="n">
        <v>0</v>
      </c>
      <c r="BJ27" s="37" t="n">
        <v>1</v>
      </c>
      <c r="BK27" s="37" t="n">
        <v>1</v>
      </c>
      <c r="BL27" s="37" t="n">
        <v>15</v>
      </c>
      <c r="BM27" s="37" t="n">
        <v>11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9</v>
      </c>
      <c r="BS27" s="38" t="n">
        <v>2</v>
      </c>
      <c r="BT27" s="27" t="n">
        <f aca="false">BU27+BV27</f>
        <v>38999</v>
      </c>
      <c r="BU27" s="35" t="n">
        <v>35013</v>
      </c>
      <c r="BV27" s="35" t="n">
        <v>3986</v>
      </c>
      <c r="BW27" s="39" t="n">
        <v>1547630</v>
      </c>
    </row>
    <row r="28" customFormat="false" ht="11.25" hidden="false" customHeight="false" outlineLevel="0" collapsed="false">
      <c r="A28" s="29" t="n">
        <v>1998</v>
      </c>
      <c r="B28" s="30" t="s">
        <v>43</v>
      </c>
      <c r="C28" s="31" t="n">
        <f aca="false">H28/H$18*100</f>
        <v>123.897740219703</v>
      </c>
      <c r="D28" s="32" t="n">
        <f aca="false">J28/J$18*100</f>
        <v>113.034065584209</v>
      </c>
      <c r="E28" s="33" t="n">
        <f aca="false">Z28/Z$18*100</f>
        <v>154.710144927536</v>
      </c>
      <c r="F28" s="34" t="n">
        <f aca="false">J28/BW28*1000</f>
        <v>11.4994425827883</v>
      </c>
      <c r="G28" s="33" t="n">
        <f aca="false">Z28/BT28*1000</f>
        <v>11.0313113568255</v>
      </c>
      <c r="H28" s="27" t="n">
        <v>2033546</v>
      </c>
      <c r="I28" s="35" t="n">
        <v>772282</v>
      </c>
      <c r="J28" s="36" t="n">
        <v>17752</v>
      </c>
      <c r="K28" s="37" t="n">
        <v>7150</v>
      </c>
      <c r="L28" s="37" t="n">
        <v>101</v>
      </c>
      <c r="M28" s="37" t="n">
        <v>94</v>
      </c>
      <c r="N28" s="37" t="n">
        <v>354</v>
      </c>
      <c r="O28" s="37" t="n">
        <v>336</v>
      </c>
      <c r="P28" s="37" t="n">
        <v>14760</v>
      </c>
      <c r="Q28" s="37" t="n">
        <v>5273</v>
      </c>
      <c r="R28" s="37" t="n">
        <v>707</v>
      </c>
      <c r="S28" s="37" t="n">
        <v>693</v>
      </c>
      <c r="T28" s="37" t="n">
        <v>53</v>
      </c>
      <c r="U28" s="37" t="n">
        <v>51</v>
      </c>
      <c r="V28" s="37" t="n">
        <v>1777</v>
      </c>
      <c r="W28" s="38" t="n">
        <v>703</v>
      </c>
      <c r="X28" s="29" t="n">
        <v>1998</v>
      </c>
      <c r="Y28" s="30" t="s">
        <v>43</v>
      </c>
      <c r="Z28" s="36" t="n">
        <f aca="false">AP28+BF28</f>
        <v>427</v>
      </c>
      <c r="AA28" s="37" t="n">
        <f aca="false">AQ28+BG28</f>
        <v>154</v>
      </c>
      <c r="AB28" s="37" t="n">
        <f aca="false">AR28+BH28</f>
        <v>8</v>
      </c>
      <c r="AC28" s="37" t="n">
        <f aca="false">AS28+BI28</f>
        <v>7</v>
      </c>
      <c r="AD28" s="37" t="n">
        <f aca="false">AT28+BJ28</f>
        <v>8</v>
      </c>
      <c r="AE28" s="37" t="n">
        <f aca="false">AU28+BK28</f>
        <v>8</v>
      </c>
      <c r="AF28" s="37" t="n">
        <f aca="false">AV28+BL28</f>
        <v>334</v>
      </c>
      <c r="AG28" s="37" t="n">
        <f aca="false">AW28+BM28</f>
        <v>114</v>
      </c>
      <c r="AH28" s="37" t="n">
        <f aca="false">AX28+BN28</f>
        <v>13</v>
      </c>
      <c r="AI28" s="37" t="n">
        <f aca="false">AY28+BO28</f>
        <v>13</v>
      </c>
      <c r="AJ28" s="37" t="n">
        <f aca="false">AZ28+BP28</f>
        <v>1</v>
      </c>
      <c r="AK28" s="37" t="n">
        <f aca="false">BA28+BQ28</f>
        <v>1</v>
      </c>
      <c r="AL28" s="37" t="n">
        <f aca="false">BB28+BR28</f>
        <v>63</v>
      </c>
      <c r="AM28" s="38" t="n">
        <f aca="false">BC28+BS28</f>
        <v>11</v>
      </c>
      <c r="AN28" s="29" t="n">
        <v>1998</v>
      </c>
      <c r="AO28" s="30" t="s">
        <v>43</v>
      </c>
      <c r="AP28" s="36" t="n">
        <v>408</v>
      </c>
      <c r="AQ28" s="37" t="n">
        <v>149</v>
      </c>
      <c r="AR28" s="37" t="n">
        <v>8</v>
      </c>
      <c r="AS28" s="37" t="n">
        <v>7</v>
      </c>
      <c r="AT28" s="37" t="n">
        <v>8</v>
      </c>
      <c r="AU28" s="37" t="n">
        <v>8</v>
      </c>
      <c r="AV28" s="37" t="n">
        <v>319</v>
      </c>
      <c r="AW28" s="37" t="n">
        <v>109</v>
      </c>
      <c r="AX28" s="37" t="n">
        <v>13</v>
      </c>
      <c r="AY28" s="37" t="n">
        <v>13</v>
      </c>
      <c r="AZ28" s="37" t="n">
        <v>1</v>
      </c>
      <c r="BA28" s="37" t="n">
        <v>1</v>
      </c>
      <c r="BB28" s="37" t="n">
        <v>59</v>
      </c>
      <c r="BC28" s="38" t="n">
        <v>11</v>
      </c>
      <c r="BD28" s="29" t="n">
        <v>1998</v>
      </c>
      <c r="BE28" s="30" t="s">
        <v>43</v>
      </c>
      <c r="BF28" s="36" t="n">
        <v>19</v>
      </c>
      <c r="BG28" s="37" t="n">
        <v>5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15</v>
      </c>
      <c r="BM28" s="37" t="n">
        <v>5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4</v>
      </c>
      <c r="BS28" s="38" t="n">
        <v>0</v>
      </c>
      <c r="BT28" s="27" t="n">
        <f aca="false">BU28+BV28</f>
        <v>38708</v>
      </c>
      <c r="BU28" s="35" t="n">
        <v>34775</v>
      </c>
      <c r="BV28" s="35" t="n">
        <v>3933</v>
      </c>
      <c r="BW28" s="39" t="n">
        <v>1543727</v>
      </c>
    </row>
    <row r="29" customFormat="false" ht="11.25" hidden="false" customHeight="false" outlineLevel="0" collapsed="false">
      <c r="A29" s="29" t="n">
        <v>1999</v>
      </c>
      <c r="B29" s="30" t="s">
        <v>44</v>
      </c>
      <c r="C29" s="31" t="n">
        <f aca="false">H29/H$18*100</f>
        <v>131.944970785531</v>
      </c>
      <c r="D29" s="32" t="n">
        <f aca="false">J29/J$18*100</f>
        <v>118.650111429481</v>
      </c>
      <c r="E29" s="33" t="n">
        <f aca="false">Z29/Z$18*100</f>
        <v>181.884057971015</v>
      </c>
      <c r="F29" s="34" t="n">
        <f aca="false">J29/BW29*1000</f>
        <v>12.097219210649</v>
      </c>
      <c r="G29" s="33" t="n">
        <f aca="false">Z29/BT29*1000</f>
        <v>13.0545586935039</v>
      </c>
      <c r="H29" s="27" t="n">
        <v>2165626</v>
      </c>
      <c r="I29" s="35" t="n">
        <v>731284</v>
      </c>
      <c r="J29" s="36" t="n">
        <v>18634</v>
      </c>
      <c r="K29" s="37" t="n">
        <v>7027</v>
      </c>
      <c r="L29" s="37" t="n">
        <v>91</v>
      </c>
      <c r="M29" s="37" t="n">
        <v>92</v>
      </c>
      <c r="N29" s="37" t="n">
        <v>389</v>
      </c>
      <c r="O29" s="37" t="n">
        <v>340</v>
      </c>
      <c r="P29" s="37" t="n">
        <v>15219</v>
      </c>
      <c r="Q29" s="37" t="n">
        <v>4999</v>
      </c>
      <c r="R29" s="37" t="n">
        <v>737</v>
      </c>
      <c r="S29" s="37" t="n">
        <v>665</v>
      </c>
      <c r="T29" s="37" t="n">
        <v>135</v>
      </c>
      <c r="U29" s="37" t="n">
        <v>135</v>
      </c>
      <c r="V29" s="37" t="n">
        <v>2063</v>
      </c>
      <c r="W29" s="38" t="n">
        <v>796</v>
      </c>
      <c r="X29" s="29" t="n">
        <v>1999</v>
      </c>
      <c r="Y29" s="30" t="s">
        <v>44</v>
      </c>
      <c r="Z29" s="36" t="n">
        <f aca="false">AP29+BF29</f>
        <v>502</v>
      </c>
      <c r="AA29" s="37" t="n">
        <f aca="false">AQ29+BG29</f>
        <v>269</v>
      </c>
      <c r="AB29" s="37" t="n">
        <f aca="false">AR29+BH29</f>
        <v>3</v>
      </c>
      <c r="AC29" s="37" t="n">
        <f aca="false">AS29+BI29</f>
        <v>3</v>
      </c>
      <c r="AD29" s="37" t="n">
        <f aca="false">AT29+BJ29</f>
        <v>12</v>
      </c>
      <c r="AE29" s="37" t="n">
        <f aca="false">AU29+BK29</f>
        <v>12</v>
      </c>
      <c r="AF29" s="37" t="n">
        <f aca="false">AV29+BL29</f>
        <v>413</v>
      </c>
      <c r="AG29" s="37" t="n">
        <f aca="false">AW29+BM29</f>
        <v>217</v>
      </c>
      <c r="AH29" s="37" t="n">
        <f aca="false">AX29+BN29</f>
        <v>26</v>
      </c>
      <c r="AI29" s="37" t="n">
        <f aca="false">AY29+BO29</f>
        <v>25</v>
      </c>
      <c r="AJ29" s="37" t="n">
        <f aca="false">AZ29+BP29</f>
        <v>2</v>
      </c>
      <c r="AK29" s="37" t="n">
        <f aca="false">BA29+BQ29</f>
        <v>2</v>
      </c>
      <c r="AL29" s="37" t="n">
        <f aca="false">BB29+BR29</f>
        <v>46</v>
      </c>
      <c r="AM29" s="38" t="n">
        <f aca="false">BC29+BS29</f>
        <v>10</v>
      </c>
      <c r="AN29" s="29" t="n">
        <v>1999</v>
      </c>
      <c r="AO29" s="30" t="s">
        <v>44</v>
      </c>
      <c r="AP29" s="36" t="n">
        <v>467</v>
      </c>
      <c r="AQ29" s="37" t="n">
        <v>255</v>
      </c>
      <c r="AR29" s="37" t="n">
        <v>1</v>
      </c>
      <c r="AS29" s="37" t="n">
        <v>1</v>
      </c>
      <c r="AT29" s="37" t="n">
        <v>9</v>
      </c>
      <c r="AU29" s="37" t="n">
        <v>9</v>
      </c>
      <c r="AV29" s="37" t="n">
        <v>388</v>
      </c>
      <c r="AW29" s="37" t="n">
        <v>209</v>
      </c>
      <c r="AX29" s="37" t="n">
        <v>25</v>
      </c>
      <c r="AY29" s="37" t="n">
        <v>24</v>
      </c>
      <c r="AZ29" s="37" t="n">
        <v>2</v>
      </c>
      <c r="BA29" s="37" t="n">
        <v>2</v>
      </c>
      <c r="BB29" s="37" t="n">
        <v>42</v>
      </c>
      <c r="BC29" s="38" t="n">
        <v>10</v>
      </c>
      <c r="BD29" s="29" t="n">
        <v>1999</v>
      </c>
      <c r="BE29" s="30" t="s">
        <v>44</v>
      </c>
      <c r="BF29" s="36" t="n">
        <v>35</v>
      </c>
      <c r="BG29" s="37" t="n">
        <v>14</v>
      </c>
      <c r="BH29" s="37" t="n">
        <v>2</v>
      </c>
      <c r="BI29" s="37" t="n">
        <v>2</v>
      </c>
      <c r="BJ29" s="37" t="n">
        <v>3</v>
      </c>
      <c r="BK29" s="37" t="n">
        <v>3</v>
      </c>
      <c r="BL29" s="37" t="n">
        <v>25</v>
      </c>
      <c r="BM29" s="37" t="n">
        <v>8</v>
      </c>
      <c r="BN29" s="37" t="n">
        <v>1</v>
      </c>
      <c r="BO29" s="37" t="n">
        <v>1</v>
      </c>
      <c r="BP29" s="37" t="n">
        <v>0</v>
      </c>
      <c r="BQ29" s="37" t="n">
        <v>0</v>
      </c>
      <c r="BR29" s="37" t="n">
        <v>4</v>
      </c>
      <c r="BS29" s="38" t="n">
        <v>0</v>
      </c>
      <c r="BT29" s="27" t="n">
        <f aca="false">BU29+BV29</f>
        <v>38454</v>
      </c>
      <c r="BU29" s="35" t="n">
        <v>34557</v>
      </c>
      <c r="BV29" s="35" t="n">
        <v>3897</v>
      </c>
      <c r="BW29" s="39" t="n">
        <v>1540354</v>
      </c>
    </row>
    <row r="30" customFormat="false" ht="11.25" hidden="false" customHeight="false" outlineLevel="0" collapsed="false">
      <c r="A30" s="40" t="n">
        <v>2000</v>
      </c>
      <c r="B30" s="41" t="s">
        <v>45</v>
      </c>
      <c r="C30" s="42" t="n">
        <f aca="false">H30/H$18*100</f>
        <v>148.873156198402</v>
      </c>
      <c r="D30" s="43" t="n">
        <f aca="false">J30/J$18*100</f>
        <v>146.825851639605</v>
      </c>
      <c r="E30" s="44" t="n">
        <f aca="false">Z30/Z$18*100</f>
        <v>231.521739130435</v>
      </c>
      <c r="F30" s="45" t="n">
        <f aca="false">J30/BW30*1000</f>
        <v>15.0276811986171</v>
      </c>
      <c r="G30" s="44" t="n">
        <f aca="false">Z30/BT30*1000</f>
        <v>16.7738548365927</v>
      </c>
      <c r="H30" s="46" t="n">
        <v>2443470</v>
      </c>
      <c r="I30" s="47" t="n">
        <v>576771</v>
      </c>
      <c r="J30" s="48" t="n">
        <v>23059</v>
      </c>
      <c r="K30" s="49" t="n">
        <v>8417</v>
      </c>
      <c r="L30" s="49" t="n">
        <v>110</v>
      </c>
      <c r="M30" s="49" t="n">
        <v>98</v>
      </c>
      <c r="N30" s="49" t="n">
        <v>804</v>
      </c>
      <c r="O30" s="49" t="n">
        <v>540</v>
      </c>
      <c r="P30" s="49" t="n">
        <v>18113</v>
      </c>
      <c r="Q30" s="49" t="n">
        <v>6055</v>
      </c>
      <c r="R30" s="49" t="n">
        <v>1034</v>
      </c>
      <c r="S30" s="49" t="n">
        <v>934</v>
      </c>
      <c r="T30" s="49" t="n">
        <v>80</v>
      </c>
      <c r="U30" s="49" t="n">
        <v>68</v>
      </c>
      <c r="V30" s="49" t="n">
        <v>2918</v>
      </c>
      <c r="W30" s="50" t="n">
        <v>722</v>
      </c>
      <c r="X30" s="40" t="n">
        <v>2000</v>
      </c>
      <c r="Y30" s="41" t="s">
        <v>45</v>
      </c>
      <c r="Z30" s="48" t="n">
        <f aca="false">AP30+BF30</f>
        <v>639</v>
      </c>
      <c r="AA30" s="49" t="n">
        <f aca="false">AQ30+BG30</f>
        <v>202</v>
      </c>
      <c r="AB30" s="49" t="n">
        <f aca="false">AR30+BH30</f>
        <v>5</v>
      </c>
      <c r="AC30" s="49" t="n">
        <f aca="false">AS30+BI30</f>
        <v>5</v>
      </c>
      <c r="AD30" s="49" t="n">
        <f aca="false">AT30+BJ30</f>
        <v>13</v>
      </c>
      <c r="AE30" s="49" t="n">
        <f aca="false">AU30+BK30</f>
        <v>9</v>
      </c>
      <c r="AF30" s="49" t="n">
        <f aca="false">AV30+BL30</f>
        <v>498</v>
      </c>
      <c r="AG30" s="49" t="n">
        <f aca="false">AW30+BM30</f>
        <v>158</v>
      </c>
      <c r="AH30" s="49" t="n">
        <f aca="false">AX30+BN30</f>
        <v>23</v>
      </c>
      <c r="AI30" s="49" t="n">
        <f aca="false">AY30+BO30</f>
        <v>23</v>
      </c>
      <c r="AJ30" s="49" t="n">
        <f aca="false">AZ30+BP30</f>
        <v>0</v>
      </c>
      <c r="AK30" s="49" t="n">
        <f aca="false">BA30+BQ30</f>
        <v>0</v>
      </c>
      <c r="AL30" s="49" t="n">
        <f aca="false">BB30+BR30</f>
        <v>100</v>
      </c>
      <c r="AM30" s="50" t="n">
        <f aca="false">BC30+BS30</f>
        <v>7</v>
      </c>
      <c r="AN30" s="40" t="n">
        <v>2000</v>
      </c>
      <c r="AO30" s="41" t="s">
        <v>45</v>
      </c>
      <c r="AP30" s="48" t="n">
        <v>590</v>
      </c>
      <c r="AQ30" s="49" t="n">
        <v>188</v>
      </c>
      <c r="AR30" s="49" t="n">
        <v>5</v>
      </c>
      <c r="AS30" s="49" t="n">
        <v>5</v>
      </c>
      <c r="AT30" s="49" t="n">
        <v>13</v>
      </c>
      <c r="AU30" s="49" t="n">
        <v>9</v>
      </c>
      <c r="AV30" s="49" t="n">
        <v>454</v>
      </c>
      <c r="AW30" s="49" t="n">
        <v>145</v>
      </c>
      <c r="AX30" s="49" t="n">
        <v>21</v>
      </c>
      <c r="AY30" s="49" t="n">
        <v>22</v>
      </c>
      <c r="AZ30" s="49" t="n">
        <v>0</v>
      </c>
      <c r="BA30" s="49" t="n">
        <v>0</v>
      </c>
      <c r="BB30" s="49" t="n">
        <v>97</v>
      </c>
      <c r="BC30" s="50" t="n">
        <v>7</v>
      </c>
      <c r="BD30" s="40" t="n">
        <v>2000</v>
      </c>
      <c r="BE30" s="41" t="s">
        <v>45</v>
      </c>
      <c r="BF30" s="48" t="n">
        <v>49</v>
      </c>
      <c r="BG30" s="49" t="n">
        <v>14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44</v>
      </c>
      <c r="BM30" s="49" t="n">
        <v>13</v>
      </c>
      <c r="BN30" s="49" t="n">
        <v>2</v>
      </c>
      <c r="BO30" s="49" t="n">
        <v>1</v>
      </c>
      <c r="BP30" s="49" t="n">
        <v>0</v>
      </c>
      <c r="BQ30" s="49" t="n">
        <v>0</v>
      </c>
      <c r="BR30" s="49" t="n">
        <v>3</v>
      </c>
      <c r="BS30" s="50" t="n">
        <v>0</v>
      </c>
      <c r="BT30" s="46" t="n">
        <f aca="false">BU30+BV30</f>
        <v>38095</v>
      </c>
      <c r="BU30" s="47" t="n">
        <v>34264</v>
      </c>
      <c r="BV30" s="47" t="n">
        <v>3831</v>
      </c>
      <c r="BW30" s="51" t="n">
        <v>1534435</v>
      </c>
    </row>
    <row r="31" customFormat="false" ht="11.25" hidden="false" customHeight="false" outlineLevel="0" collapsed="false">
      <c r="A31" s="16" t="n">
        <v>2001</v>
      </c>
      <c r="B31" s="17" t="s">
        <v>46</v>
      </c>
      <c r="C31" s="18" t="n">
        <f aca="false">H31/H$18*100</f>
        <v>166.672475035185</v>
      </c>
      <c r="D31" s="19" t="n">
        <f aca="false">J31/J$18*100</f>
        <v>161.203438395415</v>
      </c>
      <c r="E31" s="20" t="n">
        <f aca="false">Z31/Z$18*100</f>
        <v>240.217391304348</v>
      </c>
      <c r="F31" s="21" t="n">
        <f aca="false">J31/BW31*1000</f>
        <v>16.558487426616</v>
      </c>
      <c r="G31" s="20" t="n">
        <f aca="false">Z31/BT31*1000</f>
        <v>17.5285532994924</v>
      </c>
      <c r="H31" s="22" t="n">
        <v>2735612</v>
      </c>
      <c r="I31" s="23" t="n">
        <v>542115</v>
      </c>
      <c r="J31" s="24" t="n">
        <v>25317</v>
      </c>
      <c r="K31" s="25" t="n">
        <v>7098</v>
      </c>
      <c r="L31" s="25" t="n">
        <v>85</v>
      </c>
      <c r="M31" s="25" t="n">
        <v>76</v>
      </c>
      <c r="N31" s="25" t="n">
        <v>728</v>
      </c>
      <c r="O31" s="25" t="n">
        <v>511</v>
      </c>
      <c r="P31" s="25" t="n">
        <v>19636</v>
      </c>
      <c r="Q31" s="25" t="n">
        <v>4641</v>
      </c>
      <c r="R31" s="25" t="n">
        <v>1026</v>
      </c>
      <c r="S31" s="25" t="n">
        <v>888</v>
      </c>
      <c r="T31" s="25" t="n">
        <v>91</v>
      </c>
      <c r="U31" s="25" t="n">
        <v>78</v>
      </c>
      <c r="V31" s="25" t="n">
        <v>3751</v>
      </c>
      <c r="W31" s="26" t="n">
        <v>904</v>
      </c>
      <c r="X31" s="16" t="n">
        <v>2001</v>
      </c>
      <c r="Y31" s="17" t="s">
        <v>46</v>
      </c>
      <c r="Z31" s="24" t="n">
        <f aca="false">AP31+BF31</f>
        <v>663</v>
      </c>
      <c r="AA31" s="25" t="n">
        <f aca="false">AQ31+BG31</f>
        <v>164</v>
      </c>
      <c r="AB31" s="25" t="n">
        <f aca="false">AR31+BH31</f>
        <v>4</v>
      </c>
      <c r="AC31" s="25" t="n">
        <f aca="false">AS31+BI31</f>
        <v>4</v>
      </c>
      <c r="AD31" s="25" t="n">
        <f aca="false">AT31+BJ31</f>
        <v>22</v>
      </c>
      <c r="AE31" s="25" t="n">
        <f aca="false">AU31+BK31</f>
        <v>14</v>
      </c>
      <c r="AF31" s="25" t="n">
        <f aca="false">AV31+BL31</f>
        <v>473</v>
      </c>
      <c r="AG31" s="25" t="n">
        <f aca="false">AW31+BM31</f>
        <v>119</v>
      </c>
      <c r="AH31" s="25" t="n">
        <f aca="false">AX31+BN31</f>
        <v>15</v>
      </c>
      <c r="AI31" s="25" t="n">
        <f aca="false">AY31+BO31</f>
        <v>12</v>
      </c>
      <c r="AJ31" s="25" t="n">
        <f aca="false">AZ31+BP31</f>
        <v>4</v>
      </c>
      <c r="AK31" s="25" t="n">
        <f aca="false">BA31+BQ31</f>
        <v>3</v>
      </c>
      <c r="AL31" s="25" t="n">
        <f aca="false">BB31+BR31</f>
        <v>145</v>
      </c>
      <c r="AM31" s="26" t="n">
        <f aca="false">BC31+BS31</f>
        <v>12</v>
      </c>
      <c r="AN31" s="16" t="n">
        <v>2001</v>
      </c>
      <c r="AO31" s="17" t="s">
        <v>46</v>
      </c>
      <c r="AP31" s="24" t="n">
        <v>617</v>
      </c>
      <c r="AQ31" s="25" t="n">
        <v>157</v>
      </c>
      <c r="AR31" s="25" t="n">
        <v>4</v>
      </c>
      <c r="AS31" s="25" t="n">
        <v>4</v>
      </c>
      <c r="AT31" s="25" t="n">
        <v>21</v>
      </c>
      <c r="AU31" s="25" t="n">
        <v>13</v>
      </c>
      <c r="AV31" s="25" t="n">
        <v>443</v>
      </c>
      <c r="AW31" s="25" t="n">
        <v>118</v>
      </c>
      <c r="AX31" s="25" t="n">
        <v>12</v>
      </c>
      <c r="AY31" s="25" t="n">
        <v>10</v>
      </c>
      <c r="AZ31" s="25" t="n">
        <v>4</v>
      </c>
      <c r="BA31" s="25" t="n">
        <v>3</v>
      </c>
      <c r="BB31" s="25" t="n">
        <v>133</v>
      </c>
      <c r="BC31" s="26" t="n">
        <v>9</v>
      </c>
      <c r="BD31" s="16" t="n">
        <v>2001</v>
      </c>
      <c r="BE31" s="17" t="s">
        <v>46</v>
      </c>
      <c r="BF31" s="24" t="n">
        <v>46</v>
      </c>
      <c r="BG31" s="25" t="n">
        <v>7</v>
      </c>
      <c r="BH31" s="25" t="n">
        <v>0</v>
      </c>
      <c r="BI31" s="25" t="n">
        <v>0</v>
      </c>
      <c r="BJ31" s="25" t="n">
        <v>1</v>
      </c>
      <c r="BK31" s="25" t="n">
        <v>1</v>
      </c>
      <c r="BL31" s="25" t="n">
        <v>30</v>
      </c>
      <c r="BM31" s="25" t="n">
        <v>1</v>
      </c>
      <c r="BN31" s="25" t="n">
        <v>3</v>
      </c>
      <c r="BO31" s="25" t="n">
        <v>2</v>
      </c>
      <c r="BP31" s="25" t="n">
        <v>0</v>
      </c>
      <c r="BQ31" s="25" t="n">
        <v>0</v>
      </c>
      <c r="BR31" s="25" t="n">
        <v>12</v>
      </c>
      <c r="BS31" s="26" t="n">
        <v>3</v>
      </c>
      <c r="BT31" s="22" t="n">
        <f aca="false">BU31+BV31</f>
        <v>37824</v>
      </c>
      <c r="BU31" s="23" t="n">
        <v>34035</v>
      </c>
      <c r="BV31" s="23" t="n">
        <v>3789</v>
      </c>
      <c r="BW31" s="28" t="n">
        <v>1528944</v>
      </c>
    </row>
    <row r="32" customFormat="false" ht="11.25" hidden="false" customHeight="false" outlineLevel="0" collapsed="false">
      <c r="A32" s="29" t="n">
        <v>2002</v>
      </c>
      <c r="B32" s="30" t="s">
        <v>47</v>
      </c>
      <c r="C32" s="31" t="n">
        <f aca="false">H32/H$18*100</f>
        <v>173.869591972266</v>
      </c>
      <c r="D32" s="32" t="n">
        <f aca="false">J32/J$18*100</f>
        <v>163.482967207896</v>
      </c>
      <c r="E32" s="33" t="n">
        <f aca="false">Z32/Z$18*100</f>
        <v>262.68115942029</v>
      </c>
      <c r="F32" s="34" t="n">
        <f aca="false">J32/BW32*1000</f>
        <v>16.8615403205893</v>
      </c>
      <c r="G32" s="33" t="n">
        <f aca="false">Z32/BT32*1000</f>
        <v>19.2568195702409</v>
      </c>
      <c r="H32" s="27" t="n">
        <v>2853739</v>
      </c>
      <c r="I32" s="35" t="n">
        <v>592359</v>
      </c>
      <c r="J32" s="36" t="n">
        <v>25675</v>
      </c>
      <c r="K32" s="37" t="n">
        <v>8966</v>
      </c>
      <c r="L32" s="37" t="n">
        <v>103</v>
      </c>
      <c r="M32" s="37" t="n">
        <v>84</v>
      </c>
      <c r="N32" s="37" t="n">
        <v>745</v>
      </c>
      <c r="O32" s="37" t="n">
        <v>462</v>
      </c>
      <c r="P32" s="37" t="n">
        <v>19442</v>
      </c>
      <c r="Q32" s="37" t="n">
        <v>6191</v>
      </c>
      <c r="R32" s="37" t="n">
        <v>1300</v>
      </c>
      <c r="S32" s="37" t="n">
        <v>1056</v>
      </c>
      <c r="T32" s="37" t="n">
        <v>95</v>
      </c>
      <c r="U32" s="37" t="n">
        <v>55</v>
      </c>
      <c r="V32" s="37" t="n">
        <v>3990</v>
      </c>
      <c r="W32" s="38" t="n">
        <v>1118</v>
      </c>
      <c r="X32" s="29" t="n">
        <v>2002</v>
      </c>
      <c r="Y32" s="30" t="s">
        <v>47</v>
      </c>
      <c r="Z32" s="36" t="n">
        <f aca="false">AP32+BF32</f>
        <v>725</v>
      </c>
      <c r="AA32" s="37" t="n">
        <f aca="false">AQ32+BG32</f>
        <v>236</v>
      </c>
      <c r="AB32" s="37" t="n">
        <f aca="false">AR32+BH32</f>
        <v>1</v>
      </c>
      <c r="AC32" s="37" t="n">
        <f aca="false">AS32+BI32</f>
        <v>1</v>
      </c>
      <c r="AD32" s="37" t="n">
        <f aca="false">AT32+BJ32</f>
        <v>12</v>
      </c>
      <c r="AE32" s="37" t="n">
        <f aca="false">AU32+BK32</f>
        <v>8</v>
      </c>
      <c r="AF32" s="37" t="n">
        <f aca="false">AV32+BL32</f>
        <v>589</v>
      </c>
      <c r="AG32" s="37" t="n">
        <f aca="false">AW32+BM32</f>
        <v>191</v>
      </c>
      <c r="AH32" s="37" t="n">
        <f aca="false">AX32+BN32</f>
        <v>19</v>
      </c>
      <c r="AI32" s="37" t="n">
        <f aca="false">AY32+BO32</f>
        <v>15</v>
      </c>
      <c r="AJ32" s="37" t="n">
        <f aca="false">AZ32+BP32</f>
        <v>3</v>
      </c>
      <c r="AK32" s="37" t="n">
        <f aca="false">BA32+BQ32</f>
        <v>3</v>
      </c>
      <c r="AL32" s="37" t="n">
        <f aca="false">BB32+BR32</f>
        <v>101</v>
      </c>
      <c r="AM32" s="38" t="n">
        <f aca="false">BC32+BS32</f>
        <v>18</v>
      </c>
      <c r="AN32" s="29" t="n">
        <v>2002</v>
      </c>
      <c r="AO32" s="30" t="s">
        <v>47</v>
      </c>
      <c r="AP32" s="36" t="n">
        <v>664</v>
      </c>
      <c r="AQ32" s="37" t="n">
        <v>219</v>
      </c>
      <c r="AR32" s="37" t="n">
        <v>1</v>
      </c>
      <c r="AS32" s="37" t="n">
        <v>1</v>
      </c>
      <c r="AT32" s="37" t="n">
        <v>11</v>
      </c>
      <c r="AU32" s="37" t="n">
        <v>7</v>
      </c>
      <c r="AV32" s="37" t="n">
        <v>540</v>
      </c>
      <c r="AW32" s="37" t="n">
        <v>180</v>
      </c>
      <c r="AX32" s="37" t="n">
        <v>16</v>
      </c>
      <c r="AY32" s="37" t="n">
        <v>12</v>
      </c>
      <c r="AZ32" s="37" t="n">
        <v>3</v>
      </c>
      <c r="BA32" s="37" t="n">
        <v>3</v>
      </c>
      <c r="BB32" s="37" t="n">
        <v>93</v>
      </c>
      <c r="BC32" s="38" t="n">
        <v>16</v>
      </c>
      <c r="BD32" s="29" t="n">
        <v>2002</v>
      </c>
      <c r="BE32" s="30" t="s">
        <v>47</v>
      </c>
      <c r="BF32" s="36" t="n">
        <v>61</v>
      </c>
      <c r="BG32" s="37" t="n">
        <v>17</v>
      </c>
      <c r="BH32" s="37" t="n">
        <v>0</v>
      </c>
      <c r="BI32" s="37" t="n">
        <v>0</v>
      </c>
      <c r="BJ32" s="37" t="n">
        <v>1</v>
      </c>
      <c r="BK32" s="37" t="n">
        <v>1</v>
      </c>
      <c r="BL32" s="37" t="n">
        <v>49</v>
      </c>
      <c r="BM32" s="37" t="n">
        <v>11</v>
      </c>
      <c r="BN32" s="37" t="n">
        <v>3</v>
      </c>
      <c r="BO32" s="37" t="n">
        <v>3</v>
      </c>
      <c r="BP32" s="37" t="n">
        <v>0</v>
      </c>
      <c r="BQ32" s="37" t="n">
        <v>0</v>
      </c>
      <c r="BR32" s="37" t="n">
        <v>8</v>
      </c>
      <c r="BS32" s="38" t="n">
        <v>2</v>
      </c>
      <c r="BT32" s="27" t="n">
        <f aca="false">BU32+BV32</f>
        <v>37649</v>
      </c>
      <c r="BU32" s="35" t="n">
        <v>33895</v>
      </c>
      <c r="BV32" s="35" t="n">
        <v>3754</v>
      </c>
      <c r="BW32" s="39" t="n">
        <v>1522696</v>
      </c>
    </row>
    <row r="33" customFormat="false" ht="11.25" hidden="false" customHeight="false" outlineLevel="0" collapsed="false">
      <c r="A33" s="29" t="n">
        <v>2003</v>
      </c>
      <c r="B33" s="30" t="s">
        <v>48</v>
      </c>
      <c r="C33" s="31" t="n">
        <f aca="false">H33/H$18*100</f>
        <v>169.994455648232</v>
      </c>
      <c r="D33" s="32" t="n">
        <f aca="false">J33/J$18*100</f>
        <v>150.270614453996</v>
      </c>
      <c r="E33" s="33" t="n">
        <f aca="false">Z33/Z$18*100</f>
        <v>230.072463768116</v>
      </c>
      <c r="F33" s="34" t="n">
        <f aca="false">J33/BW33*1000</f>
        <v>15.5472431970929</v>
      </c>
      <c r="G33" s="33" t="n">
        <f aca="false">Z33/BT33*1000</f>
        <v>16.9813339038348</v>
      </c>
      <c r="H33" s="27" t="n">
        <v>2790136</v>
      </c>
      <c r="I33" s="35" t="n">
        <v>648319</v>
      </c>
      <c r="J33" s="36" t="n">
        <v>23600</v>
      </c>
      <c r="K33" s="37" t="n">
        <v>8405</v>
      </c>
      <c r="L33" s="37" t="n">
        <v>110</v>
      </c>
      <c r="M33" s="37" t="n">
        <v>95</v>
      </c>
      <c r="N33" s="37" t="n">
        <v>750</v>
      </c>
      <c r="O33" s="37" t="n">
        <v>506</v>
      </c>
      <c r="P33" s="37" t="n">
        <v>17544</v>
      </c>
      <c r="Q33" s="37" t="n">
        <v>5642</v>
      </c>
      <c r="R33" s="37" t="n">
        <v>1081</v>
      </c>
      <c r="S33" s="37" t="n">
        <v>794</v>
      </c>
      <c r="T33" s="37" t="n">
        <v>103</v>
      </c>
      <c r="U33" s="37" t="n">
        <v>66</v>
      </c>
      <c r="V33" s="37" t="n">
        <v>4012</v>
      </c>
      <c r="W33" s="38" t="n">
        <v>1302</v>
      </c>
      <c r="X33" s="29" t="n">
        <v>2003</v>
      </c>
      <c r="Y33" s="30" t="s">
        <v>48</v>
      </c>
      <c r="Z33" s="36" t="n">
        <f aca="false">AP33+BF33</f>
        <v>635</v>
      </c>
      <c r="AA33" s="37" t="n">
        <f aca="false">AQ33+BG33</f>
        <v>307</v>
      </c>
      <c r="AB33" s="37" t="n">
        <f aca="false">AR33+BH33</f>
        <v>6</v>
      </c>
      <c r="AC33" s="37" t="n">
        <f aca="false">AS33+BI33</f>
        <v>6</v>
      </c>
      <c r="AD33" s="37" t="n">
        <f aca="false">AT33+BJ33</f>
        <v>26</v>
      </c>
      <c r="AE33" s="37" t="n">
        <f aca="false">AU33+BK33</f>
        <v>18</v>
      </c>
      <c r="AF33" s="37" t="n">
        <f aca="false">AV33+BL33</f>
        <v>475</v>
      </c>
      <c r="AG33" s="37" t="n">
        <f aca="false">AW33+BM33</f>
        <v>235</v>
      </c>
      <c r="AH33" s="37" t="n">
        <f aca="false">AX33+BN33</f>
        <v>26</v>
      </c>
      <c r="AI33" s="37" t="n">
        <f aca="false">AY33+BO33</f>
        <v>21</v>
      </c>
      <c r="AJ33" s="37" t="n">
        <f aca="false">AZ33+BP33</f>
        <v>1</v>
      </c>
      <c r="AK33" s="37" t="n">
        <f aca="false">BA33+BQ33</f>
        <v>1</v>
      </c>
      <c r="AL33" s="37" t="n">
        <f aca="false">BB33+BR33</f>
        <v>101</v>
      </c>
      <c r="AM33" s="38" t="n">
        <f aca="false">BC33+BS33</f>
        <v>26</v>
      </c>
      <c r="AN33" s="29" t="n">
        <v>2003</v>
      </c>
      <c r="AO33" s="30" t="s">
        <v>48</v>
      </c>
      <c r="AP33" s="36" t="n">
        <v>601</v>
      </c>
      <c r="AQ33" s="37" t="n">
        <v>288</v>
      </c>
      <c r="AR33" s="37" t="n">
        <v>6</v>
      </c>
      <c r="AS33" s="37" t="n">
        <v>6</v>
      </c>
      <c r="AT33" s="37" t="n">
        <v>25</v>
      </c>
      <c r="AU33" s="37" t="n">
        <v>18</v>
      </c>
      <c r="AV33" s="37" t="n">
        <v>447</v>
      </c>
      <c r="AW33" s="37" t="n">
        <v>219</v>
      </c>
      <c r="AX33" s="37" t="n">
        <v>25</v>
      </c>
      <c r="AY33" s="37" t="n">
        <v>20</v>
      </c>
      <c r="AZ33" s="37" t="n">
        <v>1</v>
      </c>
      <c r="BA33" s="37" t="n">
        <v>1</v>
      </c>
      <c r="BB33" s="37" t="n">
        <v>97</v>
      </c>
      <c r="BC33" s="38" t="n">
        <v>24</v>
      </c>
      <c r="BD33" s="29" t="n">
        <v>2003</v>
      </c>
      <c r="BE33" s="30" t="s">
        <v>48</v>
      </c>
      <c r="BF33" s="36" t="n">
        <v>34</v>
      </c>
      <c r="BG33" s="37" t="n">
        <v>19</v>
      </c>
      <c r="BH33" s="37" t="n">
        <v>0</v>
      </c>
      <c r="BI33" s="37" t="n">
        <v>0</v>
      </c>
      <c r="BJ33" s="37" t="n">
        <v>1</v>
      </c>
      <c r="BK33" s="37" t="n">
        <v>0</v>
      </c>
      <c r="BL33" s="37" t="n">
        <v>28</v>
      </c>
      <c r="BM33" s="37" t="n">
        <v>16</v>
      </c>
      <c r="BN33" s="37" t="n">
        <v>1</v>
      </c>
      <c r="BO33" s="37" t="n">
        <v>1</v>
      </c>
      <c r="BP33" s="37" t="n">
        <v>0</v>
      </c>
      <c r="BQ33" s="37" t="n">
        <v>0</v>
      </c>
      <c r="BR33" s="37" t="n">
        <v>4</v>
      </c>
      <c r="BS33" s="38" t="n">
        <v>2</v>
      </c>
      <c r="BT33" s="27" t="n">
        <f aca="false">BU33+BV33</f>
        <v>37394</v>
      </c>
      <c r="BU33" s="35" t="n">
        <v>33701</v>
      </c>
      <c r="BV33" s="35" t="n">
        <v>3693</v>
      </c>
      <c r="BW33" s="39" t="n">
        <v>1517954</v>
      </c>
    </row>
    <row r="34" customFormat="false" ht="11.25" hidden="false" customHeight="false" outlineLevel="0" collapsed="false">
      <c r="A34" s="29" t="n">
        <v>2004</v>
      </c>
      <c r="B34" s="30" t="s">
        <v>49</v>
      </c>
      <c r="C34" s="31" t="n">
        <f aca="false">H34/H$18*100</f>
        <v>156.141557658212</v>
      </c>
      <c r="D34" s="32" t="n">
        <f aca="false">J34/J$18*100</f>
        <v>129.328239414199</v>
      </c>
      <c r="E34" s="33" t="n">
        <f aca="false">Z34/Z$18*100</f>
        <v>204.710144927536</v>
      </c>
      <c r="F34" s="34" t="n">
        <f aca="false">J34/BW34*1000</f>
        <v>13.4302432070186</v>
      </c>
      <c r="G34" s="33" t="n">
        <f aca="false">Z34/BT34*1000</f>
        <v>15.2439024390244</v>
      </c>
      <c r="H34" s="27" t="n">
        <v>2562767</v>
      </c>
      <c r="I34" s="35" t="n">
        <v>667620</v>
      </c>
      <c r="J34" s="36" t="n">
        <v>20311</v>
      </c>
      <c r="K34" s="37" t="n">
        <v>7977</v>
      </c>
      <c r="L34" s="37" t="n">
        <v>72</v>
      </c>
      <c r="M34" s="37" t="n">
        <v>70</v>
      </c>
      <c r="N34" s="37" t="n">
        <v>761</v>
      </c>
      <c r="O34" s="37" t="n">
        <v>472</v>
      </c>
      <c r="P34" s="37" t="n">
        <v>14444</v>
      </c>
      <c r="Q34" s="37" t="n">
        <v>5663</v>
      </c>
      <c r="R34" s="37" t="n">
        <v>1396</v>
      </c>
      <c r="S34" s="37" t="n">
        <v>596</v>
      </c>
      <c r="T34" s="37" t="n">
        <v>74</v>
      </c>
      <c r="U34" s="37" t="n">
        <v>63</v>
      </c>
      <c r="V34" s="37" t="n">
        <v>3564</v>
      </c>
      <c r="W34" s="38" t="n">
        <v>1113</v>
      </c>
      <c r="X34" s="29" t="n">
        <v>2004</v>
      </c>
      <c r="Y34" s="30" t="s">
        <v>49</v>
      </c>
      <c r="Z34" s="36" t="n">
        <f aca="false">AP34+BF34</f>
        <v>565</v>
      </c>
      <c r="AA34" s="37" t="n">
        <f aca="false">AQ34+BG34</f>
        <v>246</v>
      </c>
      <c r="AB34" s="37" t="n">
        <f aca="false">AR34+BH34</f>
        <v>2</v>
      </c>
      <c r="AC34" s="37" t="n">
        <f aca="false">AS34+BI34</f>
        <v>2</v>
      </c>
      <c r="AD34" s="37" t="n">
        <f aca="false">AT34+BJ34</f>
        <v>24</v>
      </c>
      <c r="AE34" s="37" t="n">
        <f aca="false">AU34+BK34</f>
        <v>19</v>
      </c>
      <c r="AF34" s="37" t="n">
        <f aca="false">AV34+BL34</f>
        <v>424</v>
      </c>
      <c r="AG34" s="37" t="n">
        <f aca="false">AW34+BM34</f>
        <v>179</v>
      </c>
      <c r="AH34" s="37" t="n">
        <f aca="false">AX34+BN34</f>
        <v>22</v>
      </c>
      <c r="AI34" s="37" t="n">
        <f aca="false">AY34+BO34</f>
        <v>16</v>
      </c>
      <c r="AJ34" s="37" t="n">
        <f aca="false">AZ34+BP34</f>
        <v>1</v>
      </c>
      <c r="AK34" s="37" t="n">
        <f aca="false">BA34+BQ34</f>
        <v>1</v>
      </c>
      <c r="AL34" s="37" t="n">
        <f aca="false">BB34+BR34</f>
        <v>92</v>
      </c>
      <c r="AM34" s="38" t="n">
        <f aca="false">BC34+BS34</f>
        <v>29</v>
      </c>
      <c r="AN34" s="29" t="n">
        <v>2004</v>
      </c>
      <c r="AO34" s="30" t="s">
        <v>49</v>
      </c>
      <c r="AP34" s="36" t="n">
        <v>536</v>
      </c>
      <c r="AQ34" s="37" t="n">
        <v>233</v>
      </c>
      <c r="AR34" s="37" t="n">
        <v>1</v>
      </c>
      <c r="AS34" s="37" t="n">
        <v>1</v>
      </c>
      <c r="AT34" s="37" t="n">
        <v>22</v>
      </c>
      <c r="AU34" s="37" t="n">
        <v>17</v>
      </c>
      <c r="AV34" s="37" t="n">
        <v>406</v>
      </c>
      <c r="AW34" s="37" t="n">
        <v>172</v>
      </c>
      <c r="AX34" s="37" t="n">
        <v>18</v>
      </c>
      <c r="AY34" s="37" t="n">
        <v>13</v>
      </c>
      <c r="AZ34" s="37" t="n">
        <v>1</v>
      </c>
      <c r="BA34" s="37" t="n">
        <v>1</v>
      </c>
      <c r="BB34" s="37" t="n">
        <v>88</v>
      </c>
      <c r="BC34" s="38" t="n">
        <v>29</v>
      </c>
      <c r="BD34" s="29" t="n">
        <v>2004</v>
      </c>
      <c r="BE34" s="30" t="s">
        <v>49</v>
      </c>
      <c r="BF34" s="36" t="n">
        <v>29</v>
      </c>
      <c r="BG34" s="37" t="n">
        <v>13</v>
      </c>
      <c r="BH34" s="37" t="n">
        <v>1</v>
      </c>
      <c r="BI34" s="37" t="n">
        <v>1</v>
      </c>
      <c r="BJ34" s="37" t="n">
        <v>2</v>
      </c>
      <c r="BK34" s="37" t="n">
        <v>2</v>
      </c>
      <c r="BL34" s="37" t="n">
        <v>18</v>
      </c>
      <c r="BM34" s="37" t="n">
        <v>7</v>
      </c>
      <c r="BN34" s="37" t="n">
        <v>4</v>
      </c>
      <c r="BO34" s="37" t="n">
        <v>3</v>
      </c>
      <c r="BP34" s="37" t="n">
        <v>0</v>
      </c>
      <c r="BQ34" s="37" t="n">
        <v>0</v>
      </c>
      <c r="BR34" s="37" t="n">
        <v>4</v>
      </c>
      <c r="BS34" s="38" t="n">
        <v>0</v>
      </c>
      <c r="BT34" s="27" t="n">
        <f aca="false">BU34+BV34</f>
        <v>37064</v>
      </c>
      <c r="BU34" s="35" t="n">
        <v>33371</v>
      </c>
      <c r="BV34" s="35" t="n">
        <v>3693</v>
      </c>
      <c r="BW34" s="39" t="n">
        <v>1512333</v>
      </c>
    </row>
    <row r="35" customFormat="false" ht="11.25" hidden="false" customHeight="false" outlineLevel="0" collapsed="false">
      <c r="A35" s="12" t="n">
        <v>2005</v>
      </c>
      <c r="B35" s="52" t="s">
        <v>50</v>
      </c>
      <c r="C35" s="53" t="n">
        <f aca="false">H35/H$18*100</f>
        <v>138.261084134015</v>
      </c>
      <c r="D35" s="54" t="n">
        <f aca="false">J35/J$18*100</f>
        <v>110.448901623687</v>
      </c>
      <c r="E35" s="55" t="n">
        <f aca="false">Z35/Z$18*100</f>
        <v>153.623188405797</v>
      </c>
      <c r="F35" s="56" t="n">
        <f aca="false">J35/BW35*1000</f>
        <v>11.5262170604758</v>
      </c>
      <c r="G35" s="55" t="n">
        <f aca="false">Z35/BT35*1000</f>
        <v>11.4979932747587</v>
      </c>
      <c r="H35" s="57" t="n">
        <v>2269293</v>
      </c>
      <c r="I35" s="58" t="n">
        <v>649503</v>
      </c>
      <c r="J35" s="59" t="n">
        <v>17346</v>
      </c>
      <c r="K35" s="60" t="n">
        <v>7478</v>
      </c>
      <c r="L35" s="60" t="n">
        <v>79</v>
      </c>
      <c r="M35" s="60" t="n">
        <v>75</v>
      </c>
      <c r="N35" s="60" t="n">
        <v>678</v>
      </c>
      <c r="O35" s="60" t="n">
        <v>484</v>
      </c>
      <c r="P35" s="60" t="n">
        <v>11929</v>
      </c>
      <c r="Q35" s="60" t="n">
        <v>5244</v>
      </c>
      <c r="R35" s="60" t="n">
        <v>1430</v>
      </c>
      <c r="S35" s="60" t="n">
        <v>697</v>
      </c>
      <c r="T35" s="60" t="n">
        <v>109</v>
      </c>
      <c r="U35" s="60" t="n">
        <v>99</v>
      </c>
      <c r="V35" s="60" t="n">
        <v>3121</v>
      </c>
      <c r="W35" s="61" t="n">
        <v>879</v>
      </c>
      <c r="X35" s="12" t="n">
        <v>2005</v>
      </c>
      <c r="Y35" s="52" t="s">
        <v>50</v>
      </c>
      <c r="Z35" s="59" t="n">
        <f aca="false">AP35+BF35</f>
        <v>424</v>
      </c>
      <c r="AA35" s="60" t="n">
        <f aca="false">AQ35+BG35</f>
        <v>168</v>
      </c>
      <c r="AB35" s="60" t="n">
        <f aca="false">AR35+BH35</f>
        <v>1</v>
      </c>
      <c r="AC35" s="60" t="n">
        <f aca="false">AS35+BI35</f>
        <v>1</v>
      </c>
      <c r="AD35" s="60" t="n">
        <f aca="false">AT35+BJ35</f>
        <v>11</v>
      </c>
      <c r="AE35" s="60" t="n">
        <f aca="false">AU35+BK35</f>
        <v>8</v>
      </c>
      <c r="AF35" s="60" t="n">
        <f aca="false">AV35+BL35</f>
        <v>299</v>
      </c>
      <c r="AG35" s="60" t="n">
        <f aca="false">AW35+BM35</f>
        <v>127</v>
      </c>
      <c r="AH35" s="60" t="n">
        <f aca="false">AX35+BN35</f>
        <v>33</v>
      </c>
      <c r="AI35" s="60" t="n">
        <f aca="false">AY35+BO35</f>
        <v>18</v>
      </c>
      <c r="AJ35" s="60" t="n">
        <f aca="false">AZ35+BP35</f>
        <v>2</v>
      </c>
      <c r="AK35" s="60" t="n">
        <f aca="false">BA35+BQ35</f>
        <v>2</v>
      </c>
      <c r="AL35" s="60" t="n">
        <f aca="false">BB35+BR35</f>
        <v>78</v>
      </c>
      <c r="AM35" s="61" t="n">
        <f aca="false">BC35+BS35</f>
        <v>12</v>
      </c>
      <c r="AN35" s="12" t="n">
        <v>2005</v>
      </c>
      <c r="AO35" s="52" t="s">
        <v>50</v>
      </c>
      <c r="AP35" s="59" t="n">
        <v>422</v>
      </c>
      <c r="AQ35" s="60" t="n">
        <v>167</v>
      </c>
      <c r="AR35" s="60" t="n">
        <v>1</v>
      </c>
      <c r="AS35" s="60" t="n">
        <v>1</v>
      </c>
      <c r="AT35" s="60" t="n">
        <v>11</v>
      </c>
      <c r="AU35" s="60" t="n">
        <v>8</v>
      </c>
      <c r="AV35" s="60" t="n">
        <v>297</v>
      </c>
      <c r="AW35" s="60" t="n">
        <v>126</v>
      </c>
      <c r="AX35" s="60" t="n">
        <v>33</v>
      </c>
      <c r="AY35" s="60" t="n">
        <v>18</v>
      </c>
      <c r="AZ35" s="60" t="n">
        <v>2</v>
      </c>
      <c r="BA35" s="60" t="n">
        <v>2</v>
      </c>
      <c r="BB35" s="60" t="n">
        <v>78</v>
      </c>
      <c r="BC35" s="61" t="n">
        <v>12</v>
      </c>
      <c r="BD35" s="12" t="n">
        <v>2005</v>
      </c>
      <c r="BE35" s="52" t="s">
        <v>50</v>
      </c>
      <c r="BF35" s="59" t="n">
        <v>2</v>
      </c>
      <c r="BG35" s="60" t="n">
        <v>1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2</v>
      </c>
      <c r="BM35" s="60" t="n">
        <v>1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1" t="n">
        <v>0</v>
      </c>
      <c r="BT35" s="46" t="n">
        <v>36876</v>
      </c>
      <c r="BU35" s="47" t="n">
        <v>33204</v>
      </c>
      <c r="BV35" s="47" t="n">
        <v>3672</v>
      </c>
      <c r="BW35" s="51" t="n">
        <v>1504917</v>
      </c>
    </row>
    <row r="36" customFormat="false" ht="11.25" hidden="false" customHeight="false" outlineLevel="0" collapsed="false">
      <c r="A36" s="62" t="n">
        <v>2006</v>
      </c>
      <c r="B36" s="63" t="s">
        <v>51</v>
      </c>
      <c r="C36" s="64" t="n">
        <f aca="false">H36/H$18*100</f>
        <v>124.952020032779</v>
      </c>
      <c r="D36" s="65" t="n">
        <f aca="false">J36/J$18*100</f>
        <v>103.966889525629</v>
      </c>
      <c r="E36" s="66" t="n">
        <f aca="false">Z36/Z$18*100</f>
        <v>167.753623188406</v>
      </c>
      <c r="F36" s="67" t="n">
        <f aca="false">J36/BW36*1000</f>
        <v>10.8925805302461</v>
      </c>
      <c r="G36" s="66" t="n">
        <f aca="false">Z36/BT36*1000</f>
        <v>12.6495819900552</v>
      </c>
      <c r="H36" s="68" t="n">
        <v>2050850</v>
      </c>
      <c r="I36" s="69" t="n">
        <v>640657</v>
      </c>
      <c r="J36" s="70" t="n">
        <v>16328</v>
      </c>
      <c r="K36" s="71" t="n">
        <v>6165</v>
      </c>
      <c r="L36" s="71" t="n">
        <v>68</v>
      </c>
      <c r="M36" s="71" t="n">
        <v>61</v>
      </c>
      <c r="N36" s="71" t="n">
        <v>782</v>
      </c>
      <c r="O36" s="71" t="n">
        <v>590</v>
      </c>
      <c r="P36" s="71" t="n">
        <v>11176</v>
      </c>
      <c r="Q36" s="71" t="n">
        <v>3967</v>
      </c>
      <c r="R36" s="71" t="n">
        <v>1244</v>
      </c>
      <c r="S36" s="71" t="n">
        <v>655</v>
      </c>
      <c r="T36" s="71" t="n">
        <v>94</v>
      </c>
      <c r="U36" s="71" t="n">
        <v>85</v>
      </c>
      <c r="V36" s="71" t="n">
        <v>2964</v>
      </c>
      <c r="W36" s="72" t="n">
        <v>807</v>
      </c>
      <c r="X36" s="62" t="n">
        <v>2006</v>
      </c>
      <c r="Y36" s="63" t="s">
        <v>51</v>
      </c>
      <c r="Z36" s="70" t="n">
        <v>463</v>
      </c>
      <c r="AA36" s="71" t="n">
        <v>185</v>
      </c>
      <c r="AB36" s="71" t="n">
        <v>0</v>
      </c>
      <c r="AC36" s="71" t="n">
        <v>0</v>
      </c>
      <c r="AD36" s="71" t="n">
        <v>19</v>
      </c>
      <c r="AE36" s="71" t="n">
        <v>15</v>
      </c>
      <c r="AF36" s="71" t="n">
        <v>313</v>
      </c>
      <c r="AG36" s="71" t="n">
        <v>126</v>
      </c>
      <c r="AH36" s="71" t="n">
        <v>45</v>
      </c>
      <c r="AI36" s="71" t="n">
        <v>20</v>
      </c>
      <c r="AJ36" s="71" t="n">
        <v>3</v>
      </c>
      <c r="AK36" s="71" t="n">
        <v>2</v>
      </c>
      <c r="AL36" s="71" t="n">
        <v>83</v>
      </c>
      <c r="AM36" s="72" t="n">
        <v>22</v>
      </c>
      <c r="AN36" s="62" t="n">
        <v>2006</v>
      </c>
      <c r="AO36" s="63" t="s">
        <v>51</v>
      </c>
      <c r="AP36" s="73" t="s">
        <v>52</v>
      </c>
      <c r="AQ36" s="74" t="s">
        <v>52</v>
      </c>
      <c r="AR36" s="74" t="s">
        <v>52</v>
      </c>
      <c r="AS36" s="74" t="s">
        <v>52</v>
      </c>
      <c r="AT36" s="74" t="s">
        <v>52</v>
      </c>
      <c r="AU36" s="74" t="s">
        <v>52</v>
      </c>
      <c r="AV36" s="74" t="s">
        <v>52</v>
      </c>
      <c r="AW36" s="74" t="s">
        <v>52</v>
      </c>
      <c r="AX36" s="74" t="s">
        <v>52</v>
      </c>
      <c r="AY36" s="74" t="s">
        <v>52</v>
      </c>
      <c r="AZ36" s="74" t="s">
        <v>52</v>
      </c>
      <c r="BA36" s="74" t="s">
        <v>52</v>
      </c>
      <c r="BB36" s="74" t="s">
        <v>52</v>
      </c>
      <c r="BC36" s="75" t="s">
        <v>52</v>
      </c>
      <c r="BD36" s="62" t="n">
        <v>2006</v>
      </c>
      <c r="BE36" s="63" t="s">
        <v>51</v>
      </c>
      <c r="BF36" s="73" t="s">
        <v>52</v>
      </c>
      <c r="BG36" s="74" t="s">
        <v>52</v>
      </c>
      <c r="BH36" s="74" t="s">
        <v>52</v>
      </c>
      <c r="BI36" s="74" t="s">
        <v>52</v>
      </c>
      <c r="BJ36" s="74" t="s">
        <v>52</v>
      </c>
      <c r="BK36" s="74" t="s">
        <v>52</v>
      </c>
      <c r="BL36" s="74" t="s">
        <v>52</v>
      </c>
      <c r="BM36" s="74" t="s">
        <v>52</v>
      </c>
      <c r="BN36" s="74" t="s">
        <v>52</v>
      </c>
      <c r="BO36" s="74" t="s">
        <v>52</v>
      </c>
      <c r="BP36" s="74" t="s">
        <v>52</v>
      </c>
      <c r="BQ36" s="74" t="s">
        <v>52</v>
      </c>
      <c r="BR36" s="74" t="s">
        <v>52</v>
      </c>
      <c r="BS36" s="75" t="s">
        <v>52</v>
      </c>
      <c r="BT36" s="76" t="n">
        <v>36602</v>
      </c>
      <c r="BU36" s="77" t="n">
        <v>32974</v>
      </c>
      <c r="BV36" s="77" t="n">
        <v>3628</v>
      </c>
      <c r="BW36" s="78" t="n">
        <v>1499002</v>
      </c>
    </row>
    <row r="37" customFormat="false" ht="11.25" hidden="false" customHeight="false" outlineLevel="0" collapsed="false">
      <c r="A37" s="40" t="n">
        <v>2007</v>
      </c>
      <c r="B37" s="41" t="s">
        <v>53</v>
      </c>
      <c r="C37" s="42" t="n">
        <f aca="false">H37/H$18*100</f>
        <v>116.299541220123</v>
      </c>
      <c r="D37" s="43" t="n">
        <f aca="false">J37/J$18*100</f>
        <v>96.758993950971</v>
      </c>
      <c r="E37" s="44" t="n">
        <f aca="false">Z37/Z$18*100</f>
        <v>165.942028985507</v>
      </c>
      <c r="F37" s="45" t="n">
        <f aca="false">J37/BW37*1000</f>
        <v>10.2043009019753</v>
      </c>
      <c r="G37" s="44" t="n">
        <f aca="false">Z37/BT37*1000</f>
        <v>12.5924500288692</v>
      </c>
      <c r="H37" s="46" t="n">
        <v>1908836</v>
      </c>
      <c r="I37" s="47" t="n">
        <v>605358</v>
      </c>
      <c r="J37" s="48" t="n">
        <v>15196</v>
      </c>
      <c r="K37" s="49" t="n">
        <v>5991</v>
      </c>
      <c r="L37" s="49" t="n">
        <v>62</v>
      </c>
      <c r="M37" s="49" t="n">
        <v>59</v>
      </c>
      <c r="N37" s="49" t="n">
        <v>728</v>
      </c>
      <c r="O37" s="49" t="n">
        <v>589</v>
      </c>
      <c r="P37" s="49" t="n">
        <v>10338</v>
      </c>
      <c r="Q37" s="49" t="n">
        <v>3787</v>
      </c>
      <c r="R37" s="49" t="n">
        <v>975</v>
      </c>
      <c r="S37" s="49" t="n">
        <v>577</v>
      </c>
      <c r="T37" s="49" t="n">
        <v>89</v>
      </c>
      <c r="U37" s="49" t="n">
        <v>80</v>
      </c>
      <c r="V37" s="49" t="n">
        <v>3004</v>
      </c>
      <c r="W37" s="50" t="n">
        <v>899</v>
      </c>
      <c r="X37" s="40" t="n">
        <v>2007</v>
      </c>
      <c r="Y37" s="41" t="s">
        <v>53</v>
      </c>
      <c r="Z37" s="48" t="n">
        <v>458</v>
      </c>
      <c r="AA37" s="49" t="n">
        <v>198</v>
      </c>
      <c r="AB37" s="49" t="n">
        <v>6</v>
      </c>
      <c r="AC37" s="49" t="n">
        <v>5</v>
      </c>
      <c r="AD37" s="49" t="n">
        <v>16</v>
      </c>
      <c r="AE37" s="49" t="n">
        <v>14</v>
      </c>
      <c r="AF37" s="49" t="n">
        <v>330</v>
      </c>
      <c r="AG37" s="49" t="n">
        <v>138</v>
      </c>
      <c r="AH37" s="49" t="n">
        <v>27</v>
      </c>
      <c r="AI37" s="49" t="n">
        <v>20</v>
      </c>
      <c r="AJ37" s="49" t="n">
        <v>1</v>
      </c>
      <c r="AK37" s="49" t="n">
        <v>1</v>
      </c>
      <c r="AL37" s="49" t="n">
        <v>78</v>
      </c>
      <c r="AM37" s="50" t="n">
        <v>20</v>
      </c>
      <c r="AN37" s="40" t="n">
        <v>2007</v>
      </c>
      <c r="AO37" s="41" t="s">
        <v>53</v>
      </c>
      <c r="AP37" s="79" t="s">
        <v>52</v>
      </c>
      <c r="AQ37" s="80" t="s">
        <v>52</v>
      </c>
      <c r="AR37" s="80" t="s">
        <v>52</v>
      </c>
      <c r="AS37" s="80" t="s">
        <v>52</v>
      </c>
      <c r="AT37" s="80" t="s">
        <v>52</v>
      </c>
      <c r="AU37" s="80" t="s">
        <v>52</v>
      </c>
      <c r="AV37" s="80" t="s">
        <v>52</v>
      </c>
      <c r="AW37" s="80" t="s">
        <v>52</v>
      </c>
      <c r="AX37" s="80" t="s">
        <v>52</v>
      </c>
      <c r="AY37" s="80" t="s">
        <v>52</v>
      </c>
      <c r="AZ37" s="80" t="s">
        <v>52</v>
      </c>
      <c r="BA37" s="80" t="s">
        <v>52</v>
      </c>
      <c r="BB37" s="80" t="s">
        <v>52</v>
      </c>
      <c r="BC37" s="81" t="s">
        <v>52</v>
      </c>
      <c r="BD37" s="40" t="n">
        <v>2007</v>
      </c>
      <c r="BE37" s="41" t="s">
        <v>53</v>
      </c>
      <c r="BF37" s="79" t="s">
        <v>52</v>
      </c>
      <c r="BG37" s="80" t="s">
        <v>52</v>
      </c>
      <c r="BH37" s="80" t="s">
        <v>52</v>
      </c>
      <c r="BI37" s="80" t="s">
        <v>52</v>
      </c>
      <c r="BJ37" s="80" t="s">
        <v>52</v>
      </c>
      <c r="BK37" s="80" t="s">
        <v>52</v>
      </c>
      <c r="BL37" s="80" t="s">
        <v>52</v>
      </c>
      <c r="BM37" s="80" t="s">
        <v>52</v>
      </c>
      <c r="BN37" s="80" t="s">
        <v>52</v>
      </c>
      <c r="BO37" s="80" t="s">
        <v>52</v>
      </c>
      <c r="BP37" s="80" t="s">
        <v>52</v>
      </c>
      <c r="BQ37" s="80" t="s">
        <v>52</v>
      </c>
      <c r="BR37" s="80" t="s">
        <v>52</v>
      </c>
      <c r="BS37" s="81" t="s">
        <v>52</v>
      </c>
      <c r="BT37" s="46" t="n">
        <v>36371</v>
      </c>
      <c r="BU37" s="47" t="n">
        <v>32772</v>
      </c>
      <c r="BV37" s="47" t="n">
        <v>3599</v>
      </c>
      <c r="BW37" s="51" t="n">
        <v>1489176</v>
      </c>
    </row>
    <row r="38" customFormat="false" ht="11.25" hidden="false" customHeight="false" outlineLevel="0" collapsed="false">
      <c r="A38" s="40" t="n">
        <v>2008</v>
      </c>
      <c r="B38" s="41" t="s">
        <v>54</v>
      </c>
      <c r="C38" s="42" t="n">
        <f aca="false">H38/H$18*100</f>
        <v>111.283060482176</v>
      </c>
      <c r="D38" s="43" t="n">
        <f aca="false">J38/J$18*100</f>
        <v>89.1435848455906</v>
      </c>
      <c r="E38" s="44" t="n">
        <f aca="false">Z38/Z$18*100</f>
        <v>128.623188405797</v>
      </c>
      <c r="F38" s="45" t="n">
        <f aca="false">J38/BW38*1000</f>
        <v>9.46048221429344</v>
      </c>
      <c r="G38" s="44" t="n">
        <f aca="false">Z38/BT38*1000</f>
        <v>9.8471609664087</v>
      </c>
      <c r="H38" s="46" t="n">
        <v>1826500</v>
      </c>
      <c r="I38" s="47" t="n">
        <v>573392</v>
      </c>
      <c r="J38" s="48" t="n">
        <v>14000</v>
      </c>
      <c r="K38" s="49" t="n">
        <v>6352</v>
      </c>
      <c r="L38" s="49" t="n">
        <v>63</v>
      </c>
      <c r="M38" s="49" t="n">
        <v>61</v>
      </c>
      <c r="N38" s="49" t="n">
        <v>733</v>
      </c>
      <c r="O38" s="49" t="n">
        <v>578</v>
      </c>
      <c r="P38" s="49" t="n">
        <v>9493</v>
      </c>
      <c r="Q38" s="49" t="n">
        <v>4160</v>
      </c>
      <c r="R38" s="49" t="n">
        <v>822</v>
      </c>
      <c r="S38" s="49" t="n">
        <v>560</v>
      </c>
      <c r="T38" s="49" t="n">
        <v>76</v>
      </c>
      <c r="U38" s="49" t="n">
        <v>67</v>
      </c>
      <c r="V38" s="49" t="n">
        <v>2813</v>
      </c>
      <c r="W38" s="50" t="n">
        <v>926</v>
      </c>
      <c r="X38" s="40" t="n">
        <v>2008</v>
      </c>
      <c r="Y38" s="41" t="s">
        <v>54</v>
      </c>
      <c r="Z38" s="48" t="n">
        <v>355</v>
      </c>
      <c r="AA38" s="49" t="n">
        <v>183</v>
      </c>
      <c r="AB38" s="49" t="n">
        <v>2</v>
      </c>
      <c r="AC38" s="49" t="n">
        <v>2</v>
      </c>
      <c r="AD38" s="49" t="n">
        <v>15</v>
      </c>
      <c r="AE38" s="49" t="n">
        <v>12</v>
      </c>
      <c r="AF38" s="49" t="n">
        <v>234</v>
      </c>
      <c r="AG38" s="49" t="n">
        <v>107</v>
      </c>
      <c r="AH38" s="49" t="n">
        <v>30</v>
      </c>
      <c r="AI38" s="49" t="n">
        <v>22</v>
      </c>
      <c r="AJ38" s="49" t="n">
        <v>1</v>
      </c>
      <c r="AK38" s="49" t="n">
        <v>1</v>
      </c>
      <c r="AL38" s="49" t="n">
        <v>73</v>
      </c>
      <c r="AM38" s="50" t="n">
        <v>39</v>
      </c>
      <c r="AN38" s="40" t="n">
        <v>2008</v>
      </c>
      <c r="AO38" s="41" t="s">
        <v>54</v>
      </c>
      <c r="AP38" s="79" t="s">
        <v>52</v>
      </c>
      <c r="AQ38" s="80" t="s">
        <v>52</v>
      </c>
      <c r="AR38" s="80" t="s">
        <v>52</v>
      </c>
      <c r="AS38" s="80" t="s">
        <v>52</v>
      </c>
      <c r="AT38" s="80" t="s">
        <v>52</v>
      </c>
      <c r="AU38" s="80" t="s">
        <v>52</v>
      </c>
      <c r="AV38" s="80" t="s">
        <v>52</v>
      </c>
      <c r="AW38" s="80" t="s">
        <v>52</v>
      </c>
      <c r="AX38" s="80" t="s">
        <v>52</v>
      </c>
      <c r="AY38" s="80" t="s">
        <v>52</v>
      </c>
      <c r="AZ38" s="80" t="s">
        <v>52</v>
      </c>
      <c r="BA38" s="80" t="s">
        <v>52</v>
      </c>
      <c r="BB38" s="80" t="s">
        <v>52</v>
      </c>
      <c r="BC38" s="81" t="s">
        <v>52</v>
      </c>
      <c r="BD38" s="40" t="n">
        <v>2008</v>
      </c>
      <c r="BE38" s="41" t="s">
        <v>54</v>
      </c>
      <c r="BF38" s="79" t="s">
        <v>52</v>
      </c>
      <c r="BG38" s="80" t="s">
        <v>52</v>
      </c>
      <c r="BH38" s="80" t="s">
        <v>52</v>
      </c>
      <c r="BI38" s="80" t="s">
        <v>52</v>
      </c>
      <c r="BJ38" s="80" t="s">
        <v>52</v>
      </c>
      <c r="BK38" s="80" t="s">
        <v>52</v>
      </c>
      <c r="BL38" s="80" t="s">
        <v>52</v>
      </c>
      <c r="BM38" s="80" t="s">
        <v>52</v>
      </c>
      <c r="BN38" s="80" t="s">
        <v>52</v>
      </c>
      <c r="BO38" s="80" t="s">
        <v>52</v>
      </c>
      <c r="BP38" s="80" t="s">
        <v>52</v>
      </c>
      <c r="BQ38" s="80" t="s">
        <v>52</v>
      </c>
      <c r="BR38" s="80" t="s">
        <v>52</v>
      </c>
      <c r="BS38" s="81" t="s">
        <v>52</v>
      </c>
      <c r="BT38" s="46" t="n">
        <v>36051</v>
      </c>
      <c r="BU38" s="47" t="n">
        <v>32503</v>
      </c>
      <c r="BV38" s="47" t="n">
        <v>3548</v>
      </c>
      <c r="BW38" s="51" t="n">
        <v>1479840</v>
      </c>
    </row>
    <row r="39" customFormat="false" ht="11.25" hidden="false" customHeight="false" outlineLevel="0" collapsed="false">
      <c r="A39" s="40" t="n">
        <v>2009</v>
      </c>
      <c r="B39" s="41" t="s">
        <v>55</v>
      </c>
      <c r="C39" s="42" t="n">
        <f aca="false">H39/H$18*100</f>
        <v>104.41854372422</v>
      </c>
      <c r="D39" s="43" t="n">
        <f aca="false">J39/J$18*100</f>
        <v>82.935370900987</v>
      </c>
      <c r="E39" s="44" t="n">
        <f aca="false">Z39/Z$18*100</f>
        <v>111.594202898551</v>
      </c>
      <c r="F39" s="45" t="n">
        <f aca="false">J39/BW39*1000</f>
        <v>8.85021896223114</v>
      </c>
      <c r="G39" s="44" t="n">
        <f aca="false">Z39/BT39*1000</f>
        <v>8.6211722555002</v>
      </c>
      <c r="H39" s="46" t="n">
        <v>1713832</v>
      </c>
      <c r="I39" s="47" t="n">
        <v>544699</v>
      </c>
      <c r="J39" s="48" t="n">
        <v>13025</v>
      </c>
      <c r="K39" s="49" t="n">
        <v>5146</v>
      </c>
      <c r="L39" s="49" t="n">
        <v>67</v>
      </c>
      <c r="M39" s="49" t="n">
        <v>62</v>
      </c>
      <c r="N39" s="49" t="n">
        <v>635</v>
      </c>
      <c r="O39" s="49" t="n">
        <v>497</v>
      </c>
      <c r="P39" s="49" t="n">
        <v>8983</v>
      </c>
      <c r="Q39" s="49" t="n">
        <v>3336</v>
      </c>
      <c r="R39" s="49" t="n">
        <v>596</v>
      </c>
      <c r="S39" s="49" t="n">
        <v>493</v>
      </c>
      <c r="T39" s="49" t="n">
        <v>65</v>
      </c>
      <c r="U39" s="49" t="n">
        <v>59</v>
      </c>
      <c r="V39" s="49" t="n">
        <v>2679</v>
      </c>
      <c r="W39" s="50" t="n">
        <v>699</v>
      </c>
      <c r="X39" s="40" t="n">
        <v>2009</v>
      </c>
      <c r="Y39" s="41" t="s">
        <v>55</v>
      </c>
      <c r="Z39" s="48" t="n">
        <v>308</v>
      </c>
      <c r="AA39" s="49" t="n">
        <v>131</v>
      </c>
      <c r="AB39" s="49" t="n">
        <v>0</v>
      </c>
      <c r="AC39" s="49" t="n">
        <v>0</v>
      </c>
      <c r="AD39" s="49" t="n">
        <v>7</v>
      </c>
      <c r="AE39" s="49" t="n">
        <v>6</v>
      </c>
      <c r="AF39" s="49" t="n">
        <v>240</v>
      </c>
      <c r="AG39" s="49" t="n">
        <v>102</v>
      </c>
      <c r="AH39" s="49" t="n">
        <v>12</v>
      </c>
      <c r="AI39" s="49" t="n">
        <v>9</v>
      </c>
      <c r="AJ39" s="49" t="n">
        <v>1</v>
      </c>
      <c r="AK39" s="49" t="n">
        <v>0</v>
      </c>
      <c r="AL39" s="49" t="n">
        <v>48</v>
      </c>
      <c r="AM39" s="50" t="n">
        <v>14</v>
      </c>
      <c r="AN39" s="40" t="n">
        <v>2009</v>
      </c>
      <c r="AO39" s="41" t="s">
        <v>55</v>
      </c>
      <c r="AP39" s="79" t="s">
        <v>52</v>
      </c>
      <c r="AQ39" s="80" t="s">
        <v>52</v>
      </c>
      <c r="AR39" s="80" t="s">
        <v>52</v>
      </c>
      <c r="AS39" s="80" t="s">
        <v>52</v>
      </c>
      <c r="AT39" s="80" t="s">
        <v>52</v>
      </c>
      <c r="AU39" s="80" t="s">
        <v>52</v>
      </c>
      <c r="AV39" s="80" t="s">
        <v>52</v>
      </c>
      <c r="AW39" s="80" t="s">
        <v>52</v>
      </c>
      <c r="AX39" s="80" t="s">
        <v>52</v>
      </c>
      <c r="AY39" s="80" t="s">
        <v>52</v>
      </c>
      <c r="AZ39" s="80" t="s">
        <v>52</v>
      </c>
      <c r="BA39" s="80" t="s">
        <v>52</v>
      </c>
      <c r="BB39" s="80" t="s">
        <v>52</v>
      </c>
      <c r="BC39" s="81" t="s">
        <v>52</v>
      </c>
      <c r="BD39" s="40" t="n">
        <v>2009</v>
      </c>
      <c r="BE39" s="41" t="s">
        <v>55</v>
      </c>
      <c r="BF39" s="79" t="s">
        <v>52</v>
      </c>
      <c r="BG39" s="80" t="s">
        <v>52</v>
      </c>
      <c r="BH39" s="80" t="s">
        <v>52</v>
      </c>
      <c r="BI39" s="80" t="s">
        <v>52</v>
      </c>
      <c r="BJ39" s="80" t="s">
        <v>52</v>
      </c>
      <c r="BK39" s="80" t="s">
        <v>52</v>
      </c>
      <c r="BL39" s="80" t="s">
        <v>52</v>
      </c>
      <c r="BM39" s="80" t="s">
        <v>52</v>
      </c>
      <c r="BN39" s="80" t="s">
        <v>52</v>
      </c>
      <c r="BO39" s="80" t="s">
        <v>52</v>
      </c>
      <c r="BP39" s="80" t="s">
        <v>52</v>
      </c>
      <c r="BQ39" s="80" t="s">
        <v>52</v>
      </c>
      <c r="BR39" s="80" t="s">
        <v>52</v>
      </c>
      <c r="BS39" s="81" t="s">
        <v>52</v>
      </c>
      <c r="BT39" s="46" t="n">
        <v>35726</v>
      </c>
      <c r="BU39" s="47" t="n">
        <v>32238</v>
      </c>
      <c r="BV39" s="47" t="n">
        <v>3488</v>
      </c>
      <c r="BW39" s="51" t="n">
        <v>1471715</v>
      </c>
    </row>
    <row r="40" customFormat="false" ht="11.25" hidden="false" customHeight="false" outlineLevel="0" collapsed="false">
      <c r="A40" s="12" t="n">
        <v>2010</v>
      </c>
      <c r="B40" s="52" t="s">
        <v>56</v>
      </c>
      <c r="C40" s="53" t="n">
        <f aca="false">H40/H$18*100</f>
        <v>97.7279733871115</v>
      </c>
      <c r="D40" s="54" t="n">
        <f aca="false">J40/J$18*100</f>
        <v>78.7010506208214</v>
      </c>
      <c r="E40" s="55" t="n">
        <f aca="false">Z40/Z$18*100</f>
        <v>107.608695652174</v>
      </c>
      <c r="F40" s="56" t="n">
        <f aca="false">J40/BW40*1000</f>
        <v>8.4410373734442</v>
      </c>
      <c r="G40" s="55" t="n">
        <f aca="false">Z40/BT40*1000</f>
        <v>8.38130714527599</v>
      </c>
      <c r="H40" s="57" t="n">
        <v>1604019</v>
      </c>
      <c r="I40" s="58" t="n">
        <v>497356</v>
      </c>
      <c r="J40" s="59" t="n">
        <v>12360</v>
      </c>
      <c r="K40" s="60" t="n">
        <v>5202</v>
      </c>
      <c r="L40" s="60" t="n">
        <v>61</v>
      </c>
      <c r="M40" s="60" t="n">
        <v>53</v>
      </c>
      <c r="N40" s="60" t="n">
        <v>672</v>
      </c>
      <c r="O40" s="60" t="n">
        <v>537</v>
      </c>
      <c r="P40" s="60" t="n">
        <v>8477</v>
      </c>
      <c r="Q40" s="60" t="n">
        <v>3347</v>
      </c>
      <c r="R40" s="60" t="n">
        <v>471</v>
      </c>
      <c r="S40" s="60" t="n">
        <v>415</v>
      </c>
      <c r="T40" s="60" t="n">
        <v>70</v>
      </c>
      <c r="U40" s="60" t="n">
        <v>66</v>
      </c>
      <c r="V40" s="60" t="n">
        <v>2609</v>
      </c>
      <c r="W40" s="61" t="n">
        <v>784</v>
      </c>
      <c r="X40" s="12" t="n">
        <v>2010</v>
      </c>
      <c r="Y40" s="52" t="s">
        <v>56</v>
      </c>
      <c r="Z40" s="59" t="n">
        <v>297</v>
      </c>
      <c r="AA40" s="60" t="n">
        <v>138</v>
      </c>
      <c r="AB40" s="60" t="n">
        <v>0</v>
      </c>
      <c r="AC40" s="60" t="n">
        <v>0</v>
      </c>
      <c r="AD40" s="60" t="n">
        <v>12</v>
      </c>
      <c r="AE40" s="60" t="n">
        <v>11</v>
      </c>
      <c r="AF40" s="60" t="n">
        <v>210</v>
      </c>
      <c r="AG40" s="60" t="n">
        <v>102</v>
      </c>
      <c r="AH40" s="60" t="n">
        <v>15</v>
      </c>
      <c r="AI40" s="60" t="n">
        <v>14</v>
      </c>
      <c r="AJ40" s="60" t="n">
        <v>1</v>
      </c>
      <c r="AK40" s="60" t="n">
        <v>1</v>
      </c>
      <c r="AL40" s="60" t="n">
        <v>59</v>
      </c>
      <c r="AM40" s="61" t="n">
        <v>10</v>
      </c>
      <c r="AN40" s="12" t="n">
        <v>2010</v>
      </c>
      <c r="AO40" s="52" t="s">
        <v>56</v>
      </c>
      <c r="AP40" s="82" t="s">
        <v>52</v>
      </c>
      <c r="AQ40" s="83" t="s">
        <v>52</v>
      </c>
      <c r="AR40" s="83" t="s">
        <v>52</v>
      </c>
      <c r="AS40" s="83" t="s">
        <v>52</v>
      </c>
      <c r="AT40" s="83" t="s">
        <v>52</v>
      </c>
      <c r="AU40" s="83" t="s">
        <v>52</v>
      </c>
      <c r="AV40" s="83" t="s">
        <v>52</v>
      </c>
      <c r="AW40" s="83" t="s">
        <v>52</v>
      </c>
      <c r="AX40" s="83" t="s">
        <v>52</v>
      </c>
      <c r="AY40" s="83" t="s">
        <v>52</v>
      </c>
      <c r="AZ40" s="83" t="s">
        <v>52</v>
      </c>
      <c r="BA40" s="83" t="s">
        <v>52</v>
      </c>
      <c r="BB40" s="83" t="s">
        <v>52</v>
      </c>
      <c r="BC40" s="84" t="s">
        <v>52</v>
      </c>
      <c r="BD40" s="12" t="n">
        <v>2010</v>
      </c>
      <c r="BE40" s="52" t="s">
        <v>56</v>
      </c>
      <c r="BF40" s="82" t="s">
        <v>52</v>
      </c>
      <c r="BG40" s="83" t="s">
        <v>52</v>
      </c>
      <c r="BH40" s="83" t="s">
        <v>52</v>
      </c>
      <c r="BI40" s="83" t="s">
        <v>52</v>
      </c>
      <c r="BJ40" s="83" t="s">
        <v>52</v>
      </c>
      <c r="BK40" s="83" t="s">
        <v>52</v>
      </c>
      <c r="BL40" s="83" t="s">
        <v>52</v>
      </c>
      <c r="BM40" s="83" t="s">
        <v>52</v>
      </c>
      <c r="BN40" s="83" t="s">
        <v>52</v>
      </c>
      <c r="BO40" s="83" t="s">
        <v>52</v>
      </c>
      <c r="BP40" s="83" t="s">
        <v>52</v>
      </c>
      <c r="BQ40" s="83" t="s">
        <v>52</v>
      </c>
      <c r="BR40" s="83" t="s">
        <v>52</v>
      </c>
      <c r="BS40" s="84" t="s">
        <v>52</v>
      </c>
      <c r="BT40" s="57" t="n">
        <v>35436</v>
      </c>
      <c r="BU40" s="58" t="n">
        <v>31994</v>
      </c>
      <c r="BV40" s="58" t="n">
        <v>3442</v>
      </c>
      <c r="BW40" s="85" t="n">
        <v>1464275</v>
      </c>
    </row>
    <row r="41" customFormat="false" ht="11.25" hidden="false" customHeight="false" outlineLevel="0" collapsed="false">
      <c r="A41" s="62" t="n">
        <v>2011</v>
      </c>
      <c r="B41" s="63" t="s">
        <v>57</v>
      </c>
      <c r="C41" s="64" t="n">
        <f aca="false">H41/H$18*100</f>
        <v>91.5702091621936</v>
      </c>
      <c r="D41" s="65" t="n">
        <f aca="false">J41/J$18*100</f>
        <v>72.9130850047756</v>
      </c>
      <c r="E41" s="66" t="n">
        <f aca="false">Z41/Z$18*100</f>
        <v>123.913043478261</v>
      </c>
      <c r="F41" s="67" t="n">
        <f aca="false">J41/BW41*1000</f>
        <v>7.8679346791709</v>
      </c>
      <c r="G41" s="66" t="n">
        <f aca="false">Z41/BT41*1000</f>
        <v>9.69937606352808</v>
      </c>
      <c r="H41" s="68" t="n">
        <v>1502951</v>
      </c>
      <c r="I41" s="69" t="n">
        <v>462535</v>
      </c>
      <c r="J41" s="70" t="n">
        <v>11451</v>
      </c>
      <c r="K41" s="71" t="n">
        <v>4703</v>
      </c>
      <c r="L41" s="71" t="n">
        <v>55</v>
      </c>
      <c r="M41" s="71" t="n">
        <v>54</v>
      </c>
      <c r="N41" s="71" t="n">
        <v>635</v>
      </c>
      <c r="O41" s="71" t="n">
        <v>521</v>
      </c>
      <c r="P41" s="71" t="n">
        <v>8002</v>
      </c>
      <c r="Q41" s="71" t="n">
        <v>3052</v>
      </c>
      <c r="R41" s="71" t="n">
        <v>411</v>
      </c>
      <c r="S41" s="71" t="n">
        <v>369</v>
      </c>
      <c r="T41" s="71" t="n">
        <v>69</v>
      </c>
      <c r="U41" s="71" t="n">
        <v>55</v>
      </c>
      <c r="V41" s="71" t="n">
        <v>2279</v>
      </c>
      <c r="W41" s="72" t="n">
        <v>652</v>
      </c>
      <c r="X41" s="62" t="n">
        <v>2011</v>
      </c>
      <c r="Y41" s="63" t="s">
        <v>57</v>
      </c>
      <c r="Z41" s="70" t="n">
        <v>342</v>
      </c>
      <c r="AA41" s="71" t="n">
        <v>132</v>
      </c>
      <c r="AB41" s="71" t="n">
        <v>2</v>
      </c>
      <c r="AC41" s="71" t="n">
        <v>2</v>
      </c>
      <c r="AD41" s="71" t="n">
        <v>18</v>
      </c>
      <c r="AE41" s="71" t="n">
        <v>16</v>
      </c>
      <c r="AF41" s="71" t="n">
        <v>264</v>
      </c>
      <c r="AG41" s="71" t="n">
        <v>101</v>
      </c>
      <c r="AH41" s="71" t="n">
        <v>3</v>
      </c>
      <c r="AI41" s="71" t="n">
        <v>3</v>
      </c>
      <c r="AJ41" s="71" t="n">
        <v>1</v>
      </c>
      <c r="AK41" s="71" t="n">
        <v>1</v>
      </c>
      <c r="AL41" s="71" t="n">
        <v>54</v>
      </c>
      <c r="AM41" s="72" t="n">
        <v>9</v>
      </c>
      <c r="AN41" s="62" t="n">
        <v>2011</v>
      </c>
      <c r="AO41" s="63" t="s">
        <v>57</v>
      </c>
      <c r="AP41" s="73" t="s">
        <v>52</v>
      </c>
      <c r="AQ41" s="74" t="s">
        <v>52</v>
      </c>
      <c r="AR41" s="74" t="s">
        <v>52</v>
      </c>
      <c r="AS41" s="74" t="s">
        <v>52</v>
      </c>
      <c r="AT41" s="74" t="s">
        <v>52</v>
      </c>
      <c r="AU41" s="74" t="s">
        <v>52</v>
      </c>
      <c r="AV41" s="74" t="s">
        <v>52</v>
      </c>
      <c r="AW41" s="74" t="s">
        <v>52</v>
      </c>
      <c r="AX41" s="74" t="s">
        <v>52</v>
      </c>
      <c r="AY41" s="74" t="s">
        <v>52</v>
      </c>
      <c r="AZ41" s="74" t="s">
        <v>52</v>
      </c>
      <c r="BA41" s="74" t="s">
        <v>52</v>
      </c>
      <c r="BB41" s="74" t="s">
        <v>52</v>
      </c>
      <c r="BC41" s="75" t="s">
        <v>52</v>
      </c>
      <c r="BD41" s="62" t="n">
        <v>2011</v>
      </c>
      <c r="BE41" s="63" t="s">
        <v>57</v>
      </c>
      <c r="BF41" s="73" t="s">
        <v>52</v>
      </c>
      <c r="BG41" s="74" t="s">
        <v>52</v>
      </c>
      <c r="BH41" s="74" t="s">
        <v>52</v>
      </c>
      <c r="BI41" s="74" t="s">
        <v>52</v>
      </c>
      <c r="BJ41" s="74" t="s">
        <v>52</v>
      </c>
      <c r="BK41" s="74" t="s">
        <v>52</v>
      </c>
      <c r="BL41" s="74" t="s">
        <v>52</v>
      </c>
      <c r="BM41" s="74" t="s">
        <v>52</v>
      </c>
      <c r="BN41" s="74" t="s">
        <v>52</v>
      </c>
      <c r="BO41" s="74" t="s">
        <v>52</v>
      </c>
      <c r="BP41" s="74" t="s">
        <v>52</v>
      </c>
      <c r="BQ41" s="74" t="s">
        <v>52</v>
      </c>
      <c r="BR41" s="74" t="s">
        <v>52</v>
      </c>
      <c r="BS41" s="75" t="s">
        <v>52</v>
      </c>
      <c r="BT41" s="76" t="n">
        <v>35260</v>
      </c>
      <c r="BU41" s="77" t="n">
        <v>31897</v>
      </c>
      <c r="BV41" s="77" t="n">
        <v>3363</v>
      </c>
      <c r="BW41" s="78" t="n">
        <v>1455401</v>
      </c>
    </row>
    <row r="42" customFormat="false" ht="11.25" hidden="false" customHeight="false" outlineLevel="0" collapsed="false">
      <c r="A42" s="40" t="n">
        <v>2012</v>
      </c>
      <c r="B42" s="41" t="s">
        <v>58</v>
      </c>
      <c r="C42" s="42" t="n">
        <f aca="false">H42/H$18*100</f>
        <v>85.4906751314499</v>
      </c>
      <c r="D42" s="43" t="n">
        <f aca="false">J42/J$18*100</f>
        <v>68.7551735116205</v>
      </c>
      <c r="E42" s="44" t="n">
        <f aca="false">Z42/Z$18*100</f>
        <v>113.04347826087</v>
      </c>
      <c r="F42" s="45" t="n">
        <f aca="false">J42/BW42*1000</f>
        <v>7.47021909091349</v>
      </c>
      <c r="G42" s="44" t="n">
        <f aca="false">Z42/BT42*1000</f>
        <v>8.94239036973345</v>
      </c>
      <c r="H42" s="46" t="n">
        <v>1403167</v>
      </c>
      <c r="I42" s="47" t="n">
        <v>437610</v>
      </c>
      <c r="J42" s="48" t="n">
        <v>10798</v>
      </c>
      <c r="K42" s="49" t="n">
        <v>4241</v>
      </c>
      <c r="L42" s="49" t="n">
        <v>37</v>
      </c>
      <c r="M42" s="49" t="n">
        <v>35</v>
      </c>
      <c r="N42" s="49" t="n">
        <v>706</v>
      </c>
      <c r="O42" s="49" t="n">
        <v>558</v>
      </c>
      <c r="P42" s="49" t="n">
        <v>7238</v>
      </c>
      <c r="Q42" s="49" t="n">
        <v>2655</v>
      </c>
      <c r="R42" s="49" t="n">
        <v>473</v>
      </c>
      <c r="S42" s="49" t="n">
        <v>300</v>
      </c>
      <c r="T42" s="49" t="n">
        <v>71</v>
      </c>
      <c r="U42" s="49" t="n">
        <v>65</v>
      </c>
      <c r="V42" s="49" t="n">
        <v>2273</v>
      </c>
      <c r="W42" s="50" t="n">
        <v>628</v>
      </c>
      <c r="X42" s="40" t="n">
        <v>2012</v>
      </c>
      <c r="Y42" s="41" t="s">
        <v>58</v>
      </c>
      <c r="Z42" s="48" t="n">
        <v>312</v>
      </c>
      <c r="AA42" s="49" t="n">
        <v>135</v>
      </c>
      <c r="AB42" s="49" t="n">
        <v>0</v>
      </c>
      <c r="AC42" s="49" t="n">
        <v>0</v>
      </c>
      <c r="AD42" s="49" t="n">
        <v>18</v>
      </c>
      <c r="AE42" s="49" t="n">
        <v>16</v>
      </c>
      <c r="AF42" s="49" t="n">
        <v>231</v>
      </c>
      <c r="AG42" s="49" t="n">
        <v>101</v>
      </c>
      <c r="AH42" s="49" t="n">
        <v>6</v>
      </c>
      <c r="AI42" s="49" t="n">
        <v>2</v>
      </c>
      <c r="AJ42" s="49" t="n">
        <v>1</v>
      </c>
      <c r="AK42" s="49" t="n">
        <v>1</v>
      </c>
      <c r="AL42" s="49" t="n">
        <v>56</v>
      </c>
      <c r="AM42" s="50" t="n">
        <v>15</v>
      </c>
      <c r="AN42" s="40" t="n">
        <v>2012</v>
      </c>
      <c r="AO42" s="41" t="s">
        <v>58</v>
      </c>
      <c r="AP42" s="79" t="s">
        <v>52</v>
      </c>
      <c r="AQ42" s="80" t="s">
        <v>52</v>
      </c>
      <c r="AR42" s="80" t="s">
        <v>52</v>
      </c>
      <c r="AS42" s="80" t="s">
        <v>52</v>
      </c>
      <c r="AT42" s="80" t="s">
        <v>52</v>
      </c>
      <c r="AU42" s="80" t="s">
        <v>52</v>
      </c>
      <c r="AV42" s="80" t="s">
        <v>52</v>
      </c>
      <c r="AW42" s="80" t="s">
        <v>52</v>
      </c>
      <c r="AX42" s="80" t="s">
        <v>52</v>
      </c>
      <c r="AY42" s="80" t="s">
        <v>52</v>
      </c>
      <c r="AZ42" s="80" t="s">
        <v>52</v>
      </c>
      <c r="BA42" s="80" t="s">
        <v>52</v>
      </c>
      <c r="BB42" s="80" t="s">
        <v>52</v>
      </c>
      <c r="BC42" s="81" t="s">
        <v>52</v>
      </c>
      <c r="BD42" s="40" t="n">
        <v>2012</v>
      </c>
      <c r="BE42" s="41" t="s">
        <v>58</v>
      </c>
      <c r="BF42" s="79" t="s">
        <v>52</v>
      </c>
      <c r="BG42" s="80" t="s">
        <v>52</v>
      </c>
      <c r="BH42" s="80" t="s">
        <v>52</v>
      </c>
      <c r="BI42" s="80" t="s">
        <v>52</v>
      </c>
      <c r="BJ42" s="80" t="s">
        <v>52</v>
      </c>
      <c r="BK42" s="80" t="s">
        <v>52</v>
      </c>
      <c r="BL42" s="80" t="s">
        <v>52</v>
      </c>
      <c r="BM42" s="80" t="s">
        <v>52</v>
      </c>
      <c r="BN42" s="80" t="s">
        <v>52</v>
      </c>
      <c r="BO42" s="80" t="s">
        <v>52</v>
      </c>
      <c r="BP42" s="80" t="s">
        <v>52</v>
      </c>
      <c r="BQ42" s="80" t="s">
        <v>52</v>
      </c>
      <c r="BR42" s="80" t="s">
        <v>52</v>
      </c>
      <c r="BS42" s="81" t="s">
        <v>52</v>
      </c>
      <c r="BT42" s="46" t="n">
        <v>34890</v>
      </c>
      <c r="BU42" s="47" t="n">
        <v>31621</v>
      </c>
      <c r="BV42" s="47" t="n">
        <v>3269</v>
      </c>
      <c r="BW42" s="51" t="n">
        <v>1445473</v>
      </c>
    </row>
    <row r="43" customFormat="false" ht="11.25" hidden="false" customHeight="false" outlineLevel="0" collapsed="false">
      <c r="A43" s="40" t="n">
        <v>2013</v>
      </c>
      <c r="B43" s="41" t="s">
        <v>59</v>
      </c>
      <c r="C43" s="42" t="n">
        <f aca="false">H43/H$18*100</f>
        <v>80.0665322212135</v>
      </c>
      <c r="D43" s="43" t="n">
        <f aca="false">J43/J$18*100</f>
        <v>65.5332696593442</v>
      </c>
      <c r="E43" s="44" t="n">
        <f aca="false">Z43/Z$18*100</f>
        <v>102.898550724638</v>
      </c>
      <c r="F43" s="45" t="n">
        <f aca="false">J43/BW43*1000</f>
        <v>7.11019489478058</v>
      </c>
      <c r="G43" s="44" t="n">
        <f aca="false">Z43/BT43*1000</f>
        <v>8.22663808585829</v>
      </c>
      <c r="H43" s="46" t="n">
        <v>1314140</v>
      </c>
      <c r="I43" s="47" t="n">
        <v>394121</v>
      </c>
      <c r="J43" s="48" t="n">
        <v>10292</v>
      </c>
      <c r="K43" s="49" t="n">
        <v>4258</v>
      </c>
      <c r="L43" s="49" t="n">
        <v>59</v>
      </c>
      <c r="M43" s="49" t="n">
        <v>58</v>
      </c>
      <c r="N43" s="49" t="n">
        <v>684</v>
      </c>
      <c r="O43" s="49" t="n">
        <v>553</v>
      </c>
      <c r="P43" s="49" t="n">
        <v>7024</v>
      </c>
      <c r="Q43" s="49" t="n">
        <v>2753</v>
      </c>
      <c r="R43" s="49" t="n">
        <v>417</v>
      </c>
      <c r="S43" s="49" t="n">
        <v>307</v>
      </c>
      <c r="T43" s="49" t="n">
        <v>61</v>
      </c>
      <c r="U43" s="49" t="n">
        <v>57</v>
      </c>
      <c r="V43" s="49" t="n">
        <v>2047</v>
      </c>
      <c r="W43" s="50" t="n">
        <v>530</v>
      </c>
      <c r="X43" s="40" t="n">
        <v>2013</v>
      </c>
      <c r="Y43" s="41" t="s">
        <v>59</v>
      </c>
      <c r="Z43" s="48" t="n">
        <v>284</v>
      </c>
      <c r="AA43" s="49" t="n">
        <v>109</v>
      </c>
      <c r="AB43" s="49" t="n">
        <v>2</v>
      </c>
      <c r="AC43" s="49" t="n">
        <v>2</v>
      </c>
      <c r="AD43" s="49" t="n">
        <v>13</v>
      </c>
      <c r="AE43" s="49" t="n">
        <v>9</v>
      </c>
      <c r="AF43" s="49" t="n">
        <v>212</v>
      </c>
      <c r="AG43" s="49" t="n">
        <v>79</v>
      </c>
      <c r="AH43" s="49" t="n">
        <v>8</v>
      </c>
      <c r="AI43" s="49" t="n">
        <v>9</v>
      </c>
      <c r="AJ43" s="49" t="n">
        <v>0</v>
      </c>
      <c r="AK43" s="49" t="n">
        <v>0</v>
      </c>
      <c r="AL43" s="49" t="n">
        <v>49</v>
      </c>
      <c r="AM43" s="50" t="n">
        <v>10</v>
      </c>
      <c r="AN43" s="40" t="n">
        <v>2013</v>
      </c>
      <c r="AO43" s="41" t="s">
        <v>59</v>
      </c>
      <c r="AP43" s="79" t="s">
        <v>52</v>
      </c>
      <c r="AQ43" s="80" t="s">
        <v>52</v>
      </c>
      <c r="AR43" s="80" t="s">
        <v>52</v>
      </c>
      <c r="AS43" s="80" t="s">
        <v>52</v>
      </c>
      <c r="AT43" s="80" t="s">
        <v>52</v>
      </c>
      <c r="AU43" s="80" t="s">
        <v>52</v>
      </c>
      <c r="AV43" s="80" t="s">
        <v>52</v>
      </c>
      <c r="AW43" s="80" t="s">
        <v>52</v>
      </c>
      <c r="AX43" s="80" t="s">
        <v>52</v>
      </c>
      <c r="AY43" s="80" t="s">
        <v>52</v>
      </c>
      <c r="AZ43" s="80" t="s">
        <v>52</v>
      </c>
      <c r="BA43" s="80" t="s">
        <v>52</v>
      </c>
      <c r="BB43" s="80" t="s">
        <v>52</v>
      </c>
      <c r="BC43" s="81" t="s">
        <v>52</v>
      </c>
      <c r="BD43" s="40" t="n">
        <v>2013</v>
      </c>
      <c r="BE43" s="41" t="s">
        <v>59</v>
      </c>
      <c r="BF43" s="79" t="s">
        <v>52</v>
      </c>
      <c r="BG43" s="80" t="s">
        <v>52</v>
      </c>
      <c r="BH43" s="80" t="s">
        <v>52</v>
      </c>
      <c r="BI43" s="80" t="s">
        <v>52</v>
      </c>
      <c r="BJ43" s="80" t="s">
        <v>52</v>
      </c>
      <c r="BK43" s="80" t="s">
        <v>52</v>
      </c>
      <c r="BL43" s="80" t="s">
        <v>52</v>
      </c>
      <c r="BM43" s="80" t="s">
        <v>52</v>
      </c>
      <c r="BN43" s="80" t="s">
        <v>52</v>
      </c>
      <c r="BO43" s="80" t="s">
        <v>52</v>
      </c>
      <c r="BP43" s="80" t="s">
        <v>52</v>
      </c>
      <c r="BQ43" s="80" t="s">
        <v>52</v>
      </c>
      <c r="BR43" s="80" t="s">
        <v>52</v>
      </c>
      <c r="BS43" s="81" t="s">
        <v>52</v>
      </c>
      <c r="BT43" s="46" t="n">
        <v>34522</v>
      </c>
      <c r="BU43" s="47" t="n">
        <v>31302</v>
      </c>
      <c r="BV43" s="47" t="n">
        <v>3220</v>
      </c>
      <c r="BW43" s="51" t="n">
        <v>1447499</v>
      </c>
    </row>
    <row r="44" customFormat="false" ht="11.25" hidden="false" customHeight="false" outlineLevel="0" collapsed="false">
      <c r="A44" s="40" t="n">
        <v>2014</v>
      </c>
      <c r="B44" s="41" t="s">
        <v>60</v>
      </c>
      <c r="C44" s="42" t="n">
        <f aca="false">H44/H$18*100</f>
        <v>73.8533854055602</v>
      </c>
      <c r="D44" s="43" t="n">
        <f aca="false">J44/J$18*100</f>
        <v>55.3645335880293</v>
      </c>
      <c r="E44" s="44" t="n">
        <f aca="false">Z44/Z$18*100</f>
        <v>71.3768115942029</v>
      </c>
      <c r="F44" s="45" t="n">
        <f aca="false">J44/BW44*1000</f>
        <v>6.05455857080387</v>
      </c>
      <c r="G44" s="44" t="n">
        <f aca="false">Z44/BT44*1000</f>
        <v>5.78475994714433</v>
      </c>
      <c r="H44" s="46" t="n">
        <v>1212163</v>
      </c>
      <c r="I44" s="47" t="n">
        <v>370568</v>
      </c>
      <c r="J44" s="48" t="n">
        <v>8695</v>
      </c>
      <c r="K44" s="49" t="n">
        <v>3553</v>
      </c>
      <c r="L44" s="49" t="n">
        <v>42</v>
      </c>
      <c r="M44" s="49" t="n">
        <v>39</v>
      </c>
      <c r="N44" s="49" t="n">
        <v>581</v>
      </c>
      <c r="O44" s="49" t="n">
        <v>449</v>
      </c>
      <c r="P44" s="49" t="n">
        <v>5780</v>
      </c>
      <c r="Q44" s="49" t="n">
        <v>2329</v>
      </c>
      <c r="R44" s="49" t="n">
        <v>460</v>
      </c>
      <c r="S44" s="49" t="n">
        <v>241</v>
      </c>
      <c r="T44" s="49" t="n">
        <v>69</v>
      </c>
      <c r="U44" s="49" t="n">
        <v>57</v>
      </c>
      <c r="V44" s="49" t="n">
        <v>1763</v>
      </c>
      <c r="W44" s="50" t="n">
        <v>438</v>
      </c>
      <c r="X44" s="40" t="n">
        <v>2014</v>
      </c>
      <c r="Y44" s="41" t="s">
        <v>60</v>
      </c>
      <c r="Z44" s="48" t="n">
        <v>197</v>
      </c>
      <c r="AA44" s="49" t="n">
        <v>122</v>
      </c>
      <c r="AB44" s="49" t="n">
        <v>0</v>
      </c>
      <c r="AC44" s="49" t="n">
        <v>0</v>
      </c>
      <c r="AD44" s="49" t="n">
        <v>20</v>
      </c>
      <c r="AE44" s="49" t="n">
        <v>14</v>
      </c>
      <c r="AF44" s="49" t="n">
        <v>134</v>
      </c>
      <c r="AG44" s="49" t="n">
        <v>88</v>
      </c>
      <c r="AH44" s="49" t="n">
        <v>9</v>
      </c>
      <c r="AI44" s="49" t="n">
        <v>5</v>
      </c>
      <c r="AJ44" s="49" t="n">
        <v>2</v>
      </c>
      <c r="AK44" s="49" t="n">
        <v>2</v>
      </c>
      <c r="AL44" s="49" t="n">
        <v>32</v>
      </c>
      <c r="AM44" s="50" t="n">
        <v>13</v>
      </c>
      <c r="AN44" s="40" t="n">
        <v>2014</v>
      </c>
      <c r="AO44" s="41" t="s">
        <v>60</v>
      </c>
      <c r="AP44" s="79" t="s">
        <v>52</v>
      </c>
      <c r="AQ44" s="80" t="s">
        <v>52</v>
      </c>
      <c r="AR44" s="80" t="s">
        <v>52</v>
      </c>
      <c r="AS44" s="80" t="s">
        <v>52</v>
      </c>
      <c r="AT44" s="80" t="s">
        <v>52</v>
      </c>
      <c r="AU44" s="80" t="s">
        <v>52</v>
      </c>
      <c r="AV44" s="80" t="s">
        <v>52</v>
      </c>
      <c r="AW44" s="80" t="s">
        <v>52</v>
      </c>
      <c r="AX44" s="80" t="s">
        <v>52</v>
      </c>
      <c r="AY44" s="80" t="s">
        <v>52</v>
      </c>
      <c r="AZ44" s="80" t="s">
        <v>52</v>
      </c>
      <c r="BA44" s="80" t="s">
        <v>52</v>
      </c>
      <c r="BB44" s="80" t="s">
        <v>52</v>
      </c>
      <c r="BC44" s="81" t="s">
        <v>52</v>
      </c>
      <c r="BD44" s="40" t="n">
        <v>2014</v>
      </c>
      <c r="BE44" s="41" t="s">
        <v>60</v>
      </c>
      <c r="BF44" s="79" t="s">
        <v>52</v>
      </c>
      <c r="BG44" s="80" t="s">
        <v>52</v>
      </c>
      <c r="BH44" s="80" t="s">
        <v>52</v>
      </c>
      <c r="BI44" s="80" t="s">
        <v>52</v>
      </c>
      <c r="BJ44" s="80" t="s">
        <v>52</v>
      </c>
      <c r="BK44" s="80" t="s">
        <v>52</v>
      </c>
      <c r="BL44" s="80" t="s">
        <v>52</v>
      </c>
      <c r="BM44" s="80" t="s">
        <v>52</v>
      </c>
      <c r="BN44" s="80" t="s">
        <v>52</v>
      </c>
      <c r="BO44" s="80" t="s">
        <v>52</v>
      </c>
      <c r="BP44" s="80" t="s">
        <v>52</v>
      </c>
      <c r="BQ44" s="80" t="s">
        <v>52</v>
      </c>
      <c r="BR44" s="80" t="s">
        <v>52</v>
      </c>
      <c r="BS44" s="81" t="s">
        <v>52</v>
      </c>
      <c r="BT44" s="46" t="n">
        <v>34055</v>
      </c>
      <c r="BU44" s="47" t="n">
        <v>30902</v>
      </c>
      <c r="BV44" s="47" t="n">
        <v>3153</v>
      </c>
      <c r="BW44" s="51" t="n">
        <v>1436108</v>
      </c>
    </row>
    <row r="45" customFormat="false" ht="11.25" hidden="false" customHeight="false" outlineLevel="0" collapsed="false">
      <c r="A45" s="12" t="n">
        <v>2015</v>
      </c>
      <c r="B45" s="52" t="s">
        <v>61</v>
      </c>
      <c r="C45" s="53" t="n">
        <f aca="false">H45/H$18*100</f>
        <v>66.956821075848</v>
      </c>
      <c r="D45" s="54" t="n">
        <f aca="false">J45/J$18*100</f>
        <v>49.0353390639924</v>
      </c>
      <c r="E45" s="55" t="n">
        <f aca="false">Z45/Z$18*100</f>
        <v>77.8985507246377</v>
      </c>
      <c r="F45" s="56" t="n">
        <f aca="false">J45/BW45*1000</f>
        <v>5.40587591545746</v>
      </c>
      <c r="G45" s="55" t="n">
        <f aca="false">Z45/BT45*1000</f>
        <v>6.3955736680846</v>
      </c>
      <c r="H45" s="57" t="n">
        <v>1098969</v>
      </c>
      <c r="I45" s="58" t="n">
        <v>357484</v>
      </c>
      <c r="J45" s="59" t="n">
        <v>7701</v>
      </c>
      <c r="K45" s="60" t="n">
        <v>3321</v>
      </c>
      <c r="L45" s="60" t="n">
        <v>43</v>
      </c>
      <c r="M45" s="60" t="n">
        <v>44</v>
      </c>
      <c r="N45" s="60" t="n">
        <v>537</v>
      </c>
      <c r="O45" s="60" t="n">
        <v>436</v>
      </c>
      <c r="P45" s="60" t="n">
        <v>4960</v>
      </c>
      <c r="Q45" s="60" t="n">
        <v>2088</v>
      </c>
      <c r="R45" s="60" t="n">
        <v>447</v>
      </c>
      <c r="S45" s="60" t="n">
        <v>236</v>
      </c>
      <c r="T45" s="60" t="n">
        <v>64</v>
      </c>
      <c r="U45" s="60" t="n">
        <v>65</v>
      </c>
      <c r="V45" s="60" t="n">
        <v>1650</v>
      </c>
      <c r="W45" s="61" t="n">
        <v>452</v>
      </c>
      <c r="X45" s="12" t="n">
        <v>2015</v>
      </c>
      <c r="Y45" s="52" t="s">
        <v>61</v>
      </c>
      <c r="Z45" s="59" t="n">
        <v>215</v>
      </c>
      <c r="AA45" s="60" t="n">
        <v>106</v>
      </c>
      <c r="AB45" s="60" t="n">
        <v>1</v>
      </c>
      <c r="AC45" s="60" t="n">
        <v>1</v>
      </c>
      <c r="AD45" s="60" t="n">
        <v>12</v>
      </c>
      <c r="AE45" s="60" t="n">
        <v>10</v>
      </c>
      <c r="AF45" s="60" t="n">
        <v>143</v>
      </c>
      <c r="AG45" s="60" t="n">
        <v>83</v>
      </c>
      <c r="AH45" s="60" t="n">
        <v>18</v>
      </c>
      <c r="AI45" s="60" t="n">
        <v>3</v>
      </c>
      <c r="AJ45" s="60" t="n">
        <v>1</v>
      </c>
      <c r="AK45" s="60" t="n">
        <v>1</v>
      </c>
      <c r="AL45" s="60" t="n">
        <v>40</v>
      </c>
      <c r="AM45" s="61" t="n">
        <v>8</v>
      </c>
      <c r="AN45" s="12" t="n">
        <v>2015</v>
      </c>
      <c r="AO45" s="52" t="s">
        <v>61</v>
      </c>
      <c r="AP45" s="82" t="s">
        <v>52</v>
      </c>
      <c r="AQ45" s="83" t="s">
        <v>52</v>
      </c>
      <c r="AR45" s="83" t="s">
        <v>52</v>
      </c>
      <c r="AS45" s="83" t="s">
        <v>52</v>
      </c>
      <c r="AT45" s="83" t="s">
        <v>52</v>
      </c>
      <c r="AU45" s="83" t="s">
        <v>52</v>
      </c>
      <c r="AV45" s="83" t="s">
        <v>52</v>
      </c>
      <c r="AW45" s="83" t="s">
        <v>52</v>
      </c>
      <c r="AX45" s="83" t="s">
        <v>52</v>
      </c>
      <c r="AY45" s="83" t="s">
        <v>52</v>
      </c>
      <c r="AZ45" s="83" t="s">
        <v>52</v>
      </c>
      <c r="BA45" s="83" t="s">
        <v>52</v>
      </c>
      <c r="BB45" s="83" t="s">
        <v>52</v>
      </c>
      <c r="BC45" s="84" t="s">
        <v>52</v>
      </c>
      <c r="BD45" s="12" t="n">
        <v>2015</v>
      </c>
      <c r="BE45" s="52" t="s">
        <v>61</v>
      </c>
      <c r="BF45" s="82" t="s">
        <v>52</v>
      </c>
      <c r="BG45" s="83" t="s">
        <v>52</v>
      </c>
      <c r="BH45" s="83" t="s">
        <v>52</v>
      </c>
      <c r="BI45" s="83" t="s">
        <v>52</v>
      </c>
      <c r="BJ45" s="83" t="s">
        <v>52</v>
      </c>
      <c r="BK45" s="83" t="s">
        <v>52</v>
      </c>
      <c r="BL45" s="83" t="s">
        <v>52</v>
      </c>
      <c r="BM45" s="83" t="s">
        <v>52</v>
      </c>
      <c r="BN45" s="83" t="s">
        <v>52</v>
      </c>
      <c r="BO45" s="83" t="s">
        <v>52</v>
      </c>
      <c r="BP45" s="83" t="s">
        <v>52</v>
      </c>
      <c r="BQ45" s="83" t="s">
        <v>52</v>
      </c>
      <c r="BR45" s="83" t="s">
        <v>52</v>
      </c>
      <c r="BS45" s="84" t="s">
        <v>52</v>
      </c>
      <c r="BT45" s="57" t="n">
        <v>33617</v>
      </c>
      <c r="BU45" s="58" t="n">
        <v>30528</v>
      </c>
      <c r="BV45" s="58" t="n">
        <v>3089</v>
      </c>
      <c r="BW45" s="85" t="n">
        <v>1424561</v>
      </c>
    </row>
    <row r="46" customFormat="false" ht="11.25" hidden="false" customHeight="false" outlineLevel="0" collapsed="false">
      <c r="A46" s="62" t="n">
        <v>2016</v>
      </c>
      <c r="B46" s="63" t="s">
        <v>62</v>
      </c>
      <c r="C46" s="64" t="n">
        <f aca="false">H46/H$18*100</f>
        <v>60.6905459663318</v>
      </c>
      <c r="D46" s="65" t="n">
        <f aca="false">J46/J$18*100</f>
        <v>43.629417382999</v>
      </c>
      <c r="E46" s="66" t="n">
        <f aca="false">Z46/Z$18*100</f>
        <v>93.8405797101449</v>
      </c>
      <c r="F46" s="67" t="n">
        <f aca="false">J46/BW46*1000</f>
        <v>4.84899265928184</v>
      </c>
      <c r="G46" s="66" t="n">
        <f aca="false">Z46/BT46*1000</f>
        <v>7.80332017715646</v>
      </c>
      <c r="H46" s="68" t="n">
        <v>996120</v>
      </c>
      <c r="I46" s="69" t="n">
        <v>337066</v>
      </c>
      <c r="J46" s="70" t="n">
        <v>6852</v>
      </c>
      <c r="K46" s="71" t="n">
        <v>3044</v>
      </c>
      <c r="L46" s="71" t="n">
        <v>34</v>
      </c>
      <c r="M46" s="71" t="n">
        <v>35</v>
      </c>
      <c r="N46" s="71" t="n">
        <v>499</v>
      </c>
      <c r="O46" s="71" t="n">
        <v>373</v>
      </c>
      <c r="P46" s="71" t="n">
        <v>4566</v>
      </c>
      <c r="Q46" s="71" t="n">
        <v>1996</v>
      </c>
      <c r="R46" s="71" t="n">
        <v>385</v>
      </c>
      <c r="S46" s="71" t="n">
        <v>233</v>
      </c>
      <c r="T46" s="71" t="n">
        <v>55</v>
      </c>
      <c r="U46" s="71" t="n">
        <v>45</v>
      </c>
      <c r="V46" s="71" t="n">
        <v>1313</v>
      </c>
      <c r="W46" s="72" t="n">
        <v>362</v>
      </c>
      <c r="X46" s="62" t="n">
        <v>2016</v>
      </c>
      <c r="Y46" s="63" t="s">
        <v>62</v>
      </c>
      <c r="Z46" s="70" t="n">
        <v>259</v>
      </c>
      <c r="AA46" s="71" t="n">
        <v>148</v>
      </c>
      <c r="AB46" s="71" t="n">
        <v>2</v>
      </c>
      <c r="AC46" s="71" t="n">
        <v>2</v>
      </c>
      <c r="AD46" s="71" t="n">
        <v>21</v>
      </c>
      <c r="AE46" s="71" t="n">
        <v>18</v>
      </c>
      <c r="AF46" s="71" t="n">
        <v>175</v>
      </c>
      <c r="AG46" s="71" t="n">
        <v>103</v>
      </c>
      <c r="AH46" s="71" t="n">
        <v>18</v>
      </c>
      <c r="AI46" s="71" t="n">
        <v>10</v>
      </c>
      <c r="AJ46" s="71" t="n">
        <v>0</v>
      </c>
      <c r="AK46" s="71" t="n">
        <v>0</v>
      </c>
      <c r="AL46" s="71" t="n">
        <v>43</v>
      </c>
      <c r="AM46" s="72" t="n">
        <v>15</v>
      </c>
      <c r="AN46" s="62" t="n">
        <v>2016</v>
      </c>
      <c r="AO46" s="63" t="s">
        <v>62</v>
      </c>
      <c r="AP46" s="73" t="s">
        <v>52</v>
      </c>
      <c r="AQ46" s="74" t="s">
        <v>52</v>
      </c>
      <c r="AR46" s="74" t="s">
        <v>52</v>
      </c>
      <c r="AS46" s="74" t="s">
        <v>52</v>
      </c>
      <c r="AT46" s="74" t="s">
        <v>52</v>
      </c>
      <c r="AU46" s="74" t="s">
        <v>52</v>
      </c>
      <c r="AV46" s="74" t="s">
        <v>52</v>
      </c>
      <c r="AW46" s="74" t="s">
        <v>52</v>
      </c>
      <c r="AX46" s="74" t="s">
        <v>52</v>
      </c>
      <c r="AY46" s="74" t="s">
        <v>52</v>
      </c>
      <c r="AZ46" s="74" t="s">
        <v>52</v>
      </c>
      <c r="BA46" s="74" t="s">
        <v>52</v>
      </c>
      <c r="BB46" s="74" t="s">
        <v>52</v>
      </c>
      <c r="BC46" s="75" t="s">
        <v>52</v>
      </c>
      <c r="BD46" s="62" t="n">
        <v>2016</v>
      </c>
      <c r="BE46" s="63" t="s">
        <v>62</v>
      </c>
      <c r="BF46" s="73" t="s">
        <v>52</v>
      </c>
      <c r="BG46" s="74" t="s">
        <v>52</v>
      </c>
      <c r="BH46" s="74" t="s">
        <v>52</v>
      </c>
      <c r="BI46" s="74" t="s">
        <v>52</v>
      </c>
      <c r="BJ46" s="74" t="s">
        <v>52</v>
      </c>
      <c r="BK46" s="74" t="s">
        <v>52</v>
      </c>
      <c r="BL46" s="74" t="s">
        <v>52</v>
      </c>
      <c r="BM46" s="74" t="s">
        <v>52</v>
      </c>
      <c r="BN46" s="74" t="s">
        <v>52</v>
      </c>
      <c r="BO46" s="74" t="s">
        <v>52</v>
      </c>
      <c r="BP46" s="74" t="s">
        <v>52</v>
      </c>
      <c r="BQ46" s="74" t="s">
        <v>52</v>
      </c>
      <c r="BR46" s="74" t="s">
        <v>52</v>
      </c>
      <c r="BS46" s="75" t="s">
        <v>52</v>
      </c>
      <c r="BT46" s="22" t="n">
        <v>33191</v>
      </c>
      <c r="BU46" s="23" t="n">
        <v>30174</v>
      </c>
      <c r="BV46" s="23" t="n">
        <v>3017</v>
      </c>
      <c r="BW46" s="28" t="n">
        <v>1413077</v>
      </c>
    </row>
    <row r="47" customFormat="false" ht="11.25" hidden="false" customHeight="false" outlineLevel="0" collapsed="false">
      <c r="A47" s="86" t="n">
        <v>2017</v>
      </c>
      <c r="B47" s="87" t="s">
        <v>63</v>
      </c>
      <c r="C47" s="88" t="n">
        <v>55.7507113220537</v>
      </c>
      <c r="D47" s="89" t="n">
        <v>40.0891435848456</v>
      </c>
      <c r="E47" s="90" t="n">
        <v>56.1594202898551</v>
      </c>
      <c r="F47" s="91" t="n">
        <v>4.49326901735432</v>
      </c>
      <c r="G47" s="90" t="n">
        <v>4.74122109384559</v>
      </c>
      <c r="H47" s="92" t="n">
        <v>915042</v>
      </c>
      <c r="I47" s="93" t="n">
        <v>327081</v>
      </c>
      <c r="J47" s="94" t="n">
        <v>6296</v>
      </c>
      <c r="K47" s="95" t="n">
        <v>3107</v>
      </c>
      <c r="L47" s="95" t="n">
        <v>28</v>
      </c>
      <c r="M47" s="95" t="n">
        <v>29</v>
      </c>
      <c r="N47" s="95" t="n">
        <v>475</v>
      </c>
      <c r="O47" s="95" t="n">
        <v>395</v>
      </c>
      <c r="P47" s="95" t="n">
        <v>4200</v>
      </c>
      <c r="Q47" s="95" t="n">
        <v>2030</v>
      </c>
      <c r="R47" s="95" t="n">
        <v>406</v>
      </c>
      <c r="S47" s="95" t="n">
        <v>282</v>
      </c>
      <c r="T47" s="95" t="n">
        <v>75</v>
      </c>
      <c r="U47" s="95" t="n">
        <v>68</v>
      </c>
      <c r="V47" s="95" t="n">
        <v>1112</v>
      </c>
      <c r="W47" s="96" t="n">
        <v>303</v>
      </c>
      <c r="X47" s="86" t="n">
        <v>2017</v>
      </c>
      <c r="Y47" s="87" t="s">
        <v>63</v>
      </c>
      <c r="Z47" s="94" t="n">
        <v>155</v>
      </c>
      <c r="AA47" s="95" t="n">
        <v>97</v>
      </c>
      <c r="AB47" s="95" t="n">
        <v>0</v>
      </c>
      <c r="AC47" s="95" t="n">
        <v>0</v>
      </c>
      <c r="AD47" s="95" t="n">
        <v>8</v>
      </c>
      <c r="AE47" s="95" t="n">
        <v>8</v>
      </c>
      <c r="AF47" s="95" t="n">
        <v>99</v>
      </c>
      <c r="AG47" s="95" t="n">
        <v>69</v>
      </c>
      <c r="AH47" s="95" t="n">
        <v>10</v>
      </c>
      <c r="AI47" s="95" t="n">
        <v>8</v>
      </c>
      <c r="AJ47" s="95" t="n">
        <v>2</v>
      </c>
      <c r="AK47" s="95" t="n">
        <v>2</v>
      </c>
      <c r="AL47" s="95" t="n">
        <v>36</v>
      </c>
      <c r="AM47" s="96" t="n">
        <v>10</v>
      </c>
      <c r="AN47" s="86" t="n">
        <v>2017</v>
      </c>
      <c r="AO47" s="87" t="s">
        <v>63</v>
      </c>
      <c r="AP47" s="97" t="s">
        <v>52</v>
      </c>
      <c r="AQ47" s="98" t="s">
        <v>52</v>
      </c>
      <c r="AR47" s="98" t="s">
        <v>52</v>
      </c>
      <c r="AS47" s="98" t="s">
        <v>52</v>
      </c>
      <c r="AT47" s="98" t="s">
        <v>52</v>
      </c>
      <c r="AU47" s="98" t="s">
        <v>52</v>
      </c>
      <c r="AV47" s="98" t="s">
        <v>52</v>
      </c>
      <c r="AW47" s="98" t="s">
        <v>52</v>
      </c>
      <c r="AX47" s="98" t="s">
        <v>52</v>
      </c>
      <c r="AY47" s="98" t="s">
        <v>52</v>
      </c>
      <c r="AZ47" s="98" t="s">
        <v>52</v>
      </c>
      <c r="BA47" s="98" t="s">
        <v>52</v>
      </c>
      <c r="BB47" s="98" t="s">
        <v>52</v>
      </c>
      <c r="BC47" s="99" t="s">
        <v>52</v>
      </c>
      <c r="BD47" s="86" t="n">
        <v>2017</v>
      </c>
      <c r="BE47" s="87" t="s">
        <v>63</v>
      </c>
      <c r="BF47" s="97" t="s">
        <v>52</v>
      </c>
      <c r="BG47" s="98" t="s">
        <v>52</v>
      </c>
      <c r="BH47" s="98" t="s">
        <v>52</v>
      </c>
      <c r="BI47" s="98" t="s">
        <v>52</v>
      </c>
      <c r="BJ47" s="98" t="s">
        <v>52</v>
      </c>
      <c r="BK47" s="98" t="s">
        <v>52</v>
      </c>
      <c r="BL47" s="98" t="s">
        <v>52</v>
      </c>
      <c r="BM47" s="98" t="s">
        <v>52</v>
      </c>
      <c r="BN47" s="98" t="s">
        <v>52</v>
      </c>
      <c r="BO47" s="98" t="s">
        <v>52</v>
      </c>
      <c r="BP47" s="98" t="s">
        <v>52</v>
      </c>
      <c r="BQ47" s="98" t="s">
        <v>52</v>
      </c>
      <c r="BR47" s="98" t="s">
        <v>52</v>
      </c>
      <c r="BS47" s="99" t="s">
        <v>52</v>
      </c>
      <c r="BT47" s="27" t="n">
        <v>32692</v>
      </c>
      <c r="BU47" s="35" t="n">
        <v>29717</v>
      </c>
      <c r="BV47" s="35" t="n">
        <v>2975</v>
      </c>
      <c r="BW47" s="39" t="n">
        <v>1401207</v>
      </c>
    </row>
    <row r="48" customFormat="false" ht="11.25" hidden="false" customHeight="false" outlineLevel="0" collapsed="false">
      <c r="A48" s="40" t="n">
        <v>2018</v>
      </c>
      <c r="B48" s="41" t="s">
        <v>64</v>
      </c>
      <c r="C48" s="42" t="n">
        <f aca="false">H48/H$18*100</f>
        <v>49.7979053317167</v>
      </c>
      <c r="D48" s="43" t="n">
        <f aca="false">J48/J$18*100</f>
        <v>34.5049347341611</v>
      </c>
      <c r="E48" s="44" t="n">
        <f aca="false">Z48/Z$18*100</f>
        <v>47.8260869565217</v>
      </c>
      <c r="F48" s="45" t="n">
        <f aca="false">J48/BW48*1000</f>
        <v>3.90370336752946</v>
      </c>
      <c r="G48" s="44" t="n">
        <f aca="false">Z48/BT48*1000</f>
        <v>4.08529602921606</v>
      </c>
      <c r="H48" s="46" t="n">
        <v>817338</v>
      </c>
      <c r="I48" s="47" t="n">
        <v>309409</v>
      </c>
      <c r="J48" s="48" t="n">
        <v>5419</v>
      </c>
      <c r="K48" s="49" t="n">
        <v>2824</v>
      </c>
      <c r="L48" s="49" t="n">
        <v>28</v>
      </c>
      <c r="M48" s="49" t="n">
        <v>28</v>
      </c>
      <c r="N48" s="49" t="n">
        <v>406</v>
      </c>
      <c r="O48" s="49" t="n">
        <v>355</v>
      </c>
      <c r="P48" s="49" t="n">
        <v>3599</v>
      </c>
      <c r="Q48" s="49" t="n">
        <v>1795</v>
      </c>
      <c r="R48" s="49" t="n">
        <v>328</v>
      </c>
      <c r="S48" s="49" t="n">
        <v>215</v>
      </c>
      <c r="T48" s="49" t="n">
        <v>53</v>
      </c>
      <c r="U48" s="49" t="n">
        <v>45</v>
      </c>
      <c r="V48" s="49" t="n">
        <v>1005</v>
      </c>
      <c r="W48" s="50" t="n">
        <v>386</v>
      </c>
      <c r="X48" s="40" t="n">
        <v>2018</v>
      </c>
      <c r="Y48" s="41" t="s">
        <v>64</v>
      </c>
      <c r="Z48" s="48" t="n">
        <v>132</v>
      </c>
      <c r="AA48" s="49" t="n">
        <v>76</v>
      </c>
      <c r="AB48" s="49" t="n">
        <v>1</v>
      </c>
      <c r="AC48" s="49" t="n">
        <v>1</v>
      </c>
      <c r="AD48" s="49" t="n">
        <v>3</v>
      </c>
      <c r="AE48" s="49" t="n">
        <v>3</v>
      </c>
      <c r="AF48" s="49" t="n">
        <v>97</v>
      </c>
      <c r="AG48" s="49" t="n">
        <v>53</v>
      </c>
      <c r="AH48" s="49" t="n">
        <v>5</v>
      </c>
      <c r="AI48" s="49" t="n">
        <v>5</v>
      </c>
      <c r="AJ48" s="49" t="n">
        <v>1</v>
      </c>
      <c r="AK48" s="49" t="n">
        <v>1</v>
      </c>
      <c r="AL48" s="49" t="n">
        <v>25</v>
      </c>
      <c r="AM48" s="50" t="n">
        <v>13</v>
      </c>
      <c r="AN48" s="40" t="n">
        <v>2018</v>
      </c>
      <c r="AO48" s="41" t="s">
        <v>64</v>
      </c>
      <c r="AP48" s="79" t="s">
        <v>52</v>
      </c>
      <c r="AQ48" s="80" t="s">
        <v>52</v>
      </c>
      <c r="AR48" s="80" t="s">
        <v>52</v>
      </c>
      <c r="AS48" s="80" t="s">
        <v>52</v>
      </c>
      <c r="AT48" s="80" t="s">
        <v>52</v>
      </c>
      <c r="AU48" s="80" t="s">
        <v>52</v>
      </c>
      <c r="AV48" s="80" t="s">
        <v>52</v>
      </c>
      <c r="AW48" s="80" t="s">
        <v>52</v>
      </c>
      <c r="AX48" s="80" t="s">
        <v>52</v>
      </c>
      <c r="AY48" s="80" t="s">
        <v>52</v>
      </c>
      <c r="AZ48" s="80" t="s">
        <v>52</v>
      </c>
      <c r="BA48" s="80" t="s">
        <v>52</v>
      </c>
      <c r="BB48" s="80" t="s">
        <v>52</v>
      </c>
      <c r="BC48" s="81" t="s">
        <v>52</v>
      </c>
      <c r="BD48" s="40" t="n">
        <v>2018</v>
      </c>
      <c r="BE48" s="41" t="s">
        <v>64</v>
      </c>
      <c r="BF48" s="79" t="s">
        <v>52</v>
      </c>
      <c r="BG48" s="80" t="s">
        <v>52</v>
      </c>
      <c r="BH48" s="80" t="s">
        <v>52</v>
      </c>
      <c r="BI48" s="80" t="s">
        <v>52</v>
      </c>
      <c r="BJ48" s="80" t="s">
        <v>52</v>
      </c>
      <c r="BK48" s="80" t="s">
        <v>52</v>
      </c>
      <c r="BL48" s="80" t="s">
        <v>52</v>
      </c>
      <c r="BM48" s="80" t="s">
        <v>52</v>
      </c>
      <c r="BN48" s="80" t="s">
        <v>52</v>
      </c>
      <c r="BO48" s="80" t="s">
        <v>52</v>
      </c>
      <c r="BP48" s="80" t="s">
        <v>52</v>
      </c>
      <c r="BQ48" s="80" t="s">
        <v>52</v>
      </c>
      <c r="BR48" s="80" t="s">
        <v>52</v>
      </c>
      <c r="BS48" s="81" t="s">
        <v>52</v>
      </c>
      <c r="BT48" s="46" t="n">
        <v>32311</v>
      </c>
      <c r="BU48" s="47" t="n">
        <v>29403</v>
      </c>
      <c r="BV48" s="47" t="n">
        <v>2908</v>
      </c>
      <c r="BW48" s="51" t="n">
        <v>1388169</v>
      </c>
    </row>
    <row r="49" customFormat="false" ht="11.25" hidden="false" customHeight="false" outlineLevel="0" collapsed="false">
      <c r="A49" s="40" t="n">
        <v>2019</v>
      </c>
      <c r="B49" s="41" t="s">
        <v>65</v>
      </c>
      <c r="C49" s="42" t="n">
        <f aca="false">H49/H$18*100</f>
        <v>45.6074111532861</v>
      </c>
      <c r="D49" s="43" t="n">
        <f aca="false">J49/J$18*100</f>
        <v>33.0850047755492</v>
      </c>
      <c r="E49" s="44" t="n">
        <f aca="false">Z49/Z$18*100</f>
        <v>55.7971014492754</v>
      </c>
      <c r="F49" s="45" t="n">
        <f aca="false">J49/BW49*1000</f>
        <v>3.77682977444418</v>
      </c>
      <c r="G49" s="44" t="n">
        <f aca="false">Z49/BT49*1000</f>
        <v>4.84429065743945</v>
      </c>
      <c r="H49" s="46" t="n">
        <v>748559</v>
      </c>
      <c r="I49" s="47" t="n">
        <v>294206</v>
      </c>
      <c r="J49" s="48" t="n">
        <v>5196</v>
      </c>
      <c r="K49" s="49" t="n">
        <v>2720</v>
      </c>
      <c r="L49" s="49" t="n">
        <v>32</v>
      </c>
      <c r="M49" s="49" t="n">
        <v>31</v>
      </c>
      <c r="N49" s="49" t="n">
        <v>419</v>
      </c>
      <c r="O49" s="49" t="n">
        <v>353</v>
      </c>
      <c r="P49" s="49" t="n">
        <v>3493</v>
      </c>
      <c r="Q49" s="49" t="n">
        <v>1725</v>
      </c>
      <c r="R49" s="49" t="n">
        <v>247</v>
      </c>
      <c r="S49" s="49" t="n">
        <v>210</v>
      </c>
      <c r="T49" s="49" t="n">
        <v>47</v>
      </c>
      <c r="U49" s="49" t="n">
        <v>47</v>
      </c>
      <c r="V49" s="49" t="n">
        <v>958</v>
      </c>
      <c r="W49" s="50" t="n">
        <v>354</v>
      </c>
      <c r="X49" s="40" t="n">
        <v>2019</v>
      </c>
      <c r="Y49" s="41" t="s">
        <v>65</v>
      </c>
      <c r="Z49" s="48" t="n">
        <v>154</v>
      </c>
      <c r="AA49" s="49" t="n">
        <v>73</v>
      </c>
      <c r="AB49" s="49" t="n">
        <v>3</v>
      </c>
      <c r="AC49" s="49" t="n">
        <v>3</v>
      </c>
      <c r="AD49" s="49" t="n">
        <v>8</v>
      </c>
      <c r="AE49" s="49" t="n">
        <v>6</v>
      </c>
      <c r="AF49" s="49" t="n">
        <v>116</v>
      </c>
      <c r="AG49" s="49" t="n">
        <v>51</v>
      </c>
      <c r="AH49" s="49" t="n">
        <v>2</v>
      </c>
      <c r="AI49" s="49" t="n">
        <v>3</v>
      </c>
      <c r="AJ49" s="49" t="n">
        <v>2</v>
      </c>
      <c r="AK49" s="49" t="n">
        <v>2</v>
      </c>
      <c r="AL49" s="49" t="n">
        <v>23</v>
      </c>
      <c r="AM49" s="50" t="n">
        <v>8</v>
      </c>
      <c r="AN49" s="40" t="n">
        <v>2018</v>
      </c>
      <c r="AO49" s="41" t="s">
        <v>66</v>
      </c>
      <c r="AP49" s="79" t="s">
        <v>52</v>
      </c>
      <c r="AQ49" s="80" t="s">
        <v>52</v>
      </c>
      <c r="AR49" s="80" t="s">
        <v>52</v>
      </c>
      <c r="AS49" s="80" t="s">
        <v>52</v>
      </c>
      <c r="AT49" s="80" t="s">
        <v>52</v>
      </c>
      <c r="AU49" s="80" t="s">
        <v>52</v>
      </c>
      <c r="AV49" s="80" t="s">
        <v>52</v>
      </c>
      <c r="AW49" s="80" t="s">
        <v>52</v>
      </c>
      <c r="AX49" s="80" t="s">
        <v>52</v>
      </c>
      <c r="AY49" s="80" t="s">
        <v>52</v>
      </c>
      <c r="AZ49" s="80" t="s">
        <v>52</v>
      </c>
      <c r="BA49" s="80" t="s">
        <v>52</v>
      </c>
      <c r="BB49" s="80" t="s">
        <v>52</v>
      </c>
      <c r="BC49" s="81" t="s">
        <v>52</v>
      </c>
      <c r="BD49" s="40" t="n">
        <v>2019</v>
      </c>
      <c r="BE49" s="41" t="s">
        <v>66</v>
      </c>
      <c r="BF49" s="79" t="s">
        <v>52</v>
      </c>
      <c r="BG49" s="80" t="s">
        <v>52</v>
      </c>
      <c r="BH49" s="80" t="s">
        <v>52</v>
      </c>
      <c r="BI49" s="80" t="s">
        <v>52</v>
      </c>
      <c r="BJ49" s="80" t="s">
        <v>52</v>
      </c>
      <c r="BK49" s="80" t="s">
        <v>52</v>
      </c>
      <c r="BL49" s="80" t="s">
        <v>52</v>
      </c>
      <c r="BM49" s="80" t="s">
        <v>52</v>
      </c>
      <c r="BN49" s="80" t="s">
        <v>52</v>
      </c>
      <c r="BO49" s="80" t="s">
        <v>52</v>
      </c>
      <c r="BP49" s="80" t="s">
        <v>52</v>
      </c>
      <c r="BQ49" s="80" t="s">
        <v>52</v>
      </c>
      <c r="BR49" s="80" t="s">
        <v>52</v>
      </c>
      <c r="BS49" s="81" t="s">
        <v>52</v>
      </c>
      <c r="BT49" s="46" t="n">
        <v>31790</v>
      </c>
      <c r="BU49" s="47" t="n">
        <v>28959</v>
      </c>
      <c r="BV49" s="47" t="n">
        <v>2831</v>
      </c>
      <c r="BW49" s="51" t="n">
        <v>1375757</v>
      </c>
    </row>
    <row r="50" customFormat="false" ht="11.25" hidden="false" customHeight="false" outlineLevel="0" collapsed="false">
      <c r="A50" s="12" t="n">
        <v>2020</v>
      </c>
      <c r="B50" s="52" t="s">
        <v>67</v>
      </c>
      <c r="C50" s="53" t="n">
        <f aca="false">H50/H$18*100</f>
        <v>37.4232168207103</v>
      </c>
      <c r="D50" s="54" t="n">
        <f aca="false">J50/J$18*100</f>
        <v>26.341929321872</v>
      </c>
      <c r="E50" s="55" t="n">
        <f aca="false">Z50/Z$18*100</f>
        <v>40.9420289855072</v>
      </c>
      <c r="F50" s="56" t="n">
        <f aca="false">J50/BW50*1000</f>
        <v>3.03707254690504</v>
      </c>
      <c r="G50" s="55" t="n">
        <f aca="false">Z50/BT50*1000</f>
        <v>3.59140605136028</v>
      </c>
      <c r="H50" s="57" t="n">
        <v>614231</v>
      </c>
      <c r="I50" s="58" t="n">
        <v>279185</v>
      </c>
      <c r="J50" s="59" t="n">
        <v>4137</v>
      </c>
      <c r="K50" s="60" t="n">
        <v>2485</v>
      </c>
      <c r="L50" s="60" t="n">
        <v>26</v>
      </c>
      <c r="M50" s="60" t="n">
        <v>27</v>
      </c>
      <c r="N50" s="60" t="n">
        <v>327</v>
      </c>
      <c r="O50" s="60" t="n">
        <v>288</v>
      </c>
      <c r="P50" s="60" t="n">
        <v>2764</v>
      </c>
      <c r="Q50" s="60" t="n">
        <v>1673</v>
      </c>
      <c r="R50" s="60" t="n">
        <v>251</v>
      </c>
      <c r="S50" s="60" t="n">
        <v>179</v>
      </c>
      <c r="T50" s="60" t="n">
        <v>65</v>
      </c>
      <c r="U50" s="60" t="n">
        <v>55</v>
      </c>
      <c r="V50" s="60" t="n">
        <v>704</v>
      </c>
      <c r="W50" s="61" t="n">
        <v>263</v>
      </c>
      <c r="X50" s="12" t="n">
        <v>2020</v>
      </c>
      <c r="Y50" s="52" t="s">
        <v>67</v>
      </c>
      <c r="Z50" s="59" t="n">
        <v>113</v>
      </c>
      <c r="AA50" s="60" t="n">
        <v>95</v>
      </c>
      <c r="AB50" s="60" t="n">
        <v>0</v>
      </c>
      <c r="AC50" s="60" t="n">
        <v>0</v>
      </c>
      <c r="AD50" s="60" t="n">
        <v>15</v>
      </c>
      <c r="AE50" s="60" t="n">
        <v>15</v>
      </c>
      <c r="AF50" s="60" t="n">
        <v>74</v>
      </c>
      <c r="AG50" s="60" t="n">
        <v>73</v>
      </c>
      <c r="AH50" s="60" t="n">
        <v>4</v>
      </c>
      <c r="AI50" s="60" t="n">
        <v>0</v>
      </c>
      <c r="AJ50" s="60" t="n">
        <v>1</v>
      </c>
      <c r="AK50" s="60" t="n">
        <v>1</v>
      </c>
      <c r="AL50" s="60" t="n">
        <v>19</v>
      </c>
      <c r="AM50" s="61" t="n">
        <v>6</v>
      </c>
      <c r="AN50" s="12" t="n">
        <v>2018</v>
      </c>
      <c r="AO50" s="52" t="s">
        <v>68</v>
      </c>
      <c r="AP50" s="82" t="s">
        <v>52</v>
      </c>
      <c r="AQ50" s="83" t="s">
        <v>52</v>
      </c>
      <c r="AR50" s="83" t="s">
        <v>52</v>
      </c>
      <c r="AS50" s="83" t="s">
        <v>52</v>
      </c>
      <c r="AT50" s="83" t="s">
        <v>52</v>
      </c>
      <c r="AU50" s="83" t="s">
        <v>52</v>
      </c>
      <c r="AV50" s="83" t="s">
        <v>52</v>
      </c>
      <c r="AW50" s="83" t="s">
        <v>52</v>
      </c>
      <c r="AX50" s="83" t="s">
        <v>52</v>
      </c>
      <c r="AY50" s="83" t="s">
        <v>52</v>
      </c>
      <c r="AZ50" s="83" t="s">
        <v>52</v>
      </c>
      <c r="BA50" s="83" t="s">
        <v>52</v>
      </c>
      <c r="BB50" s="83" t="s">
        <v>52</v>
      </c>
      <c r="BC50" s="84" t="s">
        <v>52</v>
      </c>
      <c r="BD50" s="12" t="n">
        <v>2020</v>
      </c>
      <c r="BE50" s="52" t="s">
        <v>68</v>
      </c>
      <c r="BF50" s="82" t="s">
        <v>52</v>
      </c>
      <c r="BG50" s="83" t="s">
        <v>52</v>
      </c>
      <c r="BH50" s="83" t="s">
        <v>52</v>
      </c>
      <c r="BI50" s="83" t="s">
        <v>52</v>
      </c>
      <c r="BJ50" s="83" t="s">
        <v>52</v>
      </c>
      <c r="BK50" s="83" t="s">
        <v>52</v>
      </c>
      <c r="BL50" s="83" t="s">
        <v>52</v>
      </c>
      <c r="BM50" s="83" t="s">
        <v>52</v>
      </c>
      <c r="BN50" s="83" t="s">
        <v>52</v>
      </c>
      <c r="BO50" s="83" t="s">
        <v>52</v>
      </c>
      <c r="BP50" s="83" t="s">
        <v>52</v>
      </c>
      <c r="BQ50" s="83" t="s">
        <v>52</v>
      </c>
      <c r="BR50" s="83" t="s">
        <v>52</v>
      </c>
      <c r="BS50" s="84" t="s">
        <v>52</v>
      </c>
      <c r="BT50" s="57" t="n">
        <v>31464</v>
      </c>
      <c r="BU50" s="58" t="n">
        <v>28707</v>
      </c>
      <c r="BV50" s="58" t="n">
        <v>2757</v>
      </c>
      <c r="BW50" s="85" t="n">
        <v>1362167</v>
      </c>
    </row>
    <row r="51" customFormat="false" ht="11.25" hidden="false" customHeight="false" outlineLevel="0" collapsed="false">
      <c r="A51" s="100" t="n">
        <v>2021</v>
      </c>
      <c r="B51" s="101" t="s">
        <v>69</v>
      </c>
      <c r="C51" s="42" t="n">
        <f aca="false">H51/H$18*100</f>
        <v>34.6128397438631</v>
      </c>
      <c r="D51" s="43" t="n">
        <f aca="false">J51/J$18*100</f>
        <v>24.6482012098058</v>
      </c>
      <c r="E51" s="44" t="n">
        <f aca="false">Z51/Z$18*100</f>
        <v>30.0724637681159</v>
      </c>
      <c r="F51" s="45" t="n">
        <f aca="false">J51/BW51*1000</f>
        <v>2.86961594886731</v>
      </c>
      <c r="G51" s="44" t="n">
        <f aca="false">Z51/BT51*1000</f>
        <v>2.68834618125283</v>
      </c>
      <c r="H51" s="46" t="n">
        <v>568104</v>
      </c>
      <c r="I51" s="47" t="n">
        <v>264485</v>
      </c>
      <c r="J51" s="48" t="n">
        <v>3871</v>
      </c>
      <c r="K51" s="49" t="n">
        <v>2170</v>
      </c>
      <c r="L51" s="49" t="n">
        <v>24</v>
      </c>
      <c r="M51" s="49" t="n">
        <v>24</v>
      </c>
      <c r="N51" s="49" t="n">
        <v>304</v>
      </c>
      <c r="O51" s="49" t="n">
        <v>268</v>
      </c>
      <c r="P51" s="49" t="n">
        <v>2445</v>
      </c>
      <c r="Q51" s="49" t="n">
        <v>1377</v>
      </c>
      <c r="R51" s="49" t="n">
        <v>297</v>
      </c>
      <c r="S51" s="49" t="n">
        <v>163</v>
      </c>
      <c r="T51" s="49" t="n">
        <v>74</v>
      </c>
      <c r="U51" s="49" t="n">
        <v>71</v>
      </c>
      <c r="V51" s="49" t="n">
        <v>727</v>
      </c>
      <c r="W51" s="50" t="n">
        <v>267</v>
      </c>
      <c r="X51" s="40" t="n">
        <v>2021</v>
      </c>
      <c r="Y51" s="41" t="s">
        <v>69</v>
      </c>
      <c r="Z51" s="48" t="n">
        <v>83</v>
      </c>
      <c r="AA51" s="49" t="n">
        <v>53</v>
      </c>
      <c r="AB51" s="49" t="n">
        <v>0</v>
      </c>
      <c r="AC51" s="49" t="n">
        <v>0</v>
      </c>
      <c r="AD51" s="49" t="n">
        <v>8</v>
      </c>
      <c r="AE51" s="49" t="n">
        <v>5</v>
      </c>
      <c r="AF51" s="49" t="n">
        <v>49</v>
      </c>
      <c r="AG51" s="49" t="n">
        <v>38</v>
      </c>
      <c r="AH51" s="49" t="n">
        <v>2</v>
      </c>
      <c r="AI51" s="49" t="n">
        <v>0</v>
      </c>
      <c r="AJ51" s="49" t="n">
        <v>3</v>
      </c>
      <c r="AK51" s="49" t="n">
        <v>2</v>
      </c>
      <c r="AL51" s="49" t="n">
        <v>21</v>
      </c>
      <c r="AM51" s="50" t="n">
        <v>8</v>
      </c>
      <c r="AN51" s="40"/>
      <c r="AO51" s="41"/>
      <c r="AP51" s="79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1"/>
      <c r="BD51" s="40"/>
      <c r="BE51" s="41"/>
      <c r="BF51" s="79"/>
      <c r="BG51" s="80"/>
      <c r="BH51" s="80" t="s">
        <v>52</v>
      </c>
      <c r="BI51" s="80" t="s">
        <v>52</v>
      </c>
      <c r="BJ51" s="80" t="s">
        <v>52</v>
      </c>
      <c r="BK51" s="80" t="s">
        <v>52</v>
      </c>
      <c r="BL51" s="80" t="s">
        <v>52</v>
      </c>
      <c r="BM51" s="80" t="s">
        <v>52</v>
      </c>
      <c r="BN51" s="80" t="s">
        <v>52</v>
      </c>
      <c r="BO51" s="80" t="s">
        <v>52</v>
      </c>
      <c r="BP51" s="80" t="s">
        <v>52</v>
      </c>
      <c r="BQ51" s="80" t="s">
        <v>52</v>
      </c>
      <c r="BR51" s="80" t="s">
        <v>52</v>
      </c>
      <c r="BS51" s="81" t="s">
        <v>52</v>
      </c>
      <c r="BT51" s="46" t="n">
        <v>30874</v>
      </c>
      <c r="BU51" s="47" t="n">
        <v>28192</v>
      </c>
      <c r="BV51" s="47" t="n">
        <v>2682</v>
      </c>
      <c r="BW51" s="51" t="n">
        <v>1348961</v>
      </c>
    </row>
    <row r="52" customFormat="false" ht="11.25" hidden="false" customHeight="false" outlineLevel="0" collapsed="false">
      <c r="A52" s="40" t="n">
        <v>2022</v>
      </c>
      <c r="B52" s="41" t="s">
        <v>70</v>
      </c>
      <c r="C52" s="42" t="n">
        <f aca="false">H52/H$18*100</f>
        <v>36.6372592624184</v>
      </c>
      <c r="D52" s="43" t="n">
        <f aca="false">J52/J$18*100</f>
        <v>24.4826488379497</v>
      </c>
      <c r="E52" s="44" t="n">
        <f aca="false">Z52/Z$18*100</f>
        <v>42.0289855072464</v>
      </c>
      <c r="F52" s="45" t="n">
        <f aca="false">J52/BW52*1000</f>
        <v>2.88545386050463</v>
      </c>
      <c r="G52" s="44" t="n">
        <f aca="false">Z52/BT52*1000</f>
        <v>3.81930725668379</v>
      </c>
      <c r="H52" s="46" t="n">
        <v>601331</v>
      </c>
      <c r="I52" s="47" t="n">
        <v>250350</v>
      </c>
      <c r="J52" s="48" t="n">
        <v>3845</v>
      </c>
      <c r="K52" s="49" t="n">
        <v>2176</v>
      </c>
      <c r="L52" s="49" t="n">
        <v>25</v>
      </c>
      <c r="M52" s="49" t="n">
        <v>23</v>
      </c>
      <c r="N52" s="49" t="n">
        <v>326</v>
      </c>
      <c r="O52" s="49" t="n">
        <v>267</v>
      </c>
      <c r="P52" s="49" t="n">
        <v>2397</v>
      </c>
      <c r="Q52" s="49" t="n">
        <v>1379</v>
      </c>
      <c r="R52" s="49" t="n">
        <v>371</v>
      </c>
      <c r="S52" s="49" t="n">
        <v>260</v>
      </c>
      <c r="T52" s="49" t="n">
        <v>54</v>
      </c>
      <c r="U52" s="49" t="n">
        <v>62</v>
      </c>
      <c r="V52" s="49" t="n">
        <v>672</v>
      </c>
      <c r="W52" s="50" t="n">
        <v>275</v>
      </c>
      <c r="X52" s="40" t="n">
        <v>2022</v>
      </c>
      <c r="Y52" s="41" t="s">
        <v>70</v>
      </c>
      <c r="Z52" s="48" t="n">
        <v>116</v>
      </c>
      <c r="AA52" s="49" t="n">
        <v>65</v>
      </c>
      <c r="AB52" s="49" t="n">
        <v>1</v>
      </c>
      <c r="AC52" s="49" t="n">
        <v>1</v>
      </c>
      <c r="AD52" s="49" t="n">
        <v>15</v>
      </c>
      <c r="AE52" s="49" t="n">
        <v>14</v>
      </c>
      <c r="AF52" s="49" t="n">
        <v>68</v>
      </c>
      <c r="AG52" s="49" t="n">
        <v>41</v>
      </c>
      <c r="AH52" s="49" t="n">
        <v>7</v>
      </c>
      <c r="AI52" s="49" t="n">
        <v>2</v>
      </c>
      <c r="AJ52" s="49" t="n">
        <v>1</v>
      </c>
      <c r="AK52" s="49" t="n">
        <v>1</v>
      </c>
      <c r="AL52" s="49" t="n">
        <v>24</v>
      </c>
      <c r="AM52" s="50" t="n">
        <v>6</v>
      </c>
      <c r="AN52" s="40"/>
      <c r="AO52" s="41"/>
      <c r="AP52" s="79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1"/>
      <c r="BD52" s="40"/>
      <c r="BE52" s="41"/>
      <c r="BF52" s="79"/>
      <c r="BG52" s="80"/>
      <c r="BH52" s="102" t="s">
        <v>52</v>
      </c>
      <c r="BI52" s="102" t="s">
        <v>52</v>
      </c>
      <c r="BJ52" s="102" t="s">
        <v>52</v>
      </c>
      <c r="BK52" s="102" t="s">
        <v>52</v>
      </c>
      <c r="BL52" s="102" t="s">
        <v>52</v>
      </c>
      <c r="BM52" s="102" t="s">
        <v>52</v>
      </c>
      <c r="BN52" s="102" t="s">
        <v>52</v>
      </c>
      <c r="BO52" s="102" t="s">
        <v>52</v>
      </c>
      <c r="BP52" s="102" t="s">
        <v>52</v>
      </c>
      <c r="BQ52" s="102" t="s">
        <v>52</v>
      </c>
      <c r="BR52" s="102" t="s">
        <v>52</v>
      </c>
      <c r="BS52" s="103" t="s">
        <v>52</v>
      </c>
      <c r="BT52" s="46" t="n">
        <v>30372</v>
      </c>
      <c r="BU52" s="47" t="n">
        <v>27739</v>
      </c>
      <c r="BV52" s="47" t="n">
        <v>2633</v>
      </c>
      <c r="BW52" s="51" t="n">
        <v>1332546</v>
      </c>
    </row>
    <row r="53" customFormat="false" ht="11.25" hidden="false" customHeight="false" outlineLevel="0" collapsed="false">
      <c r="A53" s="12" t="n">
        <v>2023</v>
      </c>
      <c r="B53" s="52" t="s">
        <v>71</v>
      </c>
      <c r="C53" s="53" t="n">
        <f aca="false">H53/H$18*100</f>
        <v>42.8530259365994</v>
      </c>
      <c r="D53" s="54" t="n">
        <f aca="false">J53/J$18*100</f>
        <v>26.6539318688316</v>
      </c>
      <c r="E53" s="55" t="n">
        <f aca="false">Z53/Z$18*100</f>
        <v>34.7826086956522</v>
      </c>
      <c r="F53" s="56" t="n">
        <f aca="false">J53/BW53*1000</f>
        <v>3.17583874083229</v>
      </c>
      <c r="G53" s="55" t="n">
        <f aca="false">Z53/BT53*1000</f>
        <v>3.21220638426019</v>
      </c>
      <c r="H53" s="57" t="n">
        <v>703351</v>
      </c>
      <c r="I53" s="58" t="n">
        <v>269550</v>
      </c>
      <c r="J53" s="59" t="n">
        <v>4186</v>
      </c>
      <c r="K53" s="60" t="n">
        <v>2194</v>
      </c>
      <c r="L53" s="60" t="n">
        <v>30</v>
      </c>
      <c r="M53" s="60" t="n">
        <v>31</v>
      </c>
      <c r="N53" s="60" t="n">
        <v>356</v>
      </c>
      <c r="O53" s="60" t="n">
        <v>290</v>
      </c>
      <c r="P53" s="60" t="n">
        <v>2627</v>
      </c>
      <c r="Q53" s="60" t="n">
        <v>1355</v>
      </c>
      <c r="R53" s="60" t="n">
        <v>447</v>
      </c>
      <c r="S53" s="60" t="n">
        <v>166</v>
      </c>
      <c r="T53" s="60" t="n">
        <v>65</v>
      </c>
      <c r="U53" s="60" t="n">
        <v>52</v>
      </c>
      <c r="V53" s="60" t="n">
        <v>661</v>
      </c>
      <c r="W53" s="61" t="n">
        <v>300</v>
      </c>
      <c r="X53" s="12" t="n">
        <v>2023</v>
      </c>
      <c r="Y53" s="52" t="s">
        <v>71</v>
      </c>
      <c r="Z53" s="59" t="n">
        <v>96</v>
      </c>
      <c r="AA53" s="60" t="n">
        <v>64</v>
      </c>
      <c r="AB53" s="60" t="n">
        <v>1</v>
      </c>
      <c r="AC53" s="60" t="n">
        <v>1</v>
      </c>
      <c r="AD53" s="60" t="n">
        <v>7</v>
      </c>
      <c r="AE53" s="60" t="n">
        <v>6</v>
      </c>
      <c r="AF53" s="60" t="n">
        <v>66</v>
      </c>
      <c r="AG53" s="60" t="n">
        <v>46</v>
      </c>
      <c r="AH53" s="60" t="n">
        <v>7</v>
      </c>
      <c r="AI53" s="60" t="n">
        <v>6</v>
      </c>
      <c r="AJ53" s="60" t="n">
        <v>0</v>
      </c>
      <c r="AK53" s="60" t="n">
        <v>0</v>
      </c>
      <c r="AL53" s="60" t="n">
        <v>15</v>
      </c>
      <c r="AM53" s="61" t="n">
        <v>5</v>
      </c>
      <c r="AN53" s="12"/>
      <c r="AO53" s="52"/>
      <c r="AP53" s="82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4"/>
      <c r="BD53" s="12"/>
      <c r="BE53" s="52"/>
      <c r="BF53" s="82"/>
      <c r="BG53" s="83"/>
      <c r="BH53" s="83" t="s">
        <v>52</v>
      </c>
      <c r="BI53" s="83" t="s">
        <v>52</v>
      </c>
      <c r="BJ53" s="83" t="s">
        <v>52</v>
      </c>
      <c r="BK53" s="83" t="s">
        <v>52</v>
      </c>
      <c r="BL53" s="83" t="s">
        <v>52</v>
      </c>
      <c r="BM53" s="83" t="s">
        <v>52</v>
      </c>
      <c r="BN53" s="83" t="s">
        <v>52</v>
      </c>
      <c r="BO53" s="83" t="s">
        <v>52</v>
      </c>
      <c r="BP53" s="83" t="s">
        <v>52</v>
      </c>
      <c r="BQ53" s="83" t="s">
        <v>52</v>
      </c>
      <c r="BR53" s="83" t="s">
        <v>52</v>
      </c>
      <c r="BS53" s="84" t="s">
        <v>52</v>
      </c>
      <c r="BT53" s="57" t="n">
        <v>29886</v>
      </c>
      <c r="BU53" s="58" t="n">
        <v>27326</v>
      </c>
      <c r="BV53" s="58" t="n">
        <v>2560</v>
      </c>
      <c r="BW53" s="85" t="n">
        <v>1318077</v>
      </c>
    </row>
  </sheetData>
  <mergeCells count="45">
    <mergeCell ref="A3:B5"/>
    <mergeCell ref="C3:E4"/>
    <mergeCell ref="F3:G4"/>
    <mergeCell ref="H3:I3"/>
    <mergeCell ref="J3:W3"/>
    <mergeCell ref="X3:Y5"/>
    <mergeCell ref="Z3:AM3"/>
    <mergeCell ref="AN3:AO5"/>
    <mergeCell ref="AP3:BC3"/>
    <mergeCell ref="BD3:BE5"/>
    <mergeCell ref="BF3:BS3"/>
    <mergeCell ref="BT3:BW3"/>
    <mergeCell ref="H4:I4"/>
    <mergeCell ref="J4:K4"/>
    <mergeCell ref="L4:M4"/>
    <mergeCell ref="N4:O4"/>
    <mergeCell ref="P4:Q4"/>
    <mergeCell ref="R4:S4"/>
    <mergeCell ref="T4:U4"/>
    <mergeCell ref="V4:W4"/>
    <mergeCell ref="Z4:AA4"/>
    <mergeCell ref="AB4:AC4"/>
    <mergeCell ref="AD4:AE4"/>
    <mergeCell ref="AF4:AG4"/>
    <mergeCell ref="AH4:AI4"/>
    <mergeCell ref="AJ4:AK4"/>
    <mergeCell ref="AL4:AM4"/>
    <mergeCell ref="AP4:AQ4"/>
    <mergeCell ref="AR4:AS4"/>
    <mergeCell ref="AT4:AU4"/>
    <mergeCell ref="AV4:AW4"/>
    <mergeCell ref="AX4:AY4"/>
    <mergeCell ref="AZ4:BA4"/>
    <mergeCell ref="BB4:BC4"/>
    <mergeCell ref="BF4:BG4"/>
    <mergeCell ref="BH4:BI4"/>
    <mergeCell ref="BJ4:BK4"/>
    <mergeCell ref="BL4:BM4"/>
    <mergeCell ref="BN4:BO4"/>
    <mergeCell ref="BP4:BQ4"/>
    <mergeCell ref="BR4:BS4"/>
    <mergeCell ref="BT4:BT5"/>
    <mergeCell ref="BU4:BU5"/>
    <mergeCell ref="BV4:BV5"/>
    <mergeCell ref="BW4:BW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Y56" activeCellId="0" sqref="BY56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5.49"/>
    <col collapsed="false" customWidth="true" hidden="false" outlineLevel="0" max="2" min="2" style="1" width="4.49"/>
    <col collapsed="false" customWidth="true" hidden="false" outlineLevel="0" max="3" min="3" style="1" width="5.49"/>
    <col collapsed="false" customWidth="true" hidden="false" outlineLevel="0" max="7" min="4" style="1" width="6.37"/>
    <col collapsed="false" customWidth="true" hidden="false" outlineLevel="0" max="9" min="8" style="1" width="8.25"/>
    <col collapsed="false" customWidth="true" hidden="false" outlineLevel="0" max="11" min="10" style="1" width="6.37"/>
    <col collapsed="false" customWidth="true" hidden="true" outlineLevel="1" max="23" min="12" style="1" width="5.62"/>
    <col collapsed="false" customWidth="true" hidden="true" outlineLevel="1" max="25" min="24" style="1" width="5.49"/>
    <col collapsed="false" customWidth="true" hidden="false" outlineLevel="0" max="27" min="26" style="1" width="5.62"/>
    <col collapsed="false" customWidth="true" hidden="true" outlineLevel="1" max="39" min="28" style="1" width="5.62"/>
    <col collapsed="false" customWidth="true" hidden="true" outlineLevel="1" max="41" min="40" style="1" width="4.86"/>
    <col collapsed="false" customWidth="true" hidden="false" outlineLevel="0" max="43" min="42" style="1" width="5.62"/>
    <col collapsed="false" customWidth="true" hidden="true" outlineLevel="1" max="55" min="44" style="1" width="5.62"/>
    <col collapsed="false" customWidth="true" hidden="true" outlineLevel="1" max="57" min="56" style="1" width="4.86"/>
    <col collapsed="false" customWidth="true" hidden="false" outlineLevel="0" max="59" min="58" style="1" width="5.62"/>
    <col collapsed="false" customWidth="true" hidden="true" outlineLevel="1" max="71" min="60" style="1" width="5.62"/>
    <col collapsed="false" customWidth="true" hidden="false" outlineLevel="0" max="74" min="72" style="1" width="7.87"/>
    <col collapsed="false" customWidth="true" hidden="false" outlineLevel="0" max="75" min="75" style="1" width="8.49"/>
    <col collapsed="false" customWidth="false" hidden="false" outlineLevel="0" max="257" min="76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BS2" s="3" t="s">
        <v>1</v>
      </c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7" t="s">
        <v>5</v>
      </c>
      <c r="I3" s="7"/>
      <c r="J3" s="8" t="s">
        <v>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4" t="s">
        <v>2</v>
      </c>
      <c r="Y3" s="4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4" t="s">
        <v>2</v>
      </c>
      <c r="AO3" s="4"/>
      <c r="AP3" s="8" t="s">
        <v>8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4" t="s">
        <v>2</v>
      </c>
      <c r="BE3" s="4"/>
      <c r="BF3" s="8" t="s">
        <v>9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0</v>
      </c>
      <c r="BU3" s="8"/>
      <c r="BV3" s="8"/>
      <c r="BW3" s="8"/>
    </row>
    <row r="4" customFormat="false" ht="13.5" hidden="false" customHeight="true" outlineLevel="0" collapsed="false">
      <c r="A4" s="4"/>
      <c r="B4" s="4"/>
      <c r="C4" s="5"/>
      <c r="D4" s="5"/>
      <c r="E4" s="5"/>
      <c r="F4" s="6"/>
      <c r="G4" s="6"/>
      <c r="H4" s="9" t="s">
        <v>11</v>
      </c>
      <c r="I4" s="9"/>
      <c r="J4" s="9" t="s">
        <v>11</v>
      </c>
      <c r="K4" s="9"/>
      <c r="L4" s="10" t="s">
        <v>12</v>
      </c>
      <c r="M4" s="10"/>
      <c r="N4" s="10" t="s">
        <v>13</v>
      </c>
      <c r="O4" s="10"/>
      <c r="P4" s="10" t="s">
        <v>14</v>
      </c>
      <c r="Q4" s="10"/>
      <c r="R4" s="10" t="s">
        <v>15</v>
      </c>
      <c r="S4" s="10"/>
      <c r="T4" s="10" t="s">
        <v>16</v>
      </c>
      <c r="U4" s="10"/>
      <c r="V4" s="11" t="s">
        <v>17</v>
      </c>
      <c r="W4" s="11"/>
      <c r="X4" s="4"/>
      <c r="Y4" s="4"/>
      <c r="Z4" s="9" t="s">
        <v>11</v>
      </c>
      <c r="AA4" s="9"/>
      <c r="AB4" s="10" t="s">
        <v>12</v>
      </c>
      <c r="AC4" s="10"/>
      <c r="AD4" s="10" t="s">
        <v>13</v>
      </c>
      <c r="AE4" s="10"/>
      <c r="AF4" s="10" t="s">
        <v>14</v>
      </c>
      <c r="AG4" s="10"/>
      <c r="AH4" s="10" t="s">
        <v>15</v>
      </c>
      <c r="AI4" s="10"/>
      <c r="AJ4" s="10" t="s">
        <v>16</v>
      </c>
      <c r="AK4" s="10"/>
      <c r="AL4" s="11" t="s">
        <v>17</v>
      </c>
      <c r="AM4" s="11"/>
      <c r="AN4" s="4"/>
      <c r="AO4" s="4"/>
      <c r="AP4" s="9" t="s">
        <v>11</v>
      </c>
      <c r="AQ4" s="9"/>
      <c r="AR4" s="10" t="s">
        <v>12</v>
      </c>
      <c r="AS4" s="10"/>
      <c r="AT4" s="10" t="s">
        <v>13</v>
      </c>
      <c r="AU4" s="10"/>
      <c r="AV4" s="10" t="s">
        <v>14</v>
      </c>
      <c r="AW4" s="10"/>
      <c r="AX4" s="10" t="s">
        <v>15</v>
      </c>
      <c r="AY4" s="10"/>
      <c r="AZ4" s="10" t="s">
        <v>16</v>
      </c>
      <c r="BA4" s="10"/>
      <c r="BB4" s="11" t="s">
        <v>17</v>
      </c>
      <c r="BC4" s="11"/>
      <c r="BD4" s="4"/>
      <c r="BE4" s="4"/>
      <c r="BF4" s="9" t="s">
        <v>11</v>
      </c>
      <c r="BG4" s="9"/>
      <c r="BH4" s="10" t="s">
        <v>12</v>
      </c>
      <c r="BI4" s="10"/>
      <c r="BJ4" s="10" t="s">
        <v>13</v>
      </c>
      <c r="BK4" s="10"/>
      <c r="BL4" s="10" t="s">
        <v>14</v>
      </c>
      <c r="BM4" s="10"/>
      <c r="BN4" s="10" t="s">
        <v>15</v>
      </c>
      <c r="BO4" s="10"/>
      <c r="BP4" s="10" t="s">
        <v>16</v>
      </c>
      <c r="BQ4" s="10"/>
      <c r="BR4" s="11" t="s">
        <v>17</v>
      </c>
      <c r="BS4" s="11"/>
      <c r="BT4" s="12" t="s">
        <v>7</v>
      </c>
      <c r="BU4" s="13" t="s">
        <v>8</v>
      </c>
      <c r="BV4" s="13" t="s">
        <v>9</v>
      </c>
      <c r="BW4" s="14" t="s">
        <v>6</v>
      </c>
    </row>
    <row r="5" customFormat="false" ht="11.25" hidden="false" customHeight="false" outlineLevel="0" collapsed="false">
      <c r="A5" s="4"/>
      <c r="B5" s="4"/>
      <c r="C5" s="12" t="s">
        <v>5</v>
      </c>
      <c r="D5" s="13" t="s">
        <v>6</v>
      </c>
      <c r="E5" s="14" t="s">
        <v>18</v>
      </c>
      <c r="F5" s="15" t="s">
        <v>6</v>
      </c>
      <c r="G5" s="14" t="s">
        <v>18</v>
      </c>
      <c r="H5" s="12" t="s">
        <v>19</v>
      </c>
      <c r="I5" s="13" t="s">
        <v>20</v>
      </c>
      <c r="J5" s="12" t="s">
        <v>19</v>
      </c>
      <c r="K5" s="13" t="s">
        <v>20</v>
      </c>
      <c r="L5" s="13" t="s">
        <v>19</v>
      </c>
      <c r="M5" s="13" t="s">
        <v>20</v>
      </c>
      <c r="N5" s="13" t="s">
        <v>19</v>
      </c>
      <c r="O5" s="13" t="s">
        <v>20</v>
      </c>
      <c r="P5" s="13" t="s">
        <v>19</v>
      </c>
      <c r="Q5" s="13" t="s">
        <v>20</v>
      </c>
      <c r="R5" s="13" t="s">
        <v>19</v>
      </c>
      <c r="S5" s="13" t="s">
        <v>20</v>
      </c>
      <c r="T5" s="13" t="s">
        <v>19</v>
      </c>
      <c r="U5" s="13" t="s">
        <v>20</v>
      </c>
      <c r="V5" s="13" t="s">
        <v>19</v>
      </c>
      <c r="W5" s="14" t="s">
        <v>20</v>
      </c>
      <c r="X5" s="4"/>
      <c r="Y5" s="4"/>
      <c r="Z5" s="12" t="s">
        <v>19</v>
      </c>
      <c r="AA5" s="13" t="s">
        <v>20</v>
      </c>
      <c r="AB5" s="13" t="s">
        <v>19</v>
      </c>
      <c r="AC5" s="13" t="s">
        <v>20</v>
      </c>
      <c r="AD5" s="13" t="s">
        <v>19</v>
      </c>
      <c r="AE5" s="13" t="s">
        <v>20</v>
      </c>
      <c r="AF5" s="13" t="s">
        <v>19</v>
      </c>
      <c r="AG5" s="13" t="s">
        <v>20</v>
      </c>
      <c r="AH5" s="13" t="s">
        <v>19</v>
      </c>
      <c r="AI5" s="13" t="s">
        <v>20</v>
      </c>
      <c r="AJ5" s="13" t="s">
        <v>19</v>
      </c>
      <c r="AK5" s="13" t="s">
        <v>20</v>
      </c>
      <c r="AL5" s="13" t="s">
        <v>19</v>
      </c>
      <c r="AM5" s="14" t="s">
        <v>20</v>
      </c>
      <c r="AN5" s="4"/>
      <c r="AO5" s="4"/>
      <c r="AP5" s="12" t="s">
        <v>19</v>
      </c>
      <c r="AQ5" s="13" t="s">
        <v>20</v>
      </c>
      <c r="AR5" s="13" t="s">
        <v>19</v>
      </c>
      <c r="AS5" s="13" t="s">
        <v>20</v>
      </c>
      <c r="AT5" s="13" t="s">
        <v>19</v>
      </c>
      <c r="AU5" s="13" t="s">
        <v>20</v>
      </c>
      <c r="AV5" s="13" t="s">
        <v>19</v>
      </c>
      <c r="AW5" s="13" t="s">
        <v>20</v>
      </c>
      <c r="AX5" s="13" t="s">
        <v>19</v>
      </c>
      <c r="AY5" s="13" t="s">
        <v>20</v>
      </c>
      <c r="AZ5" s="13" t="s">
        <v>19</v>
      </c>
      <c r="BA5" s="13" t="s">
        <v>20</v>
      </c>
      <c r="BB5" s="13" t="s">
        <v>19</v>
      </c>
      <c r="BC5" s="14" t="s">
        <v>20</v>
      </c>
      <c r="BD5" s="4"/>
      <c r="BE5" s="4"/>
      <c r="BF5" s="12" t="s">
        <v>19</v>
      </c>
      <c r="BG5" s="13" t="s">
        <v>20</v>
      </c>
      <c r="BH5" s="13" t="s">
        <v>19</v>
      </c>
      <c r="BI5" s="13" t="s">
        <v>20</v>
      </c>
      <c r="BJ5" s="13" t="s">
        <v>19</v>
      </c>
      <c r="BK5" s="13" t="s">
        <v>20</v>
      </c>
      <c r="BL5" s="13" t="s">
        <v>19</v>
      </c>
      <c r="BM5" s="13" t="s">
        <v>20</v>
      </c>
      <c r="BN5" s="13" t="s">
        <v>19</v>
      </c>
      <c r="BO5" s="13" t="s">
        <v>20</v>
      </c>
      <c r="BP5" s="13" t="s">
        <v>19</v>
      </c>
      <c r="BQ5" s="13" t="s">
        <v>20</v>
      </c>
      <c r="BR5" s="13" t="s">
        <v>19</v>
      </c>
      <c r="BS5" s="14" t="s">
        <v>20</v>
      </c>
      <c r="BT5" s="12"/>
      <c r="BU5" s="13"/>
      <c r="BV5" s="13"/>
      <c r="BW5" s="14"/>
    </row>
    <row r="6" customFormat="false" ht="11.25" hidden="false" customHeight="false" outlineLevel="0" collapsed="false">
      <c r="A6" s="16" t="n">
        <v>1976</v>
      </c>
      <c r="B6" s="17" t="s">
        <v>21</v>
      </c>
      <c r="C6" s="18" t="n">
        <f aca="false">H6/H$18*100</f>
        <v>76.0143422022653</v>
      </c>
      <c r="D6" s="19" t="n">
        <f aca="false">J6/J$18*100</f>
        <v>87.2142629735753</v>
      </c>
      <c r="E6" s="20" t="n">
        <f aca="false">Z6/Z$18*100</f>
        <v>143.115942028986</v>
      </c>
      <c r="F6" s="21" t="n">
        <f aca="false">J6/BW6*1000</f>
        <v>8.80750486608696</v>
      </c>
      <c r="G6" s="20" t="n">
        <f aca="false">Z6/BT6*1000</f>
        <v>9.13294797687861</v>
      </c>
      <c r="H6" s="22" t="n">
        <v>1247631</v>
      </c>
      <c r="I6" s="23" t="n">
        <v>743048</v>
      </c>
      <c r="J6" s="24" t="n">
        <v>13697</v>
      </c>
      <c r="K6" s="25" t="n">
        <v>10192</v>
      </c>
      <c r="L6" s="25" t="n">
        <v>136</v>
      </c>
      <c r="M6" s="25" t="n">
        <v>128</v>
      </c>
      <c r="N6" s="25" t="n">
        <v>873</v>
      </c>
      <c r="O6" s="25" t="n">
        <v>864</v>
      </c>
      <c r="P6" s="25" t="n">
        <v>10641</v>
      </c>
      <c r="Q6" s="25" t="n">
        <v>7290</v>
      </c>
      <c r="R6" s="25" t="n">
        <v>1553</v>
      </c>
      <c r="S6" s="25" t="n">
        <v>1519</v>
      </c>
      <c r="T6" s="25" t="n">
        <v>129</v>
      </c>
      <c r="U6" s="25" t="n">
        <v>129</v>
      </c>
      <c r="V6" s="25" t="n">
        <v>365</v>
      </c>
      <c r="W6" s="26" t="n">
        <v>262</v>
      </c>
      <c r="X6" s="16" t="n">
        <v>1976</v>
      </c>
      <c r="Y6" s="17" t="s">
        <v>21</v>
      </c>
      <c r="Z6" s="24" t="n">
        <f aca="false">AP6+BF6</f>
        <v>395</v>
      </c>
      <c r="AA6" s="25" t="n">
        <f aca="false">AQ6+BG6</f>
        <v>348</v>
      </c>
      <c r="AB6" s="25" t="n">
        <f aca="false">AR6+BH6</f>
        <v>3</v>
      </c>
      <c r="AC6" s="25" t="n">
        <f aca="false">AS6+BI6</f>
        <v>3</v>
      </c>
      <c r="AD6" s="25" t="n">
        <f aca="false">AT6+BJ6</f>
        <v>53</v>
      </c>
      <c r="AE6" s="25" t="n">
        <f aca="false">AU6+BK6</f>
        <v>53</v>
      </c>
      <c r="AF6" s="25" t="n">
        <f aca="false">AV6+BL6</f>
        <v>246</v>
      </c>
      <c r="AG6" s="25" t="n">
        <f aca="false">AW6+BM6</f>
        <v>199</v>
      </c>
      <c r="AH6" s="25" t="n">
        <f aca="false">AX6+BN6</f>
        <v>85</v>
      </c>
      <c r="AI6" s="25" t="n">
        <f aca="false">AY6+BO6</f>
        <v>85</v>
      </c>
      <c r="AJ6" s="25" t="n">
        <f aca="false">AZ6+BP6</f>
        <v>1</v>
      </c>
      <c r="AK6" s="25" t="n">
        <f aca="false">BA6+BQ6</f>
        <v>1</v>
      </c>
      <c r="AL6" s="25" t="n">
        <f aca="false">BB6+BR6</f>
        <v>7</v>
      </c>
      <c r="AM6" s="26" t="n">
        <f aca="false">BC6+BS6</f>
        <v>7</v>
      </c>
      <c r="AN6" s="16" t="n">
        <v>1976</v>
      </c>
      <c r="AO6" s="17" t="s">
        <v>21</v>
      </c>
      <c r="AP6" s="24" t="n">
        <v>371</v>
      </c>
      <c r="AQ6" s="25" t="n">
        <v>329</v>
      </c>
      <c r="AR6" s="25" t="n">
        <v>3</v>
      </c>
      <c r="AS6" s="25" t="n">
        <v>3</v>
      </c>
      <c r="AT6" s="25" t="n">
        <v>52</v>
      </c>
      <c r="AU6" s="25" t="n">
        <v>52</v>
      </c>
      <c r="AV6" s="25" t="n">
        <v>225</v>
      </c>
      <c r="AW6" s="25" t="n">
        <v>183</v>
      </c>
      <c r="AX6" s="25" t="n">
        <v>84</v>
      </c>
      <c r="AY6" s="25" t="n">
        <v>84</v>
      </c>
      <c r="AZ6" s="25" t="n">
        <v>1</v>
      </c>
      <c r="BA6" s="25" t="n">
        <v>1</v>
      </c>
      <c r="BB6" s="25" t="n">
        <v>6</v>
      </c>
      <c r="BC6" s="26" t="n">
        <v>6</v>
      </c>
      <c r="BD6" s="16" t="n">
        <v>1976</v>
      </c>
      <c r="BE6" s="17" t="s">
        <v>21</v>
      </c>
      <c r="BF6" s="24" t="n">
        <v>24</v>
      </c>
      <c r="BG6" s="25" t="n">
        <v>19</v>
      </c>
      <c r="BH6" s="25" t="n">
        <v>0</v>
      </c>
      <c r="BI6" s="25" t="n">
        <v>0</v>
      </c>
      <c r="BJ6" s="25" t="n">
        <v>1</v>
      </c>
      <c r="BK6" s="25" t="n">
        <v>1</v>
      </c>
      <c r="BL6" s="25" t="n">
        <v>21</v>
      </c>
      <c r="BM6" s="25" t="n">
        <v>16</v>
      </c>
      <c r="BN6" s="25" t="n">
        <v>1</v>
      </c>
      <c r="BO6" s="25" t="n">
        <v>1</v>
      </c>
      <c r="BP6" s="25" t="n">
        <v>0</v>
      </c>
      <c r="BQ6" s="25" t="n">
        <v>0</v>
      </c>
      <c r="BR6" s="25" t="n">
        <v>1</v>
      </c>
      <c r="BS6" s="26" t="n">
        <v>1</v>
      </c>
      <c r="BT6" s="27" t="n">
        <f aca="false">BU6+BV6</f>
        <v>43250</v>
      </c>
      <c r="BU6" s="23" t="n">
        <v>38253</v>
      </c>
      <c r="BV6" s="23" t="n">
        <v>4997</v>
      </c>
      <c r="BW6" s="28" t="n">
        <v>1555151</v>
      </c>
    </row>
    <row r="7" customFormat="false" ht="11.25" hidden="false" customHeight="false" outlineLevel="0" collapsed="false">
      <c r="A7" s="29" t="n">
        <v>1977</v>
      </c>
      <c r="B7" s="30" t="s">
        <v>22</v>
      </c>
      <c r="C7" s="31" t="n">
        <f aca="false">H7/H$18*100</f>
        <v>77.2815616793902</v>
      </c>
      <c r="D7" s="32" t="n">
        <f aca="false">J7/J$18*100</f>
        <v>89.5001591849729</v>
      </c>
      <c r="E7" s="33" t="n">
        <f aca="false">Z7/Z$18*100</f>
        <v>118.115942028986</v>
      </c>
      <c r="F7" s="34" t="n">
        <f aca="false">J7/BW7*1000</f>
        <v>8.9881260307154</v>
      </c>
      <c r="G7" s="33" t="n">
        <f aca="false">Z7/BT7*1000</f>
        <v>7.51290560471976</v>
      </c>
      <c r="H7" s="27" t="n">
        <v>1268430</v>
      </c>
      <c r="I7" s="35" t="n">
        <v>723509</v>
      </c>
      <c r="J7" s="36" t="n">
        <v>14056</v>
      </c>
      <c r="K7" s="37" t="n">
        <v>9515</v>
      </c>
      <c r="L7" s="37" t="n">
        <v>168</v>
      </c>
      <c r="M7" s="37" t="n">
        <v>163</v>
      </c>
      <c r="N7" s="37" t="n">
        <v>885</v>
      </c>
      <c r="O7" s="37" t="n">
        <v>884</v>
      </c>
      <c r="P7" s="37" t="n">
        <v>10998</v>
      </c>
      <c r="Q7" s="37" t="n">
        <v>6634</v>
      </c>
      <c r="R7" s="37" t="n">
        <v>1506</v>
      </c>
      <c r="S7" s="37" t="n">
        <v>1460</v>
      </c>
      <c r="T7" s="37" t="n">
        <v>79</v>
      </c>
      <c r="U7" s="37" t="n">
        <v>78</v>
      </c>
      <c r="V7" s="37" t="n">
        <v>420</v>
      </c>
      <c r="W7" s="38" t="n">
        <v>296</v>
      </c>
      <c r="X7" s="29" t="n">
        <v>1977</v>
      </c>
      <c r="Y7" s="30" t="s">
        <v>22</v>
      </c>
      <c r="Z7" s="36" t="n">
        <f aca="false">AP7+BF7</f>
        <v>326</v>
      </c>
      <c r="AA7" s="37" t="n">
        <f aca="false">AQ7+BG7</f>
        <v>257</v>
      </c>
      <c r="AB7" s="37" t="n">
        <f aca="false">AR7+BH7</f>
        <v>4</v>
      </c>
      <c r="AC7" s="37" t="n">
        <f aca="false">AS7+BI7</f>
        <v>4</v>
      </c>
      <c r="AD7" s="37" t="n">
        <f aca="false">AT7+BJ7</f>
        <v>25</v>
      </c>
      <c r="AE7" s="37" t="n">
        <f aca="false">AU7+BK7</f>
        <v>25</v>
      </c>
      <c r="AF7" s="37" t="n">
        <f aca="false">AV7+BL7</f>
        <v>247</v>
      </c>
      <c r="AG7" s="37" t="n">
        <f aca="false">AW7+BM7</f>
        <v>178</v>
      </c>
      <c r="AH7" s="37" t="n">
        <f aca="false">AX7+BN7</f>
        <v>40</v>
      </c>
      <c r="AI7" s="37" t="n">
        <f aca="false">AY7+BO7</f>
        <v>40</v>
      </c>
      <c r="AJ7" s="37" t="n">
        <f aca="false">AZ7+BP7</f>
        <v>3</v>
      </c>
      <c r="AK7" s="37" t="n">
        <f aca="false">BA7+BQ7</f>
        <v>3</v>
      </c>
      <c r="AL7" s="37" t="n">
        <f aca="false">BB7+BR7</f>
        <v>7</v>
      </c>
      <c r="AM7" s="38" t="n">
        <f aca="false">BC7+BS7</f>
        <v>7</v>
      </c>
      <c r="AN7" s="29" t="n">
        <v>1977</v>
      </c>
      <c r="AO7" s="30" t="s">
        <v>22</v>
      </c>
      <c r="AP7" s="36" t="n">
        <v>301</v>
      </c>
      <c r="AQ7" s="37" t="n">
        <v>242</v>
      </c>
      <c r="AR7" s="37" t="n">
        <v>4</v>
      </c>
      <c r="AS7" s="37" t="n">
        <v>4</v>
      </c>
      <c r="AT7" s="37" t="n">
        <v>22</v>
      </c>
      <c r="AU7" s="37" t="n">
        <v>22</v>
      </c>
      <c r="AV7" s="37" t="n">
        <v>228</v>
      </c>
      <c r="AW7" s="37" t="n">
        <v>169</v>
      </c>
      <c r="AX7" s="37" t="n">
        <v>39</v>
      </c>
      <c r="AY7" s="37" t="n">
        <v>39</v>
      </c>
      <c r="AZ7" s="37" t="n">
        <v>3</v>
      </c>
      <c r="BA7" s="37" t="n">
        <v>3</v>
      </c>
      <c r="BB7" s="37" t="n">
        <v>5</v>
      </c>
      <c r="BC7" s="38" t="n">
        <v>5</v>
      </c>
      <c r="BD7" s="29" t="n">
        <v>1977</v>
      </c>
      <c r="BE7" s="30" t="s">
        <v>22</v>
      </c>
      <c r="BF7" s="36" t="n">
        <v>25</v>
      </c>
      <c r="BG7" s="37" t="n">
        <v>15</v>
      </c>
      <c r="BH7" s="37" t="n">
        <v>0</v>
      </c>
      <c r="BI7" s="37" t="n">
        <v>0</v>
      </c>
      <c r="BJ7" s="37" t="n">
        <v>3</v>
      </c>
      <c r="BK7" s="37" t="n">
        <v>3</v>
      </c>
      <c r="BL7" s="37" t="n">
        <v>19</v>
      </c>
      <c r="BM7" s="37" t="n">
        <v>9</v>
      </c>
      <c r="BN7" s="37" t="n">
        <v>1</v>
      </c>
      <c r="BO7" s="37" t="n">
        <v>1</v>
      </c>
      <c r="BP7" s="37" t="n">
        <v>0</v>
      </c>
      <c r="BQ7" s="37" t="n">
        <v>0</v>
      </c>
      <c r="BR7" s="37" t="n">
        <v>2</v>
      </c>
      <c r="BS7" s="38" t="n">
        <v>2</v>
      </c>
      <c r="BT7" s="27" t="n">
        <f aca="false">BU7+BV7</f>
        <v>43392</v>
      </c>
      <c r="BU7" s="35" t="n">
        <v>38468</v>
      </c>
      <c r="BV7" s="35" t="n">
        <v>4924</v>
      </c>
      <c r="BW7" s="39" t="n">
        <v>1563841</v>
      </c>
    </row>
    <row r="8" customFormat="false" ht="11.25" hidden="false" customHeight="false" outlineLevel="0" collapsed="false">
      <c r="A8" s="29" t="n">
        <v>1978</v>
      </c>
      <c r="B8" s="30" t="s">
        <v>23</v>
      </c>
      <c r="C8" s="31" t="n">
        <f aca="false">H8/H$18*100</f>
        <v>81.4545698253225</v>
      </c>
      <c r="D8" s="32" t="n">
        <f aca="false">J8/J$18*100</f>
        <v>98.7392550143266</v>
      </c>
      <c r="E8" s="33" t="n">
        <f aca="false">Z8/Z$18*100</f>
        <v>108.333333333333</v>
      </c>
      <c r="F8" s="34" t="n">
        <f aca="false">J8/BW8*1000</f>
        <v>9.86887952228183</v>
      </c>
      <c r="G8" s="33" t="n">
        <f aca="false">Z8/BT8*1000</f>
        <v>6.90435505472683</v>
      </c>
      <c r="H8" s="27" t="n">
        <v>1336922</v>
      </c>
      <c r="I8" s="35" t="n">
        <v>779697</v>
      </c>
      <c r="J8" s="36" t="n">
        <v>15507</v>
      </c>
      <c r="K8" s="37" t="n">
        <v>9754</v>
      </c>
      <c r="L8" s="37" t="n">
        <v>110</v>
      </c>
      <c r="M8" s="37" t="n">
        <v>107</v>
      </c>
      <c r="N8" s="37" t="n">
        <v>839</v>
      </c>
      <c r="O8" s="37" t="n">
        <v>832</v>
      </c>
      <c r="P8" s="37" t="n">
        <v>12344</v>
      </c>
      <c r="Q8" s="37" t="n">
        <v>6797</v>
      </c>
      <c r="R8" s="37" t="n">
        <v>1677</v>
      </c>
      <c r="S8" s="37" t="n">
        <v>1636</v>
      </c>
      <c r="T8" s="37" t="n">
        <v>97</v>
      </c>
      <c r="U8" s="37" t="n">
        <v>96</v>
      </c>
      <c r="V8" s="37" t="n">
        <v>440</v>
      </c>
      <c r="W8" s="38" t="n">
        <v>286</v>
      </c>
      <c r="X8" s="29" t="n">
        <v>1978</v>
      </c>
      <c r="Y8" s="30" t="s">
        <v>23</v>
      </c>
      <c r="Z8" s="36" t="n">
        <f aca="false">AP8+BF8</f>
        <v>299</v>
      </c>
      <c r="AA8" s="37" t="n">
        <f aca="false">AQ8+BG8</f>
        <v>194</v>
      </c>
      <c r="AB8" s="37" t="n">
        <f aca="false">AR8+BH8</f>
        <v>2</v>
      </c>
      <c r="AC8" s="37" t="n">
        <f aca="false">AS8+BI8</f>
        <v>2</v>
      </c>
      <c r="AD8" s="37" t="n">
        <f aca="false">AT8+BJ8</f>
        <v>32</v>
      </c>
      <c r="AE8" s="37" t="n">
        <f aca="false">AU8+BK8</f>
        <v>32</v>
      </c>
      <c r="AF8" s="37" t="n">
        <f aca="false">AV8+BL8</f>
        <v>216</v>
      </c>
      <c r="AG8" s="37" t="n">
        <f aca="false">AW8+BM8</f>
        <v>114</v>
      </c>
      <c r="AH8" s="37" t="n">
        <f aca="false">AX8+BN8</f>
        <v>37</v>
      </c>
      <c r="AI8" s="37" t="n">
        <f aca="false">AY8+BO8</f>
        <v>36</v>
      </c>
      <c r="AJ8" s="37" t="n">
        <f aca="false">AZ8+BP8</f>
        <v>5</v>
      </c>
      <c r="AK8" s="37" t="n">
        <f aca="false">BA8+BQ8</f>
        <v>5</v>
      </c>
      <c r="AL8" s="37" t="n">
        <f aca="false">BB8+BR8</f>
        <v>7</v>
      </c>
      <c r="AM8" s="38" t="n">
        <f aca="false">BC8+BS8</f>
        <v>5</v>
      </c>
      <c r="AN8" s="29" t="n">
        <v>1978</v>
      </c>
      <c r="AO8" s="30" t="s">
        <v>23</v>
      </c>
      <c r="AP8" s="36" t="n">
        <v>269</v>
      </c>
      <c r="AQ8" s="37" t="n">
        <v>171</v>
      </c>
      <c r="AR8" s="37" t="n">
        <v>2</v>
      </c>
      <c r="AS8" s="37" t="n">
        <v>2</v>
      </c>
      <c r="AT8" s="37" t="n">
        <v>27</v>
      </c>
      <c r="AU8" s="37" t="n">
        <v>27</v>
      </c>
      <c r="AV8" s="37" t="n">
        <v>200</v>
      </c>
      <c r="AW8" s="37" t="n">
        <v>104</v>
      </c>
      <c r="AX8" s="37" t="n">
        <v>31</v>
      </c>
      <c r="AY8" s="37" t="n">
        <v>30</v>
      </c>
      <c r="AZ8" s="37" t="n">
        <v>5</v>
      </c>
      <c r="BA8" s="37" t="n">
        <v>5</v>
      </c>
      <c r="BB8" s="37" t="n">
        <v>4</v>
      </c>
      <c r="BC8" s="38" t="n">
        <v>3</v>
      </c>
      <c r="BD8" s="29" t="n">
        <v>1978</v>
      </c>
      <c r="BE8" s="30" t="s">
        <v>23</v>
      </c>
      <c r="BF8" s="36" t="n">
        <v>30</v>
      </c>
      <c r="BG8" s="37" t="n">
        <v>23</v>
      </c>
      <c r="BH8" s="37" t="n">
        <v>0</v>
      </c>
      <c r="BI8" s="37" t="n">
        <v>0</v>
      </c>
      <c r="BJ8" s="37" t="n">
        <v>5</v>
      </c>
      <c r="BK8" s="37" t="n">
        <v>5</v>
      </c>
      <c r="BL8" s="37" t="n">
        <v>16</v>
      </c>
      <c r="BM8" s="37" t="n">
        <v>10</v>
      </c>
      <c r="BN8" s="37" t="n">
        <v>6</v>
      </c>
      <c r="BO8" s="37" t="n">
        <v>6</v>
      </c>
      <c r="BP8" s="37" t="n">
        <v>0</v>
      </c>
      <c r="BQ8" s="37" t="n">
        <v>0</v>
      </c>
      <c r="BR8" s="37" t="n">
        <v>3</v>
      </c>
      <c r="BS8" s="38" t="n">
        <v>2</v>
      </c>
      <c r="BT8" s="27" t="n">
        <f aca="false">BU8+BV8</f>
        <v>43306</v>
      </c>
      <c r="BU8" s="35" t="n">
        <v>38366</v>
      </c>
      <c r="BV8" s="35" t="n">
        <v>4940</v>
      </c>
      <c r="BW8" s="39" t="n">
        <v>1571303</v>
      </c>
    </row>
    <row r="9" customFormat="false" ht="11.25" hidden="false" customHeight="false" outlineLevel="0" collapsed="false">
      <c r="A9" s="29" t="n">
        <v>1979</v>
      </c>
      <c r="B9" s="30" t="s">
        <v>24</v>
      </c>
      <c r="C9" s="31" t="n">
        <f aca="false">H9/H$18*100</f>
        <v>78.5595042983958</v>
      </c>
      <c r="D9" s="32" t="n">
        <f aca="false">J9/J$18*100</f>
        <v>88.6660299267749</v>
      </c>
      <c r="E9" s="33" t="n">
        <f aca="false">Z9/Z$18*100</f>
        <v>108.695652173913</v>
      </c>
      <c r="F9" s="34" t="n">
        <f aca="false">J9/BW9*1000</f>
        <v>8.83551413491909</v>
      </c>
      <c r="G9" s="33" t="n">
        <f aca="false">Z9/BT9*1000</f>
        <v>6.96120289586041</v>
      </c>
      <c r="H9" s="27" t="n">
        <v>1289405</v>
      </c>
      <c r="I9" s="35" t="n">
        <v>765945</v>
      </c>
      <c r="J9" s="36" t="n">
        <v>13925</v>
      </c>
      <c r="K9" s="37" t="n">
        <v>9126</v>
      </c>
      <c r="L9" s="37" t="n">
        <v>95</v>
      </c>
      <c r="M9" s="37" t="n">
        <v>88</v>
      </c>
      <c r="N9" s="37" t="n">
        <v>679</v>
      </c>
      <c r="O9" s="37" t="n">
        <v>670</v>
      </c>
      <c r="P9" s="37" t="n">
        <v>11560</v>
      </c>
      <c r="Q9" s="37" t="n">
        <v>7048</v>
      </c>
      <c r="R9" s="37" t="n">
        <v>1032</v>
      </c>
      <c r="S9" s="37" t="n">
        <v>976</v>
      </c>
      <c r="T9" s="37" t="n">
        <v>108</v>
      </c>
      <c r="U9" s="37" t="n">
        <v>106</v>
      </c>
      <c r="V9" s="37" t="n">
        <v>451</v>
      </c>
      <c r="W9" s="38" t="n">
        <v>238</v>
      </c>
      <c r="X9" s="29" t="n">
        <v>1979</v>
      </c>
      <c r="Y9" s="30" t="s">
        <v>24</v>
      </c>
      <c r="Z9" s="36" t="n">
        <f aca="false">AP9+BF9</f>
        <v>300</v>
      </c>
      <c r="AA9" s="37" t="n">
        <f aca="false">AQ9+BG9</f>
        <v>232</v>
      </c>
      <c r="AB9" s="37" t="n">
        <f aca="false">AR9+BH9</f>
        <v>3</v>
      </c>
      <c r="AC9" s="37" t="n">
        <f aca="false">AS9+BI9</f>
        <v>3</v>
      </c>
      <c r="AD9" s="37" t="n">
        <f aca="false">AT9+BJ9</f>
        <v>31</v>
      </c>
      <c r="AE9" s="37" t="n">
        <f aca="false">AU9+BK9</f>
        <v>31</v>
      </c>
      <c r="AF9" s="37" t="n">
        <f aca="false">AV9+BL9</f>
        <v>240</v>
      </c>
      <c r="AG9" s="37" t="n">
        <f aca="false">AW9+BM9</f>
        <v>173</v>
      </c>
      <c r="AH9" s="37" t="n">
        <f aca="false">AX9+BN9</f>
        <v>12</v>
      </c>
      <c r="AI9" s="37" t="n">
        <f aca="false">AY9+BO9</f>
        <v>11</v>
      </c>
      <c r="AJ9" s="37" t="n">
        <f aca="false">AZ9+BP9</f>
        <v>2</v>
      </c>
      <c r="AK9" s="37" t="n">
        <f aca="false">BA9+BQ9</f>
        <v>2</v>
      </c>
      <c r="AL9" s="37" t="n">
        <f aca="false">BB9+BR9</f>
        <v>12</v>
      </c>
      <c r="AM9" s="38" t="n">
        <f aca="false">BC9+BS9</f>
        <v>12</v>
      </c>
      <c r="AN9" s="29" t="n">
        <v>1979</v>
      </c>
      <c r="AO9" s="30" t="s">
        <v>24</v>
      </c>
      <c r="AP9" s="36" t="n">
        <v>277</v>
      </c>
      <c r="AQ9" s="37" t="n">
        <v>222</v>
      </c>
      <c r="AR9" s="37" t="n">
        <v>3</v>
      </c>
      <c r="AS9" s="37" t="n">
        <v>3</v>
      </c>
      <c r="AT9" s="37" t="n">
        <v>28</v>
      </c>
      <c r="AU9" s="37" t="n">
        <v>28</v>
      </c>
      <c r="AV9" s="37" t="n">
        <v>222</v>
      </c>
      <c r="AW9" s="37" t="n">
        <v>168</v>
      </c>
      <c r="AX9" s="37" t="n">
        <v>11</v>
      </c>
      <c r="AY9" s="37" t="n">
        <v>10</v>
      </c>
      <c r="AZ9" s="37" t="n">
        <v>2</v>
      </c>
      <c r="BA9" s="37" t="n">
        <v>2</v>
      </c>
      <c r="BB9" s="37" t="n">
        <v>11</v>
      </c>
      <c r="BC9" s="38" t="n">
        <v>11</v>
      </c>
      <c r="BD9" s="29" t="n">
        <v>1979</v>
      </c>
      <c r="BE9" s="30" t="s">
        <v>24</v>
      </c>
      <c r="BF9" s="36" t="n">
        <v>23</v>
      </c>
      <c r="BG9" s="37" t="n">
        <v>10</v>
      </c>
      <c r="BH9" s="37" t="n">
        <v>0</v>
      </c>
      <c r="BI9" s="37" t="n">
        <v>0</v>
      </c>
      <c r="BJ9" s="37" t="n">
        <v>3</v>
      </c>
      <c r="BK9" s="37" t="n">
        <v>3</v>
      </c>
      <c r="BL9" s="37" t="n">
        <v>18</v>
      </c>
      <c r="BM9" s="37" t="n">
        <v>5</v>
      </c>
      <c r="BN9" s="37" t="n">
        <v>1</v>
      </c>
      <c r="BO9" s="37" t="n">
        <v>1</v>
      </c>
      <c r="BP9" s="37" t="n">
        <v>0</v>
      </c>
      <c r="BQ9" s="37" t="n">
        <v>0</v>
      </c>
      <c r="BR9" s="37" t="n">
        <v>1</v>
      </c>
      <c r="BS9" s="38" t="n">
        <v>1</v>
      </c>
      <c r="BT9" s="27" t="n">
        <f aca="false">BU9+BV9</f>
        <v>43096</v>
      </c>
      <c r="BU9" s="35" t="n">
        <v>38179</v>
      </c>
      <c r="BV9" s="35" t="n">
        <v>4917</v>
      </c>
      <c r="BW9" s="39" t="n">
        <v>1576026</v>
      </c>
    </row>
    <row r="10" customFormat="false" ht="11.25" hidden="false" customHeight="false" outlineLevel="0" collapsed="false">
      <c r="A10" s="40" t="n">
        <v>1980</v>
      </c>
      <c r="B10" s="41" t="s">
        <v>25</v>
      </c>
      <c r="C10" s="42" t="n">
        <f aca="false">H10/H$18*100</f>
        <v>82.7059482973966</v>
      </c>
      <c r="D10" s="43" t="n">
        <f aca="false">J10/J$18*100</f>
        <v>86.6666666666667</v>
      </c>
      <c r="E10" s="44" t="n">
        <f aca="false">Z10/Z$18*100</f>
        <v>117.028985507246</v>
      </c>
      <c r="F10" s="45" t="n">
        <f aca="false">J10/BW10*1000</f>
        <v>8.61957595561973</v>
      </c>
      <c r="G10" s="44" t="n">
        <f aca="false">Z10/BT10*1000</f>
        <v>7.53212228622065</v>
      </c>
      <c r="H10" s="46" t="n">
        <v>1357461</v>
      </c>
      <c r="I10" s="47" t="n">
        <v>811189</v>
      </c>
      <c r="J10" s="48" t="n">
        <v>13611</v>
      </c>
      <c r="K10" s="49" t="n">
        <v>8056</v>
      </c>
      <c r="L10" s="49" t="n">
        <v>99</v>
      </c>
      <c r="M10" s="49" t="n">
        <v>95</v>
      </c>
      <c r="N10" s="49" t="n">
        <v>649</v>
      </c>
      <c r="O10" s="49" t="n">
        <v>647</v>
      </c>
      <c r="P10" s="49" t="n">
        <v>11145</v>
      </c>
      <c r="Q10" s="49" t="n">
        <v>5841</v>
      </c>
      <c r="R10" s="49" t="n">
        <v>1223</v>
      </c>
      <c r="S10" s="49" t="n">
        <v>1167</v>
      </c>
      <c r="T10" s="49" t="n">
        <v>97</v>
      </c>
      <c r="U10" s="49" t="n">
        <v>95</v>
      </c>
      <c r="V10" s="49" t="n">
        <v>398</v>
      </c>
      <c r="W10" s="50" t="n">
        <v>211</v>
      </c>
      <c r="X10" s="40" t="n">
        <v>1980</v>
      </c>
      <c r="Y10" s="41" t="s">
        <v>25</v>
      </c>
      <c r="Z10" s="48" t="n">
        <f aca="false">AP10+BF10</f>
        <v>323</v>
      </c>
      <c r="AA10" s="49" t="n">
        <f aca="false">AQ10+BG10</f>
        <v>228</v>
      </c>
      <c r="AB10" s="49" t="n">
        <f aca="false">AR10+BH10</f>
        <v>1</v>
      </c>
      <c r="AC10" s="49" t="n">
        <f aca="false">AS10+BI10</f>
        <v>1</v>
      </c>
      <c r="AD10" s="49" t="n">
        <f aca="false">AT10+BJ10</f>
        <v>32</v>
      </c>
      <c r="AE10" s="49" t="n">
        <f aca="false">AU10+BK10</f>
        <v>32</v>
      </c>
      <c r="AF10" s="49" t="n">
        <f aca="false">AV10+BL10</f>
        <v>268</v>
      </c>
      <c r="AG10" s="49" t="n">
        <f aca="false">AW10+BM10</f>
        <v>175</v>
      </c>
      <c r="AH10" s="49" t="n">
        <f aca="false">AX10+BN10</f>
        <v>15</v>
      </c>
      <c r="AI10" s="49" t="n">
        <f aca="false">AY10+BO10</f>
        <v>14</v>
      </c>
      <c r="AJ10" s="49" t="n">
        <f aca="false">AZ10+BP10</f>
        <v>0</v>
      </c>
      <c r="AK10" s="49" t="n">
        <f aca="false">BA10+BQ10</f>
        <v>0</v>
      </c>
      <c r="AL10" s="49" t="n">
        <f aca="false">BB10+BR10</f>
        <v>7</v>
      </c>
      <c r="AM10" s="50" t="n">
        <f aca="false">BC10+BS10</f>
        <v>6</v>
      </c>
      <c r="AN10" s="40" t="n">
        <v>1980</v>
      </c>
      <c r="AO10" s="41" t="s">
        <v>25</v>
      </c>
      <c r="AP10" s="48" t="n">
        <v>288</v>
      </c>
      <c r="AQ10" s="49" t="n">
        <v>203</v>
      </c>
      <c r="AR10" s="49" t="n">
        <v>1</v>
      </c>
      <c r="AS10" s="49" t="n">
        <v>1</v>
      </c>
      <c r="AT10" s="49" t="n">
        <v>30</v>
      </c>
      <c r="AU10" s="49" t="n">
        <v>30</v>
      </c>
      <c r="AV10" s="49" t="n">
        <v>240</v>
      </c>
      <c r="AW10" s="49" t="n">
        <v>156</v>
      </c>
      <c r="AX10" s="49" t="n">
        <v>13</v>
      </c>
      <c r="AY10" s="49" t="n">
        <v>12</v>
      </c>
      <c r="AZ10" s="49" t="n">
        <v>0</v>
      </c>
      <c r="BA10" s="49" t="n">
        <v>0</v>
      </c>
      <c r="BB10" s="49" t="n">
        <v>4</v>
      </c>
      <c r="BC10" s="50" t="n">
        <v>4</v>
      </c>
      <c r="BD10" s="40" t="n">
        <v>1980</v>
      </c>
      <c r="BE10" s="41" t="s">
        <v>25</v>
      </c>
      <c r="BF10" s="48" t="n">
        <v>35</v>
      </c>
      <c r="BG10" s="49" t="n">
        <v>25</v>
      </c>
      <c r="BH10" s="49" t="n">
        <v>0</v>
      </c>
      <c r="BI10" s="49" t="n">
        <v>0</v>
      </c>
      <c r="BJ10" s="49" t="n">
        <v>2</v>
      </c>
      <c r="BK10" s="49" t="n">
        <v>2</v>
      </c>
      <c r="BL10" s="49" t="n">
        <v>28</v>
      </c>
      <c r="BM10" s="49" t="n">
        <v>19</v>
      </c>
      <c r="BN10" s="49" t="n">
        <v>2</v>
      </c>
      <c r="BO10" s="49" t="n">
        <v>2</v>
      </c>
      <c r="BP10" s="49" t="n">
        <v>0</v>
      </c>
      <c r="BQ10" s="49" t="n">
        <v>0</v>
      </c>
      <c r="BR10" s="49" t="n">
        <v>3</v>
      </c>
      <c r="BS10" s="50" t="n">
        <v>2</v>
      </c>
      <c r="BT10" s="46" t="n">
        <f aca="false">BU10+BV10</f>
        <v>42883</v>
      </c>
      <c r="BU10" s="47" t="n">
        <v>38073</v>
      </c>
      <c r="BV10" s="47" t="n">
        <v>4810</v>
      </c>
      <c r="BW10" s="51" t="n">
        <v>1579080</v>
      </c>
    </row>
    <row r="11" customFormat="false" ht="11.25" hidden="false" customHeight="false" outlineLevel="0" collapsed="false">
      <c r="A11" s="16" t="n">
        <v>1981</v>
      </c>
      <c r="B11" s="17" t="s">
        <v>26</v>
      </c>
      <c r="C11" s="18" t="n">
        <f aca="false">H11/H$18*100</f>
        <v>89.1500082251372</v>
      </c>
      <c r="D11" s="19" t="n">
        <f aca="false">J11/J$18*100</f>
        <v>91.696911811525</v>
      </c>
      <c r="E11" s="20" t="n">
        <f aca="false">Z11/Z$18*100</f>
        <v>110.869565217391</v>
      </c>
      <c r="F11" s="21" t="n">
        <f aca="false">J11/BW11*1000</f>
        <v>9.09926098912209</v>
      </c>
      <c r="G11" s="20" t="n">
        <f aca="false">Z11/BT11*1000</f>
        <v>7.14202357334578</v>
      </c>
      <c r="H11" s="22" t="n">
        <v>1463228</v>
      </c>
      <c r="I11" s="23" t="n">
        <v>870513</v>
      </c>
      <c r="J11" s="24" t="n">
        <v>14401</v>
      </c>
      <c r="K11" s="25" t="n">
        <v>10197</v>
      </c>
      <c r="L11" s="25" t="n">
        <v>95</v>
      </c>
      <c r="M11" s="25" t="n">
        <v>91</v>
      </c>
      <c r="N11" s="25" t="n">
        <v>532</v>
      </c>
      <c r="O11" s="25" t="n">
        <v>526</v>
      </c>
      <c r="P11" s="25" t="n">
        <v>11528</v>
      </c>
      <c r="Q11" s="25" t="n">
        <v>7616</v>
      </c>
      <c r="R11" s="25" t="n">
        <v>1698</v>
      </c>
      <c r="S11" s="25" t="n">
        <v>1671</v>
      </c>
      <c r="T11" s="25" t="n">
        <v>86</v>
      </c>
      <c r="U11" s="25" t="n">
        <v>86</v>
      </c>
      <c r="V11" s="25" t="n">
        <v>462</v>
      </c>
      <c r="W11" s="26" t="n">
        <v>207</v>
      </c>
      <c r="X11" s="16" t="n">
        <v>1981</v>
      </c>
      <c r="Y11" s="17" t="s">
        <v>26</v>
      </c>
      <c r="Z11" s="24" t="n">
        <f aca="false">AP11+BF11</f>
        <v>306</v>
      </c>
      <c r="AA11" s="25" t="n">
        <f aca="false">AQ11+BG11</f>
        <v>254</v>
      </c>
      <c r="AB11" s="25" t="n">
        <f aca="false">AR11+BH11</f>
        <v>3</v>
      </c>
      <c r="AC11" s="25" t="n">
        <f aca="false">AS11+BI11</f>
        <v>3</v>
      </c>
      <c r="AD11" s="25" t="n">
        <f aca="false">AT11+BJ11</f>
        <v>16</v>
      </c>
      <c r="AE11" s="25" t="n">
        <f aca="false">AU11+BK11</f>
        <v>16</v>
      </c>
      <c r="AF11" s="25" t="n">
        <f aca="false">AV11+BL11</f>
        <v>226</v>
      </c>
      <c r="AG11" s="25" t="n">
        <f aca="false">AW11+BM11</f>
        <v>175</v>
      </c>
      <c r="AH11" s="25" t="n">
        <f aca="false">AX11+BN11</f>
        <v>57</v>
      </c>
      <c r="AI11" s="25" t="n">
        <f aca="false">AY11+BO11</f>
        <v>58</v>
      </c>
      <c r="AJ11" s="25" t="n">
        <f aca="false">AZ11+BP11</f>
        <v>0</v>
      </c>
      <c r="AK11" s="25" t="n">
        <f aca="false">BA11+BQ11</f>
        <v>0</v>
      </c>
      <c r="AL11" s="25" t="n">
        <f aca="false">BB11+BR11</f>
        <v>4</v>
      </c>
      <c r="AM11" s="26" t="n">
        <f aca="false">BC11+BS11</f>
        <v>2</v>
      </c>
      <c r="AN11" s="16" t="n">
        <v>1981</v>
      </c>
      <c r="AO11" s="17" t="s">
        <v>26</v>
      </c>
      <c r="AP11" s="24" t="n">
        <v>290</v>
      </c>
      <c r="AQ11" s="25" t="n">
        <v>242</v>
      </c>
      <c r="AR11" s="25" t="n">
        <v>3</v>
      </c>
      <c r="AS11" s="25" t="n">
        <v>3</v>
      </c>
      <c r="AT11" s="25" t="n">
        <v>14</v>
      </c>
      <c r="AU11" s="25" t="n">
        <v>14</v>
      </c>
      <c r="AV11" s="25" t="n">
        <v>215</v>
      </c>
      <c r="AW11" s="25" t="n">
        <v>168</v>
      </c>
      <c r="AX11" s="25" t="n">
        <v>54</v>
      </c>
      <c r="AY11" s="25" t="n">
        <v>55</v>
      </c>
      <c r="AZ11" s="25" t="n">
        <v>0</v>
      </c>
      <c r="BA11" s="25" t="n">
        <v>0</v>
      </c>
      <c r="BB11" s="25" t="n">
        <v>4</v>
      </c>
      <c r="BC11" s="26" t="n">
        <v>2</v>
      </c>
      <c r="BD11" s="16" t="n">
        <v>1981</v>
      </c>
      <c r="BE11" s="17" t="s">
        <v>26</v>
      </c>
      <c r="BF11" s="24" t="n">
        <v>16</v>
      </c>
      <c r="BG11" s="25" t="n">
        <v>12</v>
      </c>
      <c r="BH11" s="25" t="n">
        <v>0</v>
      </c>
      <c r="BI11" s="25" t="n">
        <v>0</v>
      </c>
      <c r="BJ11" s="25" t="n">
        <v>2</v>
      </c>
      <c r="BK11" s="25" t="n">
        <v>2</v>
      </c>
      <c r="BL11" s="25" t="n">
        <v>11</v>
      </c>
      <c r="BM11" s="25" t="n">
        <v>7</v>
      </c>
      <c r="BN11" s="25" t="n">
        <v>3</v>
      </c>
      <c r="BO11" s="25" t="n">
        <v>3</v>
      </c>
      <c r="BP11" s="25" t="n">
        <v>0</v>
      </c>
      <c r="BQ11" s="25" t="n">
        <v>0</v>
      </c>
      <c r="BR11" s="25" t="n">
        <v>0</v>
      </c>
      <c r="BS11" s="26" t="n">
        <v>0</v>
      </c>
      <c r="BT11" s="22" t="n">
        <f aca="false">BU11+BV11</f>
        <v>42845</v>
      </c>
      <c r="BU11" s="23" t="n">
        <v>38087</v>
      </c>
      <c r="BV11" s="23" t="n">
        <v>4758</v>
      </c>
      <c r="BW11" s="28" t="n">
        <v>1582656</v>
      </c>
    </row>
    <row r="12" customFormat="false" ht="11.25" hidden="false" customHeight="false" outlineLevel="0" collapsed="false">
      <c r="A12" s="29" t="n">
        <v>1982</v>
      </c>
      <c r="B12" s="30" t="s">
        <v>27</v>
      </c>
      <c r="C12" s="31" t="n">
        <f aca="false">H12/H$18*100</f>
        <v>93.1438302331674</v>
      </c>
      <c r="D12" s="32" t="n">
        <f aca="false">J12/J$18*100</f>
        <v>88.5577841451767</v>
      </c>
      <c r="E12" s="33" t="n">
        <f aca="false">Z12/Z$18*100</f>
        <v>94.2028985507246</v>
      </c>
      <c r="F12" s="34" t="n">
        <f aca="false">J12/BW12*1000</f>
        <v>8.76914783277586</v>
      </c>
      <c r="G12" s="33" t="n">
        <f aca="false">Z12/BT12*1000</f>
        <v>6.12312185012482</v>
      </c>
      <c r="H12" s="27" t="n">
        <v>1528779</v>
      </c>
      <c r="I12" s="35" t="n">
        <v>916058</v>
      </c>
      <c r="J12" s="36" t="n">
        <v>13908</v>
      </c>
      <c r="K12" s="37" t="n">
        <v>9605</v>
      </c>
      <c r="L12" s="37" t="n">
        <v>121</v>
      </c>
      <c r="M12" s="37" t="n">
        <v>121</v>
      </c>
      <c r="N12" s="37" t="n">
        <v>510</v>
      </c>
      <c r="O12" s="37" t="n">
        <v>507</v>
      </c>
      <c r="P12" s="37" t="n">
        <v>11217</v>
      </c>
      <c r="Q12" s="37" t="n">
        <v>7206</v>
      </c>
      <c r="R12" s="37" t="n">
        <v>1500</v>
      </c>
      <c r="S12" s="37" t="n">
        <v>1490</v>
      </c>
      <c r="T12" s="37" t="n">
        <v>65</v>
      </c>
      <c r="U12" s="37" t="n">
        <v>65</v>
      </c>
      <c r="V12" s="37" t="n">
        <v>495</v>
      </c>
      <c r="W12" s="38" t="n">
        <v>216</v>
      </c>
      <c r="X12" s="29" t="n">
        <v>1982</v>
      </c>
      <c r="Y12" s="30" t="s">
        <v>27</v>
      </c>
      <c r="Z12" s="36" t="n">
        <f aca="false">AP12+BF12</f>
        <v>260</v>
      </c>
      <c r="AA12" s="37" t="n">
        <f aca="false">AQ12+BG12</f>
        <v>226</v>
      </c>
      <c r="AB12" s="37" t="n">
        <f aca="false">AR12+BH12</f>
        <v>0</v>
      </c>
      <c r="AC12" s="37" t="n">
        <f aca="false">AS12+BI12</f>
        <v>0</v>
      </c>
      <c r="AD12" s="37" t="n">
        <f aca="false">AT12+BJ12</f>
        <v>15</v>
      </c>
      <c r="AE12" s="37" t="n">
        <f aca="false">AU12+BK12</f>
        <v>14</v>
      </c>
      <c r="AF12" s="37" t="n">
        <f aca="false">AV12+BL12</f>
        <v>196</v>
      </c>
      <c r="AG12" s="37" t="n">
        <f aca="false">AW12+BM12</f>
        <v>164</v>
      </c>
      <c r="AH12" s="37" t="n">
        <f aca="false">AX12+BN12</f>
        <v>38</v>
      </c>
      <c r="AI12" s="37" t="n">
        <f aca="false">AY12+BO12</f>
        <v>38</v>
      </c>
      <c r="AJ12" s="37" t="n">
        <f aca="false">AZ12+BP12</f>
        <v>1</v>
      </c>
      <c r="AK12" s="37" t="n">
        <f aca="false">BA12+BQ12</f>
        <v>1</v>
      </c>
      <c r="AL12" s="37" t="n">
        <f aca="false">BB12+BR12</f>
        <v>10</v>
      </c>
      <c r="AM12" s="38" t="n">
        <f aca="false">BC12+BS12</f>
        <v>9</v>
      </c>
      <c r="AN12" s="29" t="n">
        <v>1982</v>
      </c>
      <c r="AO12" s="30" t="s">
        <v>27</v>
      </c>
      <c r="AP12" s="36" t="n">
        <v>244</v>
      </c>
      <c r="AQ12" s="37" t="n">
        <v>213</v>
      </c>
      <c r="AR12" s="37" t="n">
        <v>0</v>
      </c>
      <c r="AS12" s="37" t="n">
        <v>0</v>
      </c>
      <c r="AT12" s="37" t="n">
        <v>14</v>
      </c>
      <c r="AU12" s="37" t="n">
        <v>13</v>
      </c>
      <c r="AV12" s="37" t="n">
        <v>186</v>
      </c>
      <c r="AW12" s="37" t="n">
        <v>157</v>
      </c>
      <c r="AX12" s="37" t="n">
        <v>34</v>
      </c>
      <c r="AY12" s="37" t="n">
        <v>34</v>
      </c>
      <c r="AZ12" s="37" t="n">
        <v>1</v>
      </c>
      <c r="BA12" s="37" t="n">
        <v>1</v>
      </c>
      <c r="BB12" s="37" t="n">
        <v>9</v>
      </c>
      <c r="BC12" s="38" t="n">
        <v>8</v>
      </c>
      <c r="BD12" s="29" t="n">
        <v>1982</v>
      </c>
      <c r="BE12" s="30" t="s">
        <v>27</v>
      </c>
      <c r="BF12" s="36" t="n">
        <v>16</v>
      </c>
      <c r="BG12" s="37" t="n">
        <v>13</v>
      </c>
      <c r="BH12" s="37" t="n">
        <v>0</v>
      </c>
      <c r="BI12" s="37" t="n">
        <v>0</v>
      </c>
      <c r="BJ12" s="37" t="n">
        <v>1</v>
      </c>
      <c r="BK12" s="37" t="n">
        <v>1</v>
      </c>
      <c r="BL12" s="37" t="n">
        <v>10</v>
      </c>
      <c r="BM12" s="37" t="n">
        <v>7</v>
      </c>
      <c r="BN12" s="37" t="n">
        <v>4</v>
      </c>
      <c r="BO12" s="37" t="n">
        <v>4</v>
      </c>
      <c r="BP12" s="37" t="n">
        <v>0</v>
      </c>
      <c r="BQ12" s="37" t="n">
        <v>0</v>
      </c>
      <c r="BR12" s="37" t="n">
        <v>1</v>
      </c>
      <c r="BS12" s="38" t="n">
        <v>1</v>
      </c>
      <c r="BT12" s="27" t="n">
        <f aca="false">BU12+BV12</f>
        <v>42462</v>
      </c>
      <c r="BU12" s="35" t="n">
        <v>37752</v>
      </c>
      <c r="BV12" s="35" t="n">
        <v>4710</v>
      </c>
      <c r="BW12" s="39" t="n">
        <v>1586015</v>
      </c>
    </row>
    <row r="13" customFormat="false" ht="11.25" hidden="false" customHeight="false" outlineLevel="0" collapsed="false">
      <c r="A13" s="29" t="n">
        <v>1983</v>
      </c>
      <c r="B13" s="30" t="s">
        <v>28</v>
      </c>
      <c r="C13" s="31" t="n">
        <f aca="false">H13/H$18*100</f>
        <v>93.8711760727712</v>
      </c>
      <c r="D13" s="32" t="n">
        <f aca="false">J13/J$18*100</f>
        <v>96.676217765043</v>
      </c>
      <c r="E13" s="33" t="n">
        <f aca="false">Z13/Z$18*100</f>
        <v>109.420289855072</v>
      </c>
      <c r="F13" s="34" t="n">
        <f aca="false">J13/BW13*1000</f>
        <v>9.54672095946338</v>
      </c>
      <c r="G13" s="33" t="n">
        <f aca="false">Z13/BT13*1000</f>
        <v>7.15605895455192</v>
      </c>
      <c r="H13" s="27" t="n">
        <v>1540717</v>
      </c>
      <c r="I13" s="35" t="n">
        <v>929321</v>
      </c>
      <c r="J13" s="36" t="n">
        <v>15183</v>
      </c>
      <c r="K13" s="37" t="n">
        <v>10248</v>
      </c>
      <c r="L13" s="37" t="n">
        <v>98</v>
      </c>
      <c r="M13" s="37" t="n">
        <v>92</v>
      </c>
      <c r="N13" s="37" t="n">
        <v>477</v>
      </c>
      <c r="O13" s="37" t="n">
        <v>452</v>
      </c>
      <c r="P13" s="37" t="n">
        <v>12623</v>
      </c>
      <c r="Q13" s="37" t="n">
        <v>8054</v>
      </c>
      <c r="R13" s="37" t="n">
        <v>1419</v>
      </c>
      <c r="S13" s="37" t="n">
        <v>1352</v>
      </c>
      <c r="T13" s="37" t="n">
        <v>64</v>
      </c>
      <c r="U13" s="37" t="n">
        <v>62</v>
      </c>
      <c r="V13" s="37" t="n">
        <v>502</v>
      </c>
      <c r="W13" s="38" t="n">
        <v>236</v>
      </c>
      <c r="X13" s="29" t="n">
        <v>1983</v>
      </c>
      <c r="Y13" s="30" t="s">
        <v>28</v>
      </c>
      <c r="Z13" s="36" t="n">
        <f aca="false">AP13+BF13</f>
        <v>302</v>
      </c>
      <c r="AA13" s="37" t="n">
        <f aca="false">AQ13+BG13</f>
        <v>236</v>
      </c>
      <c r="AB13" s="37" t="n">
        <f aca="false">AR13+BH13</f>
        <v>0</v>
      </c>
      <c r="AC13" s="37" t="n">
        <f aca="false">AS13+BI13</f>
        <v>0</v>
      </c>
      <c r="AD13" s="37" t="n">
        <f aca="false">AT13+BJ13</f>
        <v>17</v>
      </c>
      <c r="AE13" s="37" t="n">
        <f aca="false">AU13+BK13</f>
        <v>17</v>
      </c>
      <c r="AF13" s="37" t="n">
        <f aca="false">AV13+BL13</f>
        <v>244</v>
      </c>
      <c r="AG13" s="37" t="n">
        <f aca="false">AW13+BM13</f>
        <v>179</v>
      </c>
      <c r="AH13" s="37" t="n">
        <f aca="false">AX13+BN13</f>
        <v>28</v>
      </c>
      <c r="AI13" s="37" t="n">
        <f aca="false">AY13+BO13</f>
        <v>28</v>
      </c>
      <c r="AJ13" s="37" t="n">
        <f aca="false">AZ13+BP13</f>
        <v>0</v>
      </c>
      <c r="AK13" s="37" t="n">
        <f aca="false">BA13+BQ13</f>
        <v>0</v>
      </c>
      <c r="AL13" s="37" t="n">
        <f aca="false">BB13+BR13</f>
        <v>13</v>
      </c>
      <c r="AM13" s="38" t="n">
        <f aca="false">BC13+BS13</f>
        <v>12</v>
      </c>
      <c r="AN13" s="29" t="n">
        <v>1983</v>
      </c>
      <c r="AO13" s="30" t="s">
        <v>28</v>
      </c>
      <c r="AP13" s="36" t="n">
        <v>261</v>
      </c>
      <c r="AQ13" s="37" t="n">
        <v>208</v>
      </c>
      <c r="AR13" s="37" t="n">
        <v>0</v>
      </c>
      <c r="AS13" s="37" t="n">
        <v>0</v>
      </c>
      <c r="AT13" s="37" t="n">
        <v>16</v>
      </c>
      <c r="AU13" s="37" t="n">
        <v>16</v>
      </c>
      <c r="AV13" s="37" t="n">
        <v>207</v>
      </c>
      <c r="AW13" s="37" t="n">
        <v>155</v>
      </c>
      <c r="AX13" s="37" t="n">
        <v>26</v>
      </c>
      <c r="AY13" s="37" t="n">
        <v>26</v>
      </c>
      <c r="AZ13" s="37" t="n">
        <v>0</v>
      </c>
      <c r="BA13" s="37" t="n">
        <v>0</v>
      </c>
      <c r="BB13" s="37" t="n">
        <v>12</v>
      </c>
      <c r="BC13" s="38" t="n">
        <v>11</v>
      </c>
      <c r="BD13" s="29" t="n">
        <v>1983</v>
      </c>
      <c r="BE13" s="30" t="s">
        <v>28</v>
      </c>
      <c r="BF13" s="36" t="n">
        <v>41</v>
      </c>
      <c r="BG13" s="37" t="n">
        <v>28</v>
      </c>
      <c r="BH13" s="37" t="n">
        <v>0</v>
      </c>
      <c r="BI13" s="37" t="n">
        <v>0</v>
      </c>
      <c r="BJ13" s="37" t="n">
        <v>1</v>
      </c>
      <c r="BK13" s="37" t="n">
        <v>1</v>
      </c>
      <c r="BL13" s="37" t="n">
        <v>37</v>
      </c>
      <c r="BM13" s="37" t="n">
        <v>24</v>
      </c>
      <c r="BN13" s="37" t="n">
        <v>2</v>
      </c>
      <c r="BO13" s="37" t="n">
        <v>2</v>
      </c>
      <c r="BP13" s="37" t="n">
        <v>0</v>
      </c>
      <c r="BQ13" s="37" t="n">
        <v>0</v>
      </c>
      <c r="BR13" s="37" t="n">
        <v>1</v>
      </c>
      <c r="BS13" s="38" t="n">
        <v>1</v>
      </c>
      <c r="BT13" s="27" t="n">
        <f aca="false">BU13+BV13</f>
        <v>42202</v>
      </c>
      <c r="BU13" s="35" t="n">
        <v>37529</v>
      </c>
      <c r="BV13" s="35" t="n">
        <v>4673</v>
      </c>
      <c r="BW13" s="39" t="n">
        <v>1590389</v>
      </c>
    </row>
    <row r="14" customFormat="false" ht="11.25" hidden="false" customHeight="false" outlineLevel="0" collapsed="false">
      <c r="A14" s="29" t="n">
        <v>1984</v>
      </c>
      <c r="B14" s="30" t="s">
        <v>29</v>
      </c>
      <c r="C14" s="31" t="n">
        <f aca="false">H14/H$18*100</f>
        <v>96.7942070663068</v>
      </c>
      <c r="D14" s="32" t="n">
        <f aca="false">J14/J$18*100</f>
        <v>100.636739891754</v>
      </c>
      <c r="E14" s="33" t="n">
        <f aca="false">Z14/Z$18*100</f>
        <v>116.666666666667</v>
      </c>
      <c r="F14" s="34" t="n">
        <f aca="false">J14/BW14*1000</f>
        <v>9.94113939735498</v>
      </c>
      <c r="G14" s="33" t="n">
        <f aca="false">Z14/BT14*1000</f>
        <v>7.65718634072101</v>
      </c>
      <c r="H14" s="27" t="n">
        <v>1588693</v>
      </c>
      <c r="I14" s="35" t="n">
        <v>1002923</v>
      </c>
      <c r="J14" s="36" t="n">
        <v>15805</v>
      </c>
      <c r="K14" s="37" t="n">
        <v>10744</v>
      </c>
      <c r="L14" s="37" t="n">
        <v>97</v>
      </c>
      <c r="M14" s="37" t="n">
        <v>94</v>
      </c>
      <c r="N14" s="37" t="n">
        <v>446</v>
      </c>
      <c r="O14" s="37" t="n">
        <v>423</v>
      </c>
      <c r="P14" s="37" t="n">
        <v>12916</v>
      </c>
      <c r="Q14" s="37" t="n">
        <v>8214</v>
      </c>
      <c r="R14" s="37" t="n">
        <v>1732</v>
      </c>
      <c r="S14" s="37" t="n">
        <v>1689</v>
      </c>
      <c r="T14" s="37" t="n">
        <v>89</v>
      </c>
      <c r="U14" s="37" t="n">
        <v>89</v>
      </c>
      <c r="V14" s="37" t="n">
        <v>525</v>
      </c>
      <c r="W14" s="38" t="n">
        <v>235</v>
      </c>
      <c r="X14" s="29" t="n">
        <v>1984</v>
      </c>
      <c r="Y14" s="30" t="s">
        <v>29</v>
      </c>
      <c r="Z14" s="36" t="n">
        <f aca="false">AP14+BF14</f>
        <v>322</v>
      </c>
      <c r="AA14" s="37" t="n">
        <f aca="false">AQ14+BG14</f>
        <v>274</v>
      </c>
      <c r="AB14" s="37" t="n">
        <f aca="false">AR14+BH14</f>
        <v>2</v>
      </c>
      <c r="AC14" s="37" t="n">
        <f aca="false">AS14+BI14</f>
        <v>2</v>
      </c>
      <c r="AD14" s="37" t="n">
        <f aca="false">AT14+BJ14</f>
        <v>12</v>
      </c>
      <c r="AE14" s="37" t="n">
        <f aca="false">AU14+BK14</f>
        <v>12</v>
      </c>
      <c r="AF14" s="37" t="n">
        <f aca="false">AV14+BL14</f>
        <v>234</v>
      </c>
      <c r="AG14" s="37" t="n">
        <f aca="false">AW14+BM14</f>
        <v>189</v>
      </c>
      <c r="AH14" s="37" t="n">
        <f aca="false">AX14+BN14</f>
        <v>62</v>
      </c>
      <c r="AI14" s="37" t="n">
        <f aca="false">AY14+BO14</f>
        <v>61</v>
      </c>
      <c r="AJ14" s="37" t="n">
        <f aca="false">AZ14+BP14</f>
        <v>1</v>
      </c>
      <c r="AK14" s="37" t="n">
        <f aca="false">BA14+BQ14</f>
        <v>1</v>
      </c>
      <c r="AL14" s="37" t="n">
        <f aca="false">BB14+BR14</f>
        <v>11</v>
      </c>
      <c r="AM14" s="38" t="n">
        <f aca="false">BC14+BS14</f>
        <v>9</v>
      </c>
      <c r="AN14" s="29" t="n">
        <v>1984</v>
      </c>
      <c r="AO14" s="30" t="s">
        <v>29</v>
      </c>
      <c r="AP14" s="36" t="n">
        <v>299</v>
      </c>
      <c r="AQ14" s="37" t="n">
        <v>255</v>
      </c>
      <c r="AR14" s="37" t="n">
        <v>2</v>
      </c>
      <c r="AS14" s="37" t="n">
        <v>2</v>
      </c>
      <c r="AT14" s="37" t="n">
        <v>12</v>
      </c>
      <c r="AU14" s="37" t="n">
        <v>12</v>
      </c>
      <c r="AV14" s="37" t="n">
        <v>212</v>
      </c>
      <c r="AW14" s="37" t="n">
        <v>171</v>
      </c>
      <c r="AX14" s="37" t="n">
        <v>61</v>
      </c>
      <c r="AY14" s="37" t="n">
        <v>60</v>
      </c>
      <c r="AZ14" s="37" t="n">
        <v>1</v>
      </c>
      <c r="BA14" s="37" t="n">
        <v>1</v>
      </c>
      <c r="BB14" s="37" t="n">
        <v>11</v>
      </c>
      <c r="BC14" s="38" t="n">
        <v>9</v>
      </c>
      <c r="BD14" s="29" t="n">
        <v>1984</v>
      </c>
      <c r="BE14" s="30" t="s">
        <v>29</v>
      </c>
      <c r="BF14" s="36" t="n">
        <v>23</v>
      </c>
      <c r="BG14" s="37" t="n">
        <v>19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22</v>
      </c>
      <c r="BM14" s="37" t="n">
        <v>18</v>
      </c>
      <c r="BN14" s="37" t="n">
        <v>1</v>
      </c>
      <c r="BO14" s="37" t="n">
        <v>1</v>
      </c>
      <c r="BP14" s="37" t="n">
        <v>0</v>
      </c>
      <c r="BQ14" s="37" t="n">
        <v>0</v>
      </c>
      <c r="BR14" s="37" t="n">
        <v>0</v>
      </c>
      <c r="BS14" s="38" t="n">
        <v>0</v>
      </c>
      <c r="BT14" s="27" t="n">
        <f aca="false">BU14+BV14</f>
        <v>42052</v>
      </c>
      <c r="BU14" s="35" t="n">
        <v>37419</v>
      </c>
      <c r="BV14" s="35" t="n">
        <v>4633</v>
      </c>
      <c r="BW14" s="39" t="n">
        <v>1589858</v>
      </c>
    </row>
    <row r="15" customFormat="false" ht="11.25" hidden="false" customHeight="false" outlineLevel="0" collapsed="false">
      <c r="A15" s="40" t="n">
        <v>1985</v>
      </c>
      <c r="B15" s="41" t="s">
        <v>30</v>
      </c>
      <c r="C15" s="42" t="n">
        <f aca="false">H15/H$18*100</f>
        <v>97.9520626816385</v>
      </c>
      <c r="D15" s="43" t="n">
        <f aca="false">J15/J$18*100</f>
        <v>106.456542502388</v>
      </c>
      <c r="E15" s="44" t="n">
        <f aca="false">Z15/Z$18*100</f>
        <v>96.0144927536232</v>
      </c>
      <c r="F15" s="45" t="n">
        <f aca="false">J15/BW15*1000</f>
        <v>10.5224004591868</v>
      </c>
      <c r="G15" s="44" t="n">
        <f aca="false">Z15/BT15*1000</f>
        <v>6.35979648651243</v>
      </c>
      <c r="H15" s="46" t="n">
        <v>1607697</v>
      </c>
      <c r="I15" s="47" t="n">
        <v>1032879</v>
      </c>
      <c r="J15" s="48" t="n">
        <v>16719</v>
      </c>
      <c r="K15" s="49" t="n">
        <v>10671</v>
      </c>
      <c r="L15" s="49" t="n">
        <v>110</v>
      </c>
      <c r="M15" s="49" t="n">
        <v>107</v>
      </c>
      <c r="N15" s="49" t="n">
        <v>461</v>
      </c>
      <c r="O15" s="49" t="n">
        <v>446</v>
      </c>
      <c r="P15" s="49" t="n">
        <v>14118</v>
      </c>
      <c r="Q15" s="49" t="n">
        <v>8434</v>
      </c>
      <c r="R15" s="49" t="n">
        <v>1433</v>
      </c>
      <c r="S15" s="49" t="n">
        <v>1422</v>
      </c>
      <c r="T15" s="49" t="n">
        <v>61</v>
      </c>
      <c r="U15" s="49" t="n">
        <v>58</v>
      </c>
      <c r="V15" s="49" t="n">
        <v>536</v>
      </c>
      <c r="W15" s="50" t="n">
        <v>204</v>
      </c>
      <c r="X15" s="40" t="n">
        <v>1985</v>
      </c>
      <c r="Y15" s="41" t="s">
        <v>30</v>
      </c>
      <c r="Z15" s="48" t="n">
        <f aca="false">AP15+BF15</f>
        <v>265</v>
      </c>
      <c r="AA15" s="49" t="n">
        <f aca="false">AQ15+BG15</f>
        <v>214</v>
      </c>
      <c r="AB15" s="49" t="n">
        <f aca="false">AR15+BH15</f>
        <v>1</v>
      </c>
      <c r="AC15" s="49" t="n">
        <f aca="false">AS15+BI15</f>
        <v>1</v>
      </c>
      <c r="AD15" s="49" t="n">
        <f aca="false">AT15+BJ15</f>
        <v>11</v>
      </c>
      <c r="AE15" s="49" t="n">
        <f aca="false">AU15+BK15</f>
        <v>10</v>
      </c>
      <c r="AF15" s="49" t="n">
        <f aca="false">AV15+BL15</f>
        <v>219</v>
      </c>
      <c r="AG15" s="49" t="n">
        <f aca="false">AW15+BM15</f>
        <v>172</v>
      </c>
      <c r="AH15" s="49" t="n">
        <f aca="false">AX15+BN15</f>
        <v>23</v>
      </c>
      <c r="AI15" s="49" t="n">
        <f aca="false">AY15+BO15</f>
        <v>23</v>
      </c>
      <c r="AJ15" s="49" t="n">
        <f aca="false">AZ15+BP15</f>
        <v>1</v>
      </c>
      <c r="AK15" s="49" t="n">
        <f aca="false">BA15+BQ15</f>
        <v>1</v>
      </c>
      <c r="AL15" s="49" t="n">
        <f aca="false">BB15+BR15</f>
        <v>10</v>
      </c>
      <c r="AM15" s="50" t="n">
        <f aca="false">BC15+BS15</f>
        <v>7</v>
      </c>
      <c r="AN15" s="40" t="n">
        <v>1985</v>
      </c>
      <c r="AO15" s="41" t="s">
        <v>30</v>
      </c>
      <c r="AP15" s="48" t="n">
        <v>247</v>
      </c>
      <c r="AQ15" s="49" t="n">
        <v>193</v>
      </c>
      <c r="AR15" s="49" t="n">
        <v>1</v>
      </c>
      <c r="AS15" s="49" t="n">
        <v>1</v>
      </c>
      <c r="AT15" s="49" t="n">
        <v>11</v>
      </c>
      <c r="AU15" s="49" t="n">
        <v>10</v>
      </c>
      <c r="AV15" s="49" t="n">
        <v>205</v>
      </c>
      <c r="AW15" s="49" t="n">
        <v>155</v>
      </c>
      <c r="AX15" s="49" t="n">
        <v>19</v>
      </c>
      <c r="AY15" s="49" t="n">
        <v>19</v>
      </c>
      <c r="AZ15" s="49" t="n">
        <v>1</v>
      </c>
      <c r="BA15" s="49" t="n">
        <v>1</v>
      </c>
      <c r="BB15" s="49" t="n">
        <v>10</v>
      </c>
      <c r="BC15" s="50" t="n">
        <v>7</v>
      </c>
      <c r="BD15" s="40" t="n">
        <v>1985</v>
      </c>
      <c r="BE15" s="41" t="s">
        <v>30</v>
      </c>
      <c r="BF15" s="48" t="n">
        <v>18</v>
      </c>
      <c r="BG15" s="49" t="n">
        <v>21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14</v>
      </c>
      <c r="BM15" s="49" t="n">
        <v>17</v>
      </c>
      <c r="BN15" s="49" t="n">
        <v>4</v>
      </c>
      <c r="BO15" s="49" t="n">
        <v>4</v>
      </c>
      <c r="BP15" s="49" t="n">
        <v>0</v>
      </c>
      <c r="BQ15" s="49" t="n">
        <v>0</v>
      </c>
      <c r="BR15" s="49" t="n">
        <v>0</v>
      </c>
      <c r="BS15" s="50" t="n">
        <v>0</v>
      </c>
      <c r="BT15" s="46" t="n">
        <f aca="false">BU15+BV15</f>
        <v>41668</v>
      </c>
      <c r="BU15" s="47" t="n">
        <v>37101</v>
      </c>
      <c r="BV15" s="47" t="n">
        <v>4567</v>
      </c>
      <c r="BW15" s="51" t="n">
        <v>1588896</v>
      </c>
    </row>
    <row r="16" customFormat="false" ht="11.25" hidden="false" customHeight="false" outlineLevel="0" collapsed="false">
      <c r="A16" s="16" t="n">
        <v>1986</v>
      </c>
      <c r="B16" s="17" t="s">
        <v>31</v>
      </c>
      <c r="C16" s="18" t="n">
        <f aca="false">H16/H$18*100</f>
        <v>96.3505370709982</v>
      </c>
      <c r="D16" s="19" t="n">
        <f aca="false">J16/J$18*100</f>
        <v>100.636739891754</v>
      </c>
      <c r="E16" s="20" t="n">
        <f aca="false">Z16/Z$18*100</f>
        <v>98.9130434782609</v>
      </c>
      <c r="F16" s="21" t="n">
        <f aca="false">J16/BW16*1000</f>
        <v>9.93995774967658</v>
      </c>
      <c r="G16" s="20" t="n">
        <f aca="false">Z16/BT16*1000</f>
        <v>6.57546124572475</v>
      </c>
      <c r="H16" s="22" t="n">
        <v>1581411</v>
      </c>
      <c r="I16" s="23" t="n">
        <v>990650</v>
      </c>
      <c r="J16" s="24" t="n">
        <v>15805</v>
      </c>
      <c r="K16" s="25" t="n">
        <v>10009</v>
      </c>
      <c r="L16" s="25" t="n">
        <v>93</v>
      </c>
      <c r="M16" s="25" t="n">
        <v>90</v>
      </c>
      <c r="N16" s="25" t="n">
        <v>493</v>
      </c>
      <c r="O16" s="25" t="n">
        <v>463</v>
      </c>
      <c r="P16" s="25" t="n">
        <v>13228</v>
      </c>
      <c r="Q16" s="25" t="n">
        <v>7825</v>
      </c>
      <c r="R16" s="25" t="n">
        <v>1325</v>
      </c>
      <c r="S16" s="25" t="n">
        <v>1296</v>
      </c>
      <c r="T16" s="25" t="n">
        <v>57</v>
      </c>
      <c r="U16" s="25" t="n">
        <v>57</v>
      </c>
      <c r="V16" s="25" t="n">
        <v>609</v>
      </c>
      <c r="W16" s="26" t="n">
        <v>278</v>
      </c>
      <c r="X16" s="16" t="n">
        <v>1986</v>
      </c>
      <c r="Y16" s="17" t="s">
        <v>31</v>
      </c>
      <c r="Z16" s="24" t="n">
        <f aca="false">AP16+BF16</f>
        <v>273</v>
      </c>
      <c r="AA16" s="25" t="n">
        <f aca="false">AQ16+BG16</f>
        <v>205</v>
      </c>
      <c r="AB16" s="25" t="n">
        <f aca="false">AR16+BH16</f>
        <v>1</v>
      </c>
      <c r="AC16" s="25" t="n">
        <f aca="false">AS16+BI16</f>
        <v>1</v>
      </c>
      <c r="AD16" s="25" t="n">
        <f aca="false">AT16+BJ16</f>
        <v>11</v>
      </c>
      <c r="AE16" s="25" t="n">
        <f aca="false">AU16+BK16</f>
        <v>12</v>
      </c>
      <c r="AF16" s="25" t="n">
        <f aca="false">AV16+BL16</f>
        <v>233</v>
      </c>
      <c r="AG16" s="25" t="n">
        <f aca="false">AW16+BM16</f>
        <v>167</v>
      </c>
      <c r="AH16" s="25" t="n">
        <f aca="false">AX16+BN16</f>
        <v>22</v>
      </c>
      <c r="AI16" s="25" t="n">
        <f aca="false">AY16+BO16</f>
        <v>22</v>
      </c>
      <c r="AJ16" s="25" t="n">
        <f aca="false">AZ16+BP16</f>
        <v>0</v>
      </c>
      <c r="AK16" s="25" t="n">
        <f aca="false">BA16+BQ16</f>
        <v>0</v>
      </c>
      <c r="AL16" s="25" t="n">
        <f aca="false">BB16+BR16</f>
        <v>6</v>
      </c>
      <c r="AM16" s="26" t="n">
        <f aca="false">BC16+BS16</f>
        <v>3</v>
      </c>
      <c r="AN16" s="16" t="n">
        <v>1986</v>
      </c>
      <c r="AO16" s="17" t="s">
        <v>31</v>
      </c>
      <c r="AP16" s="24" t="n">
        <v>257</v>
      </c>
      <c r="AQ16" s="25" t="n">
        <v>199</v>
      </c>
      <c r="AR16" s="25" t="n">
        <v>1</v>
      </c>
      <c r="AS16" s="25" t="n">
        <v>1</v>
      </c>
      <c r="AT16" s="25" t="n">
        <v>9</v>
      </c>
      <c r="AU16" s="25" t="n">
        <v>10</v>
      </c>
      <c r="AV16" s="25" t="n">
        <v>220</v>
      </c>
      <c r="AW16" s="25" t="n">
        <v>163</v>
      </c>
      <c r="AX16" s="25" t="n">
        <v>22</v>
      </c>
      <c r="AY16" s="25" t="n">
        <v>22</v>
      </c>
      <c r="AZ16" s="25" t="n">
        <v>0</v>
      </c>
      <c r="BA16" s="25" t="n">
        <v>0</v>
      </c>
      <c r="BB16" s="25" t="n">
        <v>5</v>
      </c>
      <c r="BC16" s="26" t="n">
        <v>3</v>
      </c>
      <c r="BD16" s="16" t="n">
        <v>1986</v>
      </c>
      <c r="BE16" s="17" t="s">
        <v>31</v>
      </c>
      <c r="BF16" s="24" t="n">
        <v>16</v>
      </c>
      <c r="BG16" s="25" t="n">
        <v>6</v>
      </c>
      <c r="BH16" s="25" t="n">
        <v>0</v>
      </c>
      <c r="BI16" s="25" t="n">
        <v>0</v>
      </c>
      <c r="BJ16" s="25" t="n">
        <v>2</v>
      </c>
      <c r="BK16" s="25" t="n">
        <v>2</v>
      </c>
      <c r="BL16" s="25" t="n">
        <v>13</v>
      </c>
      <c r="BM16" s="25" t="n">
        <v>4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1</v>
      </c>
      <c r="BS16" s="26" t="n">
        <v>0</v>
      </c>
      <c r="BT16" s="22" t="n">
        <f aca="false">BU16+BV16</f>
        <v>41518</v>
      </c>
      <c r="BU16" s="23" t="n">
        <v>36996</v>
      </c>
      <c r="BV16" s="23" t="n">
        <v>4522</v>
      </c>
      <c r="BW16" s="28" t="n">
        <v>1590047</v>
      </c>
    </row>
    <row r="17" customFormat="false" ht="11.25" hidden="false" customHeight="false" outlineLevel="0" collapsed="false">
      <c r="A17" s="29" t="n">
        <v>1987</v>
      </c>
      <c r="B17" s="30" t="s">
        <v>32</v>
      </c>
      <c r="C17" s="31" t="n">
        <f aca="false">H17/H$18*100</f>
        <v>96.1399126307644</v>
      </c>
      <c r="D17" s="32" t="n">
        <f aca="false">J17/J$18*100</f>
        <v>97.2429162687042</v>
      </c>
      <c r="E17" s="33" t="n">
        <f aca="false">Z17/Z$18*100</f>
        <v>102.898550724638</v>
      </c>
      <c r="F17" s="34" t="n">
        <f aca="false">J17/BW17*1000</f>
        <v>9.62195761978776</v>
      </c>
      <c r="G17" s="33" t="n">
        <f aca="false">Z17/BT17*1000</f>
        <v>6.80630781766764</v>
      </c>
      <c r="H17" s="27" t="n">
        <v>1577954</v>
      </c>
      <c r="I17" s="35" t="n">
        <v>1012076</v>
      </c>
      <c r="J17" s="36" t="n">
        <v>15272</v>
      </c>
      <c r="K17" s="37" t="n">
        <v>10348</v>
      </c>
      <c r="L17" s="37" t="n">
        <v>91</v>
      </c>
      <c r="M17" s="37" t="n">
        <v>92</v>
      </c>
      <c r="N17" s="37" t="n">
        <v>449</v>
      </c>
      <c r="O17" s="37" t="n">
        <v>422</v>
      </c>
      <c r="P17" s="37" t="n">
        <v>12721</v>
      </c>
      <c r="Q17" s="37" t="n">
        <v>8114</v>
      </c>
      <c r="R17" s="37" t="n">
        <v>1508</v>
      </c>
      <c r="S17" s="37" t="n">
        <v>1490</v>
      </c>
      <c r="T17" s="37" t="n">
        <v>64</v>
      </c>
      <c r="U17" s="37" t="n">
        <v>61</v>
      </c>
      <c r="V17" s="37" t="n">
        <v>439</v>
      </c>
      <c r="W17" s="38" t="n">
        <v>169</v>
      </c>
      <c r="X17" s="29" t="n">
        <v>1987</v>
      </c>
      <c r="Y17" s="30" t="s">
        <v>32</v>
      </c>
      <c r="Z17" s="36" t="n">
        <f aca="false">AP17+BF17</f>
        <v>284</v>
      </c>
      <c r="AA17" s="37" t="n">
        <f aca="false">AQ17+BG17</f>
        <v>223</v>
      </c>
      <c r="AB17" s="37" t="n">
        <f aca="false">AR17+BH17</f>
        <v>2</v>
      </c>
      <c r="AC17" s="37" t="n">
        <f aca="false">AS17+BI17</f>
        <v>2</v>
      </c>
      <c r="AD17" s="37" t="n">
        <f aca="false">AT17+BJ17</f>
        <v>15</v>
      </c>
      <c r="AE17" s="37" t="n">
        <f aca="false">AU17+BK17</f>
        <v>15</v>
      </c>
      <c r="AF17" s="37" t="n">
        <f aca="false">AV17+BL17</f>
        <v>231</v>
      </c>
      <c r="AG17" s="37" t="n">
        <f aca="false">AW17+BM17</f>
        <v>176</v>
      </c>
      <c r="AH17" s="37" t="n">
        <f aca="false">AX17+BN17</f>
        <v>28</v>
      </c>
      <c r="AI17" s="37" t="n">
        <f aca="false">AY17+BO17</f>
        <v>27</v>
      </c>
      <c r="AJ17" s="37" t="n">
        <f aca="false">AZ17+BP17</f>
        <v>0</v>
      </c>
      <c r="AK17" s="37" t="n">
        <f aca="false">BA17+BQ17</f>
        <v>0</v>
      </c>
      <c r="AL17" s="37" t="n">
        <f aca="false">BB17+BR17</f>
        <v>8</v>
      </c>
      <c r="AM17" s="38" t="n">
        <f aca="false">BC17+BS17</f>
        <v>3</v>
      </c>
      <c r="AN17" s="29" t="n">
        <v>1987</v>
      </c>
      <c r="AO17" s="30" t="s">
        <v>32</v>
      </c>
      <c r="AP17" s="36" t="n">
        <v>271</v>
      </c>
      <c r="AQ17" s="37" t="n">
        <v>212</v>
      </c>
      <c r="AR17" s="37" t="n">
        <v>2</v>
      </c>
      <c r="AS17" s="37" t="n">
        <v>2</v>
      </c>
      <c r="AT17" s="37" t="n">
        <v>13</v>
      </c>
      <c r="AU17" s="37" t="n">
        <v>13</v>
      </c>
      <c r="AV17" s="37" t="n">
        <v>222</v>
      </c>
      <c r="AW17" s="37" t="n">
        <v>169</v>
      </c>
      <c r="AX17" s="37" t="n">
        <v>27</v>
      </c>
      <c r="AY17" s="37" t="n">
        <v>26</v>
      </c>
      <c r="AZ17" s="37" t="n">
        <v>0</v>
      </c>
      <c r="BA17" s="37" t="n">
        <v>0</v>
      </c>
      <c r="BB17" s="37" t="n">
        <v>7</v>
      </c>
      <c r="BC17" s="38" t="n">
        <v>2</v>
      </c>
      <c r="BD17" s="29" t="n">
        <v>1987</v>
      </c>
      <c r="BE17" s="30" t="s">
        <v>32</v>
      </c>
      <c r="BF17" s="36" t="n">
        <v>13</v>
      </c>
      <c r="BG17" s="37" t="n">
        <v>11</v>
      </c>
      <c r="BH17" s="37" t="n">
        <v>0</v>
      </c>
      <c r="BI17" s="37" t="n">
        <v>0</v>
      </c>
      <c r="BJ17" s="37" t="n">
        <v>2</v>
      </c>
      <c r="BK17" s="37" t="n">
        <v>2</v>
      </c>
      <c r="BL17" s="37" t="n">
        <v>9</v>
      </c>
      <c r="BM17" s="37" t="n">
        <v>7</v>
      </c>
      <c r="BN17" s="37" t="n">
        <v>1</v>
      </c>
      <c r="BO17" s="37" t="n">
        <v>1</v>
      </c>
      <c r="BP17" s="37" t="n">
        <v>0</v>
      </c>
      <c r="BQ17" s="37" t="n">
        <v>0</v>
      </c>
      <c r="BR17" s="37" t="n">
        <v>1</v>
      </c>
      <c r="BS17" s="38" t="n">
        <v>1</v>
      </c>
      <c r="BT17" s="27" t="n">
        <f aca="false">BU17+BV17</f>
        <v>41726</v>
      </c>
      <c r="BU17" s="35" t="n">
        <v>37247</v>
      </c>
      <c r="BV17" s="35" t="n">
        <v>4479</v>
      </c>
      <c r="BW17" s="39" t="n">
        <v>1587203</v>
      </c>
    </row>
    <row r="18" customFormat="false" ht="11.25" hidden="false" customHeight="false" outlineLevel="0" collapsed="false">
      <c r="A18" s="29" t="n">
        <v>1988</v>
      </c>
      <c r="B18" s="30" t="s">
        <v>33</v>
      </c>
      <c r="C18" s="31" t="n">
        <f aca="false">H18/H$18*100</f>
        <v>100</v>
      </c>
      <c r="D18" s="32" t="n">
        <f aca="false">J18/J$18*100</f>
        <v>100</v>
      </c>
      <c r="E18" s="33" t="n">
        <f aca="false">Z18/Z$18*100</f>
        <v>100</v>
      </c>
      <c r="F18" s="34" t="n">
        <f aca="false">J18/BW18*1000</f>
        <v>9.92090439735165</v>
      </c>
      <c r="G18" s="33" t="n">
        <f aca="false">Z18/BT18*1000</f>
        <v>6.62903806893239</v>
      </c>
      <c r="H18" s="27" t="n">
        <v>1641310</v>
      </c>
      <c r="I18" s="35" t="n">
        <v>982165</v>
      </c>
      <c r="J18" s="36" t="n">
        <v>15705</v>
      </c>
      <c r="K18" s="37" t="n">
        <v>10114</v>
      </c>
      <c r="L18" s="37" t="n">
        <v>51</v>
      </c>
      <c r="M18" s="37" t="n">
        <v>49</v>
      </c>
      <c r="N18" s="37" t="n">
        <v>381</v>
      </c>
      <c r="O18" s="37" t="n">
        <v>352</v>
      </c>
      <c r="P18" s="37" t="n">
        <v>13040</v>
      </c>
      <c r="Q18" s="37" t="n">
        <v>8002</v>
      </c>
      <c r="R18" s="37" t="n">
        <v>1506</v>
      </c>
      <c r="S18" s="37" t="n">
        <v>1453</v>
      </c>
      <c r="T18" s="37" t="n">
        <v>76</v>
      </c>
      <c r="U18" s="37" t="n">
        <v>72</v>
      </c>
      <c r="V18" s="37" t="n">
        <v>651</v>
      </c>
      <c r="W18" s="38" t="n">
        <v>186</v>
      </c>
      <c r="X18" s="29" t="n">
        <v>1988</v>
      </c>
      <c r="Y18" s="30" t="s">
        <v>33</v>
      </c>
      <c r="Z18" s="36" t="n">
        <f aca="false">AP18+BF18</f>
        <v>276</v>
      </c>
      <c r="AA18" s="37" t="n">
        <f aca="false">AQ18+BG18</f>
        <v>178</v>
      </c>
      <c r="AB18" s="37" t="n">
        <f aca="false">AR18+BH18</f>
        <v>0</v>
      </c>
      <c r="AC18" s="37" t="n">
        <f aca="false">AS18+BI18</f>
        <v>0</v>
      </c>
      <c r="AD18" s="37" t="n">
        <f aca="false">AT18+BJ18</f>
        <v>13</v>
      </c>
      <c r="AE18" s="37" t="n">
        <f aca="false">AU18+BK18</f>
        <v>13</v>
      </c>
      <c r="AF18" s="37" t="n">
        <f aca="false">AV18+BL18</f>
        <v>213</v>
      </c>
      <c r="AG18" s="37" t="n">
        <f aca="false">AW18+BM18</f>
        <v>126</v>
      </c>
      <c r="AH18" s="37" t="n">
        <f aca="false">AX18+BN18</f>
        <v>28</v>
      </c>
      <c r="AI18" s="37" t="n">
        <f aca="false">AY18+BO18</f>
        <v>27</v>
      </c>
      <c r="AJ18" s="37" t="n">
        <f aca="false">AZ18+BP18</f>
        <v>1</v>
      </c>
      <c r="AK18" s="37" t="n">
        <f aca="false">BA18+BQ18</f>
        <v>1</v>
      </c>
      <c r="AL18" s="37" t="n">
        <f aca="false">BB18+BR18</f>
        <v>21</v>
      </c>
      <c r="AM18" s="38" t="n">
        <f aca="false">BC18+BS18</f>
        <v>11</v>
      </c>
      <c r="AN18" s="29" t="n">
        <v>1988</v>
      </c>
      <c r="AO18" s="30" t="s">
        <v>33</v>
      </c>
      <c r="AP18" s="36" t="n">
        <v>255</v>
      </c>
      <c r="AQ18" s="37" t="n">
        <v>174</v>
      </c>
      <c r="AR18" s="37" t="n">
        <v>0</v>
      </c>
      <c r="AS18" s="37" t="n">
        <v>0</v>
      </c>
      <c r="AT18" s="37" t="n">
        <v>12</v>
      </c>
      <c r="AU18" s="37" t="n">
        <v>12</v>
      </c>
      <c r="AV18" s="37" t="n">
        <v>196</v>
      </c>
      <c r="AW18" s="37" t="n">
        <v>124</v>
      </c>
      <c r="AX18" s="37" t="n">
        <v>27</v>
      </c>
      <c r="AY18" s="37" t="n">
        <v>26</v>
      </c>
      <c r="AZ18" s="37" t="n">
        <v>1</v>
      </c>
      <c r="BA18" s="37" t="n">
        <v>1</v>
      </c>
      <c r="BB18" s="37" t="n">
        <v>19</v>
      </c>
      <c r="BC18" s="38" t="n">
        <v>11</v>
      </c>
      <c r="BD18" s="29" t="n">
        <v>1988</v>
      </c>
      <c r="BE18" s="30" t="s">
        <v>33</v>
      </c>
      <c r="BF18" s="36" t="n">
        <v>21</v>
      </c>
      <c r="BG18" s="37" t="n">
        <v>4</v>
      </c>
      <c r="BH18" s="37" t="n">
        <v>0</v>
      </c>
      <c r="BI18" s="37" t="n">
        <v>0</v>
      </c>
      <c r="BJ18" s="37" t="n">
        <v>1</v>
      </c>
      <c r="BK18" s="37" t="n">
        <v>1</v>
      </c>
      <c r="BL18" s="37" t="n">
        <v>17</v>
      </c>
      <c r="BM18" s="37" t="n">
        <v>2</v>
      </c>
      <c r="BN18" s="37" t="n">
        <v>1</v>
      </c>
      <c r="BO18" s="37" t="n">
        <v>1</v>
      </c>
      <c r="BP18" s="37" t="n">
        <v>0</v>
      </c>
      <c r="BQ18" s="37" t="n">
        <v>0</v>
      </c>
      <c r="BR18" s="37" t="n">
        <v>2</v>
      </c>
      <c r="BS18" s="38" t="n">
        <v>0</v>
      </c>
      <c r="BT18" s="27" t="n">
        <f aca="false">BU18+BV18</f>
        <v>41635</v>
      </c>
      <c r="BU18" s="35" t="n">
        <v>37181</v>
      </c>
      <c r="BV18" s="35" t="n">
        <v>4454</v>
      </c>
      <c r="BW18" s="39" t="n">
        <v>1583021</v>
      </c>
    </row>
    <row r="19" customFormat="false" ht="11.25" hidden="false" customHeight="false" outlineLevel="0" collapsed="false">
      <c r="A19" s="29" t="n">
        <v>1989</v>
      </c>
      <c r="B19" s="30" t="s">
        <v>34</v>
      </c>
      <c r="C19" s="31" t="n">
        <f aca="false">H19/H$18*100</f>
        <v>101.947103228519</v>
      </c>
      <c r="D19" s="32" t="n">
        <f aca="false">J19/J$18*100</f>
        <v>97.5740210124164</v>
      </c>
      <c r="E19" s="33" t="n">
        <f aca="false">Z19/Z$18*100</f>
        <v>112.31884057971</v>
      </c>
      <c r="F19" s="34" t="n">
        <f aca="false">J19/BW19*1000</f>
        <v>9.70512850555334</v>
      </c>
      <c r="G19" s="33" t="n">
        <f aca="false">Z19/BT19*1000</f>
        <v>7.48828445818639</v>
      </c>
      <c r="H19" s="27" t="n">
        <v>1673268</v>
      </c>
      <c r="I19" s="35" t="n">
        <v>772320</v>
      </c>
      <c r="J19" s="36" t="n">
        <v>15324</v>
      </c>
      <c r="K19" s="37" t="n">
        <v>7830</v>
      </c>
      <c r="L19" s="37" t="n">
        <v>47</v>
      </c>
      <c r="M19" s="37" t="n">
        <v>47</v>
      </c>
      <c r="N19" s="37" t="n">
        <v>339</v>
      </c>
      <c r="O19" s="37" t="n">
        <v>297</v>
      </c>
      <c r="P19" s="37" t="n">
        <v>13058</v>
      </c>
      <c r="Q19" s="37" t="n">
        <v>6302</v>
      </c>
      <c r="R19" s="37" t="n">
        <v>921</v>
      </c>
      <c r="S19" s="37" t="n">
        <v>871</v>
      </c>
      <c r="T19" s="37" t="n">
        <v>96</v>
      </c>
      <c r="U19" s="37" t="n">
        <v>93</v>
      </c>
      <c r="V19" s="37" t="n">
        <v>863</v>
      </c>
      <c r="W19" s="38" t="n">
        <v>220</v>
      </c>
      <c r="X19" s="29" t="n">
        <v>1989</v>
      </c>
      <c r="Y19" s="30" t="s">
        <v>34</v>
      </c>
      <c r="Z19" s="36" t="n">
        <f aca="false">AP19+BF19</f>
        <v>310</v>
      </c>
      <c r="AA19" s="37" t="n">
        <f aca="false">AQ19+BG19</f>
        <v>189</v>
      </c>
      <c r="AB19" s="37" t="n">
        <f aca="false">AR19+BH19</f>
        <v>0</v>
      </c>
      <c r="AC19" s="37" t="n">
        <f aca="false">AS19+BI19</f>
        <v>0</v>
      </c>
      <c r="AD19" s="37" t="n">
        <f aca="false">AT19+BJ19</f>
        <v>17</v>
      </c>
      <c r="AE19" s="37" t="n">
        <f aca="false">AU19+BK19</f>
        <v>17</v>
      </c>
      <c r="AF19" s="37" t="n">
        <f aca="false">AV19+BL19</f>
        <v>252</v>
      </c>
      <c r="AG19" s="37" t="n">
        <f aca="false">AW19+BM19</f>
        <v>158</v>
      </c>
      <c r="AH19" s="37" t="n">
        <f aca="false">AX19+BN19</f>
        <v>14</v>
      </c>
      <c r="AI19" s="37" t="n">
        <f aca="false">AY19+BO19</f>
        <v>8</v>
      </c>
      <c r="AJ19" s="37" t="n">
        <f aca="false">AZ19+BP19</f>
        <v>1</v>
      </c>
      <c r="AK19" s="37" t="n">
        <f aca="false">BA19+BQ19</f>
        <v>1</v>
      </c>
      <c r="AL19" s="37" t="n">
        <f aca="false">BB19+BR19</f>
        <v>26</v>
      </c>
      <c r="AM19" s="38" t="n">
        <f aca="false">BC19+BS19</f>
        <v>5</v>
      </c>
      <c r="AN19" s="29" t="n">
        <v>1989</v>
      </c>
      <c r="AO19" s="30" t="s">
        <v>34</v>
      </c>
      <c r="AP19" s="36" t="n">
        <v>291</v>
      </c>
      <c r="AQ19" s="37" t="n">
        <v>175</v>
      </c>
      <c r="AR19" s="37" t="n">
        <v>0</v>
      </c>
      <c r="AS19" s="37" t="n">
        <v>0</v>
      </c>
      <c r="AT19" s="37" t="n">
        <v>17</v>
      </c>
      <c r="AU19" s="37" t="n">
        <v>17</v>
      </c>
      <c r="AV19" s="37" t="n">
        <v>236</v>
      </c>
      <c r="AW19" s="37" t="n">
        <v>146</v>
      </c>
      <c r="AX19" s="37" t="n">
        <v>13</v>
      </c>
      <c r="AY19" s="37" t="n">
        <v>7</v>
      </c>
      <c r="AZ19" s="37" t="n">
        <v>1</v>
      </c>
      <c r="BA19" s="37" t="n">
        <v>1</v>
      </c>
      <c r="BB19" s="37" t="n">
        <v>24</v>
      </c>
      <c r="BC19" s="38" t="n">
        <v>4</v>
      </c>
      <c r="BD19" s="29" t="n">
        <v>1989</v>
      </c>
      <c r="BE19" s="30" t="s">
        <v>34</v>
      </c>
      <c r="BF19" s="36" t="n">
        <v>19</v>
      </c>
      <c r="BG19" s="37" t="n">
        <v>14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16</v>
      </c>
      <c r="BM19" s="37" t="n">
        <v>12</v>
      </c>
      <c r="BN19" s="37" t="n">
        <v>1</v>
      </c>
      <c r="BO19" s="37" t="n">
        <v>1</v>
      </c>
      <c r="BP19" s="37" t="n">
        <v>0</v>
      </c>
      <c r="BQ19" s="37" t="n">
        <v>0</v>
      </c>
      <c r="BR19" s="37" t="n">
        <v>2</v>
      </c>
      <c r="BS19" s="38" t="n">
        <v>1</v>
      </c>
      <c r="BT19" s="27" t="n">
        <f aca="false">BU19+BV19</f>
        <v>41398</v>
      </c>
      <c r="BU19" s="35" t="n">
        <v>37017</v>
      </c>
      <c r="BV19" s="35" t="n">
        <v>4381</v>
      </c>
      <c r="BW19" s="39" t="n">
        <v>1578959</v>
      </c>
    </row>
    <row r="20" customFormat="false" ht="11.25" hidden="false" customHeight="false" outlineLevel="0" collapsed="false">
      <c r="A20" s="40" t="n">
        <v>1990</v>
      </c>
      <c r="B20" s="41" t="s">
        <v>35</v>
      </c>
      <c r="C20" s="42" t="n">
        <f aca="false">H20/H$18*100</f>
        <v>99.7147400551998</v>
      </c>
      <c r="D20" s="43" t="n">
        <f aca="false">J20/J$18*100</f>
        <v>95.2117160140083</v>
      </c>
      <c r="E20" s="44" t="n">
        <f aca="false">Z20/Z$18*100</f>
        <v>143.115942028986</v>
      </c>
      <c r="F20" s="45" t="n">
        <f aca="false">J20/BW20*1000</f>
        <v>9.51302450305215</v>
      </c>
      <c r="G20" s="44" t="n">
        <f aca="false">Z20/BT20*1000</f>
        <v>9.63015335104956</v>
      </c>
      <c r="H20" s="46" t="n">
        <v>1636628</v>
      </c>
      <c r="I20" s="47" t="n">
        <v>692593</v>
      </c>
      <c r="J20" s="48" t="n">
        <v>14953</v>
      </c>
      <c r="K20" s="49" t="n">
        <v>6881</v>
      </c>
      <c r="L20" s="49" t="n">
        <v>43</v>
      </c>
      <c r="M20" s="49" t="n">
        <v>40</v>
      </c>
      <c r="N20" s="49" t="n">
        <v>376</v>
      </c>
      <c r="O20" s="49" t="n">
        <v>336</v>
      </c>
      <c r="P20" s="49" t="n">
        <v>12735</v>
      </c>
      <c r="Q20" s="49" t="n">
        <v>5289</v>
      </c>
      <c r="R20" s="49" t="n">
        <v>894</v>
      </c>
      <c r="S20" s="49" t="n">
        <v>883</v>
      </c>
      <c r="T20" s="49" t="n">
        <v>61</v>
      </c>
      <c r="U20" s="49" t="n">
        <v>57</v>
      </c>
      <c r="V20" s="49" t="n">
        <v>844</v>
      </c>
      <c r="W20" s="50" t="n">
        <v>276</v>
      </c>
      <c r="X20" s="40" t="n">
        <v>1990</v>
      </c>
      <c r="Y20" s="41" t="s">
        <v>35</v>
      </c>
      <c r="Z20" s="48" t="n">
        <f aca="false">AP20+BF20</f>
        <v>395</v>
      </c>
      <c r="AA20" s="49" t="n">
        <f aca="false">AQ20+BG20</f>
        <v>211</v>
      </c>
      <c r="AB20" s="49" t="n">
        <f aca="false">AR20+BH20</f>
        <v>1</v>
      </c>
      <c r="AC20" s="49" t="n">
        <f aca="false">AS20+BI20</f>
        <v>1</v>
      </c>
      <c r="AD20" s="49" t="n">
        <f aca="false">AT20+BJ20</f>
        <v>19</v>
      </c>
      <c r="AE20" s="49" t="n">
        <f aca="false">AU20+BK20</f>
        <v>19</v>
      </c>
      <c r="AF20" s="49" t="n">
        <f aca="false">AV20+BL20</f>
        <v>327</v>
      </c>
      <c r="AG20" s="49" t="n">
        <f aca="false">AW20+BM20</f>
        <v>166</v>
      </c>
      <c r="AH20" s="49" t="n">
        <f aca="false">AX20+BN20</f>
        <v>10</v>
      </c>
      <c r="AI20" s="49" t="n">
        <f aca="false">AY20+BO20</f>
        <v>15</v>
      </c>
      <c r="AJ20" s="49" t="n">
        <f aca="false">AZ20+BP20</f>
        <v>1</v>
      </c>
      <c r="AK20" s="49" t="n">
        <f aca="false">BA20+BQ20</f>
        <v>1</v>
      </c>
      <c r="AL20" s="49" t="n">
        <f aca="false">BB20+BR20</f>
        <v>37</v>
      </c>
      <c r="AM20" s="50" t="n">
        <f aca="false">BC20+BS20</f>
        <v>9</v>
      </c>
      <c r="AN20" s="40" t="n">
        <v>1990</v>
      </c>
      <c r="AO20" s="41" t="s">
        <v>35</v>
      </c>
      <c r="AP20" s="48" t="n">
        <v>373</v>
      </c>
      <c r="AQ20" s="49" t="n">
        <v>205</v>
      </c>
      <c r="AR20" s="49" t="n">
        <v>1</v>
      </c>
      <c r="AS20" s="49" t="n">
        <v>1</v>
      </c>
      <c r="AT20" s="49" t="n">
        <v>18</v>
      </c>
      <c r="AU20" s="49" t="n">
        <v>19</v>
      </c>
      <c r="AV20" s="49" t="n">
        <v>306</v>
      </c>
      <c r="AW20" s="49" t="n">
        <v>160</v>
      </c>
      <c r="AX20" s="49" t="n">
        <v>10</v>
      </c>
      <c r="AY20" s="49" t="n">
        <v>15</v>
      </c>
      <c r="AZ20" s="49" t="n">
        <v>1</v>
      </c>
      <c r="BA20" s="49" t="n">
        <v>1</v>
      </c>
      <c r="BB20" s="49" t="n">
        <v>37</v>
      </c>
      <c r="BC20" s="50" t="n">
        <v>9</v>
      </c>
      <c r="BD20" s="40" t="n">
        <v>1990</v>
      </c>
      <c r="BE20" s="41" t="s">
        <v>35</v>
      </c>
      <c r="BF20" s="48" t="n">
        <v>22</v>
      </c>
      <c r="BG20" s="49" t="n">
        <v>6</v>
      </c>
      <c r="BH20" s="49" t="n">
        <v>0</v>
      </c>
      <c r="BI20" s="49" t="n">
        <v>0</v>
      </c>
      <c r="BJ20" s="49" t="n">
        <v>1</v>
      </c>
      <c r="BK20" s="49" t="n">
        <v>0</v>
      </c>
      <c r="BL20" s="49" t="n">
        <v>21</v>
      </c>
      <c r="BM20" s="49" t="n">
        <v>6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50" t="n">
        <v>0</v>
      </c>
      <c r="BT20" s="46" t="n">
        <f aca="false">BU20+BV20</f>
        <v>41017</v>
      </c>
      <c r="BU20" s="47" t="n">
        <v>36730</v>
      </c>
      <c r="BV20" s="47" t="n">
        <v>4287</v>
      </c>
      <c r="BW20" s="51" t="n">
        <v>1571845</v>
      </c>
    </row>
    <row r="21" customFormat="false" ht="11.25" hidden="false" customHeight="false" outlineLevel="0" collapsed="false">
      <c r="A21" s="16" t="n">
        <v>1991</v>
      </c>
      <c r="B21" s="17" t="s">
        <v>36</v>
      </c>
      <c r="C21" s="18" t="n">
        <f aca="false">H21/H$18*100</f>
        <v>104.055723781613</v>
      </c>
      <c r="D21" s="19" t="n">
        <f aca="false">J21/J$18*100</f>
        <v>103.120025469596</v>
      </c>
      <c r="E21" s="20" t="n">
        <f aca="false">Z21/Z$18*100</f>
        <v>159.420289855072</v>
      </c>
      <c r="F21" s="21" t="n">
        <f aca="false">J21/BW21*1000</f>
        <v>10.3417866290501</v>
      </c>
      <c r="G21" s="20" t="n">
        <f aca="false">Z21/BT21*1000</f>
        <v>10.8342361863489</v>
      </c>
      <c r="H21" s="22" t="n">
        <v>1707877</v>
      </c>
      <c r="I21" s="23" t="n">
        <v>654538</v>
      </c>
      <c r="J21" s="24" t="n">
        <v>16195</v>
      </c>
      <c r="K21" s="25" t="n">
        <v>6075</v>
      </c>
      <c r="L21" s="25" t="n">
        <v>49</v>
      </c>
      <c r="M21" s="25" t="n">
        <v>42</v>
      </c>
      <c r="N21" s="25" t="n">
        <v>306</v>
      </c>
      <c r="O21" s="25" t="n">
        <v>293</v>
      </c>
      <c r="P21" s="25" t="n">
        <v>13956</v>
      </c>
      <c r="Q21" s="25" t="n">
        <v>4755</v>
      </c>
      <c r="R21" s="25" t="n">
        <v>711</v>
      </c>
      <c r="S21" s="25" t="n">
        <v>668</v>
      </c>
      <c r="T21" s="25" t="n">
        <v>36</v>
      </c>
      <c r="U21" s="25" t="n">
        <v>35</v>
      </c>
      <c r="V21" s="25" t="n">
        <v>1137</v>
      </c>
      <c r="W21" s="26" t="n">
        <v>282</v>
      </c>
      <c r="X21" s="16" t="n">
        <v>1991</v>
      </c>
      <c r="Y21" s="17" t="s">
        <v>36</v>
      </c>
      <c r="Z21" s="24" t="n">
        <f aca="false">AP21+BF21</f>
        <v>440</v>
      </c>
      <c r="AA21" s="25" t="n">
        <f aca="false">AQ21+BG21</f>
        <v>182</v>
      </c>
      <c r="AB21" s="25" t="n">
        <f aca="false">AR21+BH21</f>
        <v>1</v>
      </c>
      <c r="AC21" s="25" t="n">
        <f aca="false">AS21+BI21</f>
        <v>1</v>
      </c>
      <c r="AD21" s="25" t="n">
        <f aca="false">AT21+BJ21</f>
        <v>10</v>
      </c>
      <c r="AE21" s="25" t="n">
        <f aca="false">AU21+BK21</f>
        <v>10</v>
      </c>
      <c r="AF21" s="25" t="n">
        <f aca="false">AV21+BL21</f>
        <v>364</v>
      </c>
      <c r="AG21" s="25" t="n">
        <f aca="false">AW21+BM21</f>
        <v>160</v>
      </c>
      <c r="AH21" s="25" t="n">
        <f aca="false">AX21+BN21</f>
        <v>14</v>
      </c>
      <c r="AI21" s="25" t="n">
        <f aca="false">AY21+BO21</f>
        <v>10</v>
      </c>
      <c r="AJ21" s="25" t="n">
        <f aca="false">AZ21+BP21</f>
        <v>0</v>
      </c>
      <c r="AK21" s="25" t="n">
        <f aca="false">BA21+BQ21</f>
        <v>0</v>
      </c>
      <c r="AL21" s="25" t="n">
        <f aca="false">BB21+BR21</f>
        <v>51</v>
      </c>
      <c r="AM21" s="26" t="n">
        <f aca="false">BC21+BS21</f>
        <v>1</v>
      </c>
      <c r="AN21" s="16" t="n">
        <v>1991</v>
      </c>
      <c r="AO21" s="17" t="s">
        <v>36</v>
      </c>
      <c r="AP21" s="24" t="n">
        <v>411</v>
      </c>
      <c r="AQ21" s="25" t="n">
        <v>172</v>
      </c>
      <c r="AR21" s="25" t="n">
        <v>1</v>
      </c>
      <c r="AS21" s="25" t="n">
        <v>1</v>
      </c>
      <c r="AT21" s="25" t="n">
        <v>10</v>
      </c>
      <c r="AU21" s="25" t="n">
        <v>10</v>
      </c>
      <c r="AV21" s="25" t="n">
        <v>343</v>
      </c>
      <c r="AW21" s="25" t="n">
        <v>151</v>
      </c>
      <c r="AX21" s="25" t="n">
        <v>13</v>
      </c>
      <c r="AY21" s="25" t="n">
        <v>9</v>
      </c>
      <c r="AZ21" s="25" t="n">
        <v>0</v>
      </c>
      <c r="BA21" s="25" t="n">
        <v>0</v>
      </c>
      <c r="BB21" s="25" t="n">
        <v>44</v>
      </c>
      <c r="BC21" s="26" t="n">
        <v>1</v>
      </c>
      <c r="BD21" s="16" t="n">
        <v>1991</v>
      </c>
      <c r="BE21" s="17" t="s">
        <v>36</v>
      </c>
      <c r="BF21" s="24" t="n">
        <v>29</v>
      </c>
      <c r="BG21" s="25" t="n">
        <v>1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21</v>
      </c>
      <c r="BM21" s="25" t="n">
        <v>9</v>
      </c>
      <c r="BN21" s="25" t="n">
        <v>1</v>
      </c>
      <c r="BO21" s="25" t="n">
        <v>1</v>
      </c>
      <c r="BP21" s="25" t="n">
        <v>0</v>
      </c>
      <c r="BQ21" s="25" t="n">
        <v>0</v>
      </c>
      <c r="BR21" s="25" t="n">
        <v>7</v>
      </c>
      <c r="BS21" s="26" t="n">
        <v>0</v>
      </c>
      <c r="BT21" s="22" t="n">
        <f aca="false">BU21+BV21</f>
        <v>40612</v>
      </c>
      <c r="BU21" s="23" t="n">
        <v>36358</v>
      </c>
      <c r="BV21" s="23" t="n">
        <v>4254</v>
      </c>
      <c r="BW21" s="28" t="n">
        <v>1565977</v>
      </c>
    </row>
    <row r="22" customFormat="false" ht="11.25" hidden="false" customHeight="false" outlineLevel="0" collapsed="false">
      <c r="A22" s="29" t="n">
        <v>1992</v>
      </c>
      <c r="B22" s="30" t="s">
        <v>37</v>
      </c>
      <c r="C22" s="31" t="n">
        <f aca="false">H22/H$18*100</f>
        <v>106.157033101608</v>
      </c>
      <c r="D22" s="32" t="n">
        <f aca="false">J22/J$18*100</f>
        <v>95.8357211079274</v>
      </c>
      <c r="E22" s="33" t="n">
        <f aca="false">Z22/Z$18*100</f>
        <v>155.072463768116</v>
      </c>
      <c r="F22" s="34" t="n">
        <f aca="false">J22/BW22*1000</f>
        <v>9.63845082923593</v>
      </c>
      <c r="G22" s="33" t="n">
        <f aca="false">Z22/BT22*1000</f>
        <v>10.6298430359626</v>
      </c>
      <c r="H22" s="27" t="n">
        <v>1742366</v>
      </c>
      <c r="I22" s="35" t="n">
        <v>636290</v>
      </c>
      <c r="J22" s="36" t="n">
        <v>15051</v>
      </c>
      <c r="K22" s="37" t="n">
        <v>5942</v>
      </c>
      <c r="L22" s="37" t="n">
        <v>41</v>
      </c>
      <c r="M22" s="37" t="n">
        <v>40</v>
      </c>
      <c r="N22" s="37" t="n">
        <v>317</v>
      </c>
      <c r="O22" s="37" t="n">
        <v>302</v>
      </c>
      <c r="P22" s="37" t="n">
        <v>12769</v>
      </c>
      <c r="Q22" s="37" t="n">
        <v>4500</v>
      </c>
      <c r="R22" s="37" t="n">
        <v>804</v>
      </c>
      <c r="S22" s="37" t="n">
        <v>779</v>
      </c>
      <c r="T22" s="37" t="n">
        <v>30</v>
      </c>
      <c r="U22" s="37" t="n">
        <v>29</v>
      </c>
      <c r="V22" s="37" t="n">
        <v>1090</v>
      </c>
      <c r="W22" s="38" t="n">
        <v>292</v>
      </c>
      <c r="X22" s="29" t="n">
        <v>1992</v>
      </c>
      <c r="Y22" s="30" t="s">
        <v>37</v>
      </c>
      <c r="Z22" s="36" t="n">
        <f aca="false">AP22+BF22</f>
        <v>428</v>
      </c>
      <c r="AA22" s="37" t="n">
        <f aca="false">AQ22+BG22</f>
        <v>221</v>
      </c>
      <c r="AB22" s="37" t="n">
        <f aca="false">AR22+BH22</f>
        <v>3</v>
      </c>
      <c r="AC22" s="37" t="n">
        <f aca="false">AS22+BI22</f>
        <v>3</v>
      </c>
      <c r="AD22" s="37" t="n">
        <f aca="false">AT22+BJ22</f>
        <v>7</v>
      </c>
      <c r="AE22" s="37" t="n">
        <f aca="false">AU22+BK22</f>
        <v>7</v>
      </c>
      <c r="AF22" s="37" t="n">
        <f aca="false">AV22+BL22</f>
        <v>367</v>
      </c>
      <c r="AG22" s="37" t="n">
        <f aca="false">AW22+BM22</f>
        <v>193</v>
      </c>
      <c r="AH22" s="37" t="n">
        <f aca="false">AX22+BN22</f>
        <v>10</v>
      </c>
      <c r="AI22" s="37" t="n">
        <f aca="false">AY22+BO22</f>
        <v>12</v>
      </c>
      <c r="AJ22" s="37" t="n">
        <f aca="false">AZ22+BP22</f>
        <v>1</v>
      </c>
      <c r="AK22" s="37" t="n">
        <f aca="false">BA22+BQ22</f>
        <v>1</v>
      </c>
      <c r="AL22" s="37" t="n">
        <f aca="false">BB22+BR22</f>
        <v>40</v>
      </c>
      <c r="AM22" s="38" t="n">
        <f aca="false">BC22+BS22</f>
        <v>5</v>
      </c>
      <c r="AN22" s="29" t="n">
        <v>1992</v>
      </c>
      <c r="AO22" s="30" t="s">
        <v>37</v>
      </c>
      <c r="AP22" s="36" t="n">
        <v>406</v>
      </c>
      <c r="AQ22" s="37" t="n">
        <v>214</v>
      </c>
      <c r="AR22" s="37" t="n">
        <v>2</v>
      </c>
      <c r="AS22" s="37" t="n">
        <v>2</v>
      </c>
      <c r="AT22" s="37" t="n">
        <v>7</v>
      </c>
      <c r="AU22" s="37" t="n">
        <v>7</v>
      </c>
      <c r="AV22" s="37" t="n">
        <v>352</v>
      </c>
      <c r="AW22" s="37" t="n">
        <v>190</v>
      </c>
      <c r="AX22" s="37" t="n">
        <v>9</v>
      </c>
      <c r="AY22" s="37" t="n">
        <v>11</v>
      </c>
      <c r="AZ22" s="37" t="n">
        <v>1</v>
      </c>
      <c r="BA22" s="37" t="n">
        <v>1</v>
      </c>
      <c r="BB22" s="37" t="n">
        <v>35</v>
      </c>
      <c r="BC22" s="38" t="n">
        <v>3</v>
      </c>
      <c r="BD22" s="29" t="n">
        <v>1992</v>
      </c>
      <c r="BE22" s="30" t="s">
        <v>37</v>
      </c>
      <c r="BF22" s="36" t="n">
        <v>22</v>
      </c>
      <c r="BG22" s="37" t="n">
        <v>7</v>
      </c>
      <c r="BH22" s="37" t="n">
        <v>1</v>
      </c>
      <c r="BI22" s="37" t="n">
        <v>1</v>
      </c>
      <c r="BJ22" s="37" t="n">
        <v>0</v>
      </c>
      <c r="BK22" s="37" t="n">
        <v>0</v>
      </c>
      <c r="BL22" s="37" t="n">
        <v>15</v>
      </c>
      <c r="BM22" s="37" t="n">
        <v>3</v>
      </c>
      <c r="BN22" s="37" t="n">
        <v>1</v>
      </c>
      <c r="BO22" s="37" t="n">
        <v>1</v>
      </c>
      <c r="BP22" s="37" t="n">
        <v>0</v>
      </c>
      <c r="BQ22" s="37" t="n">
        <v>0</v>
      </c>
      <c r="BR22" s="37" t="n">
        <v>5</v>
      </c>
      <c r="BS22" s="38" t="n">
        <v>2</v>
      </c>
      <c r="BT22" s="27" t="n">
        <f aca="false">BU22+BV22</f>
        <v>40264</v>
      </c>
      <c r="BU22" s="35" t="n">
        <v>36059</v>
      </c>
      <c r="BV22" s="35" t="n">
        <v>4205</v>
      </c>
      <c r="BW22" s="39" t="n">
        <v>1561558</v>
      </c>
    </row>
    <row r="23" customFormat="false" ht="11.25" hidden="false" customHeight="false" outlineLevel="0" collapsed="false">
      <c r="A23" s="29" t="n">
        <v>1993</v>
      </c>
      <c r="B23" s="30" t="s">
        <v>38</v>
      </c>
      <c r="C23" s="31" t="n">
        <f aca="false">H23/H$18*100</f>
        <v>109.738562489719</v>
      </c>
      <c r="D23" s="32" t="n">
        <f aca="false">J23/J$18*100</f>
        <v>95.5237185609678</v>
      </c>
      <c r="E23" s="33" t="n">
        <f aca="false">Z23/Z$18*100</f>
        <v>143.115942028986</v>
      </c>
      <c r="F23" s="34" t="n">
        <f aca="false">J23/BW23*1000</f>
        <v>9.62591000845684</v>
      </c>
      <c r="G23" s="33" t="n">
        <f aca="false">Z23/BT23*1000</f>
        <v>9.84251968503937</v>
      </c>
      <c r="H23" s="27" t="n">
        <v>1801150</v>
      </c>
      <c r="I23" s="35" t="n">
        <v>723610</v>
      </c>
      <c r="J23" s="36" t="n">
        <v>15002</v>
      </c>
      <c r="K23" s="37" t="n">
        <v>5843</v>
      </c>
      <c r="L23" s="37" t="n">
        <v>65</v>
      </c>
      <c r="M23" s="37" t="n">
        <v>59</v>
      </c>
      <c r="N23" s="37" t="n">
        <v>274</v>
      </c>
      <c r="O23" s="37" t="n">
        <v>251</v>
      </c>
      <c r="P23" s="37" t="n">
        <v>12626</v>
      </c>
      <c r="Q23" s="37" t="n">
        <v>4566</v>
      </c>
      <c r="R23" s="37" t="n">
        <v>639</v>
      </c>
      <c r="S23" s="37" t="n">
        <v>588</v>
      </c>
      <c r="T23" s="37" t="n">
        <v>65</v>
      </c>
      <c r="U23" s="37" t="n">
        <v>66</v>
      </c>
      <c r="V23" s="37" t="n">
        <v>1333</v>
      </c>
      <c r="W23" s="38" t="n">
        <v>313</v>
      </c>
      <c r="X23" s="29" t="n">
        <v>1993</v>
      </c>
      <c r="Y23" s="30" t="s">
        <v>38</v>
      </c>
      <c r="Z23" s="36" t="n">
        <f aca="false">AP23+BF23</f>
        <v>395</v>
      </c>
      <c r="AA23" s="37" t="n">
        <f aca="false">AQ23+BG23</f>
        <v>145</v>
      </c>
      <c r="AB23" s="37" t="n">
        <f aca="false">AR23+BH23</f>
        <v>1</v>
      </c>
      <c r="AC23" s="37" t="n">
        <f aca="false">AS23+BI23</f>
        <v>1</v>
      </c>
      <c r="AD23" s="37" t="n">
        <f aca="false">AT23+BJ23</f>
        <v>5</v>
      </c>
      <c r="AE23" s="37" t="n">
        <f aca="false">AU23+BK23</f>
        <v>5</v>
      </c>
      <c r="AF23" s="37" t="n">
        <f aca="false">AV23+BL23</f>
        <v>326</v>
      </c>
      <c r="AG23" s="37" t="n">
        <f aca="false">AW23+BM23</f>
        <v>126</v>
      </c>
      <c r="AH23" s="37" t="n">
        <f aca="false">AX23+BN23</f>
        <v>11</v>
      </c>
      <c r="AI23" s="37" t="n">
        <f aca="false">AY23+BO23</f>
        <v>9</v>
      </c>
      <c r="AJ23" s="37" t="n">
        <f aca="false">AZ23+BP23</f>
        <v>0</v>
      </c>
      <c r="AK23" s="37" t="n">
        <f aca="false">BA23+BQ23</f>
        <v>0</v>
      </c>
      <c r="AL23" s="37" t="n">
        <f aca="false">BB23+BR23</f>
        <v>52</v>
      </c>
      <c r="AM23" s="38" t="n">
        <f aca="false">BC23+BS23</f>
        <v>4</v>
      </c>
      <c r="AN23" s="29" t="n">
        <v>1993</v>
      </c>
      <c r="AO23" s="30" t="s">
        <v>38</v>
      </c>
      <c r="AP23" s="36" t="n">
        <v>369</v>
      </c>
      <c r="AQ23" s="37" t="n">
        <v>137</v>
      </c>
      <c r="AR23" s="37" t="n">
        <v>1</v>
      </c>
      <c r="AS23" s="37" t="n">
        <v>1</v>
      </c>
      <c r="AT23" s="37" t="n">
        <v>5</v>
      </c>
      <c r="AU23" s="37" t="n">
        <v>5</v>
      </c>
      <c r="AV23" s="37" t="n">
        <v>303</v>
      </c>
      <c r="AW23" s="37" t="n">
        <v>118</v>
      </c>
      <c r="AX23" s="37" t="n">
        <v>11</v>
      </c>
      <c r="AY23" s="37" t="n">
        <v>9</v>
      </c>
      <c r="AZ23" s="37" t="n">
        <v>0</v>
      </c>
      <c r="BA23" s="37" t="n">
        <v>0</v>
      </c>
      <c r="BB23" s="37" t="n">
        <v>49</v>
      </c>
      <c r="BC23" s="38" t="n">
        <v>4</v>
      </c>
      <c r="BD23" s="29" t="n">
        <v>1993</v>
      </c>
      <c r="BE23" s="30" t="s">
        <v>38</v>
      </c>
      <c r="BF23" s="36" t="n">
        <v>26</v>
      </c>
      <c r="BG23" s="37" t="n">
        <v>8</v>
      </c>
      <c r="BH23" s="37" t="n">
        <v>0</v>
      </c>
      <c r="BI23" s="37" t="n">
        <v>0</v>
      </c>
      <c r="BJ23" s="37" t="n">
        <v>0</v>
      </c>
      <c r="BK23" s="37" t="n">
        <v>0</v>
      </c>
      <c r="BL23" s="37" t="n">
        <v>23</v>
      </c>
      <c r="BM23" s="37" t="n">
        <v>8</v>
      </c>
      <c r="BN23" s="37" t="n">
        <v>0</v>
      </c>
      <c r="BO23" s="37" t="n">
        <v>0</v>
      </c>
      <c r="BP23" s="37" t="n">
        <v>0</v>
      </c>
      <c r="BQ23" s="37" t="n">
        <v>0</v>
      </c>
      <c r="BR23" s="37" t="n">
        <v>3</v>
      </c>
      <c r="BS23" s="38" t="n">
        <v>0</v>
      </c>
      <c r="BT23" s="27" t="n">
        <f aca="false">BU23+BV23</f>
        <v>40132</v>
      </c>
      <c r="BU23" s="35" t="n">
        <v>35994</v>
      </c>
      <c r="BV23" s="35" t="n">
        <v>4138</v>
      </c>
      <c r="BW23" s="39" t="n">
        <v>1558502</v>
      </c>
    </row>
    <row r="24" customFormat="false" ht="11.25" hidden="false" customHeight="false" outlineLevel="0" collapsed="false">
      <c r="A24" s="29" t="n">
        <v>1994</v>
      </c>
      <c r="B24" s="30" t="s">
        <v>39</v>
      </c>
      <c r="C24" s="31" t="n">
        <f aca="false">H24/H$18*100</f>
        <v>108.719985864949</v>
      </c>
      <c r="D24" s="32" t="n">
        <f aca="false">J24/J$18*100</f>
        <v>90.6526583890481</v>
      </c>
      <c r="E24" s="33" t="n">
        <f aca="false">Z24/Z$18*100</f>
        <v>123.913043478261</v>
      </c>
      <c r="F24" s="34" t="n">
        <f aca="false">J24/BW24*1000</f>
        <v>9.14806147456187</v>
      </c>
      <c r="G24" s="33" t="n">
        <f aca="false">Z24/BT24*1000</f>
        <v>8.6111390875214</v>
      </c>
      <c r="H24" s="27" t="n">
        <v>1784432</v>
      </c>
      <c r="I24" s="35" t="n">
        <v>767844</v>
      </c>
      <c r="J24" s="36" t="n">
        <v>14237</v>
      </c>
      <c r="K24" s="37" t="n">
        <v>5721</v>
      </c>
      <c r="L24" s="37" t="n">
        <v>75</v>
      </c>
      <c r="M24" s="37" t="n">
        <v>72</v>
      </c>
      <c r="N24" s="37" t="n">
        <v>309</v>
      </c>
      <c r="O24" s="37" t="n">
        <v>288</v>
      </c>
      <c r="P24" s="37" t="n">
        <v>11890</v>
      </c>
      <c r="Q24" s="37" t="n">
        <v>4288</v>
      </c>
      <c r="R24" s="37" t="n">
        <v>671</v>
      </c>
      <c r="S24" s="37" t="n">
        <v>642</v>
      </c>
      <c r="T24" s="37" t="n">
        <v>58</v>
      </c>
      <c r="U24" s="37" t="n">
        <v>59</v>
      </c>
      <c r="V24" s="37" t="n">
        <v>1234</v>
      </c>
      <c r="W24" s="38" t="n">
        <v>372</v>
      </c>
      <c r="X24" s="29" t="n">
        <v>1994</v>
      </c>
      <c r="Y24" s="30" t="s">
        <v>39</v>
      </c>
      <c r="Z24" s="36" t="n">
        <f aca="false">AP24+BF24</f>
        <v>342</v>
      </c>
      <c r="AA24" s="37" t="n">
        <f aca="false">AQ24+BG24</f>
        <v>131</v>
      </c>
      <c r="AB24" s="37" t="n">
        <f aca="false">AR24+BH24</f>
        <v>5</v>
      </c>
      <c r="AC24" s="37" t="n">
        <f aca="false">AS24+BI24</f>
        <v>5</v>
      </c>
      <c r="AD24" s="37" t="n">
        <f aca="false">AT24+BJ24</f>
        <v>4</v>
      </c>
      <c r="AE24" s="37" t="n">
        <f aca="false">AU24+BK24</f>
        <v>3</v>
      </c>
      <c r="AF24" s="37" t="n">
        <f aca="false">AV24+BL24</f>
        <v>270</v>
      </c>
      <c r="AG24" s="37" t="n">
        <f aca="false">AW24+BM24</f>
        <v>108</v>
      </c>
      <c r="AH24" s="37" t="n">
        <f aca="false">AX24+BN24</f>
        <v>9</v>
      </c>
      <c r="AI24" s="37" t="n">
        <f aca="false">AY24+BO24</f>
        <v>7</v>
      </c>
      <c r="AJ24" s="37" t="n">
        <f aca="false">AZ24+BP24</f>
        <v>2</v>
      </c>
      <c r="AK24" s="37" t="n">
        <f aca="false">BA24+BQ24</f>
        <v>2</v>
      </c>
      <c r="AL24" s="37" t="n">
        <f aca="false">BB24+BR24</f>
        <v>52</v>
      </c>
      <c r="AM24" s="38" t="n">
        <f aca="false">BC24+BS24</f>
        <v>6</v>
      </c>
      <c r="AN24" s="29" t="n">
        <v>1994</v>
      </c>
      <c r="AO24" s="30" t="s">
        <v>39</v>
      </c>
      <c r="AP24" s="36" t="n">
        <v>324</v>
      </c>
      <c r="AQ24" s="37" t="n">
        <v>124</v>
      </c>
      <c r="AR24" s="37" t="n">
        <v>5</v>
      </c>
      <c r="AS24" s="37" t="n">
        <v>5</v>
      </c>
      <c r="AT24" s="37" t="n">
        <v>4</v>
      </c>
      <c r="AU24" s="37" t="n">
        <v>3</v>
      </c>
      <c r="AV24" s="37" t="n">
        <v>257</v>
      </c>
      <c r="AW24" s="37" t="n">
        <v>103</v>
      </c>
      <c r="AX24" s="37" t="n">
        <v>9</v>
      </c>
      <c r="AY24" s="37" t="n">
        <v>7</v>
      </c>
      <c r="AZ24" s="37" t="n">
        <v>2</v>
      </c>
      <c r="BA24" s="37" t="n">
        <v>2</v>
      </c>
      <c r="BB24" s="37" t="n">
        <v>47</v>
      </c>
      <c r="BC24" s="38" t="n">
        <v>4</v>
      </c>
      <c r="BD24" s="29" t="n">
        <v>1994</v>
      </c>
      <c r="BE24" s="30" t="s">
        <v>39</v>
      </c>
      <c r="BF24" s="36" t="n">
        <v>18</v>
      </c>
      <c r="BG24" s="37" t="n">
        <v>7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13</v>
      </c>
      <c r="BM24" s="37" t="n">
        <v>5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5</v>
      </c>
      <c r="BS24" s="38" t="n">
        <v>2</v>
      </c>
      <c r="BT24" s="27" t="n">
        <f aca="false">BU24+BV24</f>
        <v>39716</v>
      </c>
      <c r="BU24" s="35" t="n">
        <v>35618</v>
      </c>
      <c r="BV24" s="35" t="n">
        <v>4098</v>
      </c>
      <c r="BW24" s="39" t="n">
        <v>1556286</v>
      </c>
    </row>
    <row r="25" customFormat="false" ht="11.25" hidden="false" customHeight="false" outlineLevel="0" collapsed="false">
      <c r="A25" s="40" t="n">
        <v>1995</v>
      </c>
      <c r="B25" s="41" t="s">
        <v>40</v>
      </c>
      <c r="C25" s="42" t="n">
        <f aca="false">H25/H$18*100</f>
        <v>108.629326574505</v>
      </c>
      <c r="D25" s="43" t="n">
        <f aca="false">J25/J$18*100</f>
        <v>96.4342566061764</v>
      </c>
      <c r="E25" s="44" t="n">
        <f aca="false">Z25/Z$18*100</f>
        <v>153.260869565217</v>
      </c>
      <c r="F25" s="45" t="n">
        <f aca="false">J25/BW25*1000</f>
        <v>9.73611245933108</v>
      </c>
      <c r="G25" s="44" t="n">
        <f aca="false">Z25/BT25*1000</f>
        <v>10.6629694983615</v>
      </c>
      <c r="H25" s="46" t="n">
        <v>1782944</v>
      </c>
      <c r="I25" s="47" t="n">
        <v>753174</v>
      </c>
      <c r="J25" s="48" t="n">
        <v>15145</v>
      </c>
      <c r="K25" s="49" t="n">
        <v>5699</v>
      </c>
      <c r="L25" s="49" t="n">
        <v>60</v>
      </c>
      <c r="M25" s="49" t="n">
        <v>53</v>
      </c>
      <c r="N25" s="49" t="n">
        <v>313</v>
      </c>
      <c r="O25" s="49" t="n">
        <v>300</v>
      </c>
      <c r="P25" s="49" t="n">
        <v>12644</v>
      </c>
      <c r="Q25" s="49" t="n">
        <v>4117</v>
      </c>
      <c r="R25" s="49" t="n">
        <v>732</v>
      </c>
      <c r="S25" s="49" t="n">
        <v>716</v>
      </c>
      <c r="T25" s="49" t="n">
        <v>54</v>
      </c>
      <c r="U25" s="49" t="n">
        <v>54</v>
      </c>
      <c r="V25" s="49" t="n">
        <v>1342</v>
      </c>
      <c r="W25" s="50" t="n">
        <v>459</v>
      </c>
      <c r="X25" s="40" t="n">
        <v>1995</v>
      </c>
      <c r="Y25" s="41" t="s">
        <v>40</v>
      </c>
      <c r="Z25" s="48" t="n">
        <f aca="false">AP25+BF25</f>
        <v>423</v>
      </c>
      <c r="AA25" s="49" t="n">
        <f aca="false">AQ25+BG25</f>
        <v>114</v>
      </c>
      <c r="AB25" s="49" t="n">
        <f aca="false">AR25+BH25</f>
        <v>1</v>
      </c>
      <c r="AC25" s="49" t="n">
        <f aca="false">AS25+BI25</f>
        <v>1</v>
      </c>
      <c r="AD25" s="49" t="n">
        <f aca="false">AT25+BJ25</f>
        <v>10</v>
      </c>
      <c r="AE25" s="49" t="n">
        <f aca="false">AU25+BK25</f>
        <v>10</v>
      </c>
      <c r="AF25" s="49" t="n">
        <f aca="false">AV25+BL25</f>
        <v>353</v>
      </c>
      <c r="AG25" s="49" t="n">
        <f aca="false">AW25+BM25</f>
        <v>87</v>
      </c>
      <c r="AH25" s="49" t="n">
        <f aca="false">AX25+BN25</f>
        <v>12</v>
      </c>
      <c r="AI25" s="49" t="n">
        <f aca="false">AY25+BO25</f>
        <v>10</v>
      </c>
      <c r="AJ25" s="49" t="n">
        <f aca="false">AZ25+BP25</f>
        <v>1</v>
      </c>
      <c r="AK25" s="49" t="n">
        <f aca="false">BA25+BQ25</f>
        <v>1</v>
      </c>
      <c r="AL25" s="49" t="n">
        <f aca="false">BB25+BR25</f>
        <v>46</v>
      </c>
      <c r="AM25" s="50" t="n">
        <f aca="false">BC25+BS25</f>
        <v>5</v>
      </c>
      <c r="AN25" s="40" t="n">
        <v>1995</v>
      </c>
      <c r="AO25" s="41" t="s">
        <v>40</v>
      </c>
      <c r="AP25" s="48" t="n">
        <v>385</v>
      </c>
      <c r="AQ25" s="49" t="n">
        <v>103</v>
      </c>
      <c r="AR25" s="49" t="n">
        <v>1</v>
      </c>
      <c r="AS25" s="49" t="n">
        <v>1</v>
      </c>
      <c r="AT25" s="49" t="n">
        <v>9</v>
      </c>
      <c r="AU25" s="49" t="n">
        <v>9</v>
      </c>
      <c r="AV25" s="49" t="n">
        <v>321</v>
      </c>
      <c r="AW25" s="49" t="n">
        <v>77</v>
      </c>
      <c r="AX25" s="49" t="n">
        <v>12</v>
      </c>
      <c r="AY25" s="49" t="n">
        <v>10</v>
      </c>
      <c r="AZ25" s="49" t="n">
        <v>1</v>
      </c>
      <c r="BA25" s="49" t="n">
        <v>1</v>
      </c>
      <c r="BB25" s="49" t="n">
        <v>41</v>
      </c>
      <c r="BC25" s="50" t="n">
        <v>5</v>
      </c>
      <c r="BD25" s="40" t="n">
        <v>1995</v>
      </c>
      <c r="BE25" s="41" t="s">
        <v>40</v>
      </c>
      <c r="BF25" s="48" t="n">
        <v>38</v>
      </c>
      <c r="BG25" s="49" t="n">
        <v>11</v>
      </c>
      <c r="BH25" s="49" t="n">
        <v>0</v>
      </c>
      <c r="BI25" s="49" t="n">
        <v>0</v>
      </c>
      <c r="BJ25" s="49" t="n">
        <v>1</v>
      </c>
      <c r="BK25" s="49" t="n">
        <v>1</v>
      </c>
      <c r="BL25" s="49" t="n">
        <v>32</v>
      </c>
      <c r="BM25" s="49" t="n">
        <v>1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5</v>
      </c>
      <c r="BS25" s="50" t="n">
        <v>0</v>
      </c>
      <c r="BT25" s="46" t="n">
        <f aca="false">BU25+BV25</f>
        <v>39670</v>
      </c>
      <c r="BU25" s="47" t="n">
        <v>35595</v>
      </c>
      <c r="BV25" s="47" t="n">
        <v>4075</v>
      </c>
      <c r="BW25" s="51" t="n">
        <v>1555549</v>
      </c>
    </row>
    <row r="26" customFormat="false" ht="11.25" hidden="false" customHeight="false" outlineLevel="0" collapsed="false">
      <c r="A26" s="16" t="n">
        <v>1996</v>
      </c>
      <c r="B26" s="17" t="s">
        <v>41</v>
      </c>
      <c r="C26" s="18" t="n">
        <f aca="false">H26/H$18*100</f>
        <v>110.406870122037</v>
      </c>
      <c r="D26" s="19" t="n">
        <f aca="false">J26/J$18*100</f>
        <v>109.411015600127</v>
      </c>
      <c r="E26" s="20" t="n">
        <f aca="false">Z26/Z$18*100</f>
        <v>139.855072463768</v>
      </c>
      <c r="F26" s="21" t="n">
        <f aca="false">J26/BW26*1000</f>
        <v>11.082810517673</v>
      </c>
      <c r="G26" s="20" t="n">
        <f aca="false">Z26/BT26*1000</f>
        <v>9.82163303732729</v>
      </c>
      <c r="H26" s="22" t="n">
        <v>1812119</v>
      </c>
      <c r="I26" s="23" t="n">
        <v>735881</v>
      </c>
      <c r="J26" s="24" t="n">
        <v>17183</v>
      </c>
      <c r="K26" s="25" t="n">
        <v>5824</v>
      </c>
      <c r="L26" s="25" t="n">
        <v>71</v>
      </c>
      <c r="M26" s="25" t="n">
        <v>70</v>
      </c>
      <c r="N26" s="25" t="n">
        <v>293</v>
      </c>
      <c r="O26" s="25" t="n">
        <v>264</v>
      </c>
      <c r="P26" s="25" t="n">
        <v>14555</v>
      </c>
      <c r="Q26" s="25" t="n">
        <v>4383</v>
      </c>
      <c r="R26" s="25" t="n">
        <v>664</v>
      </c>
      <c r="S26" s="25" t="n">
        <v>604</v>
      </c>
      <c r="T26" s="25" t="n">
        <v>40</v>
      </c>
      <c r="U26" s="25" t="n">
        <v>38</v>
      </c>
      <c r="V26" s="25" t="n">
        <v>1560</v>
      </c>
      <c r="W26" s="26" t="n">
        <v>465</v>
      </c>
      <c r="X26" s="16" t="n">
        <v>1996</v>
      </c>
      <c r="Y26" s="17" t="s">
        <v>41</v>
      </c>
      <c r="Z26" s="24" t="n">
        <f aca="false">AP26+BF26</f>
        <v>386</v>
      </c>
      <c r="AA26" s="25" t="n">
        <f aca="false">AQ26+BG26</f>
        <v>188</v>
      </c>
      <c r="AB26" s="25" t="n">
        <f aca="false">AR26+BH26</f>
        <v>0</v>
      </c>
      <c r="AC26" s="25" t="n">
        <f aca="false">AS26+BI26</f>
        <v>0</v>
      </c>
      <c r="AD26" s="25" t="n">
        <f aca="false">AT26+BJ26</f>
        <v>9</v>
      </c>
      <c r="AE26" s="25" t="n">
        <f aca="false">AU26+BK26</f>
        <v>8</v>
      </c>
      <c r="AF26" s="25" t="n">
        <f aca="false">AV26+BL26</f>
        <v>297</v>
      </c>
      <c r="AG26" s="25" t="n">
        <f aca="false">AW26+BM26</f>
        <v>159</v>
      </c>
      <c r="AH26" s="25" t="n">
        <f aca="false">AX26+BN26</f>
        <v>13</v>
      </c>
      <c r="AI26" s="25" t="n">
        <f aca="false">AY26+BO26</f>
        <v>13</v>
      </c>
      <c r="AJ26" s="25" t="n">
        <f aca="false">AZ26+BP26</f>
        <v>0</v>
      </c>
      <c r="AK26" s="25" t="n">
        <f aca="false">BA26+BQ26</f>
        <v>0</v>
      </c>
      <c r="AL26" s="25" t="n">
        <f aca="false">BB26+BR26</f>
        <v>67</v>
      </c>
      <c r="AM26" s="26" t="n">
        <f aca="false">BC26+BS26</f>
        <v>8</v>
      </c>
      <c r="AN26" s="16" t="n">
        <v>1996</v>
      </c>
      <c r="AO26" s="17" t="s">
        <v>41</v>
      </c>
      <c r="AP26" s="24" t="n">
        <v>374</v>
      </c>
      <c r="AQ26" s="25" t="n">
        <v>184</v>
      </c>
      <c r="AR26" s="25" t="n">
        <v>0</v>
      </c>
      <c r="AS26" s="25" t="n">
        <v>0</v>
      </c>
      <c r="AT26" s="25" t="n">
        <v>8</v>
      </c>
      <c r="AU26" s="25" t="n">
        <v>7</v>
      </c>
      <c r="AV26" s="25" t="n">
        <v>291</v>
      </c>
      <c r="AW26" s="25" t="n">
        <v>157</v>
      </c>
      <c r="AX26" s="25" t="n">
        <v>11</v>
      </c>
      <c r="AY26" s="25" t="n">
        <v>12</v>
      </c>
      <c r="AZ26" s="25" t="n">
        <v>0</v>
      </c>
      <c r="BA26" s="25" t="n">
        <v>0</v>
      </c>
      <c r="BB26" s="25" t="n">
        <v>64</v>
      </c>
      <c r="BC26" s="26" t="n">
        <v>8</v>
      </c>
      <c r="BD26" s="16" t="n">
        <v>1996</v>
      </c>
      <c r="BE26" s="17" t="s">
        <v>41</v>
      </c>
      <c r="BF26" s="24" t="n">
        <v>12</v>
      </c>
      <c r="BG26" s="25" t="n">
        <v>4</v>
      </c>
      <c r="BH26" s="25" t="n">
        <v>0</v>
      </c>
      <c r="BI26" s="25" t="n">
        <v>0</v>
      </c>
      <c r="BJ26" s="25" t="n">
        <v>1</v>
      </c>
      <c r="BK26" s="25" t="n">
        <v>1</v>
      </c>
      <c r="BL26" s="25" t="n">
        <v>6</v>
      </c>
      <c r="BM26" s="25" t="n">
        <v>2</v>
      </c>
      <c r="BN26" s="25" t="n">
        <v>2</v>
      </c>
      <c r="BO26" s="25" t="n">
        <v>1</v>
      </c>
      <c r="BP26" s="25" t="n">
        <v>0</v>
      </c>
      <c r="BQ26" s="25" t="n">
        <v>0</v>
      </c>
      <c r="BR26" s="25" t="n">
        <v>3</v>
      </c>
      <c r="BS26" s="26" t="n">
        <v>0</v>
      </c>
      <c r="BT26" s="22" t="n">
        <f aca="false">BU26+BV26</f>
        <v>39301</v>
      </c>
      <c r="BU26" s="23" t="n">
        <v>35274</v>
      </c>
      <c r="BV26" s="23" t="n">
        <v>4027</v>
      </c>
      <c r="BW26" s="28" t="n">
        <v>1550419</v>
      </c>
    </row>
    <row r="27" customFormat="false" ht="11.25" hidden="false" customHeight="false" outlineLevel="0" collapsed="false">
      <c r="A27" s="29" t="n">
        <v>1997</v>
      </c>
      <c r="B27" s="30" t="s">
        <v>42</v>
      </c>
      <c r="C27" s="31" t="n">
        <f aca="false">H27/H$18*100</f>
        <v>115.734626609233</v>
      </c>
      <c r="D27" s="32" t="n">
        <f aca="false">J27/J$18*100</f>
        <v>114.167462591531</v>
      </c>
      <c r="E27" s="33" t="n">
        <f aca="false">Z27/Z$18*100</f>
        <v>153.623188405797</v>
      </c>
      <c r="F27" s="34" t="n">
        <f aca="false">J27/BW27*1000</f>
        <v>11.5854564721542</v>
      </c>
      <c r="G27" s="33" t="n">
        <f aca="false">Z27/BT27*1000</f>
        <v>10.8720736429139</v>
      </c>
      <c r="H27" s="27" t="n">
        <v>1899564</v>
      </c>
      <c r="I27" s="35" t="n">
        <v>759609</v>
      </c>
      <c r="J27" s="36" t="n">
        <v>17930</v>
      </c>
      <c r="K27" s="37" t="n">
        <v>6694</v>
      </c>
      <c r="L27" s="37" t="n">
        <v>67</v>
      </c>
      <c r="M27" s="37" t="n">
        <v>64</v>
      </c>
      <c r="N27" s="37" t="n">
        <v>295</v>
      </c>
      <c r="O27" s="37" t="n">
        <v>268</v>
      </c>
      <c r="P27" s="37" t="n">
        <v>15189</v>
      </c>
      <c r="Q27" s="37" t="n">
        <v>5069</v>
      </c>
      <c r="R27" s="37" t="n">
        <v>681</v>
      </c>
      <c r="S27" s="37" t="n">
        <v>641</v>
      </c>
      <c r="T27" s="37" t="n">
        <v>47</v>
      </c>
      <c r="U27" s="37" t="n">
        <v>45</v>
      </c>
      <c r="V27" s="37" t="n">
        <v>1651</v>
      </c>
      <c r="W27" s="38" t="n">
        <v>607</v>
      </c>
      <c r="X27" s="29" t="n">
        <v>1997</v>
      </c>
      <c r="Y27" s="30" t="s">
        <v>42</v>
      </c>
      <c r="Z27" s="36" t="n">
        <f aca="false">AP27+BF27</f>
        <v>424</v>
      </c>
      <c r="AA27" s="37" t="n">
        <f aca="false">AQ27+BG27</f>
        <v>130</v>
      </c>
      <c r="AB27" s="37" t="n">
        <f aca="false">AR27+BH27</f>
        <v>2</v>
      </c>
      <c r="AC27" s="37" t="n">
        <f aca="false">AS27+BI27</f>
        <v>2</v>
      </c>
      <c r="AD27" s="37" t="n">
        <f aca="false">AT27+BJ27</f>
        <v>3</v>
      </c>
      <c r="AE27" s="37" t="n">
        <f aca="false">AU27+BK27</f>
        <v>3</v>
      </c>
      <c r="AF27" s="37" t="n">
        <f aca="false">AV27+BL27</f>
        <v>354</v>
      </c>
      <c r="AG27" s="37" t="n">
        <f aca="false">AW27+BM27</f>
        <v>110</v>
      </c>
      <c r="AH27" s="37" t="n">
        <f aca="false">AX27+BN27</f>
        <v>8</v>
      </c>
      <c r="AI27" s="37" t="n">
        <f aca="false">AY27+BO27</f>
        <v>8</v>
      </c>
      <c r="AJ27" s="37" t="n">
        <f aca="false">AZ27+BP27</f>
        <v>0</v>
      </c>
      <c r="AK27" s="37" t="n">
        <f aca="false">BA27+BQ27</f>
        <v>0</v>
      </c>
      <c r="AL27" s="37" t="n">
        <f aca="false">BB27+BR27</f>
        <v>57</v>
      </c>
      <c r="AM27" s="38" t="n">
        <f aca="false">BC27+BS27</f>
        <v>7</v>
      </c>
      <c r="AN27" s="29" t="n">
        <v>1997</v>
      </c>
      <c r="AO27" s="30" t="s">
        <v>42</v>
      </c>
      <c r="AP27" s="36" t="n">
        <v>399</v>
      </c>
      <c r="AQ27" s="37" t="n">
        <v>116</v>
      </c>
      <c r="AR27" s="37" t="n">
        <v>2</v>
      </c>
      <c r="AS27" s="37" t="n">
        <v>2</v>
      </c>
      <c r="AT27" s="37" t="n">
        <v>2</v>
      </c>
      <c r="AU27" s="37" t="n">
        <v>2</v>
      </c>
      <c r="AV27" s="37" t="n">
        <v>339</v>
      </c>
      <c r="AW27" s="37" t="n">
        <v>99</v>
      </c>
      <c r="AX27" s="37" t="n">
        <v>8</v>
      </c>
      <c r="AY27" s="37" t="n">
        <v>8</v>
      </c>
      <c r="AZ27" s="37" t="n">
        <v>0</v>
      </c>
      <c r="BA27" s="37" t="n">
        <v>0</v>
      </c>
      <c r="BB27" s="37" t="n">
        <v>48</v>
      </c>
      <c r="BC27" s="38" t="n">
        <v>5</v>
      </c>
      <c r="BD27" s="29" t="n">
        <v>1997</v>
      </c>
      <c r="BE27" s="30" t="s">
        <v>42</v>
      </c>
      <c r="BF27" s="36" t="n">
        <v>25</v>
      </c>
      <c r="BG27" s="37" t="n">
        <v>14</v>
      </c>
      <c r="BH27" s="37" t="n">
        <v>0</v>
      </c>
      <c r="BI27" s="37" t="n">
        <v>0</v>
      </c>
      <c r="BJ27" s="37" t="n">
        <v>1</v>
      </c>
      <c r="BK27" s="37" t="n">
        <v>1</v>
      </c>
      <c r="BL27" s="37" t="n">
        <v>15</v>
      </c>
      <c r="BM27" s="37" t="n">
        <v>11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9</v>
      </c>
      <c r="BS27" s="38" t="n">
        <v>2</v>
      </c>
      <c r="BT27" s="27" t="n">
        <f aca="false">BU27+BV27</f>
        <v>38999</v>
      </c>
      <c r="BU27" s="35" t="n">
        <v>35013</v>
      </c>
      <c r="BV27" s="35" t="n">
        <v>3986</v>
      </c>
      <c r="BW27" s="39" t="n">
        <v>1547630</v>
      </c>
    </row>
    <row r="28" customFormat="false" ht="11.25" hidden="false" customHeight="false" outlineLevel="0" collapsed="false">
      <c r="A28" s="29" t="n">
        <v>1998</v>
      </c>
      <c r="B28" s="30" t="s">
        <v>43</v>
      </c>
      <c r="C28" s="31" t="n">
        <f aca="false">H28/H$18*100</f>
        <v>123.897740219703</v>
      </c>
      <c r="D28" s="32" t="n">
        <f aca="false">J28/J$18*100</f>
        <v>113.034065584209</v>
      </c>
      <c r="E28" s="33" t="n">
        <f aca="false">Z28/Z$18*100</f>
        <v>154.710144927536</v>
      </c>
      <c r="F28" s="34" t="n">
        <f aca="false">J28/BW28*1000</f>
        <v>11.4994425827883</v>
      </c>
      <c r="G28" s="33" t="n">
        <f aca="false">Z28/BT28*1000</f>
        <v>11.0313113568255</v>
      </c>
      <c r="H28" s="27" t="n">
        <v>2033546</v>
      </c>
      <c r="I28" s="35" t="n">
        <v>772282</v>
      </c>
      <c r="J28" s="36" t="n">
        <v>17752</v>
      </c>
      <c r="K28" s="37" t="n">
        <v>7150</v>
      </c>
      <c r="L28" s="37" t="n">
        <v>101</v>
      </c>
      <c r="M28" s="37" t="n">
        <v>94</v>
      </c>
      <c r="N28" s="37" t="n">
        <v>354</v>
      </c>
      <c r="O28" s="37" t="n">
        <v>336</v>
      </c>
      <c r="P28" s="37" t="n">
        <v>14760</v>
      </c>
      <c r="Q28" s="37" t="n">
        <v>5273</v>
      </c>
      <c r="R28" s="37" t="n">
        <v>707</v>
      </c>
      <c r="S28" s="37" t="n">
        <v>693</v>
      </c>
      <c r="T28" s="37" t="n">
        <v>53</v>
      </c>
      <c r="U28" s="37" t="n">
        <v>51</v>
      </c>
      <c r="V28" s="37" t="n">
        <v>1777</v>
      </c>
      <c r="W28" s="38" t="n">
        <v>703</v>
      </c>
      <c r="X28" s="29" t="n">
        <v>1998</v>
      </c>
      <c r="Y28" s="30" t="s">
        <v>43</v>
      </c>
      <c r="Z28" s="36" t="n">
        <f aca="false">AP28+BF28</f>
        <v>427</v>
      </c>
      <c r="AA28" s="37" t="n">
        <f aca="false">AQ28+BG28</f>
        <v>154</v>
      </c>
      <c r="AB28" s="37" t="n">
        <f aca="false">AR28+BH28</f>
        <v>8</v>
      </c>
      <c r="AC28" s="37" t="n">
        <f aca="false">AS28+BI28</f>
        <v>7</v>
      </c>
      <c r="AD28" s="37" t="n">
        <f aca="false">AT28+BJ28</f>
        <v>8</v>
      </c>
      <c r="AE28" s="37" t="n">
        <f aca="false">AU28+BK28</f>
        <v>8</v>
      </c>
      <c r="AF28" s="37" t="n">
        <f aca="false">AV28+BL28</f>
        <v>334</v>
      </c>
      <c r="AG28" s="37" t="n">
        <f aca="false">AW28+BM28</f>
        <v>114</v>
      </c>
      <c r="AH28" s="37" t="n">
        <f aca="false">AX28+BN28</f>
        <v>13</v>
      </c>
      <c r="AI28" s="37" t="n">
        <f aca="false">AY28+BO28</f>
        <v>13</v>
      </c>
      <c r="AJ28" s="37" t="n">
        <f aca="false">AZ28+BP28</f>
        <v>1</v>
      </c>
      <c r="AK28" s="37" t="n">
        <f aca="false">BA28+BQ28</f>
        <v>1</v>
      </c>
      <c r="AL28" s="37" t="n">
        <f aca="false">BB28+BR28</f>
        <v>63</v>
      </c>
      <c r="AM28" s="38" t="n">
        <f aca="false">BC28+BS28</f>
        <v>11</v>
      </c>
      <c r="AN28" s="29" t="n">
        <v>1998</v>
      </c>
      <c r="AO28" s="30" t="s">
        <v>43</v>
      </c>
      <c r="AP28" s="36" t="n">
        <v>408</v>
      </c>
      <c r="AQ28" s="37" t="n">
        <v>149</v>
      </c>
      <c r="AR28" s="37" t="n">
        <v>8</v>
      </c>
      <c r="AS28" s="37" t="n">
        <v>7</v>
      </c>
      <c r="AT28" s="37" t="n">
        <v>8</v>
      </c>
      <c r="AU28" s="37" t="n">
        <v>8</v>
      </c>
      <c r="AV28" s="37" t="n">
        <v>319</v>
      </c>
      <c r="AW28" s="37" t="n">
        <v>109</v>
      </c>
      <c r="AX28" s="37" t="n">
        <v>13</v>
      </c>
      <c r="AY28" s="37" t="n">
        <v>13</v>
      </c>
      <c r="AZ28" s="37" t="n">
        <v>1</v>
      </c>
      <c r="BA28" s="37" t="n">
        <v>1</v>
      </c>
      <c r="BB28" s="37" t="n">
        <v>59</v>
      </c>
      <c r="BC28" s="38" t="n">
        <v>11</v>
      </c>
      <c r="BD28" s="29" t="n">
        <v>1998</v>
      </c>
      <c r="BE28" s="30" t="s">
        <v>43</v>
      </c>
      <c r="BF28" s="36" t="n">
        <v>19</v>
      </c>
      <c r="BG28" s="37" t="n">
        <v>5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15</v>
      </c>
      <c r="BM28" s="37" t="n">
        <v>5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4</v>
      </c>
      <c r="BS28" s="38" t="n">
        <v>0</v>
      </c>
      <c r="BT28" s="27" t="n">
        <f aca="false">BU28+BV28</f>
        <v>38708</v>
      </c>
      <c r="BU28" s="35" t="n">
        <v>34775</v>
      </c>
      <c r="BV28" s="35" t="n">
        <v>3933</v>
      </c>
      <c r="BW28" s="39" t="n">
        <v>1543727</v>
      </c>
    </row>
    <row r="29" customFormat="false" ht="11.25" hidden="false" customHeight="false" outlineLevel="0" collapsed="false">
      <c r="A29" s="29" t="n">
        <v>1999</v>
      </c>
      <c r="B29" s="30" t="s">
        <v>44</v>
      </c>
      <c r="C29" s="31" t="n">
        <f aca="false">H29/H$18*100</f>
        <v>131.944970785531</v>
      </c>
      <c r="D29" s="32" t="n">
        <f aca="false">J29/J$18*100</f>
        <v>118.650111429481</v>
      </c>
      <c r="E29" s="33" t="n">
        <f aca="false">Z29/Z$18*100</f>
        <v>181.884057971015</v>
      </c>
      <c r="F29" s="34" t="n">
        <f aca="false">J29/BW29*1000</f>
        <v>12.097219210649</v>
      </c>
      <c r="G29" s="33" t="n">
        <f aca="false">Z29/BT29*1000</f>
        <v>13.0545586935039</v>
      </c>
      <c r="H29" s="27" t="n">
        <v>2165626</v>
      </c>
      <c r="I29" s="35" t="n">
        <v>731284</v>
      </c>
      <c r="J29" s="36" t="n">
        <v>18634</v>
      </c>
      <c r="K29" s="37" t="n">
        <v>7027</v>
      </c>
      <c r="L29" s="37" t="n">
        <v>91</v>
      </c>
      <c r="M29" s="37" t="n">
        <v>92</v>
      </c>
      <c r="N29" s="37" t="n">
        <v>389</v>
      </c>
      <c r="O29" s="37" t="n">
        <v>340</v>
      </c>
      <c r="P29" s="37" t="n">
        <v>15219</v>
      </c>
      <c r="Q29" s="37" t="n">
        <v>4999</v>
      </c>
      <c r="R29" s="37" t="n">
        <v>737</v>
      </c>
      <c r="S29" s="37" t="n">
        <v>665</v>
      </c>
      <c r="T29" s="37" t="n">
        <v>135</v>
      </c>
      <c r="U29" s="37" t="n">
        <v>135</v>
      </c>
      <c r="V29" s="37" t="n">
        <v>2063</v>
      </c>
      <c r="W29" s="38" t="n">
        <v>796</v>
      </c>
      <c r="X29" s="29" t="n">
        <v>1999</v>
      </c>
      <c r="Y29" s="30" t="s">
        <v>44</v>
      </c>
      <c r="Z29" s="36" t="n">
        <f aca="false">AP29+BF29</f>
        <v>502</v>
      </c>
      <c r="AA29" s="37" t="n">
        <f aca="false">AQ29+BG29</f>
        <v>269</v>
      </c>
      <c r="AB29" s="37" t="n">
        <f aca="false">AR29+BH29</f>
        <v>3</v>
      </c>
      <c r="AC29" s="37" t="n">
        <f aca="false">AS29+BI29</f>
        <v>3</v>
      </c>
      <c r="AD29" s="37" t="n">
        <f aca="false">AT29+BJ29</f>
        <v>12</v>
      </c>
      <c r="AE29" s="37" t="n">
        <f aca="false">AU29+BK29</f>
        <v>12</v>
      </c>
      <c r="AF29" s="37" t="n">
        <f aca="false">AV29+BL29</f>
        <v>413</v>
      </c>
      <c r="AG29" s="37" t="n">
        <f aca="false">AW29+BM29</f>
        <v>217</v>
      </c>
      <c r="AH29" s="37" t="n">
        <f aca="false">AX29+BN29</f>
        <v>26</v>
      </c>
      <c r="AI29" s="37" t="n">
        <f aca="false">AY29+BO29</f>
        <v>25</v>
      </c>
      <c r="AJ29" s="37" t="n">
        <f aca="false">AZ29+BP29</f>
        <v>2</v>
      </c>
      <c r="AK29" s="37" t="n">
        <f aca="false">BA29+BQ29</f>
        <v>2</v>
      </c>
      <c r="AL29" s="37" t="n">
        <f aca="false">BB29+BR29</f>
        <v>46</v>
      </c>
      <c r="AM29" s="38" t="n">
        <f aca="false">BC29+BS29</f>
        <v>10</v>
      </c>
      <c r="AN29" s="29" t="n">
        <v>1999</v>
      </c>
      <c r="AO29" s="30" t="s">
        <v>44</v>
      </c>
      <c r="AP29" s="36" t="n">
        <v>467</v>
      </c>
      <c r="AQ29" s="37" t="n">
        <v>255</v>
      </c>
      <c r="AR29" s="37" t="n">
        <v>1</v>
      </c>
      <c r="AS29" s="37" t="n">
        <v>1</v>
      </c>
      <c r="AT29" s="37" t="n">
        <v>9</v>
      </c>
      <c r="AU29" s="37" t="n">
        <v>9</v>
      </c>
      <c r="AV29" s="37" t="n">
        <v>388</v>
      </c>
      <c r="AW29" s="37" t="n">
        <v>209</v>
      </c>
      <c r="AX29" s="37" t="n">
        <v>25</v>
      </c>
      <c r="AY29" s="37" t="n">
        <v>24</v>
      </c>
      <c r="AZ29" s="37" t="n">
        <v>2</v>
      </c>
      <c r="BA29" s="37" t="n">
        <v>2</v>
      </c>
      <c r="BB29" s="37" t="n">
        <v>42</v>
      </c>
      <c r="BC29" s="38" t="n">
        <v>10</v>
      </c>
      <c r="BD29" s="29" t="n">
        <v>1999</v>
      </c>
      <c r="BE29" s="30" t="s">
        <v>44</v>
      </c>
      <c r="BF29" s="36" t="n">
        <v>35</v>
      </c>
      <c r="BG29" s="37" t="n">
        <v>14</v>
      </c>
      <c r="BH29" s="37" t="n">
        <v>2</v>
      </c>
      <c r="BI29" s="37" t="n">
        <v>2</v>
      </c>
      <c r="BJ29" s="37" t="n">
        <v>3</v>
      </c>
      <c r="BK29" s="37" t="n">
        <v>3</v>
      </c>
      <c r="BL29" s="37" t="n">
        <v>25</v>
      </c>
      <c r="BM29" s="37" t="n">
        <v>8</v>
      </c>
      <c r="BN29" s="37" t="n">
        <v>1</v>
      </c>
      <c r="BO29" s="37" t="n">
        <v>1</v>
      </c>
      <c r="BP29" s="37" t="n">
        <v>0</v>
      </c>
      <c r="BQ29" s="37" t="n">
        <v>0</v>
      </c>
      <c r="BR29" s="37" t="n">
        <v>4</v>
      </c>
      <c r="BS29" s="38" t="n">
        <v>0</v>
      </c>
      <c r="BT29" s="27" t="n">
        <f aca="false">BU29+BV29</f>
        <v>38454</v>
      </c>
      <c r="BU29" s="35" t="n">
        <v>34557</v>
      </c>
      <c r="BV29" s="35" t="n">
        <v>3897</v>
      </c>
      <c r="BW29" s="39" t="n">
        <v>1540354</v>
      </c>
    </row>
    <row r="30" customFormat="false" ht="11.25" hidden="false" customHeight="false" outlineLevel="0" collapsed="false">
      <c r="A30" s="40" t="n">
        <v>2000</v>
      </c>
      <c r="B30" s="41" t="s">
        <v>45</v>
      </c>
      <c r="C30" s="42" t="n">
        <f aca="false">H30/H$18*100</f>
        <v>148.873156198402</v>
      </c>
      <c r="D30" s="43" t="n">
        <f aca="false">J30/J$18*100</f>
        <v>146.825851639605</v>
      </c>
      <c r="E30" s="44" t="n">
        <f aca="false">Z30/Z$18*100</f>
        <v>231.521739130435</v>
      </c>
      <c r="F30" s="45" t="n">
        <f aca="false">J30/BW30*1000</f>
        <v>15.0276811986171</v>
      </c>
      <c r="G30" s="44" t="n">
        <f aca="false">Z30/BT30*1000</f>
        <v>16.7738548365927</v>
      </c>
      <c r="H30" s="46" t="n">
        <v>2443470</v>
      </c>
      <c r="I30" s="47" t="n">
        <v>576771</v>
      </c>
      <c r="J30" s="48" t="n">
        <v>23059</v>
      </c>
      <c r="K30" s="49" t="n">
        <v>8417</v>
      </c>
      <c r="L30" s="49" t="n">
        <v>110</v>
      </c>
      <c r="M30" s="49" t="n">
        <v>98</v>
      </c>
      <c r="N30" s="49" t="n">
        <v>804</v>
      </c>
      <c r="O30" s="49" t="n">
        <v>540</v>
      </c>
      <c r="P30" s="49" t="n">
        <v>18113</v>
      </c>
      <c r="Q30" s="49" t="n">
        <v>6055</v>
      </c>
      <c r="R30" s="49" t="n">
        <v>1034</v>
      </c>
      <c r="S30" s="49" t="n">
        <v>934</v>
      </c>
      <c r="T30" s="49" t="n">
        <v>80</v>
      </c>
      <c r="U30" s="49" t="n">
        <v>68</v>
      </c>
      <c r="V30" s="49" t="n">
        <v>2918</v>
      </c>
      <c r="W30" s="50" t="n">
        <v>722</v>
      </c>
      <c r="X30" s="40" t="n">
        <v>2000</v>
      </c>
      <c r="Y30" s="41" t="s">
        <v>45</v>
      </c>
      <c r="Z30" s="48" t="n">
        <f aca="false">AP30+BF30</f>
        <v>639</v>
      </c>
      <c r="AA30" s="49" t="n">
        <f aca="false">AQ30+BG30</f>
        <v>202</v>
      </c>
      <c r="AB30" s="49" t="n">
        <f aca="false">AR30+BH30</f>
        <v>5</v>
      </c>
      <c r="AC30" s="49" t="n">
        <f aca="false">AS30+BI30</f>
        <v>5</v>
      </c>
      <c r="AD30" s="49" t="n">
        <f aca="false">AT30+BJ30</f>
        <v>13</v>
      </c>
      <c r="AE30" s="49" t="n">
        <f aca="false">AU30+BK30</f>
        <v>9</v>
      </c>
      <c r="AF30" s="49" t="n">
        <f aca="false">AV30+BL30</f>
        <v>498</v>
      </c>
      <c r="AG30" s="49" t="n">
        <f aca="false">AW30+BM30</f>
        <v>158</v>
      </c>
      <c r="AH30" s="49" t="n">
        <f aca="false">AX30+BN30</f>
        <v>23</v>
      </c>
      <c r="AI30" s="49" t="n">
        <f aca="false">AY30+BO30</f>
        <v>23</v>
      </c>
      <c r="AJ30" s="49" t="n">
        <f aca="false">AZ30+BP30</f>
        <v>0</v>
      </c>
      <c r="AK30" s="49" t="n">
        <f aca="false">BA30+BQ30</f>
        <v>0</v>
      </c>
      <c r="AL30" s="49" t="n">
        <f aca="false">BB30+BR30</f>
        <v>100</v>
      </c>
      <c r="AM30" s="50" t="n">
        <f aca="false">BC30+BS30</f>
        <v>7</v>
      </c>
      <c r="AN30" s="40" t="n">
        <v>2000</v>
      </c>
      <c r="AO30" s="41" t="s">
        <v>45</v>
      </c>
      <c r="AP30" s="48" t="n">
        <v>590</v>
      </c>
      <c r="AQ30" s="49" t="n">
        <v>188</v>
      </c>
      <c r="AR30" s="49" t="n">
        <v>5</v>
      </c>
      <c r="AS30" s="49" t="n">
        <v>5</v>
      </c>
      <c r="AT30" s="49" t="n">
        <v>13</v>
      </c>
      <c r="AU30" s="49" t="n">
        <v>9</v>
      </c>
      <c r="AV30" s="49" t="n">
        <v>454</v>
      </c>
      <c r="AW30" s="49" t="n">
        <v>145</v>
      </c>
      <c r="AX30" s="49" t="n">
        <v>21</v>
      </c>
      <c r="AY30" s="49" t="n">
        <v>22</v>
      </c>
      <c r="AZ30" s="49" t="n">
        <v>0</v>
      </c>
      <c r="BA30" s="49" t="n">
        <v>0</v>
      </c>
      <c r="BB30" s="49" t="n">
        <v>97</v>
      </c>
      <c r="BC30" s="50" t="n">
        <v>7</v>
      </c>
      <c r="BD30" s="40" t="n">
        <v>2000</v>
      </c>
      <c r="BE30" s="41" t="s">
        <v>45</v>
      </c>
      <c r="BF30" s="48" t="n">
        <v>49</v>
      </c>
      <c r="BG30" s="49" t="n">
        <v>14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44</v>
      </c>
      <c r="BM30" s="49" t="n">
        <v>13</v>
      </c>
      <c r="BN30" s="49" t="n">
        <v>2</v>
      </c>
      <c r="BO30" s="49" t="n">
        <v>1</v>
      </c>
      <c r="BP30" s="49" t="n">
        <v>0</v>
      </c>
      <c r="BQ30" s="49" t="n">
        <v>0</v>
      </c>
      <c r="BR30" s="49" t="n">
        <v>3</v>
      </c>
      <c r="BS30" s="50" t="n">
        <v>0</v>
      </c>
      <c r="BT30" s="46" t="n">
        <f aca="false">BU30+BV30</f>
        <v>38095</v>
      </c>
      <c r="BU30" s="47" t="n">
        <v>34264</v>
      </c>
      <c r="BV30" s="47" t="n">
        <v>3831</v>
      </c>
      <c r="BW30" s="51" t="n">
        <v>1534435</v>
      </c>
    </row>
    <row r="31" customFormat="false" ht="11.25" hidden="false" customHeight="false" outlineLevel="0" collapsed="false">
      <c r="A31" s="16" t="n">
        <v>2001</v>
      </c>
      <c r="B31" s="17" t="s">
        <v>46</v>
      </c>
      <c r="C31" s="18" t="n">
        <f aca="false">H31/H$18*100</f>
        <v>166.672475035185</v>
      </c>
      <c r="D31" s="19" t="n">
        <f aca="false">J31/J$18*100</f>
        <v>161.203438395415</v>
      </c>
      <c r="E31" s="20" t="n">
        <f aca="false">Z31/Z$18*100</f>
        <v>240.217391304348</v>
      </c>
      <c r="F31" s="21" t="n">
        <f aca="false">J31/BW31*1000</f>
        <v>16.558487426616</v>
      </c>
      <c r="G31" s="20" t="n">
        <f aca="false">Z31/BT31*1000</f>
        <v>17.5285532994924</v>
      </c>
      <c r="H31" s="22" t="n">
        <v>2735612</v>
      </c>
      <c r="I31" s="23" t="n">
        <v>542115</v>
      </c>
      <c r="J31" s="24" t="n">
        <v>25317</v>
      </c>
      <c r="K31" s="25" t="n">
        <v>7098</v>
      </c>
      <c r="L31" s="25" t="n">
        <v>85</v>
      </c>
      <c r="M31" s="25" t="n">
        <v>76</v>
      </c>
      <c r="N31" s="25" t="n">
        <v>728</v>
      </c>
      <c r="O31" s="25" t="n">
        <v>511</v>
      </c>
      <c r="P31" s="25" t="n">
        <v>19636</v>
      </c>
      <c r="Q31" s="25" t="n">
        <v>4641</v>
      </c>
      <c r="R31" s="25" t="n">
        <v>1026</v>
      </c>
      <c r="S31" s="25" t="n">
        <v>888</v>
      </c>
      <c r="T31" s="25" t="n">
        <v>91</v>
      </c>
      <c r="U31" s="25" t="n">
        <v>78</v>
      </c>
      <c r="V31" s="25" t="n">
        <v>3751</v>
      </c>
      <c r="W31" s="26" t="n">
        <v>904</v>
      </c>
      <c r="X31" s="16" t="n">
        <v>2001</v>
      </c>
      <c r="Y31" s="17" t="s">
        <v>46</v>
      </c>
      <c r="Z31" s="24" t="n">
        <f aca="false">AP31+BF31</f>
        <v>663</v>
      </c>
      <c r="AA31" s="25" t="n">
        <f aca="false">AQ31+BG31</f>
        <v>164</v>
      </c>
      <c r="AB31" s="25" t="n">
        <f aca="false">AR31+BH31</f>
        <v>4</v>
      </c>
      <c r="AC31" s="25" t="n">
        <f aca="false">AS31+BI31</f>
        <v>4</v>
      </c>
      <c r="AD31" s="25" t="n">
        <f aca="false">AT31+BJ31</f>
        <v>22</v>
      </c>
      <c r="AE31" s="25" t="n">
        <f aca="false">AU31+BK31</f>
        <v>14</v>
      </c>
      <c r="AF31" s="25" t="n">
        <f aca="false">AV31+BL31</f>
        <v>473</v>
      </c>
      <c r="AG31" s="25" t="n">
        <f aca="false">AW31+BM31</f>
        <v>119</v>
      </c>
      <c r="AH31" s="25" t="n">
        <f aca="false">AX31+BN31</f>
        <v>15</v>
      </c>
      <c r="AI31" s="25" t="n">
        <f aca="false">AY31+BO31</f>
        <v>12</v>
      </c>
      <c r="AJ31" s="25" t="n">
        <f aca="false">AZ31+BP31</f>
        <v>4</v>
      </c>
      <c r="AK31" s="25" t="n">
        <f aca="false">BA31+BQ31</f>
        <v>3</v>
      </c>
      <c r="AL31" s="25" t="n">
        <f aca="false">BB31+BR31</f>
        <v>145</v>
      </c>
      <c r="AM31" s="26" t="n">
        <f aca="false">BC31+BS31</f>
        <v>12</v>
      </c>
      <c r="AN31" s="16" t="n">
        <v>2001</v>
      </c>
      <c r="AO31" s="17" t="s">
        <v>46</v>
      </c>
      <c r="AP31" s="24" t="n">
        <v>617</v>
      </c>
      <c r="AQ31" s="25" t="n">
        <v>157</v>
      </c>
      <c r="AR31" s="25" t="n">
        <v>4</v>
      </c>
      <c r="AS31" s="25" t="n">
        <v>4</v>
      </c>
      <c r="AT31" s="25" t="n">
        <v>21</v>
      </c>
      <c r="AU31" s="25" t="n">
        <v>13</v>
      </c>
      <c r="AV31" s="25" t="n">
        <v>443</v>
      </c>
      <c r="AW31" s="25" t="n">
        <v>118</v>
      </c>
      <c r="AX31" s="25" t="n">
        <v>12</v>
      </c>
      <c r="AY31" s="25" t="n">
        <v>10</v>
      </c>
      <c r="AZ31" s="25" t="n">
        <v>4</v>
      </c>
      <c r="BA31" s="25" t="n">
        <v>3</v>
      </c>
      <c r="BB31" s="25" t="n">
        <v>133</v>
      </c>
      <c r="BC31" s="26" t="n">
        <v>9</v>
      </c>
      <c r="BD31" s="16" t="n">
        <v>2001</v>
      </c>
      <c r="BE31" s="17" t="s">
        <v>46</v>
      </c>
      <c r="BF31" s="24" t="n">
        <v>46</v>
      </c>
      <c r="BG31" s="25" t="n">
        <v>7</v>
      </c>
      <c r="BH31" s="25" t="n">
        <v>0</v>
      </c>
      <c r="BI31" s="25" t="n">
        <v>0</v>
      </c>
      <c r="BJ31" s="25" t="n">
        <v>1</v>
      </c>
      <c r="BK31" s="25" t="n">
        <v>1</v>
      </c>
      <c r="BL31" s="25" t="n">
        <v>30</v>
      </c>
      <c r="BM31" s="25" t="n">
        <v>1</v>
      </c>
      <c r="BN31" s="25" t="n">
        <v>3</v>
      </c>
      <c r="BO31" s="25" t="n">
        <v>2</v>
      </c>
      <c r="BP31" s="25" t="n">
        <v>0</v>
      </c>
      <c r="BQ31" s="25" t="n">
        <v>0</v>
      </c>
      <c r="BR31" s="25" t="n">
        <v>12</v>
      </c>
      <c r="BS31" s="26" t="n">
        <v>3</v>
      </c>
      <c r="BT31" s="22" t="n">
        <f aca="false">BU31+BV31</f>
        <v>37824</v>
      </c>
      <c r="BU31" s="23" t="n">
        <v>34035</v>
      </c>
      <c r="BV31" s="23" t="n">
        <v>3789</v>
      </c>
      <c r="BW31" s="28" t="n">
        <v>1528944</v>
      </c>
    </row>
    <row r="32" customFormat="false" ht="11.25" hidden="false" customHeight="false" outlineLevel="0" collapsed="false">
      <c r="A32" s="29" t="n">
        <v>2002</v>
      </c>
      <c r="B32" s="30" t="s">
        <v>47</v>
      </c>
      <c r="C32" s="31" t="n">
        <f aca="false">H32/H$18*100</f>
        <v>173.869591972266</v>
      </c>
      <c r="D32" s="32" t="n">
        <f aca="false">J32/J$18*100</f>
        <v>163.482967207896</v>
      </c>
      <c r="E32" s="33" t="n">
        <f aca="false">Z32/Z$18*100</f>
        <v>262.68115942029</v>
      </c>
      <c r="F32" s="34" t="n">
        <f aca="false">J32/BW32*1000</f>
        <v>16.8615403205893</v>
      </c>
      <c r="G32" s="33" t="n">
        <f aca="false">Z32/BT32*1000</f>
        <v>19.2568195702409</v>
      </c>
      <c r="H32" s="27" t="n">
        <v>2853739</v>
      </c>
      <c r="I32" s="35" t="n">
        <v>592359</v>
      </c>
      <c r="J32" s="36" t="n">
        <v>25675</v>
      </c>
      <c r="K32" s="37" t="n">
        <v>8966</v>
      </c>
      <c r="L32" s="37" t="n">
        <v>103</v>
      </c>
      <c r="M32" s="37" t="n">
        <v>84</v>
      </c>
      <c r="N32" s="37" t="n">
        <v>745</v>
      </c>
      <c r="O32" s="37" t="n">
        <v>462</v>
      </c>
      <c r="P32" s="37" t="n">
        <v>19442</v>
      </c>
      <c r="Q32" s="37" t="n">
        <v>6191</v>
      </c>
      <c r="R32" s="37" t="n">
        <v>1300</v>
      </c>
      <c r="S32" s="37" t="n">
        <v>1056</v>
      </c>
      <c r="T32" s="37" t="n">
        <v>95</v>
      </c>
      <c r="U32" s="37" t="n">
        <v>55</v>
      </c>
      <c r="V32" s="37" t="n">
        <v>3990</v>
      </c>
      <c r="W32" s="38" t="n">
        <v>1118</v>
      </c>
      <c r="X32" s="29" t="n">
        <v>2002</v>
      </c>
      <c r="Y32" s="30" t="s">
        <v>47</v>
      </c>
      <c r="Z32" s="36" t="n">
        <f aca="false">AP32+BF32</f>
        <v>725</v>
      </c>
      <c r="AA32" s="37" t="n">
        <f aca="false">AQ32+BG32</f>
        <v>236</v>
      </c>
      <c r="AB32" s="37" t="n">
        <f aca="false">AR32+BH32</f>
        <v>1</v>
      </c>
      <c r="AC32" s="37" t="n">
        <f aca="false">AS32+BI32</f>
        <v>1</v>
      </c>
      <c r="AD32" s="37" t="n">
        <f aca="false">AT32+BJ32</f>
        <v>12</v>
      </c>
      <c r="AE32" s="37" t="n">
        <f aca="false">AU32+BK32</f>
        <v>8</v>
      </c>
      <c r="AF32" s="37" t="n">
        <f aca="false">AV32+BL32</f>
        <v>589</v>
      </c>
      <c r="AG32" s="37" t="n">
        <f aca="false">AW32+BM32</f>
        <v>191</v>
      </c>
      <c r="AH32" s="37" t="n">
        <f aca="false">AX32+BN32</f>
        <v>19</v>
      </c>
      <c r="AI32" s="37" t="n">
        <f aca="false">AY32+BO32</f>
        <v>15</v>
      </c>
      <c r="AJ32" s="37" t="n">
        <f aca="false">AZ32+BP32</f>
        <v>3</v>
      </c>
      <c r="AK32" s="37" t="n">
        <f aca="false">BA32+BQ32</f>
        <v>3</v>
      </c>
      <c r="AL32" s="37" t="n">
        <f aca="false">BB32+BR32</f>
        <v>101</v>
      </c>
      <c r="AM32" s="38" t="n">
        <f aca="false">BC32+BS32</f>
        <v>18</v>
      </c>
      <c r="AN32" s="29" t="n">
        <v>2002</v>
      </c>
      <c r="AO32" s="30" t="s">
        <v>47</v>
      </c>
      <c r="AP32" s="36" t="n">
        <v>664</v>
      </c>
      <c r="AQ32" s="37" t="n">
        <v>219</v>
      </c>
      <c r="AR32" s="37" t="n">
        <v>1</v>
      </c>
      <c r="AS32" s="37" t="n">
        <v>1</v>
      </c>
      <c r="AT32" s="37" t="n">
        <v>11</v>
      </c>
      <c r="AU32" s="37" t="n">
        <v>7</v>
      </c>
      <c r="AV32" s="37" t="n">
        <v>540</v>
      </c>
      <c r="AW32" s="37" t="n">
        <v>180</v>
      </c>
      <c r="AX32" s="37" t="n">
        <v>16</v>
      </c>
      <c r="AY32" s="37" t="n">
        <v>12</v>
      </c>
      <c r="AZ32" s="37" t="n">
        <v>3</v>
      </c>
      <c r="BA32" s="37" t="n">
        <v>3</v>
      </c>
      <c r="BB32" s="37" t="n">
        <v>93</v>
      </c>
      <c r="BC32" s="38" t="n">
        <v>16</v>
      </c>
      <c r="BD32" s="29" t="n">
        <v>2002</v>
      </c>
      <c r="BE32" s="30" t="s">
        <v>47</v>
      </c>
      <c r="BF32" s="36" t="n">
        <v>61</v>
      </c>
      <c r="BG32" s="37" t="n">
        <v>17</v>
      </c>
      <c r="BH32" s="37" t="n">
        <v>0</v>
      </c>
      <c r="BI32" s="37" t="n">
        <v>0</v>
      </c>
      <c r="BJ32" s="37" t="n">
        <v>1</v>
      </c>
      <c r="BK32" s="37" t="n">
        <v>1</v>
      </c>
      <c r="BL32" s="37" t="n">
        <v>49</v>
      </c>
      <c r="BM32" s="37" t="n">
        <v>11</v>
      </c>
      <c r="BN32" s="37" t="n">
        <v>3</v>
      </c>
      <c r="BO32" s="37" t="n">
        <v>3</v>
      </c>
      <c r="BP32" s="37" t="n">
        <v>0</v>
      </c>
      <c r="BQ32" s="37" t="n">
        <v>0</v>
      </c>
      <c r="BR32" s="37" t="n">
        <v>8</v>
      </c>
      <c r="BS32" s="38" t="n">
        <v>2</v>
      </c>
      <c r="BT32" s="27" t="n">
        <f aca="false">BU32+BV32</f>
        <v>37649</v>
      </c>
      <c r="BU32" s="35" t="n">
        <v>33895</v>
      </c>
      <c r="BV32" s="35" t="n">
        <v>3754</v>
      </c>
      <c r="BW32" s="39" t="n">
        <v>1522696</v>
      </c>
    </row>
    <row r="33" customFormat="false" ht="11.25" hidden="false" customHeight="false" outlineLevel="0" collapsed="false">
      <c r="A33" s="29" t="n">
        <v>2003</v>
      </c>
      <c r="B33" s="30" t="s">
        <v>48</v>
      </c>
      <c r="C33" s="31" t="n">
        <f aca="false">H33/H$18*100</f>
        <v>169.994455648232</v>
      </c>
      <c r="D33" s="32" t="n">
        <f aca="false">J33/J$18*100</f>
        <v>150.270614453996</v>
      </c>
      <c r="E33" s="33" t="n">
        <f aca="false">Z33/Z$18*100</f>
        <v>230.072463768116</v>
      </c>
      <c r="F33" s="34" t="n">
        <f aca="false">J33/BW33*1000</f>
        <v>15.5472431970929</v>
      </c>
      <c r="G33" s="33" t="n">
        <f aca="false">Z33/BT33*1000</f>
        <v>16.9813339038348</v>
      </c>
      <c r="H33" s="27" t="n">
        <v>2790136</v>
      </c>
      <c r="I33" s="35" t="n">
        <v>648319</v>
      </c>
      <c r="J33" s="36" t="n">
        <v>23600</v>
      </c>
      <c r="K33" s="37" t="n">
        <v>8405</v>
      </c>
      <c r="L33" s="37" t="n">
        <v>110</v>
      </c>
      <c r="M33" s="37" t="n">
        <v>95</v>
      </c>
      <c r="N33" s="37" t="n">
        <v>750</v>
      </c>
      <c r="O33" s="37" t="n">
        <v>506</v>
      </c>
      <c r="P33" s="37" t="n">
        <v>17544</v>
      </c>
      <c r="Q33" s="37" t="n">
        <v>5642</v>
      </c>
      <c r="R33" s="37" t="n">
        <v>1081</v>
      </c>
      <c r="S33" s="37" t="n">
        <v>794</v>
      </c>
      <c r="T33" s="37" t="n">
        <v>103</v>
      </c>
      <c r="U33" s="37" t="n">
        <v>66</v>
      </c>
      <c r="V33" s="37" t="n">
        <v>4012</v>
      </c>
      <c r="W33" s="38" t="n">
        <v>1302</v>
      </c>
      <c r="X33" s="29" t="n">
        <v>2003</v>
      </c>
      <c r="Y33" s="30" t="s">
        <v>48</v>
      </c>
      <c r="Z33" s="36" t="n">
        <f aca="false">AP33+BF33</f>
        <v>635</v>
      </c>
      <c r="AA33" s="37" t="n">
        <f aca="false">AQ33+BG33</f>
        <v>307</v>
      </c>
      <c r="AB33" s="37" t="n">
        <f aca="false">AR33+BH33</f>
        <v>6</v>
      </c>
      <c r="AC33" s="37" t="n">
        <f aca="false">AS33+BI33</f>
        <v>6</v>
      </c>
      <c r="AD33" s="37" t="n">
        <f aca="false">AT33+BJ33</f>
        <v>26</v>
      </c>
      <c r="AE33" s="37" t="n">
        <f aca="false">AU33+BK33</f>
        <v>18</v>
      </c>
      <c r="AF33" s="37" t="n">
        <f aca="false">AV33+BL33</f>
        <v>475</v>
      </c>
      <c r="AG33" s="37" t="n">
        <f aca="false">AW33+BM33</f>
        <v>235</v>
      </c>
      <c r="AH33" s="37" t="n">
        <f aca="false">AX33+BN33</f>
        <v>26</v>
      </c>
      <c r="AI33" s="37" t="n">
        <f aca="false">AY33+BO33</f>
        <v>21</v>
      </c>
      <c r="AJ33" s="37" t="n">
        <f aca="false">AZ33+BP33</f>
        <v>1</v>
      </c>
      <c r="AK33" s="37" t="n">
        <f aca="false">BA33+BQ33</f>
        <v>1</v>
      </c>
      <c r="AL33" s="37" t="n">
        <f aca="false">BB33+BR33</f>
        <v>101</v>
      </c>
      <c r="AM33" s="38" t="n">
        <f aca="false">BC33+BS33</f>
        <v>26</v>
      </c>
      <c r="AN33" s="29" t="n">
        <v>2003</v>
      </c>
      <c r="AO33" s="30" t="s">
        <v>48</v>
      </c>
      <c r="AP33" s="36" t="n">
        <v>601</v>
      </c>
      <c r="AQ33" s="37" t="n">
        <v>288</v>
      </c>
      <c r="AR33" s="37" t="n">
        <v>6</v>
      </c>
      <c r="AS33" s="37" t="n">
        <v>6</v>
      </c>
      <c r="AT33" s="37" t="n">
        <v>25</v>
      </c>
      <c r="AU33" s="37" t="n">
        <v>18</v>
      </c>
      <c r="AV33" s="37" t="n">
        <v>447</v>
      </c>
      <c r="AW33" s="37" t="n">
        <v>219</v>
      </c>
      <c r="AX33" s="37" t="n">
        <v>25</v>
      </c>
      <c r="AY33" s="37" t="n">
        <v>20</v>
      </c>
      <c r="AZ33" s="37" t="n">
        <v>1</v>
      </c>
      <c r="BA33" s="37" t="n">
        <v>1</v>
      </c>
      <c r="BB33" s="37" t="n">
        <v>97</v>
      </c>
      <c r="BC33" s="38" t="n">
        <v>24</v>
      </c>
      <c r="BD33" s="29" t="n">
        <v>2003</v>
      </c>
      <c r="BE33" s="30" t="s">
        <v>48</v>
      </c>
      <c r="BF33" s="36" t="n">
        <v>34</v>
      </c>
      <c r="BG33" s="37" t="n">
        <v>19</v>
      </c>
      <c r="BH33" s="37" t="n">
        <v>0</v>
      </c>
      <c r="BI33" s="37" t="n">
        <v>0</v>
      </c>
      <c r="BJ33" s="37" t="n">
        <v>1</v>
      </c>
      <c r="BK33" s="37" t="n">
        <v>0</v>
      </c>
      <c r="BL33" s="37" t="n">
        <v>28</v>
      </c>
      <c r="BM33" s="37" t="n">
        <v>16</v>
      </c>
      <c r="BN33" s="37" t="n">
        <v>1</v>
      </c>
      <c r="BO33" s="37" t="n">
        <v>1</v>
      </c>
      <c r="BP33" s="37" t="n">
        <v>0</v>
      </c>
      <c r="BQ33" s="37" t="n">
        <v>0</v>
      </c>
      <c r="BR33" s="37" t="n">
        <v>4</v>
      </c>
      <c r="BS33" s="38" t="n">
        <v>2</v>
      </c>
      <c r="BT33" s="27" t="n">
        <f aca="false">BU33+BV33</f>
        <v>37394</v>
      </c>
      <c r="BU33" s="35" t="n">
        <v>33701</v>
      </c>
      <c r="BV33" s="35" t="n">
        <v>3693</v>
      </c>
      <c r="BW33" s="39" t="n">
        <v>1517954</v>
      </c>
    </row>
    <row r="34" customFormat="false" ht="11.25" hidden="false" customHeight="false" outlineLevel="0" collapsed="false">
      <c r="A34" s="29" t="n">
        <v>2004</v>
      </c>
      <c r="B34" s="30" t="s">
        <v>49</v>
      </c>
      <c r="C34" s="31" t="n">
        <f aca="false">H34/H$18*100</f>
        <v>156.141557658212</v>
      </c>
      <c r="D34" s="32" t="n">
        <f aca="false">J34/J$18*100</f>
        <v>129.328239414199</v>
      </c>
      <c r="E34" s="33" t="n">
        <f aca="false">Z34/Z$18*100</f>
        <v>204.710144927536</v>
      </c>
      <c r="F34" s="34" t="n">
        <f aca="false">J34/BW34*1000</f>
        <v>13.4302432070186</v>
      </c>
      <c r="G34" s="33" t="n">
        <f aca="false">Z34/BT34*1000</f>
        <v>15.2439024390244</v>
      </c>
      <c r="H34" s="27" t="n">
        <v>2562767</v>
      </c>
      <c r="I34" s="35" t="n">
        <v>667620</v>
      </c>
      <c r="J34" s="36" t="n">
        <v>20311</v>
      </c>
      <c r="K34" s="37" t="n">
        <v>7977</v>
      </c>
      <c r="L34" s="37" t="n">
        <v>72</v>
      </c>
      <c r="M34" s="37" t="n">
        <v>70</v>
      </c>
      <c r="N34" s="37" t="n">
        <v>761</v>
      </c>
      <c r="O34" s="37" t="n">
        <v>472</v>
      </c>
      <c r="P34" s="37" t="n">
        <v>14444</v>
      </c>
      <c r="Q34" s="37" t="n">
        <v>5663</v>
      </c>
      <c r="R34" s="37" t="n">
        <v>1396</v>
      </c>
      <c r="S34" s="37" t="n">
        <v>596</v>
      </c>
      <c r="T34" s="37" t="n">
        <v>74</v>
      </c>
      <c r="U34" s="37" t="n">
        <v>63</v>
      </c>
      <c r="V34" s="37" t="n">
        <v>3564</v>
      </c>
      <c r="W34" s="38" t="n">
        <v>1113</v>
      </c>
      <c r="X34" s="29" t="n">
        <v>2004</v>
      </c>
      <c r="Y34" s="30" t="s">
        <v>49</v>
      </c>
      <c r="Z34" s="36" t="n">
        <f aca="false">AP34+BF34</f>
        <v>565</v>
      </c>
      <c r="AA34" s="37" t="n">
        <f aca="false">AQ34+BG34</f>
        <v>246</v>
      </c>
      <c r="AB34" s="37" t="n">
        <f aca="false">AR34+BH34</f>
        <v>2</v>
      </c>
      <c r="AC34" s="37" t="n">
        <f aca="false">AS34+BI34</f>
        <v>2</v>
      </c>
      <c r="AD34" s="37" t="n">
        <f aca="false">AT34+BJ34</f>
        <v>24</v>
      </c>
      <c r="AE34" s="37" t="n">
        <f aca="false">AU34+BK34</f>
        <v>19</v>
      </c>
      <c r="AF34" s="37" t="n">
        <f aca="false">AV34+BL34</f>
        <v>424</v>
      </c>
      <c r="AG34" s="37" t="n">
        <f aca="false">AW34+BM34</f>
        <v>179</v>
      </c>
      <c r="AH34" s="37" t="n">
        <f aca="false">AX34+BN34</f>
        <v>22</v>
      </c>
      <c r="AI34" s="37" t="n">
        <f aca="false">AY34+BO34</f>
        <v>16</v>
      </c>
      <c r="AJ34" s="37" t="n">
        <f aca="false">AZ34+BP34</f>
        <v>1</v>
      </c>
      <c r="AK34" s="37" t="n">
        <f aca="false">BA34+BQ34</f>
        <v>1</v>
      </c>
      <c r="AL34" s="37" t="n">
        <f aca="false">BB34+BR34</f>
        <v>92</v>
      </c>
      <c r="AM34" s="38" t="n">
        <f aca="false">BC34+BS34</f>
        <v>29</v>
      </c>
      <c r="AN34" s="29" t="n">
        <v>2004</v>
      </c>
      <c r="AO34" s="30" t="s">
        <v>49</v>
      </c>
      <c r="AP34" s="36" t="n">
        <v>536</v>
      </c>
      <c r="AQ34" s="37" t="n">
        <v>233</v>
      </c>
      <c r="AR34" s="37" t="n">
        <v>1</v>
      </c>
      <c r="AS34" s="37" t="n">
        <v>1</v>
      </c>
      <c r="AT34" s="37" t="n">
        <v>22</v>
      </c>
      <c r="AU34" s="37" t="n">
        <v>17</v>
      </c>
      <c r="AV34" s="37" t="n">
        <v>406</v>
      </c>
      <c r="AW34" s="37" t="n">
        <v>172</v>
      </c>
      <c r="AX34" s="37" t="n">
        <v>18</v>
      </c>
      <c r="AY34" s="37" t="n">
        <v>13</v>
      </c>
      <c r="AZ34" s="37" t="n">
        <v>1</v>
      </c>
      <c r="BA34" s="37" t="n">
        <v>1</v>
      </c>
      <c r="BB34" s="37" t="n">
        <v>88</v>
      </c>
      <c r="BC34" s="38" t="n">
        <v>29</v>
      </c>
      <c r="BD34" s="29" t="n">
        <v>2004</v>
      </c>
      <c r="BE34" s="30" t="s">
        <v>49</v>
      </c>
      <c r="BF34" s="36" t="n">
        <v>29</v>
      </c>
      <c r="BG34" s="37" t="n">
        <v>13</v>
      </c>
      <c r="BH34" s="37" t="n">
        <v>1</v>
      </c>
      <c r="BI34" s="37" t="n">
        <v>1</v>
      </c>
      <c r="BJ34" s="37" t="n">
        <v>2</v>
      </c>
      <c r="BK34" s="37" t="n">
        <v>2</v>
      </c>
      <c r="BL34" s="37" t="n">
        <v>18</v>
      </c>
      <c r="BM34" s="37" t="n">
        <v>7</v>
      </c>
      <c r="BN34" s="37" t="n">
        <v>4</v>
      </c>
      <c r="BO34" s="37" t="n">
        <v>3</v>
      </c>
      <c r="BP34" s="37" t="n">
        <v>0</v>
      </c>
      <c r="BQ34" s="37" t="n">
        <v>0</v>
      </c>
      <c r="BR34" s="37" t="n">
        <v>4</v>
      </c>
      <c r="BS34" s="38" t="n">
        <v>0</v>
      </c>
      <c r="BT34" s="27" t="n">
        <f aca="false">BU34+BV34</f>
        <v>37064</v>
      </c>
      <c r="BU34" s="35" t="n">
        <v>33371</v>
      </c>
      <c r="BV34" s="35" t="n">
        <v>3693</v>
      </c>
      <c r="BW34" s="39" t="n">
        <v>1512333</v>
      </c>
    </row>
    <row r="35" customFormat="false" ht="11.25" hidden="false" customHeight="false" outlineLevel="0" collapsed="false">
      <c r="A35" s="12" t="n">
        <v>2005</v>
      </c>
      <c r="B35" s="52" t="s">
        <v>50</v>
      </c>
      <c r="C35" s="53" t="n">
        <f aca="false">H35/H$18*100</f>
        <v>138.261084134015</v>
      </c>
      <c r="D35" s="54" t="n">
        <f aca="false">J35/J$18*100</f>
        <v>110.448901623687</v>
      </c>
      <c r="E35" s="55" t="n">
        <f aca="false">Z35/Z$18*100</f>
        <v>153.623188405797</v>
      </c>
      <c r="F35" s="56" t="n">
        <f aca="false">J35/BW35*1000</f>
        <v>11.5262170604758</v>
      </c>
      <c r="G35" s="55" t="n">
        <f aca="false">Z35/BT35*1000</f>
        <v>11.4979932747587</v>
      </c>
      <c r="H35" s="57" t="n">
        <v>2269293</v>
      </c>
      <c r="I35" s="58" t="n">
        <v>649503</v>
      </c>
      <c r="J35" s="59" t="n">
        <v>17346</v>
      </c>
      <c r="K35" s="60" t="n">
        <v>7478</v>
      </c>
      <c r="L35" s="60" t="n">
        <v>79</v>
      </c>
      <c r="M35" s="60" t="n">
        <v>75</v>
      </c>
      <c r="N35" s="60" t="n">
        <v>678</v>
      </c>
      <c r="O35" s="60" t="n">
        <v>484</v>
      </c>
      <c r="P35" s="60" t="n">
        <v>11929</v>
      </c>
      <c r="Q35" s="60" t="n">
        <v>5244</v>
      </c>
      <c r="R35" s="60" t="n">
        <v>1430</v>
      </c>
      <c r="S35" s="60" t="n">
        <v>697</v>
      </c>
      <c r="T35" s="60" t="n">
        <v>109</v>
      </c>
      <c r="U35" s="60" t="n">
        <v>99</v>
      </c>
      <c r="V35" s="60" t="n">
        <v>3121</v>
      </c>
      <c r="W35" s="61" t="n">
        <v>879</v>
      </c>
      <c r="X35" s="12" t="n">
        <v>2005</v>
      </c>
      <c r="Y35" s="52" t="s">
        <v>50</v>
      </c>
      <c r="Z35" s="59" t="n">
        <f aca="false">AP35+BF35</f>
        <v>424</v>
      </c>
      <c r="AA35" s="60" t="n">
        <f aca="false">AQ35+BG35</f>
        <v>168</v>
      </c>
      <c r="AB35" s="60" t="n">
        <f aca="false">AR35+BH35</f>
        <v>1</v>
      </c>
      <c r="AC35" s="60" t="n">
        <f aca="false">AS35+BI35</f>
        <v>1</v>
      </c>
      <c r="AD35" s="60" t="n">
        <f aca="false">AT35+BJ35</f>
        <v>11</v>
      </c>
      <c r="AE35" s="60" t="n">
        <f aca="false">AU35+BK35</f>
        <v>8</v>
      </c>
      <c r="AF35" s="60" t="n">
        <f aca="false">AV35+BL35</f>
        <v>299</v>
      </c>
      <c r="AG35" s="60" t="n">
        <f aca="false">AW35+BM35</f>
        <v>127</v>
      </c>
      <c r="AH35" s="60" t="n">
        <f aca="false">AX35+BN35</f>
        <v>33</v>
      </c>
      <c r="AI35" s="60" t="n">
        <f aca="false">AY35+BO35</f>
        <v>18</v>
      </c>
      <c r="AJ35" s="60" t="n">
        <f aca="false">AZ35+BP35</f>
        <v>2</v>
      </c>
      <c r="AK35" s="60" t="n">
        <f aca="false">BA35+BQ35</f>
        <v>2</v>
      </c>
      <c r="AL35" s="60" t="n">
        <f aca="false">BB35+BR35</f>
        <v>78</v>
      </c>
      <c r="AM35" s="61" t="n">
        <f aca="false">BC35+BS35</f>
        <v>12</v>
      </c>
      <c r="AN35" s="12" t="n">
        <v>2005</v>
      </c>
      <c r="AO35" s="52" t="s">
        <v>50</v>
      </c>
      <c r="AP35" s="59" t="n">
        <v>422</v>
      </c>
      <c r="AQ35" s="60" t="n">
        <v>167</v>
      </c>
      <c r="AR35" s="60" t="n">
        <v>1</v>
      </c>
      <c r="AS35" s="60" t="n">
        <v>1</v>
      </c>
      <c r="AT35" s="60" t="n">
        <v>11</v>
      </c>
      <c r="AU35" s="60" t="n">
        <v>8</v>
      </c>
      <c r="AV35" s="60" t="n">
        <v>297</v>
      </c>
      <c r="AW35" s="60" t="n">
        <v>126</v>
      </c>
      <c r="AX35" s="60" t="n">
        <v>33</v>
      </c>
      <c r="AY35" s="60" t="n">
        <v>18</v>
      </c>
      <c r="AZ35" s="60" t="n">
        <v>2</v>
      </c>
      <c r="BA35" s="60" t="n">
        <v>2</v>
      </c>
      <c r="BB35" s="60" t="n">
        <v>78</v>
      </c>
      <c r="BC35" s="61" t="n">
        <v>12</v>
      </c>
      <c r="BD35" s="12" t="n">
        <v>2005</v>
      </c>
      <c r="BE35" s="52" t="s">
        <v>50</v>
      </c>
      <c r="BF35" s="59" t="n">
        <v>2</v>
      </c>
      <c r="BG35" s="60" t="n">
        <v>1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2</v>
      </c>
      <c r="BM35" s="60" t="n">
        <v>1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1" t="n">
        <v>0</v>
      </c>
      <c r="BT35" s="46" t="n">
        <v>36876</v>
      </c>
      <c r="BU35" s="47" t="n">
        <v>33204</v>
      </c>
      <c r="BV35" s="47" t="n">
        <v>3672</v>
      </c>
      <c r="BW35" s="51" t="n">
        <v>1504917</v>
      </c>
    </row>
    <row r="36" customFormat="false" ht="11.25" hidden="false" customHeight="false" outlineLevel="0" collapsed="false">
      <c r="A36" s="62" t="n">
        <v>2006</v>
      </c>
      <c r="B36" s="63" t="s">
        <v>51</v>
      </c>
      <c r="C36" s="64" t="n">
        <f aca="false">H36/H$18*100</f>
        <v>124.952020032779</v>
      </c>
      <c r="D36" s="65" t="n">
        <f aca="false">J36/J$18*100</f>
        <v>103.966889525629</v>
      </c>
      <c r="E36" s="66" t="n">
        <f aca="false">Z36/Z$18*100</f>
        <v>167.753623188406</v>
      </c>
      <c r="F36" s="67" t="n">
        <f aca="false">J36/BW36*1000</f>
        <v>10.8925805302461</v>
      </c>
      <c r="G36" s="66" t="n">
        <f aca="false">Z36/BT36*1000</f>
        <v>12.6495819900552</v>
      </c>
      <c r="H36" s="68" t="n">
        <v>2050850</v>
      </c>
      <c r="I36" s="69" t="n">
        <v>640657</v>
      </c>
      <c r="J36" s="70" t="n">
        <v>16328</v>
      </c>
      <c r="K36" s="71" t="n">
        <v>6165</v>
      </c>
      <c r="L36" s="71" t="n">
        <v>68</v>
      </c>
      <c r="M36" s="71" t="n">
        <v>61</v>
      </c>
      <c r="N36" s="71" t="n">
        <v>782</v>
      </c>
      <c r="O36" s="71" t="n">
        <v>590</v>
      </c>
      <c r="P36" s="71" t="n">
        <v>11176</v>
      </c>
      <c r="Q36" s="71" t="n">
        <v>3967</v>
      </c>
      <c r="R36" s="71" t="n">
        <v>1244</v>
      </c>
      <c r="S36" s="71" t="n">
        <v>655</v>
      </c>
      <c r="T36" s="71" t="n">
        <v>94</v>
      </c>
      <c r="U36" s="71" t="n">
        <v>85</v>
      </c>
      <c r="V36" s="71" t="n">
        <v>2964</v>
      </c>
      <c r="W36" s="72" t="n">
        <v>807</v>
      </c>
      <c r="X36" s="62" t="n">
        <v>2006</v>
      </c>
      <c r="Y36" s="63" t="s">
        <v>51</v>
      </c>
      <c r="Z36" s="70" t="n">
        <v>463</v>
      </c>
      <c r="AA36" s="71" t="n">
        <v>185</v>
      </c>
      <c r="AB36" s="71" t="n">
        <v>0</v>
      </c>
      <c r="AC36" s="71" t="n">
        <v>0</v>
      </c>
      <c r="AD36" s="71" t="n">
        <v>19</v>
      </c>
      <c r="AE36" s="71" t="n">
        <v>15</v>
      </c>
      <c r="AF36" s="71" t="n">
        <v>313</v>
      </c>
      <c r="AG36" s="71" t="n">
        <v>126</v>
      </c>
      <c r="AH36" s="71" t="n">
        <v>45</v>
      </c>
      <c r="AI36" s="71" t="n">
        <v>20</v>
      </c>
      <c r="AJ36" s="71" t="n">
        <v>3</v>
      </c>
      <c r="AK36" s="71" t="n">
        <v>2</v>
      </c>
      <c r="AL36" s="71" t="n">
        <v>83</v>
      </c>
      <c r="AM36" s="72" t="n">
        <v>22</v>
      </c>
      <c r="AN36" s="62" t="n">
        <v>2006</v>
      </c>
      <c r="AO36" s="63" t="s">
        <v>51</v>
      </c>
      <c r="AP36" s="73" t="s">
        <v>52</v>
      </c>
      <c r="AQ36" s="74" t="s">
        <v>52</v>
      </c>
      <c r="AR36" s="74" t="s">
        <v>52</v>
      </c>
      <c r="AS36" s="74" t="s">
        <v>52</v>
      </c>
      <c r="AT36" s="74" t="s">
        <v>52</v>
      </c>
      <c r="AU36" s="74" t="s">
        <v>52</v>
      </c>
      <c r="AV36" s="74" t="s">
        <v>52</v>
      </c>
      <c r="AW36" s="74" t="s">
        <v>52</v>
      </c>
      <c r="AX36" s="74" t="s">
        <v>52</v>
      </c>
      <c r="AY36" s="74" t="s">
        <v>52</v>
      </c>
      <c r="AZ36" s="74" t="s">
        <v>52</v>
      </c>
      <c r="BA36" s="74" t="s">
        <v>52</v>
      </c>
      <c r="BB36" s="74" t="s">
        <v>52</v>
      </c>
      <c r="BC36" s="75" t="s">
        <v>52</v>
      </c>
      <c r="BD36" s="62" t="n">
        <v>2006</v>
      </c>
      <c r="BE36" s="63" t="s">
        <v>51</v>
      </c>
      <c r="BF36" s="73" t="s">
        <v>52</v>
      </c>
      <c r="BG36" s="74" t="s">
        <v>52</v>
      </c>
      <c r="BH36" s="74" t="s">
        <v>52</v>
      </c>
      <c r="BI36" s="74" t="s">
        <v>52</v>
      </c>
      <c r="BJ36" s="74" t="s">
        <v>52</v>
      </c>
      <c r="BK36" s="74" t="s">
        <v>52</v>
      </c>
      <c r="BL36" s="74" t="s">
        <v>52</v>
      </c>
      <c r="BM36" s="74" t="s">
        <v>52</v>
      </c>
      <c r="BN36" s="74" t="s">
        <v>52</v>
      </c>
      <c r="BO36" s="74" t="s">
        <v>52</v>
      </c>
      <c r="BP36" s="74" t="s">
        <v>52</v>
      </c>
      <c r="BQ36" s="74" t="s">
        <v>52</v>
      </c>
      <c r="BR36" s="74" t="s">
        <v>52</v>
      </c>
      <c r="BS36" s="75" t="s">
        <v>52</v>
      </c>
      <c r="BT36" s="76" t="n">
        <v>36602</v>
      </c>
      <c r="BU36" s="77" t="n">
        <v>32974</v>
      </c>
      <c r="BV36" s="77" t="n">
        <v>3628</v>
      </c>
      <c r="BW36" s="78" t="n">
        <v>1499002</v>
      </c>
    </row>
    <row r="37" customFormat="false" ht="11.25" hidden="false" customHeight="false" outlineLevel="0" collapsed="false">
      <c r="A37" s="40" t="n">
        <v>2007</v>
      </c>
      <c r="B37" s="41" t="s">
        <v>53</v>
      </c>
      <c r="C37" s="42" t="n">
        <f aca="false">H37/H$18*100</f>
        <v>116.299541220123</v>
      </c>
      <c r="D37" s="43" t="n">
        <f aca="false">J37/J$18*100</f>
        <v>96.758993950971</v>
      </c>
      <c r="E37" s="44" t="n">
        <f aca="false">Z37/Z$18*100</f>
        <v>165.942028985507</v>
      </c>
      <c r="F37" s="45" t="n">
        <f aca="false">J37/BW37*1000</f>
        <v>10.2043009019753</v>
      </c>
      <c r="G37" s="44" t="n">
        <f aca="false">Z37/BT37*1000</f>
        <v>12.5924500288692</v>
      </c>
      <c r="H37" s="46" t="n">
        <v>1908836</v>
      </c>
      <c r="I37" s="47" t="n">
        <v>605358</v>
      </c>
      <c r="J37" s="48" t="n">
        <v>15196</v>
      </c>
      <c r="K37" s="49" t="n">
        <v>5991</v>
      </c>
      <c r="L37" s="49" t="n">
        <v>62</v>
      </c>
      <c r="M37" s="49" t="n">
        <v>59</v>
      </c>
      <c r="N37" s="49" t="n">
        <v>728</v>
      </c>
      <c r="O37" s="49" t="n">
        <v>589</v>
      </c>
      <c r="P37" s="49" t="n">
        <v>10338</v>
      </c>
      <c r="Q37" s="49" t="n">
        <v>3787</v>
      </c>
      <c r="R37" s="49" t="n">
        <v>975</v>
      </c>
      <c r="S37" s="49" t="n">
        <v>577</v>
      </c>
      <c r="T37" s="49" t="n">
        <v>89</v>
      </c>
      <c r="U37" s="49" t="n">
        <v>80</v>
      </c>
      <c r="V37" s="49" t="n">
        <v>3004</v>
      </c>
      <c r="W37" s="50" t="n">
        <v>899</v>
      </c>
      <c r="X37" s="40" t="n">
        <v>2007</v>
      </c>
      <c r="Y37" s="41" t="s">
        <v>53</v>
      </c>
      <c r="Z37" s="48" t="n">
        <v>458</v>
      </c>
      <c r="AA37" s="49" t="n">
        <v>198</v>
      </c>
      <c r="AB37" s="49" t="n">
        <v>6</v>
      </c>
      <c r="AC37" s="49" t="n">
        <v>5</v>
      </c>
      <c r="AD37" s="49" t="n">
        <v>16</v>
      </c>
      <c r="AE37" s="49" t="n">
        <v>14</v>
      </c>
      <c r="AF37" s="49" t="n">
        <v>330</v>
      </c>
      <c r="AG37" s="49" t="n">
        <v>138</v>
      </c>
      <c r="AH37" s="49" t="n">
        <v>27</v>
      </c>
      <c r="AI37" s="49" t="n">
        <v>20</v>
      </c>
      <c r="AJ37" s="49" t="n">
        <v>1</v>
      </c>
      <c r="AK37" s="49" t="n">
        <v>1</v>
      </c>
      <c r="AL37" s="49" t="n">
        <v>78</v>
      </c>
      <c r="AM37" s="50" t="n">
        <v>20</v>
      </c>
      <c r="AN37" s="40" t="n">
        <v>2007</v>
      </c>
      <c r="AO37" s="41" t="s">
        <v>53</v>
      </c>
      <c r="AP37" s="79" t="s">
        <v>52</v>
      </c>
      <c r="AQ37" s="80" t="s">
        <v>52</v>
      </c>
      <c r="AR37" s="80" t="s">
        <v>52</v>
      </c>
      <c r="AS37" s="80" t="s">
        <v>52</v>
      </c>
      <c r="AT37" s="80" t="s">
        <v>52</v>
      </c>
      <c r="AU37" s="80" t="s">
        <v>52</v>
      </c>
      <c r="AV37" s="80" t="s">
        <v>52</v>
      </c>
      <c r="AW37" s="80" t="s">
        <v>52</v>
      </c>
      <c r="AX37" s="80" t="s">
        <v>52</v>
      </c>
      <c r="AY37" s="80" t="s">
        <v>52</v>
      </c>
      <c r="AZ37" s="80" t="s">
        <v>52</v>
      </c>
      <c r="BA37" s="80" t="s">
        <v>52</v>
      </c>
      <c r="BB37" s="80" t="s">
        <v>52</v>
      </c>
      <c r="BC37" s="81" t="s">
        <v>52</v>
      </c>
      <c r="BD37" s="40" t="n">
        <v>2007</v>
      </c>
      <c r="BE37" s="41" t="s">
        <v>53</v>
      </c>
      <c r="BF37" s="79" t="s">
        <v>52</v>
      </c>
      <c r="BG37" s="80" t="s">
        <v>52</v>
      </c>
      <c r="BH37" s="80" t="s">
        <v>52</v>
      </c>
      <c r="BI37" s="80" t="s">
        <v>52</v>
      </c>
      <c r="BJ37" s="80" t="s">
        <v>52</v>
      </c>
      <c r="BK37" s="80" t="s">
        <v>52</v>
      </c>
      <c r="BL37" s="80" t="s">
        <v>52</v>
      </c>
      <c r="BM37" s="80" t="s">
        <v>52</v>
      </c>
      <c r="BN37" s="80" t="s">
        <v>52</v>
      </c>
      <c r="BO37" s="80" t="s">
        <v>52</v>
      </c>
      <c r="BP37" s="80" t="s">
        <v>52</v>
      </c>
      <c r="BQ37" s="80" t="s">
        <v>52</v>
      </c>
      <c r="BR37" s="80" t="s">
        <v>52</v>
      </c>
      <c r="BS37" s="81" t="s">
        <v>52</v>
      </c>
      <c r="BT37" s="46" t="n">
        <v>36371</v>
      </c>
      <c r="BU37" s="47" t="n">
        <v>32772</v>
      </c>
      <c r="BV37" s="47" t="n">
        <v>3599</v>
      </c>
      <c r="BW37" s="51" t="n">
        <v>1489176</v>
      </c>
    </row>
    <row r="38" customFormat="false" ht="11.25" hidden="false" customHeight="false" outlineLevel="0" collapsed="false">
      <c r="A38" s="40" t="n">
        <v>2008</v>
      </c>
      <c r="B38" s="41" t="s">
        <v>54</v>
      </c>
      <c r="C38" s="42" t="n">
        <f aca="false">H38/H$18*100</f>
        <v>111.283060482176</v>
      </c>
      <c r="D38" s="43" t="n">
        <f aca="false">J38/J$18*100</f>
        <v>89.1435848455906</v>
      </c>
      <c r="E38" s="44" t="n">
        <f aca="false">Z38/Z$18*100</f>
        <v>128.623188405797</v>
      </c>
      <c r="F38" s="45" t="n">
        <f aca="false">J38/BW38*1000</f>
        <v>9.46048221429344</v>
      </c>
      <c r="G38" s="44" t="n">
        <f aca="false">Z38/BT38*1000</f>
        <v>9.8471609664087</v>
      </c>
      <c r="H38" s="46" t="n">
        <v>1826500</v>
      </c>
      <c r="I38" s="47" t="n">
        <v>573392</v>
      </c>
      <c r="J38" s="48" t="n">
        <v>14000</v>
      </c>
      <c r="K38" s="49" t="n">
        <v>6352</v>
      </c>
      <c r="L38" s="49" t="n">
        <v>63</v>
      </c>
      <c r="M38" s="49" t="n">
        <v>61</v>
      </c>
      <c r="N38" s="49" t="n">
        <v>733</v>
      </c>
      <c r="O38" s="49" t="n">
        <v>578</v>
      </c>
      <c r="P38" s="49" t="n">
        <v>9493</v>
      </c>
      <c r="Q38" s="49" t="n">
        <v>4160</v>
      </c>
      <c r="R38" s="49" t="n">
        <v>822</v>
      </c>
      <c r="S38" s="49" t="n">
        <v>560</v>
      </c>
      <c r="T38" s="49" t="n">
        <v>76</v>
      </c>
      <c r="U38" s="49" t="n">
        <v>67</v>
      </c>
      <c r="V38" s="49" t="n">
        <v>2813</v>
      </c>
      <c r="W38" s="50" t="n">
        <v>926</v>
      </c>
      <c r="X38" s="40" t="n">
        <v>2008</v>
      </c>
      <c r="Y38" s="41" t="s">
        <v>54</v>
      </c>
      <c r="Z38" s="48" t="n">
        <v>355</v>
      </c>
      <c r="AA38" s="49" t="n">
        <v>183</v>
      </c>
      <c r="AB38" s="49" t="n">
        <v>2</v>
      </c>
      <c r="AC38" s="49" t="n">
        <v>2</v>
      </c>
      <c r="AD38" s="49" t="n">
        <v>15</v>
      </c>
      <c r="AE38" s="49" t="n">
        <v>12</v>
      </c>
      <c r="AF38" s="49" t="n">
        <v>234</v>
      </c>
      <c r="AG38" s="49" t="n">
        <v>107</v>
      </c>
      <c r="AH38" s="49" t="n">
        <v>30</v>
      </c>
      <c r="AI38" s="49" t="n">
        <v>22</v>
      </c>
      <c r="AJ38" s="49" t="n">
        <v>1</v>
      </c>
      <c r="AK38" s="49" t="n">
        <v>1</v>
      </c>
      <c r="AL38" s="49" t="n">
        <v>73</v>
      </c>
      <c r="AM38" s="50" t="n">
        <v>39</v>
      </c>
      <c r="AN38" s="40" t="n">
        <v>2008</v>
      </c>
      <c r="AO38" s="41" t="s">
        <v>54</v>
      </c>
      <c r="AP38" s="79" t="s">
        <v>52</v>
      </c>
      <c r="AQ38" s="80" t="s">
        <v>52</v>
      </c>
      <c r="AR38" s="80" t="s">
        <v>52</v>
      </c>
      <c r="AS38" s="80" t="s">
        <v>52</v>
      </c>
      <c r="AT38" s="80" t="s">
        <v>52</v>
      </c>
      <c r="AU38" s="80" t="s">
        <v>52</v>
      </c>
      <c r="AV38" s="80" t="s">
        <v>52</v>
      </c>
      <c r="AW38" s="80" t="s">
        <v>52</v>
      </c>
      <c r="AX38" s="80" t="s">
        <v>52</v>
      </c>
      <c r="AY38" s="80" t="s">
        <v>52</v>
      </c>
      <c r="AZ38" s="80" t="s">
        <v>52</v>
      </c>
      <c r="BA38" s="80" t="s">
        <v>52</v>
      </c>
      <c r="BB38" s="80" t="s">
        <v>52</v>
      </c>
      <c r="BC38" s="81" t="s">
        <v>52</v>
      </c>
      <c r="BD38" s="40" t="n">
        <v>2008</v>
      </c>
      <c r="BE38" s="41" t="s">
        <v>54</v>
      </c>
      <c r="BF38" s="79" t="s">
        <v>52</v>
      </c>
      <c r="BG38" s="80" t="s">
        <v>52</v>
      </c>
      <c r="BH38" s="80" t="s">
        <v>52</v>
      </c>
      <c r="BI38" s="80" t="s">
        <v>52</v>
      </c>
      <c r="BJ38" s="80" t="s">
        <v>52</v>
      </c>
      <c r="BK38" s="80" t="s">
        <v>52</v>
      </c>
      <c r="BL38" s="80" t="s">
        <v>52</v>
      </c>
      <c r="BM38" s="80" t="s">
        <v>52</v>
      </c>
      <c r="BN38" s="80" t="s">
        <v>52</v>
      </c>
      <c r="BO38" s="80" t="s">
        <v>52</v>
      </c>
      <c r="BP38" s="80" t="s">
        <v>52</v>
      </c>
      <c r="BQ38" s="80" t="s">
        <v>52</v>
      </c>
      <c r="BR38" s="80" t="s">
        <v>52</v>
      </c>
      <c r="BS38" s="81" t="s">
        <v>52</v>
      </c>
      <c r="BT38" s="46" t="n">
        <v>36051</v>
      </c>
      <c r="BU38" s="47" t="n">
        <v>32503</v>
      </c>
      <c r="BV38" s="47" t="n">
        <v>3548</v>
      </c>
      <c r="BW38" s="51" t="n">
        <v>1479840</v>
      </c>
    </row>
    <row r="39" customFormat="false" ht="11.25" hidden="false" customHeight="false" outlineLevel="0" collapsed="false">
      <c r="A39" s="40" t="n">
        <v>2009</v>
      </c>
      <c r="B39" s="41" t="s">
        <v>55</v>
      </c>
      <c r="C39" s="42" t="n">
        <f aca="false">H39/H$18*100</f>
        <v>104.41854372422</v>
      </c>
      <c r="D39" s="43" t="n">
        <f aca="false">J39/J$18*100</f>
        <v>82.935370900987</v>
      </c>
      <c r="E39" s="44" t="n">
        <f aca="false">Z39/Z$18*100</f>
        <v>111.594202898551</v>
      </c>
      <c r="F39" s="45" t="n">
        <f aca="false">J39/BW39*1000</f>
        <v>8.85021896223114</v>
      </c>
      <c r="G39" s="44" t="n">
        <f aca="false">Z39/BT39*1000</f>
        <v>8.6211722555002</v>
      </c>
      <c r="H39" s="46" t="n">
        <v>1713832</v>
      </c>
      <c r="I39" s="47" t="n">
        <v>544699</v>
      </c>
      <c r="J39" s="48" t="n">
        <v>13025</v>
      </c>
      <c r="K39" s="49" t="n">
        <v>5146</v>
      </c>
      <c r="L39" s="49" t="n">
        <v>67</v>
      </c>
      <c r="M39" s="49" t="n">
        <v>62</v>
      </c>
      <c r="N39" s="49" t="n">
        <v>635</v>
      </c>
      <c r="O39" s="49" t="n">
        <v>497</v>
      </c>
      <c r="P39" s="49" t="n">
        <v>8983</v>
      </c>
      <c r="Q39" s="49" t="n">
        <v>3336</v>
      </c>
      <c r="R39" s="49" t="n">
        <v>596</v>
      </c>
      <c r="S39" s="49" t="n">
        <v>493</v>
      </c>
      <c r="T39" s="49" t="n">
        <v>65</v>
      </c>
      <c r="U39" s="49" t="n">
        <v>59</v>
      </c>
      <c r="V39" s="49" t="n">
        <v>2679</v>
      </c>
      <c r="W39" s="50" t="n">
        <v>699</v>
      </c>
      <c r="X39" s="40" t="n">
        <v>2009</v>
      </c>
      <c r="Y39" s="41" t="s">
        <v>55</v>
      </c>
      <c r="Z39" s="48" t="n">
        <v>308</v>
      </c>
      <c r="AA39" s="49" t="n">
        <v>131</v>
      </c>
      <c r="AB39" s="49" t="n">
        <v>0</v>
      </c>
      <c r="AC39" s="49" t="n">
        <v>0</v>
      </c>
      <c r="AD39" s="49" t="n">
        <v>7</v>
      </c>
      <c r="AE39" s="49" t="n">
        <v>6</v>
      </c>
      <c r="AF39" s="49" t="n">
        <v>240</v>
      </c>
      <c r="AG39" s="49" t="n">
        <v>102</v>
      </c>
      <c r="AH39" s="49" t="n">
        <v>12</v>
      </c>
      <c r="AI39" s="49" t="n">
        <v>9</v>
      </c>
      <c r="AJ39" s="49" t="n">
        <v>1</v>
      </c>
      <c r="AK39" s="49" t="n">
        <v>0</v>
      </c>
      <c r="AL39" s="49" t="n">
        <v>48</v>
      </c>
      <c r="AM39" s="50" t="n">
        <v>14</v>
      </c>
      <c r="AN39" s="40" t="n">
        <v>2009</v>
      </c>
      <c r="AO39" s="41" t="s">
        <v>55</v>
      </c>
      <c r="AP39" s="79" t="s">
        <v>52</v>
      </c>
      <c r="AQ39" s="80" t="s">
        <v>52</v>
      </c>
      <c r="AR39" s="80" t="s">
        <v>52</v>
      </c>
      <c r="AS39" s="80" t="s">
        <v>52</v>
      </c>
      <c r="AT39" s="80" t="s">
        <v>52</v>
      </c>
      <c r="AU39" s="80" t="s">
        <v>52</v>
      </c>
      <c r="AV39" s="80" t="s">
        <v>52</v>
      </c>
      <c r="AW39" s="80" t="s">
        <v>52</v>
      </c>
      <c r="AX39" s="80" t="s">
        <v>52</v>
      </c>
      <c r="AY39" s="80" t="s">
        <v>52</v>
      </c>
      <c r="AZ39" s="80" t="s">
        <v>52</v>
      </c>
      <c r="BA39" s="80" t="s">
        <v>52</v>
      </c>
      <c r="BB39" s="80" t="s">
        <v>52</v>
      </c>
      <c r="BC39" s="81" t="s">
        <v>52</v>
      </c>
      <c r="BD39" s="40" t="n">
        <v>2009</v>
      </c>
      <c r="BE39" s="41" t="s">
        <v>55</v>
      </c>
      <c r="BF39" s="79" t="s">
        <v>52</v>
      </c>
      <c r="BG39" s="80" t="s">
        <v>52</v>
      </c>
      <c r="BH39" s="80" t="s">
        <v>52</v>
      </c>
      <c r="BI39" s="80" t="s">
        <v>52</v>
      </c>
      <c r="BJ39" s="80" t="s">
        <v>52</v>
      </c>
      <c r="BK39" s="80" t="s">
        <v>52</v>
      </c>
      <c r="BL39" s="80" t="s">
        <v>52</v>
      </c>
      <c r="BM39" s="80" t="s">
        <v>52</v>
      </c>
      <c r="BN39" s="80" t="s">
        <v>52</v>
      </c>
      <c r="BO39" s="80" t="s">
        <v>52</v>
      </c>
      <c r="BP39" s="80" t="s">
        <v>52</v>
      </c>
      <c r="BQ39" s="80" t="s">
        <v>52</v>
      </c>
      <c r="BR39" s="80" t="s">
        <v>52</v>
      </c>
      <c r="BS39" s="81" t="s">
        <v>52</v>
      </c>
      <c r="BT39" s="46" t="n">
        <v>35726</v>
      </c>
      <c r="BU39" s="47" t="n">
        <v>32238</v>
      </c>
      <c r="BV39" s="47" t="n">
        <v>3488</v>
      </c>
      <c r="BW39" s="51" t="n">
        <v>1471715</v>
      </c>
    </row>
    <row r="40" customFormat="false" ht="11.25" hidden="false" customHeight="false" outlineLevel="0" collapsed="false">
      <c r="A40" s="12" t="n">
        <v>2010</v>
      </c>
      <c r="B40" s="52" t="s">
        <v>56</v>
      </c>
      <c r="C40" s="53" t="n">
        <f aca="false">H40/H$18*100</f>
        <v>97.7279733871115</v>
      </c>
      <c r="D40" s="54" t="n">
        <f aca="false">J40/J$18*100</f>
        <v>78.7010506208214</v>
      </c>
      <c r="E40" s="55" t="n">
        <f aca="false">Z40/Z$18*100</f>
        <v>107.608695652174</v>
      </c>
      <c r="F40" s="56" t="n">
        <f aca="false">J40/BW40*1000</f>
        <v>8.4410373734442</v>
      </c>
      <c r="G40" s="55" t="n">
        <f aca="false">Z40/BT40*1000</f>
        <v>8.38130714527599</v>
      </c>
      <c r="H40" s="57" t="n">
        <v>1604019</v>
      </c>
      <c r="I40" s="58" t="n">
        <v>497356</v>
      </c>
      <c r="J40" s="59" t="n">
        <v>12360</v>
      </c>
      <c r="K40" s="60" t="n">
        <v>5202</v>
      </c>
      <c r="L40" s="60" t="n">
        <v>61</v>
      </c>
      <c r="M40" s="60" t="n">
        <v>53</v>
      </c>
      <c r="N40" s="60" t="n">
        <v>672</v>
      </c>
      <c r="O40" s="60" t="n">
        <v>537</v>
      </c>
      <c r="P40" s="60" t="n">
        <v>8477</v>
      </c>
      <c r="Q40" s="60" t="n">
        <v>3347</v>
      </c>
      <c r="R40" s="60" t="n">
        <v>471</v>
      </c>
      <c r="S40" s="60" t="n">
        <v>415</v>
      </c>
      <c r="T40" s="60" t="n">
        <v>70</v>
      </c>
      <c r="U40" s="60" t="n">
        <v>66</v>
      </c>
      <c r="V40" s="60" t="n">
        <v>2609</v>
      </c>
      <c r="W40" s="61" t="n">
        <v>784</v>
      </c>
      <c r="X40" s="12" t="n">
        <v>2010</v>
      </c>
      <c r="Y40" s="52" t="s">
        <v>56</v>
      </c>
      <c r="Z40" s="59" t="n">
        <v>297</v>
      </c>
      <c r="AA40" s="60" t="n">
        <v>138</v>
      </c>
      <c r="AB40" s="60" t="n">
        <v>0</v>
      </c>
      <c r="AC40" s="60" t="n">
        <v>0</v>
      </c>
      <c r="AD40" s="60" t="n">
        <v>12</v>
      </c>
      <c r="AE40" s="60" t="n">
        <v>11</v>
      </c>
      <c r="AF40" s="60" t="n">
        <v>210</v>
      </c>
      <c r="AG40" s="60" t="n">
        <v>102</v>
      </c>
      <c r="AH40" s="60" t="n">
        <v>15</v>
      </c>
      <c r="AI40" s="60" t="n">
        <v>14</v>
      </c>
      <c r="AJ40" s="60" t="n">
        <v>1</v>
      </c>
      <c r="AK40" s="60" t="n">
        <v>1</v>
      </c>
      <c r="AL40" s="60" t="n">
        <v>59</v>
      </c>
      <c r="AM40" s="61" t="n">
        <v>10</v>
      </c>
      <c r="AN40" s="12" t="n">
        <v>2010</v>
      </c>
      <c r="AO40" s="52" t="s">
        <v>56</v>
      </c>
      <c r="AP40" s="82" t="s">
        <v>52</v>
      </c>
      <c r="AQ40" s="83" t="s">
        <v>52</v>
      </c>
      <c r="AR40" s="83" t="s">
        <v>52</v>
      </c>
      <c r="AS40" s="83" t="s">
        <v>52</v>
      </c>
      <c r="AT40" s="83" t="s">
        <v>52</v>
      </c>
      <c r="AU40" s="83" t="s">
        <v>52</v>
      </c>
      <c r="AV40" s="83" t="s">
        <v>52</v>
      </c>
      <c r="AW40" s="83" t="s">
        <v>52</v>
      </c>
      <c r="AX40" s="83" t="s">
        <v>52</v>
      </c>
      <c r="AY40" s="83" t="s">
        <v>52</v>
      </c>
      <c r="AZ40" s="83" t="s">
        <v>52</v>
      </c>
      <c r="BA40" s="83" t="s">
        <v>52</v>
      </c>
      <c r="BB40" s="83" t="s">
        <v>52</v>
      </c>
      <c r="BC40" s="84" t="s">
        <v>52</v>
      </c>
      <c r="BD40" s="12" t="n">
        <v>2010</v>
      </c>
      <c r="BE40" s="52" t="s">
        <v>56</v>
      </c>
      <c r="BF40" s="82" t="s">
        <v>52</v>
      </c>
      <c r="BG40" s="83" t="s">
        <v>52</v>
      </c>
      <c r="BH40" s="83" t="s">
        <v>52</v>
      </c>
      <c r="BI40" s="83" t="s">
        <v>52</v>
      </c>
      <c r="BJ40" s="83" t="s">
        <v>52</v>
      </c>
      <c r="BK40" s="83" t="s">
        <v>52</v>
      </c>
      <c r="BL40" s="83" t="s">
        <v>52</v>
      </c>
      <c r="BM40" s="83" t="s">
        <v>52</v>
      </c>
      <c r="BN40" s="83" t="s">
        <v>52</v>
      </c>
      <c r="BO40" s="83" t="s">
        <v>52</v>
      </c>
      <c r="BP40" s="83" t="s">
        <v>52</v>
      </c>
      <c r="BQ40" s="83" t="s">
        <v>52</v>
      </c>
      <c r="BR40" s="83" t="s">
        <v>52</v>
      </c>
      <c r="BS40" s="84" t="s">
        <v>52</v>
      </c>
      <c r="BT40" s="57" t="n">
        <v>35436</v>
      </c>
      <c r="BU40" s="58" t="n">
        <v>31994</v>
      </c>
      <c r="BV40" s="58" t="n">
        <v>3442</v>
      </c>
      <c r="BW40" s="85" t="n">
        <v>1464275</v>
      </c>
    </row>
    <row r="41" customFormat="false" ht="11.25" hidden="false" customHeight="false" outlineLevel="0" collapsed="false">
      <c r="A41" s="62" t="n">
        <v>2011</v>
      </c>
      <c r="B41" s="63" t="s">
        <v>57</v>
      </c>
      <c r="C41" s="64" t="n">
        <f aca="false">H41/H$18*100</f>
        <v>91.5702091621936</v>
      </c>
      <c r="D41" s="65" t="n">
        <f aca="false">J41/J$18*100</f>
        <v>72.9130850047756</v>
      </c>
      <c r="E41" s="66" t="n">
        <f aca="false">Z41/Z$18*100</f>
        <v>123.913043478261</v>
      </c>
      <c r="F41" s="67" t="n">
        <f aca="false">J41/BW41*1000</f>
        <v>7.8679346791709</v>
      </c>
      <c r="G41" s="66" t="n">
        <f aca="false">Z41/BT41*1000</f>
        <v>9.69937606352808</v>
      </c>
      <c r="H41" s="68" t="n">
        <v>1502951</v>
      </c>
      <c r="I41" s="69" t="n">
        <v>462535</v>
      </c>
      <c r="J41" s="70" t="n">
        <v>11451</v>
      </c>
      <c r="K41" s="71" t="n">
        <v>4703</v>
      </c>
      <c r="L41" s="71" t="n">
        <v>55</v>
      </c>
      <c r="M41" s="71" t="n">
        <v>54</v>
      </c>
      <c r="N41" s="71" t="n">
        <v>635</v>
      </c>
      <c r="O41" s="71" t="n">
        <v>521</v>
      </c>
      <c r="P41" s="71" t="n">
        <v>8002</v>
      </c>
      <c r="Q41" s="71" t="n">
        <v>3052</v>
      </c>
      <c r="R41" s="71" t="n">
        <v>411</v>
      </c>
      <c r="S41" s="71" t="n">
        <v>369</v>
      </c>
      <c r="T41" s="71" t="n">
        <v>69</v>
      </c>
      <c r="U41" s="71" t="n">
        <v>55</v>
      </c>
      <c r="V41" s="71" t="n">
        <v>2279</v>
      </c>
      <c r="W41" s="72" t="n">
        <v>652</v>
      </c>
      <c r="X41" s="62" t="n">
        <v>2011</v>
      </c>
      <c r="Y41" s="63" t="s">
        <v>57</v>
      </c>
      <c r="Z41" s="70" t="n">
        <v>342</v>
      </c>
      <c r="AA41" s="71" t="n">
        <v>132</v>
      </c>
      <c r="AB41" s="71" t="n">
        <v>2</v>
      </c>
      <c r="AC41" s="71" t="n">
        <v>2</v>
      </c>
      <c r="AD41" s="71" t="n">
        <v>18</v>
      </c>
      <c r="AE41" s="71" t="n">
        <v>16</v>
      </c>
      <c r="AF41" s="71" t="n">
        <v>264</v>
      </c>
      <c r="AG41" s="71" t="n">
        <v>101</v>
      </c>
      <c r="AH41" s="71" t="n">
        <v>3</v>
      </c>
      <c r="AI41" s="71" t="n">
        <v>3</v>
      </c>
      <c r="AJ41" s="71" t="n">
        <v>1</v>
      </c>
      <c r="AK41" s="71" t="n">
        <v>1</v>
      </c>
      <c r="AL41" s="71" t="n">
        <v>54</v>
      </c>
      <c r="AM41" s="72" t="n">
        <v>9</v>
      </c>
      <c r="AN41" s="62" t="n">
        <v>2011</v>
      </c>
      <c r="AO41" s="63" t="s">
        <v>57</v>
      </c>
      <c r="AP41" s="73" t="s">
        <v>52</v>
      </c>
      <c r="AQ41" s="74" t="s">
        <v>52</v>
      </c>
      <c r="AR41" s="74" t="s">
        <v>52</v>
      </c>
      <c r="AS41" s="74" t="s">
        <v>52</v>
      </c>
      <c r="AT41" s="74" t="s">
        <v>52</v>
      </c>
      <c r="AU41" s="74" t="s">
        <v>52</v>
      </c>
      <c r="AV41" s="74" t="s">
        <v>52</v>
      </c>
      <c r="AW41" s="74" t="s">
        <v>52</v>
      </c>
      <c r="AX41" s="74" t="s">
        <v>52</v>
      </c>
      <c r="AY41" s="74" t="s">
        <v>52</v>
      </c>
      <c r="AZ41" s="74" t="s">
        <v>52</v>
      </c>
      <c r="BA41" s="74" t="s">
        <v>52</v>
      </c>
      <c r="BB41" s="74" t="s">
        <v>52</v>
      </c>
      <c r="BC41" s="75" t="s">
        <v>52</v>
      </c>
      <c r="BD41" s="62" t="n">
        <v>2011</v>
      </c>
      <c r="BE41" s="63" t="s">
        <v>57</v>
      </c>
      <c r="BF41" s="73" t="s">
        <v>52</v>
      </c>
      <c r="BG41" s="74" t="s">
        <v>52</v>
      </c>
      <c r="BH41" s="74" t="s">
        <v>52</v>
      </c>
      <c r="BI41" s="74" t="s">
        <v>52</v>
      </c>
      <c r="BJ41" s="74" t="s">
        <v>52</v>
      </c>
      <c r="BK41" s="74" t="s">
        <v>52</v>
      </c>
      <c r="BL41" s="74" t="s">
        <v>52</v>
      </c>
      <c r="BM41" s="74" t="s">
        <v>52</v>
      </c>
      <c r="BN41" s="74" t="s">
        <v>52</v>
      </c>
      <c r="BO41" s="74" t="s">
        <v>52</v>
      </c>
      <c r="BP41" s="74" t="s">
        <v>52</v>
      </c>
      <c r="BQ41" s="74" t="s">
        <v>52</v>
      </c>
      <c r="BR41" s="74" t="s">
        <v>52</v>
      </c>
      <c r="BS41" s="75" t="s">
        <v>52</v>
      </c>
      <c r="BT41" s="76" t="n">
        <v>35260</v>
      </c>
      <c r="BU41" s="77" t="n">
        <v>31897</v>
      </c>
      <c r="BV41" s="77" t="n">
        <v>3363</v>
      </c>
      <c r="BW41" s="78" t="n">
        <v>1455401</v>
      </c>
    </row>
    <row r="42" customFormat="false" ht="11.25" hidden="false" customHeight="false" outlineLevel="0" collapsed="false">
      <c r="A42" s="40" t="n">
        <v>2012</v>
      </c>
      <c r="B42" s="41" t="s">
        <v>58</v>
      </c>
      <c r="C42" s="42" t="n">
        <f aca="false">H42/H$18*100</f>
        <v>85.4906751314499</v>
      </c>
      <c r="D42" s="43" t="n">
        <f aca="false">J42/J$18*100</f>
        <v>68.7551735116205</v>
      </c>
      <c r="E42" s="44" t="n">
        <f aca="false">Z42/Z$18*100</f>
        <v>113.04347826087</v>
      </c>
      <c r="F42" s="45" t="n">
        <f aca="false">J42/BW42*1000</f>
        <v>7.47021909091349</v>
      </c>
      <c r="G42" s="44" t="n">
        <f aca="false">Z42/BT42*1000</f>
        <v>8.94239036973345</v>
      </c>
      <c r="H42" s="46" t="n">
        <v>1403167</v>
      </c>
      <c r="I42" s="47" t="n">
        <v>437610</v>
      </c>
      <c r="J42" s="48" t="n">
        <v>10798</v>
      </c>
      <c r="K42" s="49" t="n">
        <v>4241</v>
      </c>
      <c r="L42" s="49" t="n">
        <v>37</v>
      </c>
      <c r="M42" s="49" t="n">
        <v>35</v>
      </c>
      <c r="N42" s="49" t="n">
        <v>706</v>
      </c>
      <c r="O42" s="49" t="n">
        <v>558</v>
      </c>
      <c r="P42" s="49" t="n">
        <v>7238</v>
      </c>
      <c r="Q42" s="49" t="n">
        <v>2655</v>
      </c>
      <c r="R42" s="49" t="n">
        <v>473</v>
      </c>
      <c r="S42" s="49" t="n">
        <v>300</v>
      </c>
      <c r="T42" s="49" t="n">
        <v>71</v>
      </c>
      <c r="U42" s="49" t="n">
        <v>65</v>
      </c>
      <c r="V42" s="49" t="n">
        <v>2273</v>
      </c>
      <c r="W42" s="50" t="n">
        <v>628</v>
      </c>
      <c r="X42" s="40" t="n">
        <v>2012</v>
      </c>
      <c r="Y42" s="41" t="s">
        <v>58</v>
      </c>
      <c r="Z42" s="48" t="n">
        <v>312</v>
      </c>
      <c r="AA42" s="49" t="n">
        <v>135</v>
      </c>
      <c r="AB42" s="49" t="n">
        <v>0</v>
      </c>
      <c r="AC42" s="49" t="n">
        <v>0</v>
      </c>
      <c r="AD42" s="49" t="n">
        <v>18</v>
      </c>
      <c r="AE42" s="49" t="n">
        <v>16</v>
      </c>
      <c r="AF42" s="49" t="n">
        <v>231</v>
      </c>
      <c r="AG42" s="49" t="n">
        <v>101</v>
      </c>
      <c r="AH42" s="49" t="n">
        <v>6</v>
      </c>
      <c r="AI42" s="49" t="n">
        <v>2</v>
      </c>
      <c r="AJ42" s="49" t="n">
        <v>1</v>
      </c>
      <c r="AK42" s="49" t="n">
        <v>1</v>
      </c>
      <c r="AL42" s="49" t="n">
        <v>56</v>
      </c>
      <c r="AM42" s="50" t="n">
        <v>15</v>
      </c>
      <c r="AN42" s="40" t="n">
        <v>2012</v>
      </c>
      <c r="AO42" s="41" t="s">
        <v>58</v>
      </c>
      <c r="AP42" s="79" t="s">
        <v>52</v>
      </c>
      <c r="AQ42" s="80" t="s">
        <v>52</v>
      </c>
      <c r="AR42" s="80" t="s">
        <v>52</v>
      </c>
      <c r="AS42" s="80" t="s">
        <v>52</v>
      </c>
      <c r="AT42" s="80" t="s">
        <v>52</v>
      </c>
      <c r="AU42" s="80" t="s">
        <v>52</v>
      </c>
      <c r="AV42" s="80" t="s">
        <v>52</v>
      </c>
      <c r="AW42" s="80" t="s">
        <v>52</v>
      </c>
      <c r="AX42" s="80" t="s">
        <v>52</v>
      </c>
      <c r="AY42" s="80" t="s">
        <v>52</v>
      </c>
      <c r="AZ42" s="80" t="s">
        <v>52</v>
      </c>
      <c r="BA42" s="80" t="s">
        <v>52</v>
      </c>
      <c r="BB42" s="80" t="s">
        <v>52</v>
      </c>
      <c r="BC42" s="81" t="s">
        <v>52</v>
      </c>
      <c r="BD42" s="40" t="n">
        <v>2012</v>
      </c>
      <c r="BE42" s="41" t="s">
        <v>58</v>
      </c>
      <c r="BF42" s="79" t="s">
        <v>52</v>
      </c>
      <c r="BG42" s="80" t="s">
        <v>52</v>
      </c>
      <c r="BH42" s="80" t="s">
        <v>52</v>
      </c>
      <c r="BI42" s="80" t="s">
        <v>52</v>
      </c>
      <c r="BJ42" s="80" t="s">
        <v>52</v>
      </c>
      <c r="BK42" s="80" t="s">
        <v>52</v>
      </c>
      <c r="BL42" s="80" t="s">
        <v>52</v>
      </c>
      <c r="BM42" s="80" t="s">
        <v>52</v>
      </c>
      <c r="BN42" s="80" t="s">
        <v>52</v>
      </c>
      <c r="BO42" s="80" t="s">
        <v>52</v>
      </c>
      <c r="BP42" s="80" t="s">
        <v>52</v>
      </c>
      <c r="BQ42" s="80" t="s">
        <v>52</v>
      </c>
      <c r="BR42" s="80" t="s">
        <v>52</v>
      </c>
      <c r="BS42" s="81" t="s">
        <v>52</v>
      </c>
      <c r="BT42" s="46" t="n">
        <v>34890</v>
      </c>
      <c r="BU42" s="47" t="n">
        <v>31621</v>
      </c>
      <c r="BV42" s="47" t="n">
        <v>3269</v>
      </c>
      <c r="BW42" s="51" t="n">
        <v>1445473</v>
      </c>
    </row>
    <row r="43" customFormat="false" ht="11.25" hidden="false" customHeight="false" outlineLevel="0" collapsed="false">
      <c r="A43" s="40" t="n">
        <v>2013</v>
      </c>
      <c r="B43" s="41" t="s">
        <v>59</v>
      </c>
      <c r="C43" s="42" t="n">
        <f aca="false">H43/H$18*100</f>
        <v>80.0665322212135</v>
      </c>
      <c r="D43" s="43" t="n">
        <f aca="false">J43/J$18*100</f>
        <v>65.5332696593442</v>
      </c>
      <c r="E43" s="44" t="n">
        <f aca="false">Z43/Z$18*100</f>
        <v>102.898550724638</v>
      </c>
      <c r="F43" s="45" t="n">
        <f aca="false">J43/BW43*1000</f>
        <v>7.11019489478058</v>
      </c>
      <c r="G43" s="44" t="n">
        <f aca="false">Z43/BT43*1000</f>
        <v>8.22663808585829</v>
      </c>
      <c r="H43" s="46" t="n">
        <v>1314140</v>
      </c>
      <c r="I43" s="47" t="n">
        <v>394121</v>
      </c>
      <c r="J43" s="48" t="n">
        <v>10292</v>
      </c>
      <c r="K43" s="49" t="n">
        <v>4258</v>
      </c>
      <c r="L43" s="49" t="n">
        <v>59</v>
      </c>
      <c r="M43" s="49" t="n">
        <v>58</v>
      </c>
      <c r="N43" s="49" t="n">
        <v>684</v>
      </c>
      <c r="O43" s="49" t="n">
        <v>553</v>
      </c>
      <c r="P43" s="49" t="n">
        <v>7024</v>
      </c>
      <c r="Q43" s="49" t="n">
        <v>2753</v>
      </c>
      <c r="R43" s="49" t="n">
        <v>417</v>
      </c>
      <c r="S43" s="49" t="n">
        <v>307</v>
      </c>
      <c r="T43" s="49" t="n">
        <v>61</v>
      </c>
      <c r="U43" s="49" t="n">
        <v>57</v>
      </c>
      <c r="V43" s="49" t="n">
        <v>2047</v>
      </c>
      <c r="W43" s="50" t="n">
        <v>530</v>
      </c>
      <c r="X43" s="40" t="n">
        <v>2013</v>
      </c>
      <c r="Y43" s="41" t="s">
        <v>59</v>
      </c>
      <c r="Z43" s="48" t="n">
        <v>284</v>
      </c>
      <c r="AA43" s="49" t="n">
        <v>109</v>
      </c>
      <c r="AB43" s="49" t="n">
        <v>2</v>
      </c>
      <c r="AC43" s="49" t="n">
        <v>2</v>
      </c>
      <c r="AD43" s="49" t="n">
        <v>13</v>
      </c>
      <c r="AE43" s="49" t="n">
        <v>9</v>
      </c>
      <c r="AF43" s="49" t="n">
        <v>212</v>
      </c>
      <c r="AG43" s="49" t="n">
        <v>79</v>
      </c>
      <c r="AH43" s="49" t="n">
        <v>8</v>
      </c>
      <c r="AI43" s="49" t="n">
        <v>9</v>
      </c>
      <c r="AJ43" s="49" t="n">
        <v>0</v>
      </c>
      <c r="AK43" s="49" t="n">
        <v>0</v>
      </c>
      <c r="AL43" s="49" t="n">
        <v>49</v>
      </c>
      <c r="AM43" s="50" t="n">
        <v>10</v>
      </c>
      <c r="AN43" s="40" t="n">
        <v>2013</v>
      </c>
      <c r="AO43" s="41" t="s">
        <v>59</v>
      </c>
      <c r="AP43" s="79" t="s">
        <v>52</v>
      </c>
      <c r="AQ43" s="80" t="s">
        <v>52</v>
      </c>
      <c r="AR43" s="80" t="s">
        <v>52</v>
      </c>
      <c r="AS43" s="80" t="s">
        <v>52</v>
      </c>
      <c r="AT43" s="80" t="s">
        <v>52</v>
      </c>
      <c r="AU43" s="80" t="s">
        <v>52</v>
      </c>
      <c r="AV43" s="80" t="s">
        <v>52</v>
      </c>
      <c r="AW43" s="80" t="s">
        <v>52</v>
      </c>
      <c r="AX43" s="80" t="s">
        <v>52</v>
      </c>
      <c r="AY43" s="80" t="s">
        <v>52</v>
      </c>
      <c r="AZ43" s="80" t="s">
        <v>52</v>
      </c>
      <c r="BA43" s="80" t="s">
        <v>52</v>
      </c>
      <c r="BB43" s="80" t="s">
        <v>52</v>
      </c>
      <c r="BC43" s="81" t="s">
        <v>52</v>
      </c>
      <c r="BD43" s="40" t="n">
        <v>2013</v>
      </c>
      <c r="BE43" s="41" t="s">
        <v>59</v>
      </c>
      <c r="BF43" s="79" t="s">
        <v>52</v>
      </c>
      <c r="BG43" s="80" t="s">
        <v>52</v>
      </c>
      <c r="BH43" s="80" t="s">
        <v>52</v>
      </c>
      <c r="BI43" s="80" t="s">
        <v>52</v>
      </c>
      <c r="BJ43" s="80" t="s">
        <v>52</v>
      </c>
      <c r="BK43" s="80" t="s">
        <v>52</v>
      </c>
      <c r="BL43" s="80" t="s">
        <v>52</v>
      </c>
      <c r="BM43" s="80" t="s">
        <v>52</v>
      </c>
      <c r="BN43" s="80" t="s">
        <v>52</v>
      </c>
      <c r="BO43" s="80" t="s">
        <v>52</v>
      </c>
      <c r="BP43" s="80" t="s">
        <v>52</v>
      </c>
      <c r="BQ43" s="80" t="s">
        <v>52</v>
      </c>
      <c r="BR43" s="80" t="s">
        <v>52</v>
      </c>
      <c r="BS43" s="81" t="s">
        <v>52</v>
      </c>
      <c r="BT43" s="46" t="n">
        <v>34522</v>
      </c>
      <c r="BU43" s="47" t="n">
        <v>31302</v>
      </c>
      <c r="BV43" s="47" t="n">
        <v>3220</v>
      </c>
      <c r="BW43" s="51" t="n">
        <v>1447499</v>
      </c>
    </row>
    <row r="44" customFormat="false" ht="11.25" hidden="false" customHeight="false" outlineLevel="0" collapsed="false">
      <c r="A44" s="40" t="n">
        <v>2014</v>
      </c>
      <c r="B44" s="41" t="s">
        <v>60</v>
      </c>
      <c r="C44" s="42" t="n">
        <f aca="false">H44/H$18*100</f>
        <v>73.8533854055602</v>
      </c>
      <c r="D44" s="43" t="n">
        <f aca="false">J44/J$18*100</f>
        <v>55.3645335880293</v>
      </c>
      <c r="E44" s="44" t="n">
        <f aca="false">Z44/Z$18*100</f>
        <v>71.3768115942029</v>
      </c>
      <c r="F44" s="45" t="n">
        <f aca="false">J44/BW44*1000</f>
        <v>6.05455857080387</v>
      </c>
      <c r="G44" s="44" t="n">
        <f aca="false">Z44/BT44*1000</f>
        <v>5.78475994714433</v>
      </c>
      <c r="H44" s="46" t="n">
        <v>1212163</v>
      </c>
      <c r="I44" s="47" t="n">
        <v>370568</v>
      </c>
      <c r="J44" s="48" t="n">
        <v>8695</v>
      </c>
      <c r="K44" s="49" t="n">
        <v>3553</v>
      </c>
      <c r="L44" s="49" t="n">
        <v>42</v>
      </c>
      <c r="M44" s="49" t="n">
        <v>39</v>
      </c>
      <c r="N44" s="49" t="n">
        <v>581</v>
      </c>
      <c r="O44" s="49" t="n">
        <v>449</v>
      </c>
      <c r="P44" s="49" t="n">
        <v>5780</v>
      </c>
      <c r="Q44" s="49" t="n">
        <v>2329</v>
      </c>
      <c r="R44" s="49" t="n">
        <v>460</v>
      </c>
      <c r="S44" s="49" t="n">
        <v>241</v>
      </c>
      <c r="T44" s="49" t="n">
        <v>69</v>
      </c>
      <c r="U44" s="49" t="n">
        <v>57</v>
      </c>
      <c r="V44" s="49" t="n">
        <v>1763</v>
      </c>
      <c r="W44" s="50" t="n">
        <v>438</v>
      </c>
      <c r="X44" s="40" t="n">
        <v>2014</v>
      </c>
      <c r="Y44" s="41" t="s">
        <v>60</v>
      </c>
      <c r="Z44" s="48" t="n">
        <v>197</v>
      </c>
      <c r="AA44" s="49" t="n">
        <v>122</v>
      </c>
      <c r="AB44" s="49" t="n">
        <v>0</v>
      </c>
      <c r="AC44" s="49" t="n">
        <v>0</v>
      </c>
      <c r="AD44" s="49" t="n">
        <v>20</v>
      </c>
      <c r="AE44" s="49" t="n">
        <v>14</v>
      </c>
      <c r="AF44" s="49" t="n">
        <v>134</v>
      </c>
      <c r="AG44" s="49" t="n">
        <v>88</v>
      </c>
      <c r="AH44" s="49" t="n">
        <v>9</v>
      </c>
      <c r="AI44" s="49" t="n">
        <v>5</v>
      </c>
      <c r="AJ44" s="49" t="n">
        <v>2</v>
      </c>
      <c r="AK44" s="49" t="n">
        <v>2</v>
      </c>
      <c r="AL44" s="49" t="n">
        <v>32</v>
      </c>
      <c r="AM44" s="50" t="n">
        <v>13</v>
      </c>
      <c r="AN44" s="40" t="n">
        <v>2014</v>
      </c>
      <c r="AO44" s="41" t="s">
        <v>60</v>
      </c>
      <c r="AP44" s="79" t="s">
        <v>52</v>
      </c>
      <c r="AQ44" s="80" t="s">
        <v>52</v>
      </c>
      <c r="AR44" s="80" t="s">
        <v>52</v>
      </c>
      <c r="AS44" s="80" t="s">
        <v>52</v>
      </c>
      <c r="AT44" s="80" t="s">
        <v>52</v>
      </c>
      <c r="AU44" s="80" t="s">
        <v>52</v>
      </c>
      <c r="AV44" s="80" t="s">
        <v>52</v>
      </c>
      <c r="AW44" s="80" t="s">
        <v>52</v>
      </c>
      <c r="AX44" s="80" t="s">
        <v>52</v>
      </c>
      <c r="AY44" s="80" t="s">
        <v>52</v>
      </c>
      <c r="AZ44" s="80" t="s">
        <v>52</v>
      </c>
      <c r="BA44" s="80" t="s">
        <v>52</v>
      </c>
      <c r="BB44" s="80" t="s">
        <v>52</v>
      </c>
      <c r="BC44" s="81" t="s">
        <v>52</v>
      </c>
      <c r="BD44" s="40" t="n">
        <v>2014</v>
      </c>
      <c r="BE44" s="41" t="s">
        <v>60</v>
      </c>
      <c r="BF44" s="79" t="s">
        <v>52</v>
      </c>
      <c r="BG44" s="80" t="s">
        <v>52</v>
      </c>
      <c r="BH44" s="80" t="s">
        <v>52</v>
      </c>
      <c r="BI44" s="80" t="s">
        <v>52</v>
      </c>
      <c r="BJ44" s="80" t="s">
        <v>52</v>
      </c>
      <c r="BK44" s="80" t="s">
        <v>52</v>
      </c>
      <c r="BL44" s="80" t="s">
        <v>52</v>
      </c>
      <c r="BM44" s="80" t="s">
        <v>52</v>
      </c>
      <c r="BN44" s="80" t="s">
        <v>52</v>
      </c>
      <c r="BO44" s="80" t="s">
        <v>52</v>
      </c>
      <c r="BP44" s="80" t="s">
        <v>52</v>
      </c>
      <c r="BQ44" s="80" t="s">
        <v>52</v>
      </c>
      <c r="BR44" s="80" t="s">
        <v>52</v>
      </c>
      <c r="BS44" s="81" t="s">
        <v>52</v>
      </c>
      <c r="BT44" s="46" t="n">
        <v>34055</v>
      </c>
      <c r="BU44" s="47" t="n">
        <v>30902</v>
      </c>
      <c r="BV44" s="47" t="n">
        <v>3153</v>
      </c>
      <c r="BW44" s="51" t="n">
        <v>1436108</v>
      </c>
    </row>
    <row r="45" customFormat="false" ht="11.25" hidden="false" customHeight="false" outlineLevel="0" collapsed="false">
      <c r="A45" s="12" t="n">
        <v>2015</v>
      </c>
      <c r="B45" s="52" t="s">
        <v>61</v>
      </c>
      <c r="C45" s="53" t="n">
        <f aca="false">H45/H$18*100</f>
        <v>66.956821075848</v>
      </c>
      <c r="D45" s="54" t="n">
        <f aca="false">J45/J$18*100</f>
        <v>49.0353390639924</v>
      </c>
      <c r="E45" s="55" t="n">
        <f aca="false">Z45/Z$18*100</f>
        <v>77.8985507246377</v>
      </c>
      <c r="F45" s="56" t="n">
        <f aca="false">J45/BW45*1000</f>
        <v>5.40587591545746</v>
      </c>
      <c r="G45" s="55" t="n">
        <f aca="false">Z45/BT45*1000</f>
        <v>6.3955736680846</v>
      </c>
      <c r="H45" s="57" t="n">
        <v>1098969</v>
      </c>
      <c r="I45" s="58" t="n">
        <v>357484</v>
      </c>
      <c r="J45" s="59" t="n">
        <v>7701</v>
      </c>
      <c r="K45" s="60" t="n">
        <v>3321</v>
      </c>
      <c r="L45" s="60" t="n">
        <v>43</v>
      </c>
      <c r="M45" s="60" t="n">
        <v>44</v>
      </c>
      <c r="N45" s="60" t="n">
        <v>537</v>
      </c>
      <c r="O45" s="60" t="n">
        <v>436</v>
      </c>
      <c r="P45" s="60" t="n">
        <v>4960</v>
      </c>
      <c r="Q45" s="60" t="n">
        <v>2088</v>
      </c>
      <c r="R45" s="60" t="n">
        <v>447</v>
      </c>
      <c r="S45" s="60" t="n">
        <v>236</v>
      </c>
      <c r="T45" s="60" t="n">
        <v>64</v>
      </c>
      <c r="U45" s="60" t="n">
        <v>65</v>
      </c>
      <c r="V45" s="60" t="n">
        <v>1650</v>
      </c>
      <c r="W45" s="61" t="n">
        <v>452</v>
      </c>
      <c r="X45" s="12" t="n">
        <v>2015</v>
      </c>
      <c r="Y45" s="52" t="s">
        <v>61</v>
      </c>
      <c r="Z45" s="59" t="n">
        <v>215</v>
      </c>
      <c r="AA45" s="60" t="n">
        <v>106</v>
      </c>
      <c r="AB45" s="60" t="n">
        <v>1</v>
      </c>
      <c r="AC45" s="60" t="n">
        <v>1</v>
      </c>
      <c r="AD45" s="60" t="n">
        <v>12</v>
      </c>
      <c r="AE45" s="60" t="n">
        <v>10</v>
      </c>
      <c r="AF45" s="60" t="n">
        <v>143</v>
      </c>
      <c r="AG45" s="60" t="n">
        <v>83</v>
      </c>
      <c r="AH45" s="60" t="n">
        <v>18</v>
      </c>
      <c r="AI45" s="60" t="n">
        <v>3</v>
      </c>
      <c r="AJ45" s="60" t="n">
        <v>1</v>
      </c>
      <c r="AK45" s="60" t="n">
        <v>1</v>
      </c>
      <c r="AL45" s="60" t="n">
        <v>40</v>
      </c>
      <c r="AM45" s="61" t="n">
        <v>8</v>
      </c>
      <c r="AN45" s="12" t="n">
        <v>2015</v>
      </c>
      <c r="AO45" s="52" t="s">
        <v>61</v>
      </c>
      <c r="AP45" s="82" t="s">
        <v>52</v>
      </c>
      <c r="AQ45" s="83" t="s">
        <v>52</v>
      </c>
      <c r="AR45" s="83" t="s">
        <v>52</v>
      </c>
      <c r="AS45" s="83" t="s">
        <v>52</v>
      </c>
      <c r="AT45" s="83" t="s">
        <v>52</v>
      </c>
      <c r="AU45" s="83" t="s">
        <v>52</v>
      </c>
      <c r="AV45" s="83" t="s">
        <v>52</v>
      </c>
      <c r="AW45" s="83" t="s">
        <v>52</v>
      </c>
      <c r="AX45" s="83" t="s">
        <v>52</v>
      </c>
      <c r="AY45" s="83" t="s">
        <v>52</v>
      </c>
      <c r="AZ45" s="83" t="s">
        <v>52</v>
      </c>
      <c r="BA45" s="83" t="s">
        <v>52</v>
      </c>
      <c r="BB45" s="83" t="s">
        <v>52</v>
      </c>
      <c r="BC45" s="84" t="s">
        <v>52</v>
      </c>
      <c r="BD45" s="12" t="n">
        <v>2015</v>
      </c>
      <c r="BE45" s="52" t="s">
        <v>61</v>
      </c>
      <c r="BF45" s="82" t="s">
        <v>52</v>
      </c>
      <c r="BG45" s="83" t="s">
        <v>52</v>
      </c>
      <c r="BH45" s="83" t="s">
        <v>52</v>
      </c>
      <c r="BI45" s="83" t="s">
        <v>52</v>
      </c>
      <c r="BJ45" s="83" t="s">
        <v>52</v>
      </c>
      <c r="BK45" s="83" t="s">
        <v>52</v>
      </c>
      <c r="BL45" s="83" t="s">
        <v>52</v>
      </c>
      <c r="BM45" s="83" t="s">
        <v>52</v>
      </c>
      <c r="BN45" s="83" t="s">
        <v>52</v>
      </c>
      <c r="BO45" s="83" t="s">
        <v>52</v>
      </c>
      <c r="BP45" s="83" t="s">
        <v>52</v>
      </c>
      <c r="BQ45" s="83" t="s">
        <v>52</v>
      </c>
      <c r="BR45" s="83" t="s">
        <v>52</v>
      </c>
      <c r="BS45" s="84" t="s">
        <v>52</v>
      </c>
      <c r="BT45" s="57" t="n">
        <v>33617</v>
      </c>
      <c r="BU45" s="58" t="n">
        <v>30528</v>
      </c>
      <c r="BV45" s="58" t="n">
        <v>3089</v>
      </c>
      <c r="BW45" s="85" t="n">
        <v>1424561</v>
      </c>
    </row>
    <row r="46" customFormat="false" ht="11.25" hidden="false" customHeight="false" outlineLevel="0" collapsed="false">
      <c r="A46" s="62" t="n">
        <v>2016</v>
      </c>
      <c r="B46" s="63" t="s">
        <v>62</v>
      </c>
      <c r="C46" s="64" t="n">
        <f aca="false">H46/H$18*100</f>
        <v>60.6905459663318</v>
      </c>
      <c r="D46" s="65" t="n">
        <f aca="false">J46/J$18*100</f>
        <v>43.629417382999</v>
      </c>
      <c r="E46" s="66" t="n">
        <f aca="false">Z46/Z$18*100</f>
        <v>93.8405797101449</v>
      </c>
      <c r="F46" s="67" t="n">
        <f aca="false">J46/BW46*1000</f>
        <v>4.84899265928184</v>
      </c>
      <c r="G46" s="66" t="n">
        <f aca="false">Z46/BT46*1000</f>
        <v>7.80332017715646</v>
      </c>
      <c r="H46" s="68" t="n">
        <v>996120</v>
      </c>
      <c r="I46" s="69" t="n">
        <v>337066</v>
      </c>
      <c r="J46" s="70" t="n">
        <v>6852</v>
      </c>
      <c r="K46" s="71" t="n">
        <v>3044</v>
      </c>
      <c r="L46" s="71" t="n">
        <v>34</v>
      </c>
      <c r="M46" s="71" t="n">
        <v>35</v>
      </c>
      <c r="N46" s="71" t="n">
        <v>499</v>
      </c>
      <c r="O46" s="71" t="n">
        <v>373</v>
      </c>
      <c r="P46" s="71" t="n">
        <v>4566</v>
      </c>
      <c r="Q46" s="71" t="n">
        <v>1996</v>
      </c>
      <c r="R46" s="71" t="n">
        <v>385</v>
      </c>
      <c r="S46" s="71" t="n">
        <v>233</v>
      </c>
      <c r="T46" s="71" t="n">
        <v>55</v>
      </c>
      <c r="U46" s="71" t="n">
        <v>45</v>
      </c>
      <c r="V46" s="71" t="n">
        <v>1313</v>
      </c>
      <c r="W46" s="72" t="n">
        <v>362</v>
      </c>
      <c r="X46" s="62" t="n">
        <v>2016</v>
      </c>
      <c r="Y46" s="63" t="s">
        <v>62</v>
      </c>
      <c r="Z46" s="70" t="n">
        <v>259</v>
      </c>
      <c r="AA46" s="71" t="n">
        <v>148</v>
      </c>
      <c r="AB46" s="71" t="n">
        <v>2</v>
      </c>
      <c r="AC46" s="71" t="n">
        <v>2</v>
      </c>
      <c r="AD46" s="71" t="n">
        <v>21</v>
      </c>
      <c r="AE46" s="71" t="n">
        <v>18</v>
      </c>
      <c r="AF46" s="71" t="n">
        <v>175</v>
      </c>
      <c r="AG46" s="71" t="n">
        <v>103</v>
      </c>
      <c r="AH46" s="71" t="n">
        <v>18</v>
      </c>
      <c r="AI46" s="71" t="n">
        <v>10</v>
      </c>
      <c r="AJ46" s="71" t="n">
        <v>0</v>
      </c>
      <c r="AK46" s="71" t="n">
        <v>0</v>
      </c>
      <c r="AL46" s="71" t="n">
        <v>43</v>
      </c>
      <c r="AM46" s="72" t="n">
        <v>15</v>
      </c>
      <c r="AN46" s="62" t="n">
        <v>2016</v>
      </c>
      <c r="AO46" s="63" t="s">
        <v>62</v>
      </c>
      <c r="AP46" s="73" t="s">
        <v>52</v>
      </c>
      <c r="AQ46" s="74" t="s">
        <v>52</v>
      </c>
      <c r="AR46" s="74" t="s">
        <v>52</v>
      </c>
      <c r="AS46" s="74" t="s">
        <v>52</v>
      </c>
      <c r="AT46" s="74" t="s">
        <v>52</v>
      </c>
      <c r="AU46" s="74" t="s">
        <v>52</v>
      </c>
      <c r="AV46" s="74" t="s">
        <v>52</v>
      </c>
      <c r="AW46" s="74" t="s">
        <v>52</v>
      </c>
      <c r="AX46" s="74" t="s">
        <v>52</v>
      </c>
      <c r="AY46" s="74" t="s">
        <v>52</v>
      </c>
      <c r="AZ46" s="74" t="s">
        <v>52</v>
      </c>
      <c r="BA46" s="74" t="s">
        <v>52</v>
      </c>
      <c r="BB46" s="74" t="s">
        <v>52</v>
      </c>
      <c r="BC46" s="75" t="s">
        <v>52</v>
      </c>
      <c r="BD46" s="62" t="n">
        <v>2016</v>
      </c>
      <c r="BE46" s="63" t="s">
        <v>62</v>
      </c>
      <c r="BF46" s="73" t="s">
        <v>52</v>
      </c>
      <c r="BG46" s="74" t="s">
        <v>52</v>
      </c>
      <c r="BH46" s="74" t="s">
        <v>52</v>
      </c>
      <c r="BI46" s="74" t="s">
        <v>52</v>
      </c>
      <c r="BJ46" s="74" t="s">
        <v>52</v>
      </c>
      <c r="BK46" s="74" t="s">
        <v>52</v>
      </c>
      <c r="BL46" s="74" t="s">
        <v>52</v>
      </c>
      <c r="BM46" s="74" t="s">
        <v>52</v>
      </c>
      <c r="BN46" s="74" t="s">
        <v>52</v>
      </c>
      <c r="BO46" s="74" t="s">
        <v>52</v>
      </c>
      <c r="BP46" s="74" t="s">
        <v>52</v>
      </c>
      <c r="BQ46" s="74" t="s">
        <v>52</v>
      </c>
      <c r="BR46" s="74" t="s">
        <v>52</v>
      </c>
      <c r="BS46" s="75" t="s">
        <v>52</v>
      </c>
      <c r="BT46" s="22" t="n">
        <v>33191</v>
      </c>
      <c r="BU46" s="23" t="n">
        <v>30174</v>
      </c>
      <c r="BV46" s="23" t="n">
        <v>3017</v>
      </c>
      <c r="BW46" s="28" t="n">
        <v>1413077</v>
      </c>
    </row>
    <row r="47" customFormat="false" ht="11.25" hidden="false" customHeight="false" outlineLevel="0" collapsed="false">
      <c r="A47" s="86" t="n">
        <v>2017</v>
      </c>
      <c r="B47" s="87" t="s">
        <v>63</v>
      </c>
      <c r="C47" s="88" t="n">
        <v>55.7507113220537</v>
      </c>
      <c r="D47" s="89" t="n">
        <v>40.0891435848456</v>
      </c>
      <c r="E47" s="90" t="n">
        <v>56.1594202898551</v>
      </c>
      <c r="F47" s="91" t="n">
        <v>4.49326901735432</v>
      </c>
      <c r="G47" s="90" t="n">
        <v>4.74122109384559</v>
      </c>
      <c r="H47" s="92" t="n">
        <v>915042</v>
      </c>
      <c r="I47" s="93" t="n">
        <v>327081</v>
      </c>
      <c r="J47" s="94" t="n">
        <v>6296</v>
      </c>
      <c r="K47" s="95" t="n">
        <v>3107</v>
      </c>
      <c r="L47" s="95" t="n">
        <v>28</v>
      </c>
      <c r="M47" s="95" t="n">
        <v>29</v>
      </c>
      <c r="N47" s="95" t="n">
        <v>475</v>
      </c>
      <c r="O47" s="95" t="n">
        <v>395</v>
      </c>
      <c r="P47" s="95" t="n">
        <v>4200</v>
      </c>
      <c r="Q47" s="95" t="n">
        <v>2030</v>
      </c>
      <c r="R47" s="95" t="n">
        <v>406</v>
      </c>
      <c r="S47" s="95" t="n">
        <v>282</v>
      </c>
      <c r="T47" s="95" t="n">
        <v>75</v>
      </c>
      <c r="U47" s="95" t="n">
        <v>68</v>
      </c>
      <c r="V47" s="95" t="n">
        <v>1112</v>
      </c>
      <c r="W47" s="96" t="n">
        <v>303</v>
      </c>
      <c r="X47" s="86" t="n">
        <v>2017</v>
      </c>
      <c r="Y47" s="87" t="s">
        <v>63</v>
      </c>
      <c r="Z47" s="94" t="n">
        <v>155</v>
      </c>
      <c r="AA47" s="95" t="n">
        <v>97</v>
      </c>
      <c r="AB47" s="95" t="n">
        <v>0</v>
      </c>
      <c r="AC47" s="95" t="n">
        <v>0</v>
      </c>
      <c r="AD47" s="95" t="n">
        <v>8</v>
      </c>
      <c r="AE47" s="95" t="n">
        <v>8</v>
      </c>
      <c r="AF47" s="95" t="n">
        <v>99</v>
      </c>
      <c r="AG47" s="95" t="n">
        <v>69</v>
      </c>
      <c r="AH47" s="95" t="n">
        <v>10</v>
      </c>
      <c r="AI47" s="95" t="n">
        <v>8</v>
      </c>
      <c r="AJ47" s="95" t="n">
        <v>2</v>
      </c>
      <c r="AK47" s="95" t="n">
        <v>2</v>
      </c>
      <c r="AL47" s="95" t="n">
        <v>36</v>
      </c>
      <c r="AM47" s="96" t="n">
        <v>10</v>
      </c>
      <c r="AN47" s="86" t="n">
        <v>2017</v>
      </c>
      <c r="AO47" s="87" t="s">
        <v>63</v>
      </c>
      <c r="AP47" s="97" t="s">
        <v>52</v>
      </c>
      <c r="AQ47" s="98" t="s">
        <v>52</v>
      </c>
      <c r="AR47" s="98" t="s">
        <v>52</v>
      </c>
      <c r="AS47" s="98" t="s">
        <v>52</v>
      </c>
      <c r="AT47" s="98" t="s">
        <v>52</v>
      </c>
      <c r="AU47" s="98" t="s">
        <v>52</v>
      </c>
      <c r="AV47" s="98" t="s">
        <v>52</v>
      </c>
      <c r="AW47" s="98" t="s">
        <v>52</v>
      </c>
      <c r="AX47" s="98" t="s">
        <v>52</v>
      </c>
      <c r="AY47" s="98" t="s">
        <v>52</v>
      </c>
      <c r="AZ47" s="98" t="s">
        <v>52</v>
      </c>
      <c r="BA47" s="98" t="s">
        <v>52</v>
      </c>
      <c r="BB47" s="98" t="s">
        <v>52</v>
      </c>
      <c r="BC47" s="99" t="s">
        <v>52</v>
      </c>
      <c r="BD47" s="86" t="n">
        <v>2017</v>
      </c>
      <c r="BE47" s="87" t="s">
        <v>63</v>
      </c>
      <c r="BF47" s="97" t="s">
        <v>52</v>
      </c>
      <c r="BG47" s="98" t="s">
        <v>52</v>
      </c>
      <c r="BH47" s="98" t="s">
        <v>52</v>
      </c>
      <c r="BI47" s="98" t="s">
        <v>52</v>
      </c>
      <c r="BJ47" s="98" t="s">
        <v>52</v>
      </c>
      <c r="BK47" s="98" t="s">
        <v>52</v>
      </c>
      <c r="BL47" s="98" t="s">
        <v>52</v>
      </c>
      <c r="BM47" s="98" t="s">
        <v>52</v>
      </c>
      <c r="BN47" s="98" t="s">
        <v>52</v>
      </c>
      <c r="BO47" s="98" t="s">
        <v>52</v>
      </c>
      <c r="BP47" s="98" t="s">
        <v>52</v>
      </c>
      <c r="BQ47" s="98" t="s">
        <v>52</v>
      </c>
      <c r="BR47" s="98" t="s">
        <v>52</v>
      </c>
      <c r="BS47" s="99" t="s">
        <v>52</v>
      </c>
      <c r="BT47" s="27" t="n">
        <v>32692</v>
      </c>
      <c r="BU47" s="35" t="n">
        <v>29717</v>
      </c>
      <c r="BV47" s="35" t="n">
        <v>2975</v>
      </c>
      <c r="BW47" s="39" t="n">
        <v>1401207</v>
      </c>
    </row>
    <row r="48" customFormat="false" ht="11.25" hidden="false" customHeight="false" outlineLevel="0" collapsed="false">
      <c r="A48" s="40" t="n">
        <v>2018</v>
      </c>
      <c r="B48" s="41" t="s">
        <v>64</v>
      </c>
      <c r="C48" s="42" t="n">
        <f aca="false">H48/H$18*100</f>
        <v>49.7979053317167</v>
      </c>
      <c r="D48" s="43" t="n">
        <f aca="false">J48/J$18*100</f>
        <v>34.5049347341611</v>
      </c>
      <c r="E48" s="44" t="n">
        <f aca="false">Z48/Z$18*100</f>
        <v>47.8260869565217</v>
      </c>
      <c r="F48" s="45" t="n">
        <f aca="false">J48/BW48*1000</f>
        <v>3.90370336752946</v>
      </c>
      <c r="G48" s="44" t="n">
        <f aca="false">Z48/BT48*1000</f>
        <v>4.08529602921606</v>
      </c>
      <c r="H48" s="46" t="n">
        <v>817338</v>
      </c>
      <c r="I48" s="47" t="n">
        <v>309409</v>
      </c>
      <c r="J48" s="48" t="n">
        <v>5419</v>
      </c>
      <c r="K48" s="49" t="n">
        <v>2824</v>
      </c>
      <c r="L48" s="49" t="n">
        <v>28</v>
      </c>
      <c r="M48" s="49" t="n">
        <v>28</v>
      </c>
      <c r="N48" s="49" t="n">
        <v>406</v>
      </c>
      <c r="O48" s="49" t="n">
        <v>355</v>
      </c>
      <c r="P48" s="49" t="n">
        <v>3599</v>
      </c>
      <c r="Q48" s="49" t="n">
        <v>1795</v>
      </c>
      <c r="R48" s="49" t="n">
        <v>328</v>
      </c>
      <c r="S48" s="49" t="n">
        <v>215</v>
      </c>
      <c r="T48" s="49" t="n">
        <v>53</v>
      </c>
      <c r="U48" s="49" t="n">
        <v>45</v>
      </c>
      <c r="V48" s="49" t="n">
        <v>1005</v>
      </c>
      <c r="W48" s="50" t="n">
        <v>386</v>
      </c>
      <c r="X48" s="40" t="n">
        <v>2018</v>
      </c>
      <c r="Y48" s="41" t="s">
        <v>64</v>
      </c>
      <c r="Z48" s="48" t="n">
        <v>132</v>
      </c>
      <c r="AA48" s="49" t="n">
        <v>76</v>
      </c>
      <c r="AB48" s="49" t="n">
        <v>1</v>
      </c>
      <c r="AC48" s="49" t="n">
        <v>1</v>
      </c>
      <c r="AD48" s="49" t="n">
        <v>3</v>
      </c>
      <c r="AE48" s="49" t="n">
        <v>3</v>
      </c>
      <c r="AF48" s="49" t="n">
        <v>97</v>
      </c>
      <c r="AG48" s="49" t="n">
        <v>53</v>
      </c>
      <c r="AH48" s="49" t="n">
        <v>5</v>
      </c>
      <c r="AI48" s="49" t="n">
        <v>5</v>
      </c>
      <c r="AJ48" s="49" t="n">
        <v>1</v>
      </c>
      <c r="AK48" s="49" t="n">
        <v>1</v>
      </c>
      <c r="AL48" s="49" t="n">
        <v>25</v>
      </c>
      <c r="AM48" s="50" t="n">
        <v>13</v>
      </c>
      <c r="AN48" s="40" t="n">
        <v>2018</v>
      </c>
      <c r="AO48" s="41" t="s">
        <v>64</v>
      </c>
      <c r="AP48" s="79" t="s">
        <v>52</v>
      </c>
      <c r="AQ48" s="80" t="s">
        <v>52</v>
      </c>
      <c r="AR48" s="80" t="s">
        <v>52</v>
      </c>
      <c r="AS48" s="80" t="s">
        <v>52</v>
      </c>
      <c r="AT48" s="80" t="s">
        <v>52</v>
      </c>
      <c r="AU48" s="80" t="s">
        <v>52</v>
      </c>
      <c r="AV48" s="80" t="s">
        <v>52</v>
      </c>
      <c r="AW48" s="80" t="s">
        <v>52</v>
      </c>
      <c r="AX48" s="80" t="s">
        <v>52</v>
      </c>
      <c r="AY48" s="80" t="s">
        <v>52</v>
      </c>
      <c r="AZ48" s="80" t="s">
        <v>52</v>
      </c>
      <c r="BA48" s="80" t="s">
        <v>52</v>
      </c>
      <c r="BB48" s="80" t="s">
        <v>52</v>
      </c>
      <c r="BC48" s="81" t="s">
        <v>52</v>
      </c>
      <c r="BD48" s="40" t="n">
        <v>2018</v>
      </c>
      <c r="BE48" s="41" t="s">
        <v>64</v>
      </c>
      <c r="BF48" s="79" t="s">
        <v>52</v>
      </c>
      <c r="BG48" s="80" t="s">
        <v>52</v>
      </c>
      <c r="BH48" s="80" t="s">
        <v>52</v>
      </c>
      <c r="BI48" s="80" t="s">
        <v>52</v>
      </c>
      <c r="BJ48" s="80" t="s">
        <v>52</v>
      </c>
      <c r="BK48" s="80" t="s">
        <v>52</v>
      </c>
      <c r="BL48" s="80" t="s">
        <v>52</v>
      </c>
      <c r="BM48" s="80" t="s">
        <v>52</v>
      </c>
      <c r="BN48" s="80" t="s">
        <v>52</v>
      </c>
      <c r="BO48" s="80" t="s">
        <v>52</v>
      </c>
      <c r="BP48" s="80" t="s">
        <v>52</v>
      </c>
      <c r="BQ48" s="80" t="s">
        <v>52</v>
      </c>
      <c r="BR48" s="80" t="s">
        <v>52</v>
      </c>
      <c r="BS48" s="81" t="s">
        <v>52</v>
      </c>
      <c r="BT48" s="46" t="n">
        <v>32311</v>
      </c>
      <c r="BU48" s="47" t="n">
        <v>29403</v>
      </c>
      <c r="BV48" s="47" t="n">
        <v>2908</v>
      </c>
      <c r="BW48" s="51" t="n">
        <v>1388169</v>
      </c>
    </row>
    <row r="49" customFormat="false" ht="11.25" hidden="false" customHeight="false" outlineLevel="0" collapsed="false">
      <c r="A49" s="40" t="n">
        <v>2019</v>
      </c>
      <c r="B49" s="41" t="s">
        <v>65</v>
      </c>
      <c r="C49" s="42" t="n">
        <f aca="false">H49/H$18*100</f>
        <v>45.6074111532861</v>
      </c>
      <c r="D49" s="43" t="n">
        <f aca="false">J49/J$18*100</f>
        <v>33.0850047755492</v>
      </c>
      <c r="E49" s="44" t="n">
        <f aca="false">Z49/Z$18*100</f>
        <v>55.7971014492754</v>
      </c>
      <c r="F49" s="45" t="n">
        <f aca="false">J49/BW49*1000</f>
        <v>3.77682977444418</v>
      </c>
      <c r="G49" s="44" t="n">
        <f aca="false">Z49/BT49*1000</f>
        <v>4.84429065743945</v>
      </c>
      <c r="H49" s="46" t="n">
        <v>748559</v>
      </c>
      <c r="I49" s="47" t="n">
        <v>294206</v>
      </c>
      <c r="J49" s="48" t="n">
        <v>5196</v>
      </c>
      <c r="K49" s="49" t="n">
        <v>2720</v>
      </c>
      <c r="L49" s="49" t="n">
        <v>32</v>
      </c>
      <c r="M49" s="49" t="n">
        <v>31</v>
      </c>
      <c r="N49" s="49" t="n">
        <v>419</v>
      </c>
      <c r="O49" s="49" t="n">
        <v>353</v>
      </c>
      <c r="P49" s="49" t="n">
        <v>3493</v>
      </c>
      <c r="Q49" s="49" t="n">
        <v>1725</v>
      </c>
      <c r="R49" s="49" t="n">
        <v>247</v>
      </c>
      <c r="S49" s="49" t="n">
        <v>210</v>
      </c>
      <c r="T49" s="49" t="n">
        <v>47</v>
      </c>
      <c r="U49" s="49" t="n">
        <v>47</v>
      </c>
      <c r="V49" s="49" t="n">
        <v>958</v>
      </c>
      <c r="W49" s="50" t="n">
        <v>354</v>
      </c>
      <c r="X49" s="40" t="n">
        <v>2019</v>
      </c>
      <c r="Y49" s="41" t="s">
        <v>65</v>
      </c>
      <c r="Z49" s="48" t="n">
        <v>154</v>
      </c>
      <c r="AA49" s="49" t="n">
        <v>73</v>
      </c>
      <c r="AB49" s="49" t="n">
        <v>3</v>
      </c>
      <c r="AC49" s="49" t="n">
        <v>3</v>
      </c>
      <c r="AD49" s="49" t="n">
        <v>8</v>
      </c>
      <c r="AE49" s="49" t="n">
        <v>6</v>
      </c>
      <c r="AF49" s="49" t="n">
        <v>116</v>
      </c>
      <c r="AG49" s="49" t="n">
        <v>51</v>
      </c>
      <c r="AH49" s="49" t="n">
        <v>2</v>
      </c>
      <c r="AI49" s="49" t="n">
        <v>3</v>
      </c>
      <c r="AJ49" s="49" t="n">
        <v>2</v>
      </c>
      <c r="AK49" s="49" t="n">
        <v>2</v>
      </c>
      <c r="AL49" s="49" t="n">
        <v>23</v>
      </c>
      <c r="AM49" s="50" t="n">
        <v>8</v>
      </c>
      <c r="AN49" s="86" t="n">
        <v>2019</v>
      </c>
      <c r="AO49" s="87" t="s">
        <v>65</v>
      </c>
      <c r="AP49" s="79" t="s">
        <v>52</v>
      </c>
      <c r="AQ49" s="80" t="s">
        <v>52</v>
      </c>
      <c r="AR49" s="80" t="s">
        <v>52</v>
      </c>
      <c r="AS49" s="80" t="s">
        <v>52</v>
      </c>
      <c r="AT49" s="80" t="s">
        <v>52</v>
      </c>
      <c r="AU49" s="80" t="s">
        <v>52</v>
      </c>
      <c r="AV49" s="80" t="s">
        <v>52</v>
      </c>
      <c r="AW49" s="80" t="s">
        <v>52</v>
      </c>
      <c r="AX49" s="80" t="s">
        <v>52</v>
      </c>
      <c r="AY49" s="80" t="s">
        <v>52</v>
      </c>
      <c r="AZ49" s="80" t="s">
        <v>52</v>
      </c>
      <c r="BA49" s="80" t="s">
        <v>52</v>
      </c>
      <c r="BB49" s="80" t="s">
        <v>52</v>
      </c>
      <c r="BC49" s="81" t="s">
        <v>52</v>
      </c>
      <c r="BD49" s="40" t="n">
        <v>2019</v>
      </c>
      <c r="BE49" s="41" t="s">
        <v>65</v>
      </c>
      <c r="BF49" s="79" t="s">
        <v>52</v>
      </c>
      <c r="BG49" s="80" t="s">
        <v>52</v>
      </c>
      <c r="BH49" s="80" t="s">
        <v>52</v>
      </c>
      <c r="BI49" s="80" t="s">
        <v>52</v>
      </c>
      <c r="BJ49" s="80" t="s">
        <v>52</v>
      </c>
      <c r="BK49" s="80" t="s">
        <v>52</v>
      </c>
      <c r="BL49" s="80" t="s">
        <v>52</v>
      </c>
      <c r="BM49" s="80" t="s">
        <v>52</v>
      </c>
      <c r="BN49" s="80" t="s">
        <v>52</v>
      </c>
      <c r="BO49" s="80" t="s">
        <v>52</v>
      </c>
      <c r="BP49" s="80" t="s">
        <v>52</v>
      </c>
      <c r="BQ49" s="80" t="s">
        <v>52</v>
      </c>
      <c r="BR49" s="80" t="s">
        <v>52</v>
      </c>
      <c r="BS49" s="81" t="s">
        <v>52</v>
      </c>
      <c r="BT49" s="46" t="n">
        <v>31790</v>
      </c>
      <c r="BU49" s="47" t="n">
        <v>28959</v>
      </c>
      <c r="BV49" s="47" t="n">
        <v>2831</v>
      </c>
      <c r="BW49" s="51" t="n">
        <v>1375757</v>
      </c>
    </row>
    <row r="50" customFormat="false" ht="11.25" hidden="false" customHeight="false" outlineLevel="0" collapsed="false">
      <c r="A50" s="12" t="n">
        <v>2020</v>
      </c>
      <c r="B50" s="52" t="s">
        <v>67</v>
      </c>
      <c r="C50" s="53" t="n">
        <f aca="false">H50/H$18*100</f>
        <v>37.4232168207103</v>
      </c>
      <c r="D50" s="54" t="n">
        <f aca="false">J50/J$18*100</f>
        <v>26.341929321872</v>
      </c>
      <c r="E50" s="55" t="n">
        <f aca="false">Z50/Z$18*100</f>
        <v>40.9420289855072</v>
      </c>
      <c r="F50" s="56" t="n">
        <f aca="false">J50/BW50*1000</f>
        <v>3.03707254690504</v>
      </c>
      <c r="G50" s="55" t="n">
        <f aca="false">Z50/BT50*1000</f>
        <v>3.59140605136028</v>
      </c>
      <c r="H50" s="57" t="n">
        <v>614231</v>
      </c>
      <c r="I50" s="58" t="n">
        <v>279185</v>
      </c>
      <c r="J50" s="59" t="n">
        <v>4137</v>
      </c>
      <c r="K50" s="60" t="n">
        <v>2485</v>
      </c>
      <c r="L50" s="60" t="n">
        <v>26</v>
      </c>
      <c r="M50" s="60" t="n">
        <v>27</v>
      </c>
      <c r="N50" s="60" t="n">
        <v>327</v>
      </c>
      <c r="O50" s="60" t="n">
        <v>288</v>
      </c>
      <c r="P50" s="60" t="n">
        <v>2764</v>
      </c>
      <c r="Q50" s="60" t="n">
        <v>1673</v>
      </c>
      <c r="R50" s="60" t="n">
        <v>251</v>
      </c>
      <c r="S50" s="60" t="n">
        <v>179</v>
      </c>
      <c r="T50" s="60" t="n">
        <v>65</v>
      </c>
      <c r="U50" s="60" t="n">
        <v>55</v>
      </c>
      <c r="V50" s="60" t="n">
        <v>704</v>
      </c>
      <c r="W50" s="61" t="n">
        <v>263</v>
      </c>
      <c r="X50" s="12" t="n">
        <v>2020</v>
      </c>
      <c r="Y50" s="52" t="s">
        <v>67</v>
      </c>
      <c r="Z50" s="59" t="n">
        <v>113</v>
      </c>
      <c r="AA50" s="60" t="n">
        <v>95</v>
      </c>
      <c r="AB50" s="60" t="n">
        <v>0</v>
      </c>
      <c r="AC50" s="60" t="n">
        <v>0</v>
      </c>
      <c r="AD50" s="60" t="n">
        <v>15</v>
      </c>
      <c r="AE50" s="60" t="n">
        <v>15</v>
      </c>
      <c r="AF50" s="60" t="n">
        <v>74</v>
      </c>
      <c r="AG50" s="60" t="n">
        <v>73</v>
      </c>
      <c r="AH50" s="60" t="n">
        <v>4</v>
      </c>
      <c r="AI50" s="60" t="n">
        <v>0</v>
      </c>
      <c r="AJ50" s="60" t="n">
        <v>1</v>
      </c>
      <c r="AK50" s="60" t="n">
        <v>1</v>
      </c>
      <c r="AL50" s="60" t="n">
        <v>19</v>
      </c>
      <c r="AM50" s="61" t="n">
        <v>6</v>
      </c>
      <c r="AN50" s="40" t="n">
        <v>2020</v>
      </c>
      <c r="AO50" s="41" t="s">
        <v>67</v>
      </c>
      <c r="AP50" s="82" t="s">
        <v>52</v>
      </c>
      <c r="AQ50" s="83" t="s">
        <v>52</v>
      </c>
      <c r="AR50" s="83" t="s">
        <v>52</v>
      </c>
      <c r="AS50" s="83" t="s">
        <v>52</v>
      </c>
      <c r="AT50" s="83" t="s">
        <v>52</v>
      </c>
      <c r="AU50" s="83" t="s">
        <v>52</v>
      </c>
      <c r="AV50" s="83" t="s">
        <v>52</v>
      </c>
      <c r="AW50" s="83" t="s">
        <v>52</v>
      </c>
      <c r="AX50" s="83" t="s">
        <v>52</v>
      </c>
      <c r="AY50" s="83" t="s">
        <v>52</v>
      </c>
      <c r="AZ50" s="83" t="s">
        <v>52</v>
      </c>
      <c r="BA50" s="83" t="s">
        <v>52</v>
      </c>
      <c r="BB50" s="83" t="s">
        <v>52</v>
      </c>
      <c r="BC50" s="84" t="s">
        <v>52</v>
      </c>
      <c r="BD50" s="12" t="n">
        <v>2020</v>
      </c>
      <c r="BE50" s="52" t="s">
        <v>67</v>
      </c>
      <c r="BF50" s="82" t="s">
        <v>52</v>
      </c>
      <c r="BG50" s="83" t="s">
        <v>52</v>
      </c>
      <c r="BH50" s="83" t="s">
        <v>52</v>
      </c>
      <c r="BI50" s="83" t="s">
        <v>52</v>
      </c>
      <c r="BJ50" s="83" t="s">
        <v>52</v>
      </c>
      <c r="BK50" s="83" t="s">
        <v>52</v>
      </c>
      <c r="BL50" s="83" t="s">
        <v>52</v>
      </c>
      <c r="BM50" s="83" t="s">
        <v>52</v>
      </c>
      <c r="BN50" s="83" t="s">
        <v>52</v>
      </c>
      <c r="BO50" s="83" t="s">
        <v>52</v>
      </c>
      <c r="BP50" s="83" t="s">
        <v>52</v>
      </c>
      <c r="BQ50" s="83" t="s">
        <v>52</v>
      </c>
      <c r="BR50" s="83" t="s">
        <v>52</v>
      </c>
      <c r="BS50" s="84" t="s">
        <v>52</v>
      </c>
      <c r="BT50" s="57" t="n">
        <v>31464</v>
      </c>
      <c r="BU50" s="58" t="n">
        <v>28707</v>
      </c>
      <c r="BV50" s="58" t="n">
        <v>2757</v>
      </c>
      <c r="BW50" s="85" t="n">
        <v>1362167</v>
      </c>
    </row>
    <row r="51" customFormat="false" ht="11.25" hidden="false" customHeight="false" outlineLevel="0" collapsed="false">
      <c r="A51" s="40" t="n">
        <v>2021</v>
      </c>
      <c r="B51" s="41" t="s">
        <v>69</v>
      </c>
      <c r="C51" s="42" t="n">
        <f aca="false">H51/H$18*100</f>
        <v>34.6128397438631</v>
      </c>
      <c r="D51" s="43" t="n">
        <f aca="false">J51/J$18*100</f>
        <v>24.6482012098058</v>
      </c>
      <c r="E51" s="44" t="n">
        <f aca="false">Z51/Z$18*100</f>
        <v>30.0724637681159</v>
      </c>
      <c r="F51" s="45" t="n">
        <f aca="false">J51/BW51*1000</f>
        <v>2.86961594886731</v>
      </c>
      <c r="G51" s="44" t="n">
        <f aca="false">Z51/BT51*1000</f>
        <v>2.68834618125283</v>
      </c>
      <c r="H51" s="46" t="n">
        <v>568104</v>
      </c>
      <c r="I51" s="47" t="n">
        <v>264485</v>
      </c>
      <c r="J51" s="48" t="n">
        <v>3871</v>
      </c>
      <c r="K51" s="49" t="n">
        <v>2170</v>
      </c>
      <c r="L51" s="49" t="n">
        <v>24</v>
      </c>
      <c r="M51" s="49" t="n">
        <v>24</v>
      </c>
      <c r="N51" s="49" t="n">
        <v>304</v>
      </c>
      <c r="O51" s="49" t="n">
        <v>268</v>
      </c>
      <c r="P51" s="49" t="n">
        <v>2445</v>
      </c>
      <c r="Q51" s="49" t="n">
        <v>1377</v>
      </c>
      <c r="R51" s="49" t="n">
        <v>297</v>
      </c>
      <c r="S51" s="49" t="n">
        <v>163</v>
      </c>
      <c r="T51" s="49" t="n">
        <v>74</v>
      </c>
      <c r="U51" s="49" t="n">
        <v>71</v>
      </c>
      <c r="V51" s="49" t="n">
        <v>727</v>
      </c>
      <c r="W51" s="50" t="n">
        <v>267</v>
      </c>
      <c r="X51" s="40" t="n">
        <v>2020</v>
      </c>
      <c r="Y51" s="41" t="s">
        <v>69</v>
      </c>
      <c r="Z51" s="48" t="n">
        <v>83</v>
      </c>
      <c r="AA51" s="49" t="n">
        <v>53</v>
      </c>
      <c r="AB51" s="49" t="n">
        <v>0</v>
      </c>
      <c r="AC51" s="49" t="n">
        <v>0</v>
      </c>
      <c r="AD51" s="49" t="n">
        <v>8</v>
      </c>
      <c r="AE51" s="49" t="n">
        <v>5</v>
      </c>
      <c r="AF51" s="49" t="n">
        <v>49</v>
      </c>
      <c r="AG51" s="49" t="n">
        <v>38</v>
      </c>
      <c r="AH51" s="49" t="n">
        <v>2</v>
      </c>
      <c r="AI51" s="49" t="n">
        <v>0</v>
      </c>
      <c r="AJ51" s="49" t="n">
        <v>3</v>
      </c>
      <c r="AK51" s="49" t="n">
        <v>2</v>
      </c>
      <c r="AL51" s="49" t="n">
        <v>21</v>
      </c>
      <c r="AM51" s="50" t="n">
        <v>8</v>
      </c>
      <c r="AN51" s="40" t="n">
        <v>2020</v>
      </c>
      <c r="AO51" s="41" t="s">
        <v>69</v>
      </c>
      <c r="AP51" s="79" t="s">
        <v>52</v>
      </c>
      <c r="AQ51" s="80" t="s">
        <v>52</v>
      </c>
      <c r="AR51" s="80" t="s">
        <v>52</v>
      </c>
      <c r="AS51" s="80" t="s">
        <v>52</v>
      </c>
      <c r="AT51" s="80" t="s">
        <v>52</v>
      </c>
      <c r="AU51" s="80" t="s">
        <v>52</v>
      </c>
      <c r="AV51" s="80" t="s">
        <v>52</v>
      </c>
      <c r="AW51" s="80" t="s">
        <v>52</v>
      </c>
      <c r="AX51" s="80" t="s">
        <v>52</v>
      </c>
      <c r="AY51" s="80" t="s">
        <v>52</v>
      </c>
      <c r="AZ51" s="80" t="s">
        <v>52</v>
      </c>
      <c r="BA51" s="80" t="s">
        <v>52</v>
      </c>
      <c r="BB51" s="80" t="s">
        <v>52</v>
      </c>
      <c r="BC51" s="81" t="s">
        <v>52</v>
      </c>
      <c r="BD51" s="40" t="n">
        <v>2021</v>
      </c>
      <c r="BE51" s="41" t="s">
        <v>69</v>
      </c>
      <c r="BF51" s="79" t="s">
        <v>52</v>
      </c>
      <c r="BG51" s="80" t="s">
        <v>52</v>
      </c>
      <c r="BH51" s="80" t="s">
        <v>52</v>
      </c>
      <c r="BI51" s="80" t="s">
        <v>52</v>
      </c>
      <c r="BJ51" s="80" t="s">
        <v>52</v>
      </c>
      <c r="BK51" s="80" t="s">
        <v>52</v>
      </c>
      <c r="BL51" s="80" t="s">
        <v>52</v>
      </c>
      <c r="BM51" s="80" t="s">
        <v>52</v>
      </c>
      <c r="BN51" s="80" t="s">
        <v>52</v>
      </c>
      <c r="BO51" s="80" t="s">
        <v>52</v>
      </c>
      <c r="BP51" s="80" t="s">
        <v>52</v>
      </c>
      <c r="BQ51" s="80" t="s">
        <v>52</v>
      </c>
      <c r="BR51" s="80" t="s">
        <v>52</v>
      </c>
      <c r="BS51" s="81" t="s">
        <v>52</v>
      </c>
      <c r="BT51" s="46" t="n">
        <v>30874</v>
      </c>
      <c r="BU51" s="47" t="n">
        <v>28192</v>
      </c>
      <c r="BV51" s="47" t="n">
        <v>2682</v>
      </c>
      <c r="BW51" s="51" t="n">
        <v>1348961</v>
      </c>
    </row>
    <row r="52" customFormat="false" ht="11.25" hidden="false" customHeight="false" outlineLevel="0" collapsed="false">
      <c r="A52" s="40" t="n">
        <v>2022</v>
      </c>
      <c r="B52" s="41" t="s">
        <v>70</v>
      </c>
      <c r="C52" s="42" t="n">
        <f aca="false">H52/H$18*100</f>
        <v>36.6372592624184</v>
      </c>
      <c r="D52" s="43" t="n">
        <f aca="false">J52/J$18*100</f>
        <v>24.4826488379497</v>
      </c>
      <c r="E52" s="44" t="n">
        <f aca="false">Z52/Z$18*100</f>
        <v>42.0289855072464</v>
      </c>
      <c r="F52" s="45" t="n">
        <f aca="false">J52/BW52*1000</f>
        <v>2.88545386050463</v>
      </c>
      <c r="G52" s="44" t="n">
        <f aca="false">Z52/BT52*1000</f>
        <v>3.81930725668379</v>
      </c>
      <c r="H52" s="46" t="n">
        <v>601331</v>
      </c>
      <c r="I52" s="47" t="n">
        <v>250350</v>
      </c>
      <c r="J52" s="48" t="n">
        <v>3845</v>
      </c>
      <c r="K52" s="49" t="n">
        <v>2176</v>
      </c>
      <c r="L52" s="49" t="n">
        <v>25</v>
      </c>
      <c r="M52" s="49" t="n">
        <v>23</v>
      </c>
      <c r="N52" s="49" t="n">
        <v>326</v>
      </c>
      <c r="O52" s="49" t="n">
        <v>267</v>
      </c>
      <c r="P52" s="49" t="n">
        <v>2397</v>
      </c>
      <c r="Q52" s="49" t="n">
        <v>1379</v>
      </c>
      <c r="R52" s="49" t="n">
        <v>371</v>
      </c>
      <c r="S52" s="49" t="n">
        <v>260</v>
      </c>
      <c r="T52" s="49" t="n">
        <v>54</v>
      </c>
      <c r="U52" s="49" t="n">
        <v>62</v>
      </c>
      <c r="V52" s="49" t="n">
        <v>672</v>
      </c>
      <c r="W52" s="50" t="n">
        <v>275</v>
      </c>
      <c r="X52" s="40" t="n">
        <v>2022</v>
      </c>
      <c r="Y52" s="41" t="s">
        <v>70</v>
      </c>
      <c r="Z52" s="48" t="n">
        <v>116</v>
      </c>
      <c r="AA52" s="49" t="n">
        <v>65</v>
      </c>
      <c r="AB52" s="49" t="n">
        <v>1</v>
      </c>
      <c r="AC52" s="49" t="n">
        <v>1</v>
      </c>
      <c r="AD52" s="49" t="n">
        <v>15</v>
      </c>
      <c r="AE52" s="49" t="n">
        <v>14</v>
      </c>
      <c r="AF52" s="49" t="n">
        <v>68</v>
      </c>
      <c r="AG52" s="49" t="n">
        <v>41</v>
      </c>
      <c r="AH52" s="49" t="n">
        <v>7</v>
      </c>
      <c r="AI52" s="49" t="n">
        <v>2</v>
      </c>
      <c r="AJ52" s="49" t="n">
        <v>1</v>
      </c>
      <c r="AK52" s="49" t="n">
        <v>1</v>
      </c>
      <c r="AL52" s="49" t="n">
        <v>24</v>
      </c>
      <c r="AM52" s="50" t="n">
        <v>6</v>
      </c>
      <c r="AN52" s="40" t="n">
        <v>2020</v>
      </c>
      <c r="AO52" s="41" t="s">
        <v>70</v>
      </c>
      <c r="AP52" s="79" t="s">
        <v>52</v>
      </c>
      <c r="AQ52" s="80" t="s">
        <v>52</v>
      </c>
      <c r="AR52" s="80" t="s">
        <v>52</v>
      </c>
      <c r="AS52" s="80" t="s">
        <v>52</v>
      </c>
      <c r="AT52" s="80" t="s">
        <v>52</v>
      </c>
      <c r="AU52" s="80" t="s">
        <v>52</v>
      </c>
      <c r="AV52" s="80" t="s">
        <v>52</v>
      </c>
      <c r="AW52" s="80" t="s">
        <v>52</v>
      </c>
      <c r="AX52" s="80" t="s">
        <v>52</v>
      </c>
      <c r="AY52" s="80" t="s">
        <v>52</v>
      </c>
      <c r="AZ52" s="80" t="s">
        <v>52</v>
      </c>
      <c r="BA52" s="80" t="s">
        <v>52</v>
      </c>
      <c r="BB52" s="80" t="s">
        <v>52</v>
      </c>
      <c r="BC52" s="81" t="s">
        <v>52</v>
      </c>
      <c r="BD52" s="40" t="n">
        <v>2022</v>
      </c>
      <c r="BE52" s="41" t="s">
        <v>70</v>
      </c>
      <c r="BF52" s="79" t="s">
        <v>52</v>
      </c>
      <c r="BG52" s="80" t="s">
        <v>52</v>
      </c>
      <c r="BH52" s="80" t="s">
        <v>52</v>
      </c>
      <c r="BI52" s="80" t="s">
        <v>52</v>
      </c>
      <c r="BJ52" s="80" t="s">
        <v>52</v>
      </c>
      <c r="BK52" s="80" t="s">
        <v>52</v>
      </c>
      <c r="BL52" s="80" t="s">
        <v>52</v>
      </c>
      <c r="BM52" s="80" t="s">
        <v>52</v>
      </c>
      <c r="BN52" s="80" t="s">
        <v>52</v>
      </c>
      <c r="BO52" s="80" t="s">
        <v>52</v>
      </c>
      <c r="BP52" s="80" t="s">
        <v>52</v>
      </c>
      <c r="BQ52" s="80" t="s">
        <v>52</v>
      </c>
      <c r="BR52" s="80" t="s">
        <v>52</v>
      </c>
      <c r="BS52" s="81" t="s">
        <v>52</v>
      </c>
      <c r="BT52" s="46" t="n">
        <v>30372</v>
      </c>
      <c r="BU52" s="47" t="n">
        <v>27739</v>
      </c>
      <c r="BV52" s="47" t="n">
        <v>2633</v>
      </c>
      <c r="BW52" s="51" t="n">
        <v>1332546</v>
      </c>
    </row>
    <row r="53" customFormat="false" ht="11.25" hidden="false" customHeight="false" outlineLevel="0" collapsed="false">
      <c r="A53" s="12" t="n">
        <v>2023</v>
      </c>
      <c r="B53" s="52" t="s">
        <v>71</v>
      </c>
      <c r="C53" s="53" t="n">
        <f aca="false">H53/H$18*100</f>
        <v>42.8530259365994</v>
      </c>
      <c r="D53" s="54" t="n">
        <f aca="false">J53/J$18*100</f>
        <v>26.6539318688316</v>
      </c>
      <c r="E53" s="55" t="n">
        <f aca="false">Z53/Z$18*100</f>
        <v>34.7826086956522</v>
      </c>
      <c r="F53" s="56" t="n">
        <f aca="false">J53/BW53*1000</f>
        <v>3.17583874083229</v>
      </c>
      <c r="G53" s="55" t="n">
        <f aca="false">Z53/BT53*1000</f>
        <v>3.21220638426019</v>
      </c>
      <c r="H53" s="57" t="n">
        <v>703351</v>
      </c>
      <c r="I53" s="58" t="n">
        <v>269550</v>
      </c>
      <c r="J53" s="59" t="n">
        <v>4186</v>
      </c>
      <c r="K53" s="60" t="n">
        <v>2194</v>
      </c>
      <c r="L53" s="60" t="n">
        <v>30</v>
      </c>
      <c r="M53" s="60" t="n">
        <v>31</v>
      </c>
      <c r="N53" s="60" t="n">
        <v>356</v>
      </c>
      <c r="O53" s="60" t="n">
        <v>290</v>
      </c>
      <c r="P53" s="60" t="n">
        <v>2627</v>
      </c>
      <c r="Q53" s="60" t="n">
        <v>1355</v>
      </c>
      <c r="R53" s="60" t="n">
        <v>447</v>
      </c>
      <c r="S53" s="60" t="n">
        <v>166</v>
      </c>
      <c r="T53" s="60" t="n">
        <v>65</v>
      </c>
      <c r="U53" s="60" t="n">
        <v>52</v>
      </c>
      <c r="V53" s="60" t="n">
        <v>661</v>
      </c>
      <c r="W53" s="61" t="n">
        <v>300</v>
      </c>
      <c r="X53" s="12" t="n">
        <v>2023</v>
      </c>
      <c r="Y53" s="52" t="s">
        <v>71</v>
      </c>
      <c r="Z53" s="59" t="n">
        <v>96</v>
      </c>
      <c r="AA53" s="60" t="n">
        <v>64</v>
      </c>
      <c r="AB53" s="60" t="n">
        <v>1</v>
      </c>
      <c r="AC53" s="60" t="n">
        <v>1</v>
      </c>
      <c r="AD53" s="60" t="n">
        <v>7</v>
      </c>
      <c r="AE53" s="60" t="n">
        <v>6</v>
      </c>
      <c r="AF53" s="60" t="n">
        <v>66</v>
      </c>
      <c r="AG53" s="60" t="n">
        <v>46</v>
      </c>
      <c r="AH53" s="60" t="n">
        <v>7</v>
      </c>
      <c r="AI53" s="60" t="n">
        <v>6</v>
      </c>
      <c r="AJ53" s="60" t="n">
        <v>0</v>
      </c>
      <c r="AK53" s="60" t="n">
        <v>0</v>
      </c>
      <c r="AL53" s="60" t="n">
        <v>15</v>
      </c>
      <c r="AM53" s="61" t="n">
        <v>5</v>
      </c>
      <c r="AN53" s="12" t="n">
        <v>2020</v>
      </c>
      <c r="AO53" s="52" t="s">
        <v>70</v>
      </c>
      <c r="AP53" s="82" t="s">
        <v>52</v>
      </c>
      <c r="AQ53" s="83" t="s">
        <v>52</v>
      </c>
      <c r="AR53" s="83" t="s">
        <v>52</v>
      </c>
      <c r="AS53" s="83" t="s">
        <v>52</v>
      </c>
      <c r="AT53" s="83" t="s">
        <v>52</v>
      </c>
      <c r="AU53" s="83" t="s">
        <v>52</v>
      </c>
      <c r="AV53" s="83" t="s">
        <v>52</v>
      </c>
      <c r="AW53" s="83" t="s">
        <v>52</v>
      </c>
      <c r="AX53" s="83" t="s">
        <v>52</v>
      </c>
      <c r="AY53" s="83" t="s">
        <v>52</v>
      </c>
      <c r="AZ53" s="83" t="s">
        <v>52</v>
      </c>
      <c r="BA53" s="83" t="s">
        <v>52</v>
      </c>
      <c r="BB53" s="83" t="s">
        <v>52</v>
      </c>
      <c r="BC53" s="84" t="s">
        <v>52</v>
      </c>
      <c r="BD53" s="12" t="n">
        <v>2023</v>
      </c>
      <c r="BE53" s="52" t="s">
        <v>71</v>
      </c>
      <c r="BF53" s="82" t="s">
        <v>52</v>
      </c>
      <c r="BG53" s="83" t="s">
        <v>52</v>
      </c>
      <c r="BH53" s="83" t="s">
        <v>52</v>
      </c>
      <c r="BI53" s="83" t="s">
        <v>52</v>
      </c>
      <c r="BJ53" s="83" t="s">
        <v>52</v>
      </c>
      <c r="BK53" s="83" t="s">
        <v>52</v>
      </c>
      <c r="BL53" s="83" t="s">
        <v>52</v>
      </c>
      <c r="BM53" s="83" t="s">
        <v>52</v>
      </c>
      <c r="BN53" s="83" t="s">
        <v>52</v>
      </c>
      <c r="BO53" s="83" t="s">
        <v>52</v>
      </c>
      <c r="BP53" s="83" t="s">
        <v>52</v>
      </c>
      <c r="BQ53" s="83" t="s">
        <v>52</v>
      </c>
      <c r="BR53" s="83" t="s">
        <v>52</v>
      </c>
      <c r="BS53" s="84" t="s">
        <v>52</v>
      </c>
      <c r="BT53" s="57" t="n">
        <v>29886</v>
      </c>
      <c r="BU53" s="58" t="n">
        <v>27326</v>
      </c>
      <c r="BV53" s="58" t="n">
        <v>2560</v>
      </c>
      <c r="BW53" s="85" t="n">
        <v>1318077</v>
      </c>
    </row>
  </sheetData>
  <mergeCells count="45">
    <mergeCell ref="A3:B5"/>
    <mergeCell ref="C3:E4"/>
    <mergeCell ref="F3:G4"/>
    <mergeCell ref="H3:I3"/>
    <mergeCell ref="J3:W3"/>
    <mergeCell ref="X3:Y5"/>
    <mergeCell ref="Z3:AM3"/>
    <mergeCell ref="AN3:AO5"/>
    <mergeCell ref="AP3:BC3"/>
    <mergeCell ref="BD3:BE5"/>
    <mergeCell ref="BF3:BS3"/>
    <mergeCell ref="BT3:BW3"/>
    <mergeCell ref="H4:I4"/>
    <mergeCell ref="J4:K4"/>
    <mergeCell ref="L4:M4"/>
    <mergeCell ref="N4:O4"/>
    <mergeCell ref="P4:Q4"/>
    <mergeCell ref="R4:S4"/>
    <mergeCell ref="T4:U4"/>
    <mergeCell ref="V4:W4"/>
    <mergeCell ref="Z4:AA4"/>
    <mergeCell ref="AB4:AC4"/>
    <mergeCell ref="AD4:AE4"/>
    <mergeCell ref="AF4:AG4"/>
    <mergeCell ref="AH4:AI4"/>
    <mergeCell ref="AJ4:AK4"/>
    <mergeCell ref="AL4:AM4"/>
    <mergeCell ref="AP4:AQ4"/>
    <mergeCell ref="AR4:AS4"/>
    <mergeCell ref="AT4:AU4"/>
    <mergeCell ref="AV4:AW4"/>
    <mergeCell ref="AX4:AY4"/>
    <mergeCell ref="AZ4:BA4"/>
    <mergeCell ref="BB4:BC4"/>
    <mergeCell ref="BF4:BG4"/>
    <mergeCell ref="BH4:BI4"/>
    <mergeCell ref="BJ4:BK4"/>
    <mergeCell ref="BL4:BM4"/>
    <mergeCell ref="BN4:BO4"/>
    <mergeCell ref="BP4:BQ4"/>
    <mergeCell ref="BR4:BS4"/>
    <mergeCell ref="BT4:BT5"/>
    <mergeCell ref="BU4:BU5"/>
    <mergeCell ref="BV4:BV5"/>
    <mergeCell ref="BW4:BW5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7:00:29Z</dcterms:created>
  <dc:creator>kishida.toshiaki</dc:creator>
  <dc:description/>
  <dc:language>en-US</dc:language>
  <cp:lastModifiedBy>Administrator</cp:lastModifiedBy>
  <cp:lastPrinted>2024-08-21T06:07:57Z</cp:lastPrinted>
  <dcterms:modified xsi:type="dcterms:W3CDTF">2024-08-21T06:08:32Z</dcterms:modified>
  <cp:revision>0</cp:revision>
  <dc:subject/>
  <dc:title/>
</cp:coreProperties>
</file>