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 (2)" sheetId="2" state="visible" r:id="rId3"/>
    <sheet name="件数グラフ５年ごと" sheetId="3" state="visible" r:id="rId4"/>
    <sheet name="表 (3)" sheetId="4" state="visible" r:id="rId5"/>
    <sheet name="県内１３市グラフ" sheetId="5" state="visible" r:id="rId6"/>
    <sheet name="表(4)" sheetId="6" state="visible" r:id="rId7"/>
    <sheet name="年齢階層別火災死者グラフ" sheetId="7" state="visible" r:id="rId8"/>
  </sheets>
  <definedNames>
    <definedName function="false" hidden="false" localSheetId="0" name="_xlnm.Print_Titles" vbProcedure="false">表!$1:$7</definedName>
    <definedName function="false" hidden="false" localSheetId="1" name="_xlnm.Print_Titles" vbProcedure="false">'表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9">
  <si>
    <t xml:space="preserve">■火災件数の推移</t>
  </si>
  <si>
    <r>
      <rPr>
        <sz val="9"/>
        <color rgb="FF000000"/>
        <rFont val="Noto Sans"/>
        <family val="2"/>
      </rPr>
      <t xml:space="preserve">（単位　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円）</t>
    </r>
  </si>
  <si>
    <t xml:space="preserve">県防災危機管理課「消防防災年報」</t>
  </si>
  <si>
    <t xml:space="preserve"> 市 町 村</t>
  </si>
  <si>
    <t xml:space="preserve">年</t>
  </si>
  <si>
    <t xml:space="preserve">人口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人</t>
    </r>
  </si>
  <si>
    <t xml:space="preserve">火　　　　災　　　　件        数</t>
  </si>
  <si>
    <t xml:space="preserve">焼    損    棟    数</t>
  </si>
  <si>
    <t xml:space="preserve">り　災　世　帯　数</t>
  </si>
  <si>
    <t xml:space="preserve">り災</t>
  </si>
  <si>
    <t xml:space="preserve"> 焼  損  面  積</t>
  </si>
  <si>
    <t xml:space="preserve">　　損　　　　　害　　　　　見　　　　　積　　　　　額</t>
  </si>
  <si>
    <t xml:space="preserve">あたり</t>
  </si>
  <si>
    <t xml:space="preserve">１）</t>
  </si>
  <si>
    <t xml:space="preserve">　　</t>
  </si>
  <si>
    <t xml:space="preserve">死者</t>
  </si>
  <si>
    <t xml:space="preserve">負傷者</t>
  </si>
  <si>
    <t xml:space="preserve">建　　　　　　　物</t>
  </si>
  <si>
    <t xml:space="preserve">件数</t>
  </si>
  <si>
    <t xml:space="preserve">焼損</t>
  </si>
  <si>
    <t xml:space="preserve">被害額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全損</t>
  </si>
  <si>
    <t xml:space="preserve">半損</t>
  </si>
  <si>
    <t xml:space="preserve">小損</t>
  </si>
  <si>
    <t xml:space="preserve">人員</t>
  </si>
  <si>
    <t xml:space="preserve">総額</t>
  </si>
  <si>
    <t xml:space="preserve">計</t>
  </si>
  <si>
    <t xml:space="preserve">収容物</t>
  </si>
  <si>
    <t xml:space="preserve">面積</t>
  </si>
  <si>
    <t xml:space="preserve">人</t>
  </si>
  <si>
    <t xml:space="preserve">㎡</t>
  </si>
  <si>
    <t xml:space="preserve">a</t>
  </si>
  <si>
    <t xml:space="preserve">山口県</t>
  </si>
  <si>
    <t xml:space="preserve">旧柳井市</t>
  </si>
  <si>
    <t xml:space="preserve">旧大畠町</t>
  </si>
  <si>
    <t xml:space="preserve">新柳井市</t>
  </si>
  <si>
    <t xml:space="preserve">-</t>
  </si>
  <si>
    <r>
      <rPr>
        <sz val="9"/>
        <color rgb="FF000000"/>
        <rFont val="Noto Sans"/>
        <family val="2"/>
      </rPr>
      <t xml:space="preserve">（単位　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内容物</t>
  </si>
  <si>
    <t xml:space="preserve">1971-1975</t>
  </si>
  <si>
    <t xml:space="preserve">1976-1980</t>
  </si>
  <si>
    <t xml:space="preserve">1981-1985</t>
  </si>
  <si>
    <t xml:space="preserve">1986-1990</t>
  </si>
  <si>
    <t xml:space="preserve">1991-1995</t>
  </si>
  <si>
    <t xml:space="preserve">1996-2000</t>
  </si>
  <si>
    <t xml:space="preserve">2001-2005</t>
  </si>
  <si>
    <t xml:space="preserve">2006-2010</t>
  </si>
  <si>
    <t xml:space="preserve">2011-2015</t>
  </si>
  <si>
    <t xml:space="preserve">2016-2020</t>
  </si>
  <si>
    <t xml:space="preserve">■火災件数（県内１３市）</t>
  </si>
  <si>
    <t xml:space="preserve">資料：県防災危機管理課「消防防災年報」</t>
  </si>
  <si>
    <t xml:space="preserve">自治体名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
住民基本
台帳人口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人あたり
発生件数（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</t>
    </r>
  </si>
  <si>
    <t xml:space="preserve">美祢市</t>
  </si>
  <si>
    <t xml:space="preserve">長門市</t>
  </si>
  <si>
    <t xml:space="preserve">萩市</t>
  </si>
  <si>
    <t xml:space="preserve">柳井市</t>
  </si>
  <si>
    <t xml:space="preserve">岩国市</t>
  </si>
  <si>
    <t xml:space="preserve">下松市</t>
  </si>
  <si>
    <t xml:space="preserve">防府市</t>
  </si>
  <si>
    <t xml:space="preserve">山陽小野田市</t>
  </si>
  <si>
    <t xml:space="preserve">周南市</t>
  </si>
  <si>
    <t xml:space="preserve">宇部市</t>
  </si>
  <si>
    <t xml:space="preserve">山口市</t>
  </si>
  <si>
    <t xml:space="preserve">光市</t>
  </si>
  <si>
    <t xml:space="preserve">下関市</t>
  </si>
  <si>
    <r>
      <rPr>
        <sz val="11"/>
        <color rgb="FF000000"/>
        <rFont val="Noto Sans"/>
        <family val="2"/>
      </rPr>
      <t xml:space="preserve">■住宅火災による年齢階層別死者発生状況（放火自殺者を除く）</t>
    </r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全国</t>
    </r>
  </si>
  <si>
    <t xml:space="preserve">資料：消防庁</t>
  </si>
  <si>
    <t xml:space="preserve">年齢階層</t>
  </si>
  <si>
    <t xml:space="preserve">死者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5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5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0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5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0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～</t>
    </r>
  </si>
  <si>
    <t xml:space="preserve">不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[$-409]General"/>
    <numFmt numFmtId="168" formatCode="[$-409]#,##0.00_);[RED]\(#,##0.00\)"/>
    <numFmt numFmtId="169" formatCode="#,##0;\-#,##0;\-;@"/>
    <numFmt numFmtId="170" formatCode="#,##0.0;[RED]\-#,##0.0"/>
    <numFmt numFmtId="171" formatCode="[$-409]mmm\-yy"/>
    <numFmt numFmtId="172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口1,000人あたり火災件数の推移
５年ごと
資料：県防災危機管理課「消防防災年報」</a:t>
            </a:r>
          </a:p>
        </c:rich>
      </c:tx>
      <c:layout>
        <c:manualLayout>
          <c:xMode val="edge"/>
          <c:yMode val="edge"/>
          <c:x val="0.304342190537913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150959026317466"/>
          <c:w val="0.848563404623029"/>
          <c:h val="0.795768814120946"/>
        </c:manualLayout>
      </c:layout>
      <c:lineChart>
        <c:grouping val="standard"/>
        <c:varyColors val="0"/>
        <c:ser>
          <c:idx val="0"/>
          <c:order val="0"/>
          <c:tx>
            <c:strRef>
              <c:f>"山口県"</c:f>
              <c:strCache>
                <c:ptCount val="1"/>
                <c:pt idx="0">
                  <c:v>山口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 (2)'!$B$8:$B$17</c:f>
              <c:strCache>
                <c:ptCount val="10"/>
                <c:pt idx="0">
                  <c:v>1971-1975</c:v>
                </c:pt>
                <c:pt idx="1">
                  <c:v>1976-1980</c:v>
                </c:pt>
                <c:pt idx="2">
                  <c:v>1981-1985</c:v>
                </c:pt>
                <c:pt idx="3">
                  <c:v>1986-1990</c:v>
                </c:pt>
                <c:pt idx="4">
                  <c:v>1991-1995</c:v>
                </c:pt>
                <c:pt idx="5">
                  <c:v>1996-2000</c:v>
                </c:pt>
                <c:pt idx="6">
                  <c:v>2001-2005</c:v>
                </c:pt>
                <c:pt idx="7">
                  <c:v>2006-2010</c:v>
                </c:pt>
                <c:pt idx="8">
                  <c:v>2011-2015</c:v>
                </c:pt>
                <c:pt idx="9">
                  <c:v>2016-2020</c:v>
                </c:pt>
              </c:strCache>
            </c:strRef>
          </c:cat>
          <c:val>
            <c:numRef>
              <c:f>'表 (2)'!$D$8:$D$17</c:f>
              <c:numCache>
                <c:formatCode>General</c:formatCode>
                <c:ptCount val="10"/>
                <c:pt idx="0">
                  <c:v>3.18081224438504</c:v>
                </c:pt>
                <c:pt idx="1">
                  <c:v>3.26751940404321</c:v>
                </c:pt>
                <c:pt idx="2">
                  <c:v>2.80807789146987</c:v>
                </c:pt>
                <c:pt idx="3">
                  <c:v>2.62606535774215</c:v>
                </c:pt>
                <c:pt idx="4">
                  <c:v>2.56223749248513</c:v>
                </c:pt>
                <c:pt idx="5">
                  <c:v>2.47325072749339</c:v>
                </c:pt>
                <c:pt idx="6">
                  <c:v>2.45095325539842</c:v>
                </c:pt>
                <c:pt idx="7">
                  <c:v>2.18597818911055</c:v>
                </c:pt>
                <c:pt idx="8">
                  <c:v>1.88443901422686</c:v>
                </c:pt>
                <c:pt idx="9">
                  <c:v>1.78448519439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柳井市"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 (2)'!$B$8:$B$17</c:f>
              <c:strCache>
                <c:ptCount val="10"/>
                <c:pt idx="0">
                  <c:v>1971-1975</c:v>
                </c:pt>
                <c:pt idx="1">
                  <c:v>1976-1980</c:v>
                </c:pt>
                <c:pt idx="2">
                  <c:v>1981-1985</c:v>
                </c:pt>
                <c:pt idx="3">
                  <c:v>1986-1990</c:v>
                </c:pt>
                <c:pt idx="4">
                  <c:v>1991-1995</c:v>
                </c:pt>
                <c:pt idx="5">
                  <c:v>1996-2000</c:v>
                </c:pt>
                <c:pt idx="6">
                  <c:v>2001-2005</c:v>
                </c:pt>
                <c:pt idx="7">
                  <c:v>2006-2010</c:v>
                </c:pt>
                <c:pt idx="8">
                  <c:v>2011-2015</c:v>
                </c:pt>
                <c:pt idx="9">
                  <c:v>2016-2020</c:v>
                </c:pt>
              </c:strCache>
            </c:strRef>
          </c:cat>
          <c:val>
            <c:numRef>
              <c:f>'表 (2)'!$D$18:$D$27</c:f>
              <c:numCache>
                <c:formatCode>General</c:formatCode>
                <c:ptCount val="10"/>
                <c:pt idx="0">
                  <c:v>5.29208129006614</c:v>
                </c:pt>
                <c:pt idx="1">
                  <c:v>5.71952558040449</c:v>
                </c:pt>
                <c:pt idx="2">
                  <c:v>4.02406866481402</c:v>
                </c:pt>
                <c:pt idx="3">
                  <c:v>3.5939293949656</c:v>
                </c:pt>
                <c:pt idx="4">
                  <c:v>2.94419992614549</c:v>
                </c:pt>
                <c:pt idx="5">
                  <c:v>2.68654711532004</c:v>
                </c:pt>
                <c:pt idx="6">
                  <c:v>3.6401205522277</c:v>
                </c:pt>
                <c:pt idx="7">
                  <c:v>3.10789961484244</c:v>
                </c:pt>
                <c:pt idx="8">
                  <c:v>2.75611567562549</c:v>
                </c:pt>
                <c:pt idx="9">
                  <c:v>2.1369109558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40937"/>
        <c:axId val="87097608"/>
      </c:lineChart>
      <c:catAx>
        <c:axId val="44440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51847051198963"/>
              <c:y val="0.938316446823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7608"/>
        <c:crossesAt val="0"/>
        <c:auto val="1"/>
        <c:lblAlgn val="ctr"/>
        <c:lblOffset val="100"/>
        <c:noMultiLvlLbl val="0"/>
      </c:catAx>
      <c:valAx>
        <c:axId val="87097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1,000人あたり火災件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2764927037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09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793691942104"/>
          <c:y val="0.512330338367425"/>
          <c:w val="0.08991142795420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口1,000人あたり火災発生件数（2016～2020年の合計）
県内13市
資料：県防災危機管理課「消防防災年報」</a:t>
            </a:r>
          </a:p>
        </c:rich>
      </c:tx>
      <c:layout>
        <c:manualLayout>
          <c:xMode val="edge"/>
          <c:yMode val="edge"/>
          <c:x val="0.20086411751998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59434142611355"/>
          <c:w val="0.937826744437244"/>
          <c:h val="0.81437583636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 (3)'!$I$3</c:f>
              <c:strCache>
                <c:ptCount val="1"/>
                <c:pt idx="0">
                  <c:v>人口1,000人あたり
発生件数（2016～2020）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 (3)'!$A$5:$A$18</c:f>
              <c:strCache>
                <c:ptCount val="14"/>
                <c:pt idx="0">
                  <c:v>美祢市</c:v>
                </c:pt>
                <c:pt idx="1">
                  <c:v>長門市</c:v>
                </c:pt>
                <c:pt idx="2">
                  <c:v>萩市</c:v>
                </c:pt>
                <c:pt idx="3">
                  <c:v>柳井市</c:v>
                </c:pt>
                <c:pt idx="4">
                  <c:v>岩国市</c:v>
                </c:pt>
                <c:pt idx="5">
                  <c:v>山口県</c:v>
                </c:pt>
                <c:pt idx="6">
                  <c:v>下松市</c:v>
                </c:pt>
                <c:pt idx="7">
                  <c:v>防府市</c:v>
                </c:pt>
                <c:pt idx="8">
                  <c:v>山陽小野田市</c:v>
                </c:pt>
                <c:pt idx="9">
                  <c:v>周南市</c:v>
                </c:pt>
                <c:pt idx="10">
                  <c:v>宇部市</c:v>
                </c:pt>
                <c:pt idx="11">
                  <c:v>山口市</c:v>
                </c:pt>
                <c:pt idx="12">
                  <c:v>光市</c:v>
                </c:pt>
                <c:pt idx="13">
                  <c:v>下関市</c:v>
                </c:pt>
              </c:strCache>
            </c:strRef>
          </c:cat>
          <c:val>
            <c:numRef>
              <c:f>'表 (3)'!$I$5:$I$18</c:f>
              <c:numCache>
                <c:formatCode>General</c:formatCode>
                <c:ptCount val="14"/>
                <c:pt idx="0">
                  <c:v>3.65139234411363</c:v>
                </c:pt>
                <c:pt idx="1">
                  <c:v>3.03582270795386</c:v>
                </c:pt>
                <c:pt idx="2">
                  <c:v>2.84032010614919</c:v>
                </c:pt>
                <c:pt idx="3">
                  <c:v>2.13549565163567</c:v>
                </c:pt>
                <c:pt idx="4">
                  <c:v>2.10818062537778</c:v>
                </c:pt>
                <c:pt idx="5">
                  <c:v>1.78436487200046</c:v>
                </c:pt>
                <c:pt idx="6">
                  <c:v>1.69583384324901</c:v>
                </c:pt>
                <c:pt idx="7">
                  <c:v>1.66768389653483</c:v>
                </c:pt>
                <c:pt idx="8">
                  <c:v>1.67422172381659</c:v>
                </c:pt>
                <c:pt idx="9">
                  <c:v>1.61969101279141</c:v>
                </c:pt>
                <c:pt idx="10">
                  <c:v>1.60821091053649</c:v>
                </c:pt>
                <c:pt idx="11">
                  <c:v>1.54346737860838</c:v>
                </c:pt>
                <c:pt idx="12">
                  <c:v>1.49219022518507</c:v>
                </c:pt>
                <c:pt idx="13">
                  <c:v>1.45268766083328</c:v>
                </c:pt>
              </c:numCache>
            </c:numRef>
          </c:val>
        </c:ser>
        <c:gapWidth val="72"/>
        <c:overlap val="0"/>
        <c:axId val="86014181"/>
        <c:axId val="47299508"/>
      </c:barChart>
      <c:catAx>
        <c:axId val="86014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9508"/>
        <c:crossesAt val="0"/>
        <c:auto val="1"/>
        <c:lblAlgn val="ctr"/>
        <c:lblOffset val="100"/>
        <c:noMultiLvlLbl val="0"/>
      </c:catAx>
      <c:valAx>
        <c:axId val="472995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人口1,000人あたり火災発生件数</a:t>
                </a:r>
              </a:p>
            </c:rich>
          </c:tx>
          <c:layout>
            <c:manualLayout>
              <c:xMode val="edge"/>
              <c:yMode val="edge"/>
              <c:x val="0.0186217325556276"/>
              <c:y val="-0.01006818326642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41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住宅火災による年齢階層別死者発生状況（放火自殺者を除く、2022年全国）
資料：消防庁</a:t>
            </a:r>
          </a:p>
        </c:rich>
      </c:tx>
      <c:layout>
        <c:manualLayout>
          <c:xMode val="edge"/>
          <c:yMode val="edge"/>
          <c:x val="0.1164830416936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37589112119"/>
          <c:y val="0.142738800739183"/>
          <c:w val="0.947850507669043"/>
          <c:h val="0.8061556107818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(4)'!$A$4:$A$21</c:f>
              <c:strCache>
                <c:ptCount val="18"/>
                <c:pt idx="0">
                  <c:v>0～5</c:v>
                </c:pt>
                <c:pt idx="1">
                  <c:v>6～10</c:v>
                </c:pt>
                <c:pt idx="2">
                  <c:v>11～15</c:v>
                </c:pt>
                <c:pt idx="3">
                  <c:v>16～20</c:v>
                </c:pt>
                <c:pt idx="4">
                  <c:v>21～25</c:v>
                </c:pt>
                <c:pt idx="5">
                  <c:v>26～30</c:v>
                </c:pt>
                <c:pt idx="6">
                  <c:v>31～35</c:v>
                </c:pt>
                <c:pt idx="7">
                  <c:v>36～40</c:v>
                </c:pt>
                <c:pt idx="8">
                  <c:v>41～45</c:v>
                </c:pt>
                <c:pt idx="9">
                  <c:v>46～50</c:v>
                </c:pt>
                <c:pt idx="10">
                  <c:v>51～55</c:v>
                </c:pt>
                <c:pt idx="11">
                  <c:v>56～60</c:v>
                </c:pt>
                <c:pt idx="12">
                  <c:v>61～65</c:v>
                </c:pt>
                <c:pt idx="13">
                  <c:v>66～70</c:v>
                </c:pt>
                <c:pt idx="14">
                  <c:v>71～75</c:v>
                </c:pt>
                <c:pt idx="15">
                  <c:v>76～80</c:v>
                </c:pt>
                <c:pt idx="16">
                  <c:v>81～</c:v>
                </c:pt>
                <c:pt idx="17">
                  <c:v>不明</c:v>
                </c:pt>
              </c:strCache>
            </c:strRef>
          </c:cat>
          <c:val>
            <c:numRef>
              <c:f>'表(4)'!$B$4:$B$21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12</c:v>
                </c:pt>
                <c:pt idx="6">
                  <c:v>14</c:v>
                </c:pt>
                <c:pt idx="7">
                  <c:v>18</c:v>
                </c:pt>
                <c:pt idx="8">
                  <c:v>26</c:v>
                </c:pt>
                <c:pt idx="9">
                  <c:v>41</c:v>
                </c:pt>
                <c:pt idx="10">
                  <c:v>43</c:v>
                </c:pt>
                <c:pt idx="11">
                  <c:v>78</c:v>
                </c:pt>
                <c:pt idx="12">
                  <c:v>74</c:v>
                </c:pt>
                <c:pt idx="13">
                  <c:v>115</c:v>
                </c:pt>
                <c:pt idx="14">
                  <c:v>194</c:v>
                </c:pt>
                <c:pt idx="15">
                  <c:v>148</c:v>
                </c:pt>
                <c:pt idx="16">
                  <c:v>401</c:v>
                </c:pt>
                <c:pt idx="17">
                  <c:v>11</c:v>
                </c:pt>
              </c:numCache>
            </c:numRef>
          </c:val>
        </c:ser>
        <c:gapWidth val="55"/>
        <c:overlap val="0"/>
        <c:axId val="36048212"/>
        <c:axId val="94250179"/>
      </c:barChart>
      <c:catAx>
        <c:axId val="3604821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齢（歳）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36181737080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0179"/>
        <c:crossesAt val="0"/>
        <c:auto val="1"/>
        <c:lblAlgn val="ctr"/>
        <c:lblOffset val="100"/>
        <c:noMultiLvlLbl val="0"/>
      </c:catAx>
      <c:valAx>
        <c:axId val="9425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死者数（人）</a:t>
                </a:r>
              </a:p>
            </c:rich>
          </c:tx>
          <c:layout>
            <c:manualLayout>
              <c:xMode val="edge"/>
              <c:yMode val="edge"/>
              <c:x val="0.486109310866278"/>
              <c:y val="0.84610973045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82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5.2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3" min="3" style="1" width="7.24"/>
    <col collapsed="false" customWidth="true" hidden="false" outlineLevel="0" max="6" min="4" style="1" width="5.87"/>
    <col collapsed="false" customWidth="true" hidden="false" outlineLevel="0" max="7" min="7" style="1" width="4.75"/>
    <col collapsed="false" customWidth="true" hidden="false" outlineLevel="0" max="11" min="8" style="1" width="4.49"/>
    <col collapsed="false" customWidth="true" hidden="false" outlineLevel="0" max="12" min="12" style="1" width="5.87"/>
    <col collapsed="false" customWidth="true" hidden="false" outlineLevel="0" max="13" min="13" style="1" width="4.49"/>
    <col collapsed="false" customWidth="true" hidden="false" outlineLevel="0" max="15" min="14" style="1" width="4.62"/>
    <col collapsed="false" customWidth="true" hidden="false" outlineLevel="0" max="16" min="16" style="1" width="5.99"/>
    <col collapsed="false" customWidth="true" hidden="false" outlineLevel="0" max="20" min="17" style="1" width="4.62"/>
    <col collapsed="false" customWidth="true" hidden="false" outlineLevel="0" max="21" min="21" style="1" width="5.49"/>
    <col collapsed="false" customWidth="true" hidden="false" outlineLevel="0" max="22" min="22" style="1" width="4.62"/>
    <col collapsed="false" customWidth="true" hidden="false" outlineLevel="0" max="23" min="23" style="1" width="6.12"/>
    <col collapsed="false" customWidth="true" hidden="false" outlineLevel="0" max="24" min="24" style="1" width="6.37"/>
    <col collapsed="false" customWidth="true" hidden="false" outlineLevel="0" max="25" min="25" style="1" width="7.24"/>
    <col collapsed="false" customWidth="true" hidden="false" outlineLevel="0" max="27" min="26" style="1" width="8.25"/>
    <col collapsed="false" customWidth="true" hidden="false" outlineLevel="0" max="28" min="28" style="1" width="7.37"/>
    <col collapsed="false" customWidth="true" hidden="false" outlineLevel="0" max="30" min="29" style="1" width="7.24"/>
    <col collapsed="false" customWidth="true" hidden="false" outlineLevel="0" max="31" min="31" style="1" width="6.37"/>
    <col collapsed="false" customWidth="true" hidden="false" outlineLevel="0" max="32" min="32" style="1" width="7.24"/>
    <col collapsed="false" customWidth="true" hidden="false" outlineLevel="0" max="33" min="33" style="1" width="8.25"/>
    <col collapsed="false" customWidth="false" hidden="false" outlineLevel="0" max="257" min="34" style="1" width="5.25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2"/>
      <c r="AE1" s="2"/>
      <c r="AF1" s="2"/>
      <c r="AG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2</v>
      </c>
      <c r="AC3" s="6"/>
      <c r="AD3" s="6"/>
      <c r="AE3" s="6"/>
      <c r="AF3" s="6"/>
      <c r="AG3" s="6"/>
    </row>
    <row r="4" s="14" customFormat="true" ht="11.2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6</v>
      </c>
      <c r="F4" s="10" t="s">
        <v>6</v>
      </c>
      <c r="G4" s="11" t="s">
        <v>7</v>
      </c>
      <c r="H4" s="11"/>
      <c r="I4" s="11"/>
      <c r="J4" s="11"/>
      <c r="K4" s="11"/>
      <c r="L4" s="11"/>
      <c r="M4" s="11" t="s">
        <v>8</v>
      </c>
      <c r="N4" s="11"/>
      <c r="O4" s="11"/>
      <c r="P4" s="11"/>
      <c r="Q4" s="11" t="s">
        <v>9</v>
      </c>
      <c r="R4" s="11"/>
      <c r="S4" s="11"/>
      <c r="T4" s="11"/>
      <c r="U4" s="12" t="s">
        <v>10</v>
      </c>
      <c r="V4" s="10"/>
      <c r="W4" s="10"/>
      <c r="X4" s="11" t="s">
        <v>11</v>
      </c>
      <c r="Y4" s="11"/>
      <c r="Z4" s="13" t="s">
        <v>12</v>
      </c>
      <c r="AA4" s="13"/>
      <c r="AB4" s="13"/>
      <c r="AC4" s="13"/>
      <c r="AD4" s="13"/>
      <c r="AE4" s="13"/>
      <c r="AF4" s="13"/>
      <c r="AG4" s="13"/>
    </row>
    <row r="5" s="14" customFormat="true" ht="11.25" hidden="false" customHeight="false" outlineLevel="0" collapsed="false">
      <c r="A5" s="7"/>
      <c r="B5" s="8"/>
      <c r="C5" s="9"/>
      <c r="D5" s="15" t="s">
        <v>13</v>
      </c>
      <c r="E5" s="15" t="s">
        <v>13</v>
      </c>
      <c r="F5" s="15" t="s">
        <v>13</v>
      </c>
      <c r="G5" s="16"/>
      <c r="H5" s="16"/>
      <c r="I5" s="16"/>
      <c r="J5" s="16"/>
      <c r="K5" s="16"/>
      <c r="L5" s="16"/>
      <c r="M5" s="16"/>
      <c r="N5" s="16"/>
      <c r="O5" s="16"/>
      <c r="P5" s="17" t="s">
        <v>14</v>
      </c>
      <c r="Q5" s="17" t="s">
        <v>15</v>
      </c>
      <c r="R5" s="16"/>
      <c r="S5" s="16"/>
      <c r="T5" s="16"/>
      <c r="U5" s="15"/>
      <c r="V5" s="15" t="s">
        <v>16</v>
      </c>
      <c r="W5" s="15" t="s">
        <v>17</v>
      </c>
      <c r="X5" s="16"/>
      <c r="Y5" s="16"/>
      <c r="Z5" s="16"/>
      <c r="AA5" s="17" t="s">
        <v>18</v>
      </c>
      <c r="AB5" s="17"/>
      <c r="AC5" s="17"/>
      <c r="AD5" s="16"/>
      <c r="AE5" s="16"/>
      <c r="AF5" s="16"/>
      <c r="AG5" s="18"/>
    </row>
    <row r="6" s="14" customFormat="true" ht="11.25" hidden="false" customHeight="false" outlineLevel="0" collapsed="false">
      <c r="A6" s="7"/>
      <c r="B6" s="8"/>
      <c r="C6" s="9"/>
      <c r="D6" s="15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5" t="s">
        <v>22</v>
      </c>
      <c r="N6" s="15" t="s">
        <v>28</v>
      </c>
      <c r="O6" s="15" t="s">
        <v>29</v>
      </c>
      <c r="P6" s="15" t="s">
        <v>27</v>
      </c>
      <c r="Q6" s="15" t="s">
        <v>22</v>
      </c>
      <c r="R6" s="15" t="s">
        <v>30</v>
      </c>
      <c r="S6" s="15" t="s">
        <v>31</v>
      </c>
      <c r="T6" s="15" t="s">
        <v>32</v>
      </c>
      <c r="U6" s="15" t="s">
        <v>33</v>
      </c>
      <c r="V6" s="15"/>
      <c r="W6" s="15"/>
      <c r="X6" s="15" t="s">
        <v>23</v>
      </c>
      <c r="Y6" s="15" t="s">
        <v>24</v>
      </c>
      <c r="Z6" s="15" t="s">
        <v>34</v>
      </c>
      <c r="AA6" s="17" t="s">
        <v>35</v>
      </c>
      <c r="AB6" s="17" t="s">
        <v>23</v>
      </c>
      <c r="AC6" s="17" t="s">
        <v>36</v>
      </c>
      <c r="AD6" s="15" t="s">
        <v>24</v>
      </c>
      <c r="AE6" s="15" t="s">
        <v>25</v>
      </c>
      <c r="AF6" s="15" t="s">
        <v>26</v>
      </c>
      <c r="AG6" s="19" t="s">
        <v>27</v>
      </c>
    </row>
    <row r="7" s="24" customFormat="true" ht="11.25" hidden="false" customHeight="false" outlineLevel="0" collapsed="false">
      <c r="A7" s="7"/>
      <c r="B7" s="8"/>
      <c r="C7" s="9"/>
      <c r="D7" s="20"/>
      <c r="E7" s="21" t="s">
        <v>3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 t="s">
        <v>38</v>
      </c>
      <c r="V7" s="21" t="s">
        <v>38</v>
      </c>
      <c r="W7" s="21" t="s">
        <v>38</v>
      </c>
      <c r="X7" s="21" t="s">
        <v>39</v>
      </c>
      <c r="Y7" s="20" t="s">
        <v>40</v>
      </c>
      <c r="Z7" s="20"/>
      <c r="AA7" s="20"/>
      <c r="AB7" s="20"/>
      <c r="AC7" s="22"/>
      <c r="AD7" s="20"/>
      <c r="AE7" s="20"/>
      <c r="AF7" s="20"/>
      <c r="AG7" s="23"/>
    </row>
    <row r="8" s="35" customFormat="true" ht="11.25" hidden="false" customHeight="true" outlineLevel="0" collapsed="false">
      <c r="A8" s="25" t="s">
        <v>41</v>
      </c>
      <c r="B8" s="26" t="n">
        <v>1967</v>
      </c>
      <c r="C8" s="27" t="n">
        <v>1590529</v>
      </c>
      <c r="D8" s="28" t="n">
        <f aca="false">G8/C8*1000</f>
        <v>0.648212009966495</v>
      </c>
      <c r="E8" s="29" t="n">
        <f aca="false">X8/C8*1000</f>
        <v>22.4246147036615</v>
      </c>
      <c r="F8" s="30" t="n">
        <f aca="false">Z8*1000/C8</f>
        <v>366.891769970871</v>
      </c>
      <c r="G8" s="31" t="n">
        <v>1031</v>
      </c>
      <c r="H8" s="31" t="n">
        <v>523</v>
      </c>
      <c r="I8" s="31" t="n">
        <v>363</v>
      </c>
      <c r="J8" s="32" t="n">
        <v>38</v>
      </c>
      <c r="K8" s="31" t="n">
        <v>13</v>
      </c>
      <c r="L8" s="31" t="n">
        <v>94</v>
      </c>
      <c r="M8" s="31" t="n">
        <v>658</v>
      </c>
      <c r="N8" s="31" t="n">
        <v>284</v>
      </c>
      <c r="O8" s="31" t="n">
        <v>93</v>
      </c>
      <c r="P8" s="31" t="n">
        <v>281</v>
      </c>
      <c r="Q8" s="31" t="n">
        <v>485</v>
      </c>
      <c r="R8" s="31" t="n">
        <v>209</v>
      </c>
      <c r="S8" s="33" t="n">
        <v>276</v>
      </c>
      <c r="T8" s="33"/>
      <c r="U8" s="31" t="n">
        <v>1895</v>
      </c>
      <c r="V8" s="31" t="n">
        <v>26</v>
      </c>
      <c r="W8" s="31" t="n">
        <v>151</v>
      </c>
      <c r="X8" s="31" t="n">
        <v>35667</v>
      </c>
      <c r="Y8" s="31" t="n">
        <v>88269</v>
      </c>
      <c r="Z8" s="31" t="n">
        <v>583552</v>
      </c>
      <c r="AA8" s="31" t="n">
        <v>415576</v>
      </c>
      <c r="AB8" s="31" t="n">
        <v>183200</v>
      </c>
      <c r="AC8" s="31" t="n">
        <v>232376</v>
      </c>
      <c r="AD8" s="31" t="n">
        <v>144547</v>
      </c>
      <c r="AE8" s="31" t="n">
        <v>18851</v>
      </c>
      <c r="AF8" s="31" t="n">
        <v>3705</v>
      </c>
      <c r="AG8" s="34" t="n">
        <v>873</v>
      </c>
    </row>
    <row r="9" s="35" customFormat="true" ht="11.25" hidden="false" customHeight="true" outlineLevel="0" collapsed="false">
      <c r="A9" s="25"/>
      <c r="B9" s="36" t="n">
        <v>1968</v>
      </c>
      <c r="C9" s="37" t="n">
        <v>1574611</v>
      </c>
      <c r="D9" s="38" t="n">
        <f aca="false">G9/C9*1000</f>
        <v>0.551247260434482</v>
      </c>
      <c r="E9" s="39" t="n">
        <f aca="false">X9/C9*1000</f>
        <v>21.9127136797596</v>
      </c>
      <c r="F9" s="40" t="n">
        <f aca="false">Z9*1000/C9</f>
        <v>555.511170695492</v>
      </c>
      <c r="G9" s="41" t="n">
        <v>868</v>
      </c>
      <c r="H9" s="41" t="n">
        <v>463</v>
      </c>
      <c r="I9" s="41" t="n">
        <v>282</v>
      </c>
      <c r="J9" s="42" t="n">
        <v>56</v>
      </c>
      <c r="K9" s="41" t="n">
        <v>5</v>
      </c>
      <c r="L9" s="41" t="n">
        <v>62</v>
      </c>
      <c r="M9" s="41" t="n">
        <v>661</v>
      </c>
      <c r="N9" s="41" t="n">
        <v>274</v>
      </c>
      <c r="O9" s="41" t="n">
        <v>93</v>
      </c>
      <c r="P9" s="41" t="n">
        <v>294</v>
      </c>
      <c r="Q9" s="41" t="n">
        <v>497</v>
      </c>
      <c r="R9" s="41" t="n">
        <v>241</v>
      </c>
      <c r="S9" s="43" t="n">
        <v>256</v>
      </c>
      <c r="T9" s="43"/>
      <c r="U9" s="41" t="n">
        <v>1836</v>
      </c>
      <c r="V9" s="41" t="n">
        <v>21</v>
      </c>
      <c r="W9" s="41" t="n">
        <v>100</v>
      </c>
      <c r="X9" s="41" t="n">
        <v>34504</v>
      </c>
      <c r="Y9" s="41" t="n">
        <v>120467</v>
      </c>
      <c r="Z9" s="41" t="n">
        <v>874714</v>
      </c>
      <c r="AA9" s="41" t="n">
        <v>538096</v>
      </c>
      <c r="AB9" s="41" t="n">
        <v>212632</v>
      </c>
      <c r="AC9" s="41" t="n">
        <v>325464</v>
      </c>
      <c r="AD9" s="41" t="n">
        <v>320948</v>
      </c>
      <c r="AE9" s="41" t="n">
        <v>8077</v>
      </c>
      <c r="AF9" s="41" t="n">
        <v>2292</v>
      </c>
      <c r="AG9" s="44" t="n">
        <v>5301</v>
      </c>
    </row>
    <row r="10" s="35" customFormat="true" ht="11.25" hidden="false" customHeight="true" outlineLevel="0" collapsed="false">
      <c r="A10" s="25"/>
      <c r="B10" s="36" t="n">
        <v>1969</v>
      </c>
      <c r="C10" s="37" t="n">
        <v>1557832</v>
      </c>
      <c r="D10" s="38" t="n">
        <f aca="false">G10/C10*1000</f>
        <v>0.553975011426136</v>
      </c>
      <c r="E10" s="39" t="n">
        <f aca="false">X10/C10*1000</f>
        <v>21.8765566505246</v>
      </c>
      <c r="F10" s="40" t="n">
        <f aca="false">Z10*1000/C10</f>
        <v>322.991824535637</v>
      </c>
      <c r="G10" s="41" t="n">
        <v>863</v>
      </c>
      <c r="H10" s="41" t="n">
        <v>530</v>
      </c>
      <c r="I10" s="41" t="n">
        <v>159</v>
      </c>
      <c r="J10" s="42" t="n">
        <v>59</v>
      </c>
      <c r="K10" s="41" t="n">
        <v>12</v>
      </c>
      <c r="L10" s="41" t="n">
        <v>103</v>
      </c>
      <c r="M10" s="41" t="n">
        <v>758</v>
      </c>
      <c r="N10" s="41" t="n">
        <v>260</v>
      </c>
      <c r="O10" s="41" t="n">
        <v>89</v>
      </c>
      <c r="P10" s="41" t="n">
        <v>409</v>
      </c>
      <c r="Q10" s="41" t="n">
        <v>519</v>
      </c>
      <c r="R10" s="41" t="n">
        <v>189</v>
      </c>
      <c r="S10" s="43" t="n">
        <v>330</v>
      </c>
      <c r="T10" s="43"/>
      <c r="U10" s="41" t="n">
        <v>1815</v>
      </c>
      <c r="V10" s="41" t="n">
        <v>17</v>
      </c>
      <c r="W10" s="41" t="n">
        <v>80</v>
      </c>
      <c r="X10" s="41" t="n">
        <v>34080</v>
      </c>
      <c r="Y10" s="41" t="n">
        <v>6337</v>
      </c>
      <c r="Z10" s="41" t="n">
        <v>503167</v>
      </c>
      <c r="AA10" s="41" t="n">
        <v>459773</v>
      </c>
      <c r="AB10" s="41" t="n">
        <v>201995</v>
      </c>
      <c r="AC10" s="41" t="n">
        <v>257778</v>
      </c>
      <c r="AD10" s="41" t="n">
        <v>19982</v>
      </c>
      <c r="AE10" s="41" t="n">
        <v>13389</v>
      </c>
      <c r="AF10" s="41" t="n">
        <v>7107</v>
      </c>
      <c r="AG10" s="44" t="n">
        <v>2916</v>
      </c>
    </row>
    <row r="11" s="35" customFormat="true" ht="11.25" hidden="false" customHeight="true" outlineLevel="0" collapsed="false">
      <c r="A11" s="25"/>
      <c r="B11" s="36" t="n">
        <v>1970</v>
      </c>
      <c r="C11" s="37" t="n">
        <v>1535192</v>
      </c>
      <c r="D11" s="38" t="n">
        <f aca="false">G11/C11*1000</f>
        <v>0.634448329590045</v>
      </c>
      <c r="E11" s="39" t="n">
        <f aca="false">X11/C11*1000</f>
        <v>22.4981630962121</v>
      </c>
      <c r="F11" s="40" t="n">
        <f aca="false">Z11*1000/C11</f>
        <v>380.983616381534</v>
      </c>
      <c r="G11" s="41" t="n">
        <v>974</v>
      </c>
      <c r="H11" s="41" t="n">
        <v>538</v>
      </c>
      <c r="I11" s="41" t="n">
        <v>263</v>
      </c>
      <c r="J11" s="42" t="n">
        <v>59</v>
      </c>
      <c r="K11" s="41" t="n">
        <v>14</v>
      </c>
      <c r="L11" s="41" t="n">
        <v>100</v>
      </c>
      <c r="M11" s="41" t="n">
        <v>728</v>
      </c>
      <c r="N11" s="41" t="n">
        <v>255</v>
      </c>
      <c r="O11" s="41" t="n">
        <v>69</v>
      </c>
      <c r="P11" s="41" t="n">
        <v>404</v>
      </c>
      <c r="Q11" s="41" t="n">
        <v>479</v>
      </c>
      <c r="R11" s="41" t="n">
        <v>164</v>
      </c>
      <c r="S11" s="43" t="n">
        <v>315</v>
      </c>
      <c r="T11" s="43"/>
      <c r="U11" s="41" t="n">
        <v>1711</v>
      </c>
      <c r="V11" s="41" t="n">
        <v>22</v>
      </c>
      <c r="W11" s="41" t="n">
        <v>109</v>
      </c>
      <c r="X11" s="41" t="n">
        <v>34539</v>
      </c>
      <c r="Y11" s="41" t="n">
        <v>57155</v>
      </c>
      <c r="Z11" s="41" t="n">
        <v>584883</v>
      </c>
      <c r="AA11" s="41" t="n">
        <v>487168</v>
      </c>
      <c r="AB11" s="41" t="n">
        <v>213280</v>
      </c>
      <c r="AC11" s="41" t="n">
        <v>273888</v>
      </c>
      <c r="AD11" s="41" t="n">
        <v>71052</v>
      </c>
      <c r="AE11" s="41" t="n">
        <v>6064</v>
      </c>
      <c r="AF11" s="41" t="n">
        <v>3623</v>
      </c>
      <c r="AG11" s="44" t="n">
        <v>16976</v>
      </c>
    </row>
    <row r="12" s="35" customFormat="true" ht="11.25" hidden="false" customHeight="true" outlineLevel="0" collapsed="false">
      <c r="A12" s="25"/>
      <c r="B12" s="36" t="n">
        <v>1971</v>
      </c>
      <c r="C12" s="37" t="n">
        <v>1520680</v>
      </c>
      <c r="D12" s="38" t="n">
        <f aca="false">G12/C12*1000</f>
        <v>0.560933266696478</v>
      </c>
      <c r="E12" s="39" t="n">
        <f aca="false">X12/C12*1000</f>
        <v>18.2648551963595</v>
      </c>
      <c r="F12" s="40" t="n">
        <f aca="false">Z12*1000/C12</f>
        <v>471.304942525712</v>
      </c>
      <c r="G12" s="41" t="n">
        <v>853</v>
      </c>
      <c r="H12" s="41" t="n">
        <v>510</v>
      </c>
      <c r="I12" s="41" t="n">
        <v>196</v>
      </c>
      <c r="J12" s="41" t="n">
        <v>42</v>
      </c>
      <c r="K12" s="41" t="n">
        <v>11</v>
      </c>
      <c r="L12" s="41" t="n">
        <v>94</v>
      </c>
      <c r="M12" s="41" t="n">
        <v>681</v>
      </c>
      <c r="N12" s="41" t="n">
        <v>212</v>
      </c>
      <c r="O12" s="41" t="n">
        <v>74</v>
      </c>
      <c r="P12" s="41" t="n">
        <v>395</v>
      </c>
      <c r="Q12" s="41" t="n">
        <v>522</v>
      </c>
      <c r="R12" s="41" t="n">
        <v>178</v>
      </c>
      <c r="S12" s="41" t="n">
        <v>58</v>
      </c>
      <c r="T12" s="41" t="n">
        <v>286</v>
      </c>
      <c r="U12" s="41" t="n">
        <v>1797</v>
      </c>
      <c r="V12" s="41" t="n">
        <v>30</v>
      </c>
      <c r="W12" s="41" t="n">
        <v>118</v>
      </c>
      <c r="X12" s="41" t="n">
        <v>27775</v>
      </c>
      <c r="Y12" s="41" t="n">
        <v>18065</v>
      </c>
      <c r="Z12" s="41" t="n">
        <v>716704</v>
      </c>
      <c r="AA12" s="41" t="n">
        <v>638732</v>
      </c>
      <c r="AB12" s="41" t="n">
        <v>271477</v>
      </c>
      <c r="AC12" s="41" t="n">
        <v>367255</v>
      </c>
      <c r="AD12" s="41" t="n">
        <v>34945</v>
      </c>
      <c r="AE12" s="41" t="n">
        <v>7678</v>
      </c>
      <c r="AF12" s="41" t="n">
        <v>33702</v>
      </c>
      <c r="AG12" s="44" t="n">
        <v>1647</v>
      </c>
    </row>
    <row r="13" s="35" customFormat="true" ht="11.25" hidden="false" customHeight="true" outlineLevel="0" collapsed="false">
      <c r="A13" s="25"/>
      <c r="B13" s="36" t="n">
        <v>1972</v>
      </c>
      <c r="C13" s="37" t="n">
        <v>1526107</v>
      </c>
      <c r="D13" s="38" t="n">
        <f aca="false">G13/C13*1000</f>
        <v>0.504551777824229</v>
      </c>
      <c r="E13" s="39" t="n">
        <f aca="false">X13/C13*1000</f>
        <v>19.1578965301909</v>
      </c>
      <c r="F13" s="40" t="n">
        <f aca="false">Z13*1000/C13</f>
        <v>457.465302236344</v>
      </c>
      <c r="G13" s="41" t="n">
        <v>770</v>
      </c>
      <c r="H13" s="41" t="n">
        <v>529</v>
      </c>
      <c r="I13" s="41" t="n">
        <v>100</v>
      </c>
      <c r="J13" s="41" t="n">
        <v>43</v>
      </c>
      <c r="K13" s="41" t="n">
        <v>10</v>
      </c>
      <c r="L13" s="41" t="n">
        <v>88</v>
      </c>
      <c r="M13" s="41" t="n">
        <v>673</v>
      </c>
      <c r="N13" s="41" t="n">
        <v>201</v>
      </c>
      <c r="O13" s="41" t="n">
        <v>78</v>
      </c>
      <c r="P13" s="41" t="n">
        <v>394</v>
      </c>
      <c r="Q13" s="41" t="n">
        <v>527</v>
      </c>
      <c r="R13" s="41" t="n">
        <v>174</v>
      </c>
      <c r="S13" s="41" t="n">
        <v>59</v>
      </c>
      <c r="T13" s="41" t="n">
        <v>294</v>
      </c>
      <c r="U13" s="41" t="n">
        <v>1756</v>
      </c>
      <c r="V13" s="41" t="n">
        <v>29</v>
      </c>
      <c r="W13" s="41" t="n">
        <v>122</v>
      </c>
      <c r="X13" s="41" t="n">
        <v>29237</v>
      </c>
      <c r="Y13" s="41" t="n">
        <v>5753</v>
      </c>
      <c r="Z13" s="41" t="n">
        <v>698141</v>
      </c>
      <c r="AA13" s="41" t="n">
        <v>689230</v>
      </c>
      <c r="AB13" s="41" t="n">
        <v>299098</v>
      </c>
      <c r="AC13" s="41" t="n">
        <v>390132</v>
      </c>
      <c r="AD13" s="41" t="n">
        <v>1909</v>
      </c>
      <c r="AE13" s="41" t="n">
        <v>5675</v>
      </c>
      <c r="AF13" s="41" t="n">
        <v>674</v>
      </c>
      <c r="AG13" s="44" t="n">
        <v>653</v>
      </c>
    </row>
    <row r="14" s="35" customFormat="true" ht="11.25" hidden="false" customHeight="true" outlineLevel="0" collapsed="false">
      <c r="A14" s="25"/>
      <c r="B14" s="36" t="n">
        <v>1973</v>
      </c>
      <c r="C14" s="37" t="n">
        <v>1531326</v>
      </c>
      <c r="D14" s="38" t="n">
        <f aca="false">G14/C14*1000</f>
        <v>0.641927323117351</v>
      </c>
      <c r="E14" s="39" t="n">
        <f aca="false">X14/C14*1000</f>
        <v>19.6999201998791</v>
      </c>
      <c r="F14" s="40" t="n">
        <f aca="false">Z14*1000/C14</f>
        <v>2129.95926406265</v>
      </c>
      <c r="G14" s="41" t="n">
        <v>983</v>
      </c>
      <c r="H14" s="41" t="n">
        <v>553</v>
      </c>
      <c r="I14" s="41" t="n">
        <v>199</v>
      </c>
      <c r="J14" s="41" t="n">
        <v>44</v>
      </c>
      <c r="K14" s="41" t="n">
        <v>9</v>
      </c>
      <c r="L14" s="41" t="n">
        <v>178</v>
      </c>
      <c r="M14" s="41" t="n">
        <v>729</v>
      </c>
      <c r="N14" s="41" t="n">
        <v>225</v>
      </c>
      <c r="O14" s="41" t="n">
        <v>74</v>
      </c>
      <c r="P14" s="41" t="n">
        <v>430</v>
      </c>
      <c r="Q14" s="41" t="n">
        <v>529</v>
      </c>
      <c r="R14" s="41" t="n">
        <v>180</v>
      </c>
      <c r="S14" s="41" t="n">
        <v>59</v>
      </c>
      <c r="T14" s="41" t="n">
        <v>290</v>
      </c>
      <c r="U14" s="41" t="n">
        <v>1816</v>
      </c>
      <c r="V14" s="41" t="n">
        <v>31</v>
      </c>
      <c r="W14" s="41" t="n">
        <v>74</v>
      </c>
      <c r="X14" s="41" t="n">
        <v>30167</v>
      </c>
      <c r="Y14" s="41" t="n">
        <v>15996</v>
      </c>
      <c r="Z14" s="41" t="n">
        <v>3261662</v>
      </c>
      <c r="AA14" s="41" t="n">
        <v>692674</v>
      </c>
      <c r="AB14" s="41" t="n">
        <v>294566</v>
      </c>
      <c r="AC14" s="41" t="n">
        <v>398108</v>
      </c>
      <c r="AD14" s="41" t="n">
        <v>11450</v>
      </c>
      <c r="AE14" s="41" t="n">
        <v>31783</v>
      </c>
      <c r="AF14" s="41" t="n">
        <v>21295</v>
      </c>
      <c r="AG14" s="44" t="n">
        <v>2504460</v>
      </c>
    </row>
    <row r="15" s="35" customFormat="true" ht="11.25" hidden="false" customHeight="true" outlineLevel="0" collapsed="false">
      <c r="A15" s="25"/>
      <c r="B15" s="36" t="n">
        <v>1974</v>
      </c>
      <c r="C15" s="37" t="n">
        <v>1537600</v>
      </c>
      <c r="D15" s="38" t="n">
        <f aca="false">G15/C15*1000</f>
        <v>0.799297606659729</v>
      </c>
      <c r="E15" s="39" t="n">
        <f aca="false">X15/C15*1000</f>
        <v>27.4024453694069</v>
      </c>
      <c r="F15" s="40" t="n">
        <f aca="false">Z15*1000/C15</f>
        <v>888.431321540062</v>
      </c>
      <c r="G15" s="41" t="n">
        <v>1229</v>
      </c>
      <c r="H15" s="41" t="n">
        <v>590</v>
      </c>
      <c r="I15" s="41" t="n">
        <v>279</v>
      </c>
      <c r="J15" s="41" t="n">
        <v>54</v>
      </c>
      <c r="K15" s="41" t="n">
        <v>12</v>
      </c>
      <c r="L15" s="41" t="n">
        <v>294</v>
      </c>
      <c r="M15" s="41" t="n">
        <v>817</v>
      </c>
      <c r="N15" s="41" t="n">
        <v>256</v>
      </c>
      <c r="O15" s="41" t="n">
        <v>87</v>
      </c>
      <c r="P15" s="41" t="n">
        <v>474</v>
      </c>
      <c r="Q15" s="41" t="n">
        <v>569</v>
      </c>
      <c r="R15" s="41" t="n">
        <v>170</v>
      </c>
      <c r="S15" s="43" t="n">
        <v>399</v>
      </c>
      <c r="T15" s="43"/>
      <c r="U15" s="41" t="n">
        <v>1894</v>
      </c>
      <c r="V15" s="41" t="n">
        <v>44</v>
      </c>
      <c r="W15" s="41" t="n">
        <v>97</v>
      </c>
      <c r="X15" s="41" t="n">
        <v>42134</v>
      </c>
      <c r="Y15" s="41" t="n">
        <v>21185</v>
      </c>
      <c r="Z15" s="41" t="n">
        <v>1366052</v>
      </c>
      <c r="AA15" s="41" t="n">
        <v>1173033</v>
      </c>
      <c r="AB15" s="41" t="n">
        <v>602971</v>
      </c>
      <c r="AC15" s="41" t="n">
        <v>570062</v>
      </c>
      <c r="AD15" s="41" t="n">
        <v>51201</v>
      </c>
      <c r="AE15" s="41" t="n">
        <v>30541</v>
      </c>
      <c r="AF15" s="41" t="n">
        <v>97912</v>
      </c>
      <c r="AG15" s="44" t="n">
        <v>13365</v>
      </c>
    </row>
    <row r="16" s="35" customFormat="true" ht="11.25" hidden="false" customHeight="true" outlineLevel="0" collapsed="false">
      <c r="A16" s="25"/>
      <c r="B16" s="36" t="n">
        <v>1975</v>
      </c>
      <c r="C16" s="37" t="n">
        <v>1547424</v>
      </c>
      <c r="D16" s="38" t="n">
        <f aca="false">G16/C16*1000</f>
        <v>0.672084703352152</v>
      </c>
      <c r="E16" s="39" t="n">
        <f aca="false">X16/C16*1000</f>
        <v>20.0067983952685</v>
      </c>
      <c r="F16" s="40" t="n">
        <f aca="false">Z16*1000/C16</f>
        <v>685.386810596191</v>
      </c>
      <c r="G16" s="41" t="n">
        <v>1040</v>
      </c>
      <c r="H16" s="41" t="n">
        <v>563</v>
      </c>
      <c r="I16" s="41" t="n">
        <v>169</v>
      </c>
      <c r="J16" s="41" t="n">
        <v>41</v>
      </c>
      <c r="K16" s="41" t="n">
        <v>15</v>
      </c>
      <c r="L16" s="41" t="n">
        <v>252</v>
      </c>
      <c r="M16" s="41" t="n">
        <v>771</v>
      </c>
      <c r="N16" s="41" t="n">
        <v>232</v>
      </c>
      <c r="O16" s="41" t="n">
        <v>80</v>
      </c>
      <c r="P16" s="41" t="n">
        <v>459</v>
      </c>
      <c r="Q16" s="41" t="n">
        <v>606</v>
      </c>
      <c r="R16" s="41" t="n">
        <v>186</v>
      </c>
      <c r="S16" s="43" t="n">
        <v>420</v>
      </c>
      <c r="T16" s="43"/>
      <c r="U16" s="41" t="n">
        <v>1847</v>
      </c>
      <c r="V16" s="41" t="n">
        <v>36</v>
      </c>
      <c r="W16" s="41" t="n">
        <v>99</v>
      </c>
      <c r="X16" s="41" t="n">
        <v>30959</v>
      </c>
      <c r="Y16" s="41" t="n">
        <v>6973</v>
      </c>
      <c r="Z16" s="41" t="n">
        <v>1060584</v>
      </c>
      <c r="AA16" s="41" t="n">
        <v>967057</v>
      </c>
      <c r="AB16" s="41" t="n">
        <v>551575</v>
      </c>
      <c r="AC16" s="41" t="n">
        <v>415482</v>
      </c>
      <c r="AD16" s="41" t="n">
        <v>30819</v>
      </c>
      <c r="AE16" s="41" t="n">
        <v>9218</v>
      </c>
      <c r="AF16" s="41" t="n">
        <v>5456</v>
      </c>
      <c r="AG16" s="44" t="n">
        <v>48034</v>
      </c>
    </row>
    <row r="17" s="35" customFormat="true" ht="11.25" hidden="false" customHeight="true" outlineLevel="0" collapsed="false">
      <c r="A17" s="25"/>
      <c r="B17" s="36" t="n">
        <v>1976</v>
      </c>
      <c r="C17" s="37" t="n">
        <v>1555151</v>
      </c>
      <c r="D17" s="38" t="n">
        <f aca="false">G17/C17*1000</f>
        <v>0.645596472625488</v>
      </c>
      <c r="E17" s="39" t="n">
        <f aca="false">X17/C17*1000</f>
        <v>22.2885108905823</v>
      </c>
      <c r="F17" s="40" t="n">
        <f aca="false">Z17*1000/C17</f>
        <v>783.890438934869</v>
      </c>
      <c r="G17" s="41" t="n">
        <v>1004</v>
      </c>
      <c r="H17" s="41" t="n">
        <v>583</v>
      </c>
      <c r="I17" s="41" t="n">
        <v>155</v>
      </c>
      <c r="J17" s="41" t="n">
        <v>41</v>
      </c>
      <c r="K17" s="41" t="n">
        <v>6</v>
      </c>
      <c r="L17" s="41" t="n">
        <v>219</v>
      </c>
      <c r="M17" s="41" t="n">
        <v>789</v>
      </c>
      <c r="N17" s="41" t="n">
        <v>233</v>
      </c>
      <c r="O17" s="41" t="n">
        <v>82</v>
      </c>
      <c r="P17" s="41" t="n">
        <v>474</v>
      </c>
      <c r="Q17" s="41" t="n">
        <v>654</v>
      </c>
      <c r="R17" s="41" t="n">
        <v>228</v>
      </c>
      <c r="S17" s="43" t="n">
        <v>426</v>
      </c>
      <c r="T17" s="43"/>
      <c r="U17" s="41" t="n">
        <v>2013</v>
      </c>
      <c r="V17" s="41" t="n">
        <v>32</v>
      </c>
      <c r="W17" s="41" t="n">
        <v>103</v>
      </c>
      <c r="X17" s="41" t="n">
        <v>34662</v>
      </c>
      <c r="Y17" s="41" t="n">
        <v>4277</v>
      </c>
      <c r="Z17" s="41" t="n">
        <v>1219068</v>
      </c>
      <c r="AA17" s="41" t="n">
        <v>1147401</v>
      </c>
      <c r="AB17" s="41" t="n">
        <v>599867</v>
      </c>
      <c r="AC17" s="41" t="n">
        <v>547534</v>
      </c>
      <c r="AD17" s="41" t="n">
        <v>9635</v>
      </c>
      <c r="AE17" s="41" t="n">
        <v>7848</v>
      </c>
      <c r="AF17" s="41" t="n">
        <v>872</v>
      </c>
      <c r="AG17" s="44" t="n">
        <v>53312</v>
      </c>
    </row>
    <row r="18" s="35" customFormat="true" ht="11.25" hidden="false" customHeight="true" outlineLevel="0" collapsed="false">
      <c r="A18" s="25"/>
      <c r="B18" s="36" t="n">
        <v>1977</v>
      </c>
      <c r="C18" s="37" t="n">
        <v>1563841</v>
      </c>
      <c r="D18" s="38" t="n">
        <f aca="false">G18/C18*1000</f>
        <v>0.672063208471961</v>
      </c>
      <c r="E18" s="39" t="n">
        <f aca="false">X18/C18*1000</f>
        <v>19.8070008395994</v>
      </c>
      <c r="F18" s="40" t="n">
        <f aca="false">Z18*1000/C18</f>
        <v>805.6758967184</v>
      </c>
      <c r="G18" s="41" t="n">
        <v>1051</v>
      </c>
      <c r="H18" s="41" t="n">
        <v>570</v>
      </c>
      <c r="I18" s="41" t="n">
        <v>175</v>
      </c>
      <c r="J18" s="41" t="n">
        <v>38</v>
      </c>
      <c r="K18" s="41" t="n">
        <v>8</v>
      </c>
      <c r="L18" s="41" t="n">
        <v>260</v>
      </c>
      <c r="M18" s="41" t="n">
        <v>719</v>
      </c>
      <c r="N18" s="41" t="n">
        <v>215</v>
      </c>
      <c r="O18" s="41" t="n">
        <v>72</v>
      </c>
      <c r="P18" s="41" t="n">
        <v>432</v>
      </c>
      <c r="Q18" s="41" t="n">
        <v>529</v>
      </c>
      <c r="R18" s="41" t="n">
        <v>172</v>
      </c>
      <c r="S18" s="41" t="n">
        <v>40</v>
      </c>
      <c r="T18" s="41" t="n">
        <v>317</v>
      </c>
      <c r="U18" s="41" t="n">
        <v>1679</v>
      </c>
      <c r="V18" s="41" t="n">
        <v>35</v>
      </c>
      <c r="W18" s="41" t="n">
        <v>97</v>
      </c>
      <c r="X18" s="41" t="n">
        <v>30975</v>
      </c>
      <c r="Y18" s="41" t="n">
        <v>4260</v>
      </c>
      <c r="Z18" s="41" t="n">
        <v>1259949</v>
      </c>
      <c r="AA18" s="41" t="n">
        <v>1216019</v>
      </c>
      <c r="AB18" s="41" t="n">
        <v>591637</v>
      </c>
      <c r="AC18" s="41" t="n">
        <v>624382</v>
      </c>
      <c r="AD18" s="41" t="n">
        <v>14212</v>
      </c>
      <c r="AE18" s="41" t="n">
        <v>8713</v>
      </c>
      <c r="AF18" s="41" t="n">
        <v>261</v>
      </c>
      <c r="AG18" s="44" t="n">
        <v>20744</v>
      </c>
    </row>
    <row r="19" s="35" customFormat="true" ht="11.25" hidden="false" customHeight="true" outlineLevel="0" collapsed="false">
      <c r="A19" s="25"/>
      <c r="B19" s="36" t="n">
        <v>1978</v>
      </c>
      <c r="C19" s="37" t="n">
        <v>1571303</v>
      </c>
      <c r="D19" s="38" t="n">
        <f aca="false">G19/C19*1000</f>
        <v>0.72805817846717</v>
      </c>
      <c r="E19" s="39" t="n">
        <f aca="false">X19/C19*1000</f>
        <v>19.1618039296049</v>
      </c>
      <c r="F19" s="40" t="n">
        <f aca="false">Z19*1000/C19</f>
        <v>905.869205366502</v>
      </c>
      <c r="G19" s="41" t="n">
        <v>1144</v>
      </c>
      <c r="H19" s="41" t="n">
        <v>527</v>
      </c>
      <c r="I19" s="41" t="n">
        <v>251</v>
      </c>
      <c r="J19" s="41" t="n">
        <v>45</v>
      </c>
      <c r="K19" s="41" t="n">
        <v>9</v>
      </c>
      <c r="L19" s="41" t="n">
        <v>312</v>
      </c>
      <c r="M19" s="41" t="n">
        <v>764</v>
      </c>
      <c r="N19" s="41" t="n">
        <v>240</v>
      </c>
      <c r="O19" s="41" t="n">
        <v>63</v>
      </c>
      <c r="P19" s="41" t="n">
        <v>461</v>
      </c>
      <c r="Q19" s="41" t="n">
        <v>589</v>
      </c>
      <c r="R19" s="41" t="n">
        <v>180</v>
      </c>
      <c r="S19" s="41" t="n">
        <v>45</v>
      </c>
      <c r="T19" s="41" t="n">
        <v>364</v>
      </c>
      <c r="U19" s="41" t="n">
        <v>1883</v>
      </c>
      <c r="V19" s="41" t="n">
        <v>30</v>
      </c>
      <c r="W19" s="41" t="n">
        <v>114</v>
      </c>
      <c r="X19" s="41" t="n">
        <v>30109</v>
      </c>
      <c r="Y19" s="41" t="n">
        <v>25238</v>
      </c>
      <c r="Z19" s="41" t="n">
        <v>1423395</v>
      </c>
      <c r="AA19" s="41" t="n">
        <v>1250878</v>
      </c>
      <c r="AB19" s="41" t="n">
        <v>643212</v>
      </c>
      <c r="AC19" s="41" t="n">
        <v>607666</v>
      </c>
      <c r="AD19" s="41" t="n">
        <v>80900</v>
      </c>
      <c r="AE19" s="41" t="n">
        <v>11313</v>
      </c>
      <c r="AF19" s="41" t="n">
        <v>3379</v>
      </c>
      <c r="AG19" s="44" t="n">
        <v>76925</v>
      </c>
    </row>
    <row r="20" s="35" customFormat="true" ht="11.25" hidden="false" customHeight="true" outlineLevel="0" collapsed="false">
      <c r="A20" s="25"/>
      <c r="B20" s="36" t="n">
        <v>1979</v>
      </c>
      <c r="C20" s="45" t="n">
        <v>1576026</v>
      </c>
      <c r="D20" s="39" t="n">
        <f aca="false">G20/C20*1000</f>
        <v>0.63641082063367</v>
      </c>
      <c r="E20" s="39" t="n">
        <f aca="false">X20/C20*1000</f>
        <v>16.9946434893841</v>
      </c>
      <c r="F20" s="40" t="n">
        <f aca="false">Z20*1000/C20</f>
        <v>703.523292128429</v>
      </c>
      <c r="G20" s="41" t="n">
        <v>1003</v>
      </c>
      <c r="H20" s="41" t="n">
        <v>548</v>
      </c>
      <c r="I20" s="41" t="n">
        <v>181</v>
      </c>
      <c r="J20" s="41" t="n">
        <v>48</v>
      </c>
      <c r="K20" s="41" t="n">
        <v>7</v>
      </c>
      <c r="L20" s="41" t="n">
        <v>219</v>
      </c>
      <c r="M20" s="41" t="n">
        <v>768</v>
      </c>
      <c r="N20" s="41" t="n">
        <v>240</v>
      </c>
      <c r="O20" s="41" t="n">
        <v>51</v>
      </c>
      <c r="P20" s="41" t="n">
        <v>477</v>
      </c>
      <c r="Q20" s="41" t="n">
        <v>533</v>
      </c>
      <c r="R20" s="41" t="n">
        <v>168</v>
      </c>
      <c r="S20" s="41" t="n">
        <v>44</v>
      </c>
      <c r="T20" s="41" t="n">
        <v>321</v>
      </c>
      <c r="U20" s="41" t="n">
        <v>1741</v>
      </c>
      <c r="V20" s="41" t="n">
        <v>48</v>
      </c>
      <c r="W20" s="41" t="n">
        <v>111</v>
      </c>
      <c r="X20" s="41" t="n">
        <v>26784</v>
      </c>
      <c r="Y20" s="41" t="n">
        <v>12426</v>
      </c>
      <c r="Z20" s="41" t="n">
        <v>1108771</v>
      </c>
      <c r="AA20" s="41" t="n">
        <v>1043399</v>
      </c>
      <c r="AB20" s="41" t="n">
        <v>590833</v>
      </c>
      <c r="AC20" s="41" t="n">
        <v>452566</v>
      </c>
      <c r="AD20" s="41" t="n">
        <v>46772</v>
      </c>
      <c r="AE20" s="41" t="n">
        <v>8238</v>
      </c>
      <c r="AF20" s="41" t="n">
        <v>4424</v>
      </c>
      <c r="AG20" s="44" t="n">
        <v>5938</v>
      </c>
    </row>
    <row r="21" s="35" customFormat="true" ht="11.25" hidden="false" customHeight="true" outlineLevel="0" collapsed="false">
      <c r="A21" s="25"/>
      <c r="B21" s="36" t="n">
        <v>1980</v>
      </c>
      <c r="C21" s="45" t="n">
        <v>1579080</v>
      </c>
      <c r="D21" s="39" t="n">
        <f aca="false">G21/C21*1000</f>
        <v>0.585784127466626</v>
      </c>
      <c r="E21" s="39" t="n">
        <f aca="false">X21/C21*1000</f>
        <v>19.1915545760823</v>
      </c>
      <c r="F21" s="40" t="n">
        <f aca="false">Z21*1000/C21</f>
        <v>926.740887098817</v>
      </c>
      <c r="G21" s="41" t="n">
        <v>925</v>
      </c>
      <c r="H21" s="41" t="n">
        <v>549</v>
      </c>
      <c r="I21" s="41" t="n">
        <v>96</v>
      </c>
      <c r="J21" s="41" t="n">
        <v>56</v>
      </c>
      <c r="K21" s="41" t="n">
        <v>8</v>
      </c>
      <c r="L21" s="41" t="n">
        <v>216</v>
      </c>
      <c r="M21" s="41" t="n">
        <v>786</v>
      </c>
      <c r="N21" s="41" t="n">
        <v>231</v>
      </c>
      <c r="O21" s="41" t="n">
        <v>60</v>
      </c>
      <c r="P21" s="41" t="n">
        <v>495</v>
      </c>
      <c r="Q21" s="41" t="n">
        <v>573</v>
      </c>
      <c r="R21" s="41" t="n">
        <v>176</v>
      </c>
      <c r="S21" s="41" t="n">
        <v>43</v>
      </c>
      <c r="T21" s="41" t="n">
        <v>354</v>
      </c>
      <c r="U21" s="41" t="n">
        <v>1836</v>
      </c>
      <c r="V21" s="41" t="n">
        <v>40</v>
      </c>
      <c r="W21" s="41" t="n">
        <v>98</v>
      </c>
      <c r="X21" s="41" t="n">
        <v>30305</v>
      </c>
      <c r="Y21" s="41" t="n">
        <v>8963</v>
      </c>
      <c r="Z21" s="41" t="n">
        <v>1463398</v>
      </c>
      <c r="AA21" s="41" t="n">
        <v>1348262</v>
      </c>
      <c r="AB21" s="41" t="n">
        <v>760261</v>
      </c>
      <c r="AC21" s="41" t="n">
        <v>588001</v>
      </c>
      <c r="AD21" s="41" t="n">
        <v>79628</v>
      </c>
      <c r="AE21" s="41" t="n">
        <v>14148</v>
      </c>
      <c r="AF21" s="41" t="n">
        <v>9418</v>
      </c>
      <c r="AG21" s="44" t="n">
        <v>11942</v>
      </c>
    </row>
    <row r="22" s="35" customFormat="true" ht="11.25" hidden="false" customHeight="true" outlineLevel="0" collapsed="false">
      <c r="A22" s="25"/>
      <c r="B22" s="36" t="n">
        <v>1981</v>
      </c>
      <c r="C22" s="45" t="n">
        <v>1582656</v>
      </c>
      <c r="D22" s="39" t="n">
        <f aca="false">G22/C22*1000</f>
        <v>0.520011929313761</v>
      </c>
      <c r="E22" s="39" t="n">
        <f aca="false">X22/C22*1000</f>
        <v>17.0618251850055</v>
      </c>
      <c r="F22" s="40" t="n">
        <f aca="false">Z22*1000/C22</f>
        <v>823.809469651017</v>
      </c>
      <c r="G22" s="41" t="n">
        <v>823</v>
      </c>
      <c r="H22" s="41" t="n">
        <v>535</v>
      </c>
      <c r="I22" s="41" t="n">
        <v>101</v>
      </c>
      <c r="J22" s="41" t="n">
        <v>37</v>
      </c>
      <c r="K22" s="41" t="n">
        <v>6</v>
      </c>
      <c r="L22" s="41" t="n">
        <v>144</v>
      </c>
      <c r="M22" s="41" t="n">
        <v>722</v>
      </c>
      <c r="N22" s="41" t="n">
        <v>181</v>
      </c>
      <c r="O22" s="41" t="n">
        <v>62</v>
      </c>
      <c r="P22" s="41" t="n">
        <v>479</v>
      </c>
      <c r="Q22" s="41" t="n">
        <v>485</v>
      </c>
      <c r="R22" s="41" t="n">
        <v>127</v>
      </c>
      <c r="S22" s="41" t="n">
        <v>38</v>
      </c>
      <c r="T22" s="41" t="n">
        <v>320</v>
      </c>
      <c r="U22" s="41" t="n">
        <v>1574</v>
      </c>
      <c r="V22" s="41" t="n">
        <v>26</v>
      </c>
      <c r="W22" s="41" t="n">
        <v>85</v>
      </c>
      <c r="X22" s="41" t="n">
        <v>27003</v>
      </c>
      <c r="Y22" s="41" t="n">
        <v>1790</v>
      </c>
      <c r="Z22" s="41" t="n">
        <v>1303807</v>
      </c>
      <c r="AA22" s="41" t="n">
        <v>1249180</v>
      </c>
      <c r="AB22" s="41" t="n">
        <v>717507</v>
      </c>
      <c r="AC22" s="41" t="n">
        <v>531673</v>
      </c>
      <c r="AD22" s="41" t="n">
        <v>2907</v>
      </c>
      <c r="AE22" s="41" t="n">
        <v>5092</v>
      </c>
      <c r="AF22" s="41" t="n">
        <v>5924</v>
      </c>
      <c r="AG22" s="44" t="n">
        <v>40704</v>
      </c>
    </row>
    <row r="23" s="35" customFormat="true" ht="11.25" hidden="false" customHeight="true" outlineLevel="0" collapsed="false">
      <c r="A23" s="25"/>
      <c r="B23" s="36" t="n">
        <v>1982</v>
      </c>
      <c r="C23" s="45" t="n">
        <v>1586015</v>
      </c>
      <c r="D23" s="39" t="n">
        <f aca="false">G23/C23*1000</f>
        <v>0.574395576334398</v>
      </c>
      <c r="E23" s="39" t="n">
        <f aca="false">X23/C23*1000</f>
        <v>18.0654029123306</v>
      </c>
      <c r="F23" s="40" t="n">
        <f aca="false">Z23*1000/C23</f>
        <v>1133.32156379353</v>
      </c>
      <c r="G23" s="41" t="n">
        <v>911</v>
      </c>
      <c r="H23" s="41" t="n">
        <v>548</v>
      </c>
      <c r="I23" s="41" t="n">
        <v>127</v>
      </c>
      <c r="J23" s="41" t="n">
        <v>33</v>
      </c>
      <c r="K23" s="41" t="n">
        <v>7</v>
      </c>
      <c r="L23" s="41" t="n">
        <v>196</v>
      </c>
      <c r="M23" s="41" t="n">
        <v>733</v>
      </c>
      <c r="N23" s="41" t="n">
        <v>193</v>
      </c>
      <c r="O23" s="41" t="n">
        <v>75</v>
      </c>
      <c r="P23" s="41" t="n">
        <v>465</v>
      </c>
      <c r="Q23" s="41" t="n">
        <v>533</v>
      </c>
      <c r="R23" s="41" t="n">
        <v>146</v>
      </c>
      <c r="S23" s="41" t="n">
        <v>50</v>
      </c>
      <c r="T23" s="41" t="n">
        <v>337</v>
      </c>
      <c r="U23" s="41" t="n">
        <v>1681</v>
      </c>
      <c r="V23" s="41" t="n">
        <v>35</v>
      </c>
      <c r="W23" s="41" t="n">
        <v>112</v>
      </c>
      <c r="X23" s="41" t="n">
        <v>28652</v>
      </c>
      <c r="Y23" s="41" t="n">
        <v>3349</v>
      </c>
      <c r="Z23" s="41" t="n">
        <v>1797465</v>
      </c>
      <c r="AA23" s="41" t="n">
        <v>1532372</v>
      </c>
      <c r="AB23" s="41" t="n">
        <v>907049</v>
      </c>
      <c r="AC23" s="41" t="n">
        <v>625323</v>
      </c>
      <c r="AD23" s="41" t="n">
        <v>5345</v>
      </c>
      <c r="AE23" s="41" t="n">
        <v>4458</v>
      </c>
      <c r="AF23" s="41" t="n">
        <v>250886</v>
      </c>
      <c r="AG23" s="44" t="n">
        <v>4404</v>
      </c>
    </row>
    <row r="24" s="35" customFormat="true" ht="11.25" hidden="false" customHeight="true" outlineLevel="0" collapsed="false">
      <c r="A24" s="25"/>
      <c r="B24" s="36" t="n">
        <v>1983</v>
      </c>
      <c r="C24" s="45" t="n">
        <v>1590389</v>
      </c>
      <c r="D24" s="39" t="n">
        <f aca="false">G24/C24*1000</f>
        <v>0.535089214022481</v>
      </c>
      <c r="E24" s="39" t="n">
        <f aca="false">X24/C24*1000</f>
        <v>17.8151383089295</v>
      </c>
      <c r="F24" s="40" t="n">
        <f aca="false">Z24*1000/C24</f>
        <v>1563.5426301364</v>
      </c>
      <c r="G24" s="41" t="n">
        <v>851</v>
      </c>
      <c r="H24" s="41" t="n">
        <v>504</v>
      </c>
      <c r="I24" s="41" t="n">
        <v>120</v>
      </c>
      <c r="J24" s="41" t="n">
        <v>48</v>
      </c>
      <c r="K24" s="41" t="n">
        <v>7</v>
      </c>
      <c r="L24" s="41" t="n">
        <v>172</v>
      </c>
      <c r="M24" s="41" t="n">
        <v>713</v>
      </c>
      <c r="N24" s="41" t="n">
        <v>204</v>
      </c>
      <c r="O24" s="41" t="n">
        <v>59</v>
      </c>
      <c r="P24" s="41" t="n">
        <v>450</v>
      </c>
      <c r="Q24" s="41" t="n">
        <v>535</v>
      </c>
      <c r="R24" s="41" t="n">
        <v>149</v>
      </c>
      <c r="S24" s="41" t="n">
        <v>42</v>
      </c>
      <c r="T24" s="41" t="n">
        <v>334</v>
      </c>
      <c r="U24" s="41" t="n">
        <v>1679</v>
      </c>
      <c r="V24" s="41" t="n">
        <v>36</v>
      </c>
      <c r="W24" s="41" t="n">
        <v>101</v>
      </c>
      <c r="X24" s="41" t="n">
        <v>28333</v>
      </c>
      <c r="Y24" s="41" t="n">
        <v>3072</v>
      </c>
      <c r="Z24" s="41" t="n">
        <v>2486641</v>
      </c>
      <c r="AA24" s="41" t="n">
        <v>1383392</v>
      </c>
      <c r="AB24" s="41" t="n">
        <v>728606</v>
      </c>
      <c r="AC24" s="41" t="n">
        <v>654786</v>
      </c>
      <c r="AD24" s="41" t="n">
        <v>11994</v>
      </c>
      <c r="AE24" s="41" t="n">
        <v>15956</v>
      </c>
      <c r="AF24" s="41" t="n">
        <v>4937</v>
      </c>
      <c r="AG24" s="44" t="n">
        <v>1070362</v>
      </c>
    </row>
    <row r="25" s="35" customFormat="true" ht="11.25" hidden="false" customHeight="true" outlineLevel="0" collapsed="false">
      <c r="A25" s="25"/>
      <c r="B25" s="36" t="n">
        <v>1984</v>
      </c>
      <c r="C25" s="45" t="n">
        <v>1589858</v>
      </c>
      <c r="D25" s="39" t="n">
        <f aca="false">G25/C25*1000</f>
        <v>0.63150293925621</v>
      </c>
      <c r="E25" s="39" t="n">
        <f aca="false">X25/C25*1000</f>
        <v>18.7809225729593</v>
      </c>
      <c r="F25" s="40" t="n">
        <f aca="false">Z25*1000/C25</f>
        <v>1084.15028260386</v>
      </c>
      <c r="G25" s="41" t="n">
        <v>1004</v>
      </c>
      <c r="H25" s="41" t="n">
        <v>505</v>
      </c>
      <c r="I25" s="41" t="n">
        <v>171</v>
      </c>
      <c r="J25" s="41" t="n">
        <v>58</v>
      </c>
      <c r="K25" s="41" t="n">
        <v>4</v>
      </c>
      <c r="L25" s="41" t="n">
        <v>266</v>
      </c>
      <c r="M25" s="41" t="n">
        <v>709</v>
      </c>
      <c r="N25" s="41" t="n">
        <v>224</v>
      </c>
      <c r="O25" s="41" t="n">
        <v>57</v>
      </c>
      <c r="P25" s="41" t="n">
        <v>428</v>
      </c>
      <c r="Q25" s="41" t="n">
        <v>489</v>
      </c>
      <c r="R25" s="41" t="n">
        <v>129</v>
      </c>
      <c r="S25" s="41" t="n">
        <v>42</v>
      </c>
      <c r="T25" s="41" t="n">
        <v>318</v>
      </c>
      <c r="U25" s="41" t="n">
        <v>1550</v>
      </c>
      <c r="V25" s="41" t="n">
        <v>40</v>
      </c>
      <c r="W25" s="41" t="n">
        <v>101</v>
      </c>
      <c r="X25" s="41" t="n">
        <v>29859</v>
      </c>
      <c r="Y25" s="41" t="n">
        <v>5835</v>
      </c>
      <c r="Z25" s="41" t="n">
        <v>1723645</v>
      </c>
      <c r="AA25" s="41" t="n">
        <v>1574744</v>
      </c>
      <c r="AB25" s="41" t="n">
        <v>813050</v>
      </c>
      <c r="AC25" s="41" t="n">
        <v>761694</v>
      </c>
      <c r="AD25" s="41" t="n">
        <v>22754</v>
      </c>
      <c r="AE25" s="41" t="n">
        <v>42582</v>
      </c>
      <c r="AF25" s="41" t="n">
        <v>3131</v>
      </c>
      <c r="AG25" s="44" t="n">
        <v>80434</v>
      </c>
    </row>
    <row r="26" s="35" customFormat="true" ht="11.25" hidden="false" customHeight="true" outlineLevel="0" collapsed="false">
      <c r="A26" s="25"/>
      <c r="B26" s="36" t="n">
        <v>1985</v>
      </c>
      <c r="C26" s="45" t="n">
        <v>1588896</v>
      </c>
      <c r="D26" s="39" t="n">
        <f aca="false">G26/C26*1000</f>
        <v>0.546920629166415</v>
      </c>
      <c r="E26" s="39" t="n">
        <f aca="false">X26/C26*1000</f>
        <v>18.8086570801361</v>
      </c>
      <c r="F26" s="40" t="n">
        <f aca="false">Z26*1000/C26</f>
        <v>1115.99248786579</v>
      </c>
      <c r="G26" s="41" t="n">
        <v>869</v>
      </c>
      <c r="H26" s="41" t="n">
        <v>482</v>
      </c>
      <c r="I26" s="41" t="n">
        <v>105</v>
      </c>
      <c r="J26" s="41" t="n">
        <v>60</v>
      </c>
      <c r="K26" s="41" t="n">
        <v>5</v>
      </c>
      <c r="L26" s="41" t="n">
        <v>217</v>
      </c>
      <c r="M26" s="41" t="n">
        <v>679</v>
      </c>
      <c r="N26" s="41" t="n">
        <v>194</v>
      </c>
      <c r="O26" s="41" t="n">
        <v>67</v>
      </c>
      <c r="P26" s="41" t="n">
        <v>418</v>
      </c>
      <c r="Q26" s="41" t="n">
        <v>464</v>
      </c>
      <c r="R26" s="41" t="n">
        <v>133</v>
      </c>
      <c r="S26" s="41" t="n">
        <v>42</v>
      </c>
      <c r="T26" s="41" t="n">
        <v>289</v>
      </c>
      <c r="U26" s="41" t="n">
        <v>1438</v>
      </c>
      <c r="V26" s="41" t="n">
        <v>25</v>
      </c>
      <c r="W26" s="41" t="n">
        <v>106</v>
      </c>
      <c r="X26" s="41" t="n">
        <v>29885</v>
      </c>
      <c r="Y26" s="41" t="n">
        <v>2083</v>
      </c>
      <c r="Z26" s="41" t="n">
        <v>1773196</v>
      </c>
      <c r="AA26" s="41" t="n">
        <v>1694382</v>
      </c>
      <c r="AB26" s="41" t="n">
        <v>996609</v>
      </c>
      <c r="AC26" s="41" t="n">
        <v>697773</v>
      </c>
      <c r="AD26" s="41" t="n">
        <v>11167</v>
      </c>
      <c r="AE26" s="41" t="n">
        <v>31397</v>
      </c>
      <c r="AF26" s="41" t="n">
        <v>27940</v>
      </c>
      <c r="AG26" s="44" t="n">
        <v>8310</v>
      </c>
    </row>
    <row r="27" s="35" customFormat="true" ht="11.25" hidden="false" customHeight="true" outlineLevel="0" collapsed="false">
      <c r="A27" s="25"/>
      <c r="B27" s="36" t="n">
        <v>1986</v>
      </c>
      <c r="C27" s="45" t="n">
        <v>1590047</v>
      </c>
      <c r="D27" s="39" t="n">
        <f aca="false">G27/C27*1000</f>
        <v>0.630170051577092</v>
      </c>
      <c r="E27" s="39" t="n">
        <f aca="false">X27/C27*1000</f>
        <v>17.078740439748</v>
      </c>
      <c r="F27" s="40" t="n">
        <f aca="false">Z27*1000/C27</f>
        <v>846.093228690724</v>
      </c>
      <c r="G27" s="41" t="n">
        <v>1002</v>
      </c>
      <c r="H27" s="41" t="n">
        <v>550</v>
      </c>
      <c r="I27" s="41" t="n">
        <v>151</v>
      </c>
      <c r="J27" s="41" t="n">
        <v>59</v>
      </c>
      <c r="K27" s="41" t="n">
        <v>6</v>
      </c>
      <c r="L27" s="41" t="n">
        <v>236</v>
      </c>
      <c r="M27" s="41" t="n">
        <v>716</v>
      </c>
      <c r="N27" s="41" t="n">
        <v>189</v>
      </c>
      <c r="O27" s="41" t="n">
        <v>59</v>
      </c>
      <c r="P27" s="41" t="n">
        <v>468</v>
      </c>
      <c r="Q27" s="41" t="n">
        <v>513</v>
      </c>
      <c r="R27" s="41" t="n">
        <v>140</v>
      </c>
      <c r="S27" s="41" t="n">
        <v>34</v>
      </c>
      <c r="T27" s="41" t="n">
        <v>339</v>
      </c>
      <c r="U27" s="41" t="n">
        <v>1669</v>
      </c>
      <c r="V27" s="41" t="n">
        <v>34</v>
      </c>
      <c r="W27" s="41" t="n">
        <v>100</v>
      </c>
      <c r="X27" s="41" t="n">
        <v>27156</v>
      </c>
      <c r="Y27" s="41" t="n">
        <v>3766</v>
      </c>
      <c r="Z27" s="41" t="n">
        <v>1345328</v>
      </c>
      <c r="AA27" s="41" t="n">
        <v>1277756</v>
      </c>
      <c r="AB27" s="41" t="n">
        <v>791943</v>
      </c>
      <c r="AC27" s="41" t="n">
        <v>485813</v>
      </c>
      <c r="AD27" s="41" t="n">
        <v>10137</v>
      </c>
      <c r="AE27" s="41" t="n">
        <v>42734</v>
      </c>
      <c r="AF27" s="41" t="n">
        <v>1950</v>
      </c>
      <c r="AG27" s="44" t="n">
        <v>12751</v>
      </c>
    </row>
    <row r="28" s="35" customFormat="true" ht="11.25" hidden="false" customHeight="true" outlineLevel="0" collapsed="false">
      <c r="A28" s="25"/>
      <c r="B28" s="36" t="n">
        <v>1987</v>
      </c>
      <c r="C28" s="45" t="n">
        <v>1587203</v>
      </c>
      <c r="D28" s="39" t="n">
        <f aca="false">G28/C28*1000</f>
        <v>0.446697744396905</v>
      </c>
      <c r="E28" s="39" t="n">
        <f aca="false">X28/C28*1000</f>
        <v>14.7284247824632</v>
      </c>
      <c r="F28" s="40" t="n">
        <f aca="false">Z28*1000/C28</f>
        <v>683.926378667379</v>
      </c>
      <c r="G28" s="41" t="n">
        <v>709</v>
      </c>
      <c r="H28" s="41" t="n">
        <v>454</v>
      </c>
      <c r="I28" s="41" t="n">
        <v>75</v>
      </c>
      <c r="J28" s="41" t="n">
        <v>44</v>
      </c>
      <c r="K28" s="41" t="n">
        <v>5</v>
      </c>
      <c r="L28" s="41" t="n">
        <v>131</v>
      </c>
      <c r="M28" s="41" t="n">
        <v>639</v>
      </c>
      <c r="N28" s="41" t="n">
        <v>191</v>
      </c>
      <c r="O28" s="41" t="n">
        <v>64</v>
      </c>
      <c r="P28" s="41" t="n">
        <v>384</v>
      </c>
      <c r="Q28" s="41" t="n">
        <v>446</v>
      </c>
      <c r="R28" s="41" t="n">
        <v>136</v>
      </c>
      <c r="S28" s="41" t="n">
        <v>33</v>
      </c>
      <c r="T28" s="41" t="n">
        <v>277</v>
      </c>
      <c r="U28" s="41" t="n">
        <v>1306</v>
      </c>
      <c r="V28" s="41" t="n">
        <v>29</v>
      </c>
      <c r="W28" s="41" t="n">
        <v>94</v>
      </c>
      <c r="X28" s="41" t="n">
        <v>23377</v>
      </c>
      <c r="Y28" s="41" t="n">
        <v>5137</v>
      </c>
      <c r="Z28" s="41" t="n">
        <v>1085530</v>
      </c>
      <c r="AA28" s="41" t="n">
        <v>1022931</v>
      </c>
      <c r="AB28" s="41" t="n">
        <v>648051</v>
      </c>
      <c r="AC28" s="41" t="n">
        <v>374880</v>
      </c>
      <c r="AD28" s="41" t="n">
        <v>15024</v>
      </c>
      <c r="AE28" s="41" t="n">
        <v>16411</v>
      </c>
      <c r="AF28" s="41" t="n">
        <v>5205</v>
      </c>
      <c r="AG28" s="44" t="n">
        <v>25959</v>
      </c>
    </row>
    <row r="29" s="35" customFormat="true" ht="11.25" hidden="false" customHeight="true" outlineLevel="0" collapsed="false">
      <c r="A29" s="25"/>
      <c r="B29" s="36" t="n">
        <v>1988</v>
      </c>
      <c r="C29" s="45" t="n">
        <v>1583021</v>
      </c>
      <c r="D29" s="39" t="n">
        <f aca="false">G29/C29*1000</f>
        <v>0.580535570911567</v>
      </c>
      <c r="E29" s="39" t="n">
        <f aca="false">X29/C29*1000</f>
        <v>19.1330374012726</v>
      </c>
      <c r="F29" s="40" t="n">
        <f aca="false">Z29*1000/C29</f>
        <v>982.055828697156</v>
      </c>
      <c r="G29" s="41" t="n">
        <v>919</v>
      </c>
      <c r="H29" s="41" t="n">
        <v>509</v>
      </c>
      <c r="I29" s="41" t="n">
        <v>123</v>
      </c>
      <c r="J29" s="41" t="n">
        <v>60</v>
      </c>
      <c r="K29" s="41" t="n">
        <v>4</v>
      </c>
      <c r="L29" s="41" t="n">
        <v>223</v>
      </c>
      <c r="M29" s="41" t="n">
        <v>701</v>
      </c>
      <c r="N29" s="41" t="n">
        <v>198</v>
      </c>
      <c r="O29" s="41" t="n">
        <v>52</v>
      </c>
      <c r="P29" s="41" t="n">
        <v>451</v>
      </c>
      <c r="Q29" s="41" t="n">
        <v>520</v>
      </c>
      <c r="R29" s="41" t="n">
        <v>145</v>
      </c>
      <c r="S29" s="41" t="n">
        <v>36</v>
      </c>
      <c r="T29" s="41" t="n">
        <v>339</v>
      </c>
      <c r="U29" s="41" t="n">
        <v>1604</v>
      </c>
      <c r="V29" s="41" t="n">
        <v>27</v>
      </c>
      <c r="W29" s="41" t="n">
        <v>90</v>
      </c>
      <c r="X29" s="41" t="n">
        <v>30288</v>
      </c>
      <c r="Y29" s="41" t="n">
        <v>2655</v>
      </c>
      <c r="Z29" s="41" t="n">
        <v>1554615</v>
      </c>
      <c r="AA29" s="41" t="n">
        <v>1508810</v>
      </c>
      <c r="AB29" s="41" t="n">
        <v>953887</v>
      </c>
      <c r="AC29" s="41" t="n">
        <v>554923</v>
      </c>
      <c r="AD29" s="41" t="n">
        <v>6651</v>
      </c>
      <c r="AE29" s="41" t="n">
        <v>24350</v>
      </c>
      <c r="AF29" s="41" t="n">
        <v>1017</v>
      </c>
      <c r="AG29" s="44" t="n">
        <v>13787</v>
      </c>
    </row>
    <row r="30" s="35" customFormat="true" ht="11.25" hidden="false" customHeight="true" outlineLevel="0" collapsed="false">
      <c r="A30" s="25"/>
      <c r="B30" s="36" t="n">
        <v>1989</v>
      </c>
      <c r="C30" s="45" t="n">
        <v>1578959</v>
      </c>
      <c r="D30" s="39" t="n">
        <f aca="false">G30/C30*1000</f>
        <v>0.514896206931276</v>
      </c>
      <c r="E30" s="39" t="n">
        <f aca="false">X30/C30*1000</f>
        <v>19.2652247461777</v>
      </c>
      <c r="F30" s="40" t="n">
        <f aca="false">Z30*1000/C30</f>
        <v>1150.85888867285</v>
      </c>
      <c r="G30" s="41" t="n">
        <v>813</v>
      </c>
      <c r="H30" s="41" t="n">
        <v>450</v>
      </c>
      <c r="I30" s="41" t="n">
        <v>101</v>
      </c>
      <c r="J30" s="41" t="n">
        <v>59</v>
      </c>
      <c r="K30" s="41" t="n">
        <v>1</v>
      </c>
      <c r="L30" s="41" t="n">
        <v>202</v>
      </c>
      <c r="M30" s="41" t="n">
        <v>599</v>
      </c>
      <c r="N30" s="41" t="n">
        <v>178</v>
      </c>
      <c r="O30" s="41" t="n">
        <v>46</v>
      </c>
      <c r="P30" s="41" t="n">
        <v>375</v>
      </c>
      <c r="Q30" s="41" t="n">
        <v>412</v>
      </c>
      <c r="R30" s="41" t="n">
        <v>122</v>
      </c>
      <c r="S30" s="41" t="n">
        <v>30</v>
      </c>
      <c r="T30" s="41" t="n">
        <v>260</v>
      </c>
      <c r="U30" s="41" t="n">
        <v>1225</v>
      </c>
      <c r="V30" s="41" t="n">
        <v>26</v>
      </c>
      <c r="W30" s="41" t="n">
        <v>90</v>
      </c>
      <c r="X30" s="41" t="n">
        <v>30419</v>
      </c>
      <c r="Y30" s="41" t="n">
        <v>2721</v>
      </c>
      <c r="Z30" s="41" t="n">
        <v>1817159</v>
      </c>
      <c r="AA30" s="41" t="n">
        <v>1757108</v>
      </c>
      <c r="AB30" s="41" t="n">
        <v>836037</v>
      </c>
      <c r="AC30" s="41" t="n">
        <v>921071</v>
      </c>
      <c r="AD30" s="41" t="n">
        <v>7432</v>
      </c>
      <c r="AE30" s="41" t="n">
        <v>23150</v>
      </c>
      <c r="AF30" s="41" t="n">
        <v>1</v>
      </c>
      <c r="AG30" s="44" t="n">
        <v>29468</v>
      </c>
    </row>
    <row r="31" s="35" customFormat="true" ht="11.25" hidden="false" customHeight="true" outlineLevel="0" collapsed="false">
      <c r="A31" s="25"/>
      <c r="B31" s="36" t="n">
        <v>1990</v>
      </c>
      <c r="C31" s="45" t="n">
        <v>1571845</v>
      </c>
      <c r="D31" s="39" t="n">
        <f aca="false">G31/C31*1000</f>
        <v>0.452970871809879</v>
      </c>
      <c r="E31" s="39" t="n">
        <f aca="false">X31/C31*1000</f>
        <v>11.847860317016</v>
      </c>
      <c r="F31" s="40" t="n">
        <f aca="false">Z31*1000/C31</f>
        <v>629.6632301531</v>
      </c>
      <c r="G31" s="41" t="n">
        <v>712</v>
      </c>
      <c r="H31" s="41" t="n">
        <v>411</v>
      </c>
      <c r="I31" s="41" t="n">
        <v>75</v>
      </c>
      <c r="J31" s="41" t="n">
        <v>58</v>
      </c>
      <c r="K31" s="41" t="n">
        <v>5</v>
      </c>
      <c r="L31" s="41" t="n">
        <v>163</v>
      </c>
      <c r="M31" s="41" t="n">
        <v>555</v>
      </c>
      <c r="N31" s="41" t="n">
        <v>150</v>
      </c>
      <c r="O31" s="41" t="n">
        <v>51</v>
      </c>
      <c r="P31" s="41" t="n">
        <v>354</v>
      </c>
      <c r="Q31" s="41" t="n">
        <v>374</v>
      </c>
      <c r="R31" s="41" t="n">
        <v>105</v>
      </c>
      <c r="S31" s="41" t="n">
        <v>43</v>
      </c>
      <c r="T31" s="41" t="n">
        <v>226</v>
      </c>
      <c r="U31" s="41" t="n">
        <v>1036</v>
      </c>
      <c r="V31" s="41" t="n">
        <v>25</v>
      </c>
      <c r="W31" s="41" t="n">
        <v>70</v>
      </c>
      <c r="X31" s="41" t="n">
        <v>18623</v>
      </c>
      <c r="Y31" s="41" t="n">
        <v>1857</v>
      </c>
      <c r="Z31" s="41" t="n">
        <v>989733</v>
      </c>
      <c r="AA31" s="41" t="n">
        <v>928622</v>
      </c>
      <c r="AB31" s="41" t="n">
        <v>576421</v>
      </c>
      <c r="AC31" s="41" t="n">
        <v>352201</v>
      </c>
      <c r="AD31" s="41" t="n">
        <v>11327</v>
      </c>
      <c r="AE31" s="41" t="n">
        <v>41027</v>
      </c>
      <c r="AF31" s="41" t="n">
        <v>1040</v>
      </c>
      <c r="AG31" s="44" t="n">
        <v>7717</v>
      </c>
    </row>
    <row r="32" s="35" customFormat="true" ht="11.25" hidden="false" customHeight="true" outlineLevel="0" collapsed="false">
      <c r="A32" s="25"/>
      <c r="B32" s="36" t="n">
        <v>1991</v>
      </c>
      <c r="C32" s="45" t="n">
        <v>1565977</v>
      </c>
      <c r="D32" s="39" t="n">
        <f aca="false">G32/C32*1000</f>
        <v>0.461054025697695</v>
      </c>
      <c r="E32" s="39" t="n">
        <f aca="false">X32/C32*1000</f>
        <v>14.790766403338</v>
      </c>
      <c r="F32" s="40" t="n">
        <f aca="false">Z32*1000/C32</f>
        <v>1051.55120413646</v>
      </c>
      <c r="G32" s="41" t="n">
        <v>722</v>
      </c>
      <c r="H32" s="41" t="n">
        <v>422</v>
      </c>
      <c r="I32" s="41" t="n">
        <v>61</v>
      </c>
      <c r="J32" s="41" t="n">
        <v>62</v>
      </c>
      <c r="K32" s="41" t="n">
        <v>2</v>
      </c>
      <c r="L32" s="41" t="n">
        <v>175</v>
      </c>
      <c r="M32" s="41" t="n">
        <v>590</v>
      </c>
      <c r="N32" s="41" t="n">
        <v>155</v>
      </c>
      <c r="O32" s="41" t="n">
        <v>50</v>
      </c>
      <c r="P32" s="41" t="n">
        <v>385</v>
      </c>
      <c r="Q32" s="41" t="n">
        <v>412</v>
      </c>
      <c r="R32" s="41" t="n">
        <v>114</v>
      </c>
      <c r="S32" s="41" t="n">
        <v>36</v>
      </c>
      <c r="T32" s="41" t="n">
        <v>262</v>
      </c>
      <c r="U32" s="41" t="n">
        <v>1152</v>
      </c>
      <c r="V32" s="41" t="n">
        <v>25</v>
      </c>
      <c r="W32" s="41" t="n">
        <v>84</v>
      </c>
      <c r="X32" s="41" t="n">
        <v>23162</v>
      </c>
      <c r="Y32" s="41" t="n">
        <v>558</v>
      </c>
      <c r="Z32" s="41" t="n">
        <v>1646705</v>
      </c>
      <c r="AA32" s="41" t="n">
        <v>1587250</v>
      </c>
      <c r="AB32" s="41" t="n">
        <v>1023758</v>
      </c>
      <c r="AC32" s="41" t="n">
        <v>563492</v>
      </c>
      <c r="AD32" s="41" t="n">
        <v>1091</v>
      </c>
      <c r="AE32" s="41" t="n">
        <v>28639</v>
      </c>
      <c r="AF32" s="41" t="n">
        <v>500</v>
      </c>
      <c r="AG32" s="44" t="n">
        <v>29225</v>
      </c>
    </row>
    <row r="33" s="35" customFormat="true" ht="11.25" hidden="false" customHeight="true" outlineLevel="0" collapsed="false">
      <c r="A33" s="25"/>
      <c r="B33" s="36" t="n">
        <v>1992</v>
      </c>
      <c r="C33" s="37" t="n">
        <v>1561558</v>
      </c>
      <c r="D33" s="39" t="n">
        <f aca="false">G33/C33*1000</f>
        <v>0.475166468360445</v>
      </c>
      <c r="E33" s="39" t="n">
        <f aca="false">X33/C33*1000</f>
        <v>16.5821570508428</v>
      </c>
      <c r="F33" s="40" t="n">
        <f aca="false">Z33*1000/C33</f>
        <v>1328.27214871302</v>
      </c>
      <c r="G33" s="41" t="n">
        <v>742</v>
      </c>
      <c r="H33" s="41" t="n">
        <v>424</v>
      </c>
      <c r="I33" s="41" t="n">
        <v>74</v>
      </c>
      <c r="J33" s="41" t="n">
        <v>84</v>
      </c>
      <c r="K33" s="41" t="n">
        <v>5</v>
      </c>
      <c r="L33" s="41" t="n">
        <v>155</v>
      </c>
      <c r="M33" s="41" t="n">
        <v>601</v>
      </c>
      <c r="N33" s="41" t="n">
        <v>184</v>
      </c>
      <c r="O33" s="41" t="n">
        <v>45</v>
      </c>
      <c r="P33" s="41" t="n">
        <v>372</v>
      </c>
      <c r="Q33" s="41" t="n">
        <v>394</v>
      </c>
      <c r="R33" s="41" t="n">
        <v>107</v>
      </c>
      <c r="S33" s="41" t="n">
        <v>26</v>
      </c>
      <c r="T33" s="41" t="n">
        <v>261</v>
      </c>
      <c r="U33" s="41" t="n">
        <v>1103</v>
      </c>
      <c r="V33" s="41" t="n">
        <v>27</v>
      </c>
      <c r="W33" s="41" t="n">
        <v>76</v>
      </c>
      <c r="X33" s="41" t="n">
        <v>25894</v>
      </c>
      <c r="Y33" s="41" t="n">
        <v>1096</v>
      </c>
      <c r="Z33" s="41" t="n">
        <v>2074174</v>
      </c>
      <c r="AA33" s="41" t="n">
        <v>1977100</v>
      </c>
      <c r="AB33" s="41" t="n">
        <v>1041301</v>
      </c>
      <c r="AC33" s="41" t="n">
        <v>935799</v>
      </c>
      <c r="AD33" s="41" t="n">
        <v>2508</v>
      </c>
      <c r="AE33" s="41" t="n">
        <v>48885</v>
      </c>
      <c r="AF33" s="41" t="n">
        <v>17590</v>
      </c>
      <c r="AG33" s="44" t="n">
        <v>28091</v>
      </c>
    </row>
    <row r="34" s="35" customFormat="true" ht="11.25" hidden="false" customHeight="true" outlineLevel="0" collapsed="false">
      <c r="A34" s="25"/>
      <c r="B34" s="36" t="n">
        <v>1993</v>
      </c>
      <c r="C34" s="37" t="n">
        <v>1558502</v>
      </c>
      <c r="D34" s="39" t="n">
        <f aca="false">G34/C34*1000</f>
        <v>0.484439545152974</v>
      </c>
      <c r="E34" s="39" t="n">
        <f aca="false">X34/C34*1000</f>
        <v>17.1093781079524</v>
      </c>
      <c r="F34" s="40" t="n">
        <f aca="false">Z34*1000/C34</f>
        <v>1124.10763669216</v>
      </c>
      <c r="G34" s="41" t="n">
        <v>755</v>
      </c>
      <c r="H34" s="41" t="n">
        <v>410</v>
      </c>
      <c r="I34" s="41" t="n">
        <v>78</v>
      </c>
      <c r="J34" s="41" t="n">
        <v>82</v>
      </c>
      <c r="K34" s="41" t="n">
        <v>5</v>
      </c>
      <c r="L34" s="41" t="n">
        <v>180</v>
      </c>
      <c r="M34" s="41" t="n">
        <v>573</v>
      </c>
      <c r="N34" s="41" t="n">
        <v>165</v>
      </c>
      <c r="O34" s="41" t="n">
        <v>59</v>
      </c>
      <c r="P34" s="41" t="n">
        <v>349</v>
      </c>
      <c r="Q34" s="41" t="n">
        <v>373</v>
      </c>
      <c r="R34" s="41" t="n">
        <v>107</v>
      </c>
      <c r="S34" s="41" t="n">
        <v>37</v>
      </c>
      <c r="T34" s="41" t="n">
        <v>229</v>
      </c>
      <c r="U34" s="41" t="n">
        <v>1003</v>
      </c>
      <c r="V34" s="41" t="n">
        <v>20</v>
      </c>
      <c r="W34" s="41" t="n">
        <v>94</v>
      </c>
      <c r="X34" s="41" t="n">
        <v>26665</v>
      </c>
      <c r="Y34" s="41" t="n">
        <v>1116</v>
      </c>
      <c r="Z34" s="41" t="n">
        <v>1751924</v>
      </c>
      <c r="AA34" s="41" t="n">
        <v>1678324</v>
      </c>
      <c r="AB34" s="41" t="n">
        <v>1121525</v>
      </c>
      <c r="AC34" s="41" t="n">
        <v>556799</v>
      </c>
      <c r="AD34" s="41" t="n">
        <v>1289</v>
      </c>
      <c r="AE34" s="41" t="n">
        <v>58914</v>
      </c>
      <c r="AF34" s="41" t="n">
        <v>909</v>
      </c>
      <c r="AG34" s="44" t="n">
        <v>12488</v>
      </c>
    </row>
    <row r="35" s="35" customFormat="true" ht="11.25" hidden="false" customHeight="true" outlineLevel="0" collapsed="false">
      <c r="A35" s="25"/>
      <c r="B35" s="36" t="n">
        <v>1994</v>
      </c>
      <c r="C35" s="37" t="n">
        <v>1556286</v>
      </c>
      <c r="D35" s="39" t="n">
        <f aca="false">G35/C35*1000</f>
        <v>0.578942430889952</v>
      </c>
      <c r="E35" s="39" t="n">
        <f aca="false">X35/C35*1000</f>
        <v>15.0441499827153</v>
      </c>
      <c r="F35" s="40" t="n">
        <f aca="false">Z35*1000/C35</f>
        <v>936.442916019292</v>
      </c>
      <c r="G35" s="41" t="n">
        <v>901</v>
      </c>
      <c r="H35" s="41" t="n">
        <v>402</v>
      </c>
      <c r="I35" s="41" t="n">
        <v>117</v>
      </c>
      <c r="J35" s="41" t="n">
        <v>67</v>
      </c>
      <c r="K35" s="41" t="n">
        <v>6</v>
      </c>
      <c r="L35" s="41" t="n">
        <v>309</v>
      </c>
      <c r="M35" s="41" t="n">
        <v>552</v>
      </c>
      <c r="N35" s="41" t="n">
        <v>156</v>
      </c>
      <c r="O35" s="41" t="n">
        <v>37</v>
      </c>
      <c r="P35" s="41" t="n">
        <v>359</v>
      </c>
      <c r="Q35" s="41" t="n">
        <v>362</v>
      </c>
      <c r="R35" s="41" t="n">
        <v>94</v>
      </c>
      <c r="S35" s="41" t="n">
        <v>25</v>
      </c>
      <c r="T35" s="41" t="n">
        <v>243</v>
      </c>
      <c r="U35" s="41" t="n">
        <v>1041</v>
      </c>
      <c r="V35" s="41" t="n">
        <v>17</v>
      </c>
      <c r="W35" s="41" t="n">
        <v>85</v>
      </c>
      <c r="X35" s="41" t="n">
        <v>23413</v>
      </c>
      <c r="Y35" s="41" t="n">
        <v>2840</v>
      </c>
      <c r="Z35" s="41" t="n">
        <v>1457373</v>
      </c>
      <c r="AA35" s="41" t="n">
        <v>1343973</v>
      </c>
      <c r="AB35" s="41" t="n">
        <v>858133</v>
      </c>
      <c r="AC35" s="41" t="n">
        <v>485840</v>
      </c>
      <c r="AD35" s="41" t="n">
        <v>17096</v>
      </c>
      <c r="AE35" s="41" t="n">
        <v>31030</v>
      </c>
      <c r="AF35" s="41" t="n">
        <v>1571</v>
      </c>
      <c r="AG35" s="44" t="n">
        <v>63703</v>
      </c>
    </row>
    <row r="36" s="35" customFormat="true" ht="11.25" hidden="false" customHeight="true" outlineLevel="0" collapsed="false">
      <c r="A36" s="25"/>
      <c r="B36" s="36" t="n">
        <v>1995</v>
      </c>
      <c r="C36" s="37" t="n">
        <v>1555549</v>
      </c>
      <c r="D36" s="39" t="n">
        <f aca="false">G36/C36*1000</f>
        <v>0.563145230397757</v>
      </c>
      <c r="E36" s="39" t="n">
        <f aca="false">X36/C36*1000</f>
        <v>15.8265666976739</v>
      </c>
      <c r="F36" s="40" t="n">
        <f aca="false">Z36*1000/C36</f>
        <v>955.406097782841</v>
      </c>
      <c r="G36" s="41" t="n">
        <v>876</v>
      </c>
      <c r="H36" s="41" t="n">
        <v>443</v>
      </c>
      <c r="I36" s="41" t="n">
        <v>97</v>
      </c>
      <c r="J36" s="41" t="n">
        <v>68</v>
      </c>
      <c r="K36" s="41" t="n">
        <v>2</v>
      </c>
      <c r="L36" s="41" t="n">
        <v>266</v>
      </c>
      <c r="M36" s="41" t="n">
        <v>617</v>
      </c>
      <c r="N36" s="41" t="n">
        <v>191</v>
      </c>
      <c r="O36" s="41" t="n">
        <v>45</v>
      </c>
      <c r="P36" s="41" t="n">
        <v>381</v>
      </c>
      <c r="Q36" s="41" t="n">
        <v>398</v>
      </c>
      <c r="R36" s="41" t="n">
        <v>123</v>
      </c>
      <c r="S36" s="41" t="n">
        <v>26</v>
      </c>
      <c r="T36" s="41" t="n">
        <v>249</v>
      </c>
      <c r="U36" s="41" t="n">
        <v>1105</v>
      </c>
      <c r="V36" s="41" t="n">
        <v>25</v>
      </c>
      <c r="W36" s="41" t="n">
        <v>104</v>
      </c>
      <c r="X36" s="41" t="n">
        <v>24619</v>
      </c>
      <c r="Y36" s="41" t="n">
        <v>3841</v>
      </c>
      <c r="Z36" s="41" t="n">
        <v>1486181</v>
      </c>
      <c r="AA36" s="41" t="n">
        <v>1412608</v>
      </c>
      <c r="AB36" s="41" t="n">
        <v>936173</v>
      </c>
      <c r="AC36" s="41" t="n">
        <v>476435</v>
      </c>
      <c r="AD36" s="41" t="n">
        <v>19675</v>
      </c>
      <c r="AE36" s="41" t="n">
        <v>23117</v>
      </c>
      <c r="AF36" s="41" t="n">
        <v>35</v>
      </c>
      <c r="AG36" s="44" t="n">
        <v>30746</v>
      </c>
    </row>
    <row r="37" s="35" customFormat="true" ht="11.25" hidden="false" customHeight="true" outlineLevel="0" collapsed="false">
      <c r="A37" s="25"/>
      <c r="B37" s="36" t="n">
        <v>1996</v>
      </c>
      <c r="C37" s="37" t="n">
        <v>1550419</v>
      </c>
      <c r="D37" s="39" t="n">
        <f aca="false">G37/C37*1000</f>
        <v>0.522439417989589</v>
      </c>
      <c r="E37" s="39" t="n">
        <f aca="false">X37/C37*1000</f>
        <v>16.5265002557373</v>
      </c>
      <c r="F37" s="40" t="n">
        <f aca="false">Z37*1000/C37</f>
        <v>1233.05054956112</v>
      </c>
      <c r="G37" s="41" t="n">
        <v>810</v>
      </c>
      <c r="H37" s="41" t="n">
        <v>427</v>
      </c>
      <c r="I37" s="41" t="n">
        <v>91</v>
      </c>
      <c r="J37" s="41" t="n">
        <v>78</v>
      </c>
      <c r="K37" s="41" t="n">
        <v>5</v>
      </c>
      <c r="L37" s="41" t="n">
        <v>209</v>
      </c>
      <c r="M37" s="41" t="n">
        <v>591</v>
      </c>
      <c r="N37" s="41" t="n">
        <v>177</v>
      </c>
      <c r="O37" s="41" t="n">
        <v>61</v>
      </c>
      <c r="P37" s="41" t="n">
        <v>353</v>
      </c>
      <c r="Q37" s="41" t="n">
        <v>384</v>
      </c>
      <c r="R37" s="41" t="n">
        <v>125</v>
      </c>
      <c r="S37" s="41" t="n">
        <v>47</v>
      </c>
      <c r="T37" s="41" t="n">
        <v>212</v>
      </c>
      <c r="U37" s="41" t="n">
        <v>1075</v>
      </c>
      <c r="V37" s="41" t="n">
        <v>18</v>
      </c>
      <c r="W37" s="41" t="n">
        <v>96</v>
      </c>
      <c r="X37" s="41" t="n">
        <v>25623</v>
      </c>
      <c r="Y37" s="41" t="n">
        <v>2232</v>
      </c>
      <c r="Z37" s="41" t="n">
        <v>1911745</v>
      </c>
      <c r="AA37" s="41" t="n">
        <v>1788087</v>
      </c>
      <c r="AB37" s="41" t="n">
        <v>1216189</v>
      </c>
      <c r="AC37" s="41" t="n">
        <v>571898</v>
      </c>
      <c r="AD37" s="41" t="n">
        <v>10501</v>
      </c>
      <c r="AE37" s="41" t="n">
        <v>103380</v>
      </c>
      <c r="AF37" s="41" t="n">
        <v>6624</v>
      </c>
      <c r="AG37" s="44" t="n">
        <v>3153</v>
      </c>
    </row>
    <row r="38" s="35" customFormat="true" ht="11.25" hidden="false" customHeight="true" outlineLevel="0" collapsed="false">
      <c r="A38" s="25"/>
      <c r="B38" s="36" t="n">
        <v>1997</v>
      </c>
      <c r="C38" s="37" t="n">
        <v>1547630</v>
      </c>
      <c r="D38" s="39" t="n">
        <f aca="false">G38/C38*1000</f>
        <v>0.509811776716657</v>
      </c>
      <c r="E38" s="39" t="n">
        <f aca="false">X38/C38*1000</f>
        <v>16.3611457518916</v>
      </c>
      <c r="F38" s="40" t="n">
        <f aca="false">Z38*1000/C38</f>
        <v>943.526553504391</v>
      </c>
      <c r="G38" s="41" t="n">
        <v>789</v>
      </c>
      <c r="H38" s="41" t="n">
        <v>410</v>
      </c>
      <c r="I38" s="41" t="n">
        <v>94</v>
      </c>
      <c r="J38" s="41" t="n">
        <v>75</v>
      </c>
      <c r="K38" s="41" t="n">
        <v>0</v>
      </c>
      <c r="L38" s="41" t="n">
        <v>210</v>
      </c>
      <c r="M38" s="41" t="n">
        <v>616</v>
      </c>
      <c r="N38" s="41" t="n">
        <v>198</v>
      </c>
      <c r="O38" s="41" t="n">
        <v>56</v>
      </c>
      <c r="P38" s="41" t="n">
        <v>362</v>
      </c>
      <c r="Q38" s="41" t="n">
        <v>414</v>
      </c>
      <c r="R38" s="41" t="n">
        <v>130</v>
      </c>
      <c r="S38" s="41" t="n">
        <v>40</v>
      </c>
      <c r="T38" s="41" t="n">
        <v>244</v>
      </c>
      <c r="U38" s="41" t="n">
        <v>1094</v>
      </c>
      <c r="V38" s="41" t="n">
        <v>33</v>
      </c>
      <c r="W38" s="41" t="n">
        <v>91</v>
      </c>
      <c r="X38" s="41" t="n">
        <v>25321</v>
      </c>
      <c r="Y38" s="41" t="n">
        <v>1437</v>
      </c>
      <c r="Z38" s="41" t="n">
        <v>1460230</v>
      </c>
      <c r="AA38" s="41" t="n">
        <v>1385093</v>
      </c>
      <c r="AB38" s="41" t="n">
        <v>941003</v>
      </c>
      <c r="AC38" s="41" t="n">
        <v>444090</v>
      </c>
      <c r="AD38" s="41" t="n">
        <v>3136</v>
      </c>
      <c r="AE38" s="41" t="n">
        <v>38052</v>
      </c>
      <c r="AF38" s="41" t="n">
        <v>0</v>
      </c>
      <c r="AG38" s="44" t="n">
        <v>33949</v>
      </c>
    </row>
    <row r="39" s="35" customFormat="true" ht="11.25" hidden="false" customHeight="true" outlineLevel="0" collapsed="false">
      <c r="A39" s="25"/>
      <c r="B39" s="36" t="n">
        <v>1998</v>
      </c>
      <c r="C39" s="37" t="n">
        <v>1543727</v>
      </c>
      <c r="D39" s="39" t="n">
        <f aca="false">G39/C39*1000</f>
        <v>0.454095834302309</v>
      </c>
      <c r="E39" s="39" t="n">
        <f aca="false">X39/C39*1000</f>
        <v>15.6640390431728</v>
      </c>
      <c r="F39" s="40" t="n">
        <f aca="false">Z39*1000/C39</f>
        <v>819.726544913706</v>
      </c>
      <c r="G39" s="41" t="n">
        <v>701</v>
      </c>
      <c r="H39" s="41" t="n">
        <v>414</v>
      </c>
      <c r="I39" s="41" t="n">
        <v>63</v>
      </c>
      <c r="J39" s="41" t="n">
        <v>74</v>
      </c>
      <c r="K39" s="41" t="n">
        <v>5</v>
      </c>
      <c r="L39" s="41" t="n">
        <v>145</v>
      </c>
      <c r="M39" s="41" t="n">
        <v>631</v>
      </c>
      <c r="N39" s="41" t="n">
        <v>209</v>
      </c>
      <c r="O39" s="41" t="n">
        <v>48</v>
      </c>
      <c r="P39" s="41" t="n">
        <v>374</v>
      </c>
      <c r="Q39" s="41" t="n">
        <v>389</v>
      </c>
      <c r="R39" s="41" t="n">
        <v>121</v>
      </c>
      <c r="S39" s="41" t="n">
        <v>27</v>
      </c>
      <c r="T39" s="41" t="n">
        <v>241</v>
      </c>
      <c r="U39" s="41" t="n">
        <v>995</v>
      </c>
      <c r="V39" s="41" t="n">
        <v>42</v>
      </c>
      <c r="W39" s="41" t="n">
        <v>80</v>
      </c>
      <c r="X39" s="41" t="n">
        <v>24181</v>
      </c>
      <c r="Y39" s="41" t="n">
        <v>535</v>
      </c>
      <c r="Z39" s="41" t="n">
        <v>1265434</v>
      </c>
      <c r="AA39" s="41" t="n">
        <v>1219594</v>
      </c>
      <c r="AB39" s="41" t="n">
        <v>814621</v>
      </c>
      <c r="AC39" s="41" t="n">
        <v>404973</v>
      </c>
      <c r="AD39" s="41" t="n">
        <v>1281</v>
      </c>
      <c r="AE39" s="41" t="n">
        <v>29776</v>
      </c>
      <c r="AF39" s="41" t="n">
        <v>5324</v>
      </c>
      <c r="AG39" s="44" t="n">
        <v>9459</v>
      </c>
    </row>
    <row r="40" s="35" customFormat="true" ht="11.25" hidden="false" customHeight="true" outlineLevel="0" collapsed="false">
      <c r="A40" s="25"/>
      <c r="B40" s="36" t="n">
        <v>1999</v>
      </c>
      <c r="C40" s="37" t="n">
        <v>1540354</v>
      </c>
      <c r="D40" s="39" t="n">
        <f aca="false">G40/C40*1000</f>
        <v>0.481707451663709</v>
      </c>
      <c r="E40" s="39" t="n">
        <f aca="false">X40/C40*1000</f>
        <v>14.539514942669</v>
      </c>
      <c r="F40" s="40" t="n">
        <f aca="false">Z40*1000/C40</f>
        <v>898.005912926509</v>
      </c>
      <c r="G40" s="46" t="n">
        <v>742</v>
      </c>
      <c r="H40" s="46" t="n">
        <v>404</v>
      </c>
      <c r="I40" s="46" t="n">
        <v>85</v>
      </c>
      <c r="J40" s="46" t="n">
        <v>97</v>
      </c>
      <c r="K40" s="46" t="n">
        <v>1</v>
      </c>
      <c r="L40" s="46" t="n">
        <v>155</v>
      </c>
      <c r="M40" s="46" t="n">
        <v>556</v>
      </c>
      <c r="N40" s="46" t="n">
        <v>163</v>
      </c>
      <c r="O40" s="46" t="n">
        <v>43</v>
      </c>
      <c r="P40" s="46" t="n">
        <v>350</v>
      </c>
      <c r="Q40" s="46" t="n">
        <v>372</v>
      </c>
      <c r="R40" s="46" t="n">
        <v>106</v>
      </c>
      <c r="S40" s="46" t="n">
        <v>28</v>
      </c>
      <c r="T40" s="46" t="n">
        <v>238</v>
      </c>
      <c r="U40" s="46" t="n">
        <v>967</v>
      </c>
      <c r="V40" s="46" t="n">
        <v>28</v>
      </c>
      <c r="W40" s="46" t="n">
        <v>95</v>
      </c>
      <c r="X40" s="46" t="n">
        <v>22396</v>
      </c>
      <c r="Y40" s="46" t="n">
        <v>1697</v>
      </c>
      <c r="Z40" s="46" t="n">
        <v>1383247</v>
      </c>
      <c r="AA40" s="46" t="n">
        <v>1294255</v>
      </c>
      <c r="AB40" s="46" t="n">
        <v>901888</v>
      </c>
      <c r="AC40" s="46" t="n">
        <v>392367</v>
      </c>
      <c r="AD40" s="46" t="n">
        <v>7100</v>
      </c>
      <c r="AE40" s="46" t="n">
        <v>68357</v>
      </c>
      <c r="AF40" s="46" t="n">
        <v>236</v>
      </c>
      <c r="AG40" s="47" t="n">
        <v>13229</v>
      </c>
    </row>
    <row r="41" s="35" customFormat="true" ht="11.25" hidden="false" customHeight="true" outlineLevel="0" collapsed="false">
      <c r="A41" s="25"/>
      <c r="B41" s="48" t="n">
        <v>2000</v>
      </c>
      <c r="C41" s="37" t="n">
        <v>1534435</v>
      </c>
      <c r="D41" s="39" t="n">
        <f aca="false">G41/C41*1000</f>
        <v>0.50507189942878</v>
      </c>
      <c r="E41" s="39" t="n">
        <f aca="false">X41/C41*1000</f>
        <v>13.8389700443486</v>
      </c>
      <c r="F41" s="40" t="n">
        <f aca="false">Z41*1000/C41</f>
        <v>981.423781391848</v>
      </c>
      <c r="G41" s="46" t="n">
        <v>775</v>
      </c>
      <c r="H41" s="46" t="n">
        <v>416</v>
      </c>
      <c r="I41" s="46" t="n">
        <v>67</v>
      </c>
      <c r="J41" s="46" t="n">
        <v>106</v>
      </c>
      <c r="K41" s="46" t="n">
        <v>2</v>
      </c>
      <c r="L41" s="46" t="n">
        <v>184</v>
      </c>
      <c r="M41" s="46" t="n">
        <v>588</v>
      </c>
      <c r="N41" s="46" t="n">
        <v>166</v>
      </c>
      <c r="O41" s="46" t="n">
        <v>48</v>
      </c>
      <c r="P41" s="46" t="n">
        <v>374</v>
      </c>
      <c r="Q41" s="46" t="n">
        <v>377</v>
      </c>
      <c r="R41" s="46" t="n">
        <v>95</v>
      </c>
      <c r="S41" s="46" t="n">
        <v>24</v>
      </c>
      <c r="T41" s="46" t="n">
        <v>258</v>
      </c>
      <c r="U41" s="46" t="n">
        <v>1068</v>
      </c>
      <c r="V41" s="46" t="n">
        <v>19</v>
      </c>
      <c r="W41" s="46" t="n">
        <v>105</v>
      </c>
      <c r="X41" s="46" t="n">
        <v>21235</v>
      </c>
      <c r="Y41" s="46" t="n">
        <v>994</v>
      </c>
      <c r="Z41" s="46" t="n">
        <v>1505931</v>
      </c>
      <c r="AA41" s="46" t="n">
        <v>1443302</v>
      </c>
      <c r="AB41" s="46" t="n">
        <v>990172</v>
      </c>
      <c r="AC41" s="46" t="n">
        <v>453130</v>
      </c>
      <c r="AD41" s="46" t="n">
        <v>648</v>
      </c>
      <c r="AE41" s="46" t="n">
        <v>45178</v>
      </c>
      <c r="AF41" s="46" t="n">
        <v>1359</v>
      </c>
      <c r="AG41" s="47" t="n">
        <v>15444</v>
      </c>
    </row>
    <row r="42" s="35" customFormat="true" ht="11.25" hidden="false" customHeight="true" outlineLevel="0" collapsed="false">
      <c r="A42" s="25"/>
      <c r="B42" s="36" t="n">
        <v>2001</v>
      </c>
      <c r="C42" s="37" t="n">
        <v>1528944</v>
      </c>
      <c r="D42" s="39" t="n">
        <f aca="false">G42/C42*1000</f>
        <v>0.486610366370515</v>
      </c>
      <c r="E42" s="39" t="n">
        <f aca="false">X42/C42*1000</f>
        <v>11.6165144047133</v>
      </c>
      <c r="F42" s="40" t="n">
        <f aca="false">Z42*1000/C42</f>
        <v>855.060093764062</v>
      </c>
      <c r="G42" s="46" t="n">
        <v>744</v>
      </c>
      <c r="H42" s="46" t="n">
        <v>391</v>
      </c>
      <c r="I42" s="46" t="n">
        <v>55</v>
      </c>
      <c r="J42" s="46" t="n">
        <v>68</v>
      </c>
      <c r="K42" s="46" t="n">
        <v>2</v>
      </c>
      <c r="L42" s="46" t="n">
        <v>228</v>
      </c>
      <c r="M42" s="46" t="n">
        <v>530</v>
      </c>
      <c r="N42" s="46" t="n">
        <v>151</v>
      </c>
      <c r="O42" s="46" t="n">
        <v>35</v>
      </c>
      <c r="P42" s="46" t="n">
        <v>344</v>
      </c>
      <c r="Q42" s="46" t="n">
        <v>342</v>
      </c>
      <c r="R42" s="46" t="n">
        <v>97</v>
      </c>
      <c r="S42" s="46" t="n">
        <v>21</v>
      </c>
      <c r="T42" s="46" t="n">
        <v>224</v>
      </c>
      <c r="U42" s="46" t="n">
        <v>891</v>
      </c>
      <c r="V42" s="46" t="n">
        <v>21</v>
      </c>
      <c r="W42" s="46" t="n">
        <v>99</v>
      </c>
      <c r="X42" s="46" t="n">
        <v>17761</v>
      </c>
      <c r="Y42" s="46" t="n">
        <v>2025</v>
      </c>
      <c r="Z42" s="46" t="n">
        <v>1307339</v>
      </c>
      <c r="AA42" s="46" t="n">
        <v>1218158</v>
      </c>
      <c r="AB42" s="46" t="n">
        <v>971951</v>
      </c>
      <c r="AC42" s="46" t="n">
        <v>246207</v>
      </c>
      <c r="AD42" s="46" t="n">
        <v>1910</v>
      </c>
      <c r="AE42" s="46" t="n">
        <v>57299</v>
      </c>
      <c r="AF42" s="46" t="n">
        <v>1035</v>
      </c>
      <c r="AG42" s="47" t="n">
        <v>28937</v>
      </c>
    </row>
    <row r="43" s="35" customFormat="true" ht="11.25" hidden="false" customHeight="true" outlineLevel="0" collapsed="false">
      <c r="A43" s="25"/>
      <c r="B43" s="48" t="n">
        <v>2002</v>
      </c>
      <c r="C43" s="37" t="n">
        <v>1522696</v>
      </c>
      <c r="D43" s="39" t="n">
        <f aca="false">G43/C43*1000</f>
        <v>0.602221323231952</v>
      </c>
      <c r="E43" s="39" t="n">
        <f aca="false">X43/C43*1000</f>
        <v>16.6986713040554</v>
      </c>
      <c r="F43" s="40" t="n">
        <f aca="false">Z43*1000/C43</f>
        <v>1434.05446655143</v>
      </c>
      <c r="G43" s="46" t="n">
        <v>917</v>
      </c>
      <c r="H43" s="46" t="n">
        <v>406</v>
      </c>
      <c r="I43" s="46" t="n">
        <v>106</v>
      </c>
      <c r="J43" s="46" t="n">
        <v>90</v>
      </c>
      <c r="K43" s="46" t="n">
        <v>4</v>
      </c>
      <c r="L43" s="46" t="n">
        <v>311</v>
      </c>
      <c r="M43" s="46" t="n">
        <v>590</v>
      </c>
      <c r="N43" s="46" t="n">
        <v>194</v>
      </c>
      <c r="O43" s="46" t="n">
        <v>43</v>
      </c>
      <c r="P43" s="46" t="n">
        <v>353</v>
      </c>
      <c r="Q43" s="46" t="n">
        <v>356</v>
      </c>
      <c r="R43" s="46" t="n">
        <v>102</v>
      </c>
      <c r="S43" s="46" t="n">
        <v>21</v>
      </c>
      <c r="T43" s="46" t="n">
        <v>233</v>
      </c>
      <c r="U43" s="46" t="n">
        <v>997</v>
      </c>
      <c r="V43" s="46" t="n">
        <v>49</v>
      </c>
      <c r="W43" s="46" t="n">
        <v>109</v>
      </c>
      <c r="X43" s="46" t="n">
        <v>25427</v>
      </c>
      <c r="Y43" s="46" t="n">
        <v>6591</v>
      </c>
      <c r="Z43" s="46" t="n">
        <v>2183629</v>
      </c>
      <c r="AA43" s="46" t="n">
        <v>2078041</v>
      </c>
      <c r="AB43" s="46" t="n">
        <v>1679614</v>
      </c>
      <c r="AC43" s="46" t="n">
        <v>398427</v>
      </c>
      <c r="AD43" s="46" t="n">
        <v>10715</v>
      </c>
      <c r="AE43" s="46" t="n">
        <v>68863</v>
      </c>
      <c r="AF43" s="46" t="n">
        <v>5104</v>
      </c>
      <c r="AG43" s="47" t="n">
        <v>20906</v>
      </c>
    </row>
    <row r="44" s="35" customFormat="true" ht="11.25" hidden="false" customHeight="true" outlineLevel="0" collapsed="false">
      <c r="A44" s="25"/>
      <c r="B44" s="36" t="n">
        <v>2003</v>
      </c>
      <c r="C44" s="37" t="n">
        <v>1517954</v>
      </c>
      <c r="D44" s="39" t="n">
        <f aca="false">G44/C44*1000</f>
        <v>0.430843095377067</v>
      </c>
      <c r="E44" s="39" t="n">
        <f aca="false">X44/C44*1000</f>
        <v>14.8015025488256</v>
      </c>
      <c r="F44" s="40" t="n">
        <f aca="false">Z44*1000/C44</f>
        <v>1610.44142312613</v>
      </c>
      <c r="G44" s="41" t="n">
        <v>654</v>
      </c>
      <c r="H44" s="41" t="n">
        <v>365</v>
      </c>
      <c r="I44" s="41" t="n">
        <v>34</v>
      </c>
      <c r="J44" s="41" t="n">
        <v>82</v>
      </c>
      <c r="K44" s="41" t="n">
        <v>7</v>
      </c>
      <c r="L44" s="41" t="n">
        <v>166</v>
      </c>
      <c r="M44" s="41" t="n">
        <v>178</v>
      </c>
      <c r="N44" s="41" t="n">
        <v>40</v>
      </c>
      <c r="O44" s="41" t="n">
        <v>14</v>
      </c>
      <c r="P44" s="41" t="n">
        <v>124</v>
      </c>
      <c r="Q44" s="41" t="n">
        <v>379</v>
      </c>
      <c r="R44" s="41" t="n">
        <v>115</v>
      </c>
      <c r="S44" s="41" t="n">
        <v>26</v>
      </c>
      <c r="T44" s="41" t="n">
        <v>238</v>
      </c>
      <c r="U44" s="41" t="n">
        <v>956</v>
      </c>
      <c r="V44" s="41" t="n">
        <v>31</v>
      </c>
      <c r="W44" s="41" t="n">
        <v>102</v>
      </c>
      <c r="X44" s="41" t="n">
        <v>22468</v>
      </c>
      <c r="Y44" s="41" t="n">
        <v>1754</v>
      </c>
      <c r="Z44" s="41" t="n">
        <v>2444576</v>
      </c>
      <c r="AA44" s="41" t="n">
        <v>1576796</v>
      </c>
      <c r="AB44" s="41" t="n">
        <v>964879</v>
      </c>
      <c r="AC44" s="41" t="n">
        <v>611917</v>
      </c>
      <c r="AD44" s="41" t="n">
        <v>299</v>
      </c>
      <c r="AE44" s="41" t="n">
        <v>160749</v>
      </c>
      <c r="AF44" s="41" t="n">
        <v>163908</v>
      </c>
      <c r="AG44" s="44" t="n">
        <v>542824</v>
      </c>
    </row>
    <row r="45" customFormat="false" ht="11.25" hidden="false" customHeight="true" outlineLevel="0" collapsed="false">
      <c r="A45" s="25"/>
      <c r="B45" s="48" t="n">
        <v>2004</v>
      </c>
      <c r="C45" s="37" t="n">
        <v>1512333</v>
      </c>
      <c r="D45" s="39" t="n">
        <f aca="false">G45/C45*1000</f>
        <v>0.460877333232826</v>
      </c>
      <c r="E45" s="39" t="n">
        <f aca="false">X45/C45*1000</f>
        <v>16.5717470953818</v>
      </c>
      <c r="F45" s="40" t="n">
        <f aca="false">Z45*1000/C45</f>
        <v>952.986544630052</v>
      </c>
      <c r="G45" s="41" t="n">
        <v>697</v>
      </c>
      <c r="H45" s="41" t="n">
        <v>382</v>
      </c>
      <c r="I45" s="41" t="n">
        <v>62</v>
      </c>
      <c r="J45" s="41" t="n">
        <v>73</v>
      </c>
      <c r="K45" s="41" t="n">
        <v>8</v>
      </c>
      <c r="L45" s="41" t="n">
        <v>172</v>
      </c>
      <c r="M45" s="41" t="n">
        <v>583</v>
      </c>
      <c r="N45" s="41" t="n">
        <v>173</v>
      </c>
      <c r="O45" s="41" t="n">
        <v>59</v>
      </c>
      <c r="P45" s="41" t="n">
        <v>351</v>
      </c>
      <c r="Q45" s="41" t="n">
        <v>351</v>
      </c>
      <c r="R45" s="41" t="n">
        <v>112</v>
      </c>
      <c r="S45" s="41" t="n">
        <v>30</v>
      </c>
      <c r="T45" s="41" t="n">
        <v>209</v>
      </c>
      <c r="U45" s="41" t="n">
        <v>858</v>
      </c>
      <c r="V45" s="41" t="n">
        <v>31</v>
      </c>
      <c r="W45" s="41" t="n">
        <v>89</v>
      </c>
      <c r="X45" s="41" t="n">
        <v>25062</v>
      </c>
      <c r="Y45" s="41" t="n">
        <v>536</v>
      </c>
      <c r="Z45" s="41" t="n">
        <v>1441233</v>
      </c>
      <c r="AA45" s="41" t="n">
        <v>1297497</v>
      </c>
      <c r="AB45" s="41" t="n">
        <v>911922</v>
      </c>
      <c r="AC45" s="41" t="n">
        <v>385575</v>
      </c>
      <c r="AD45" s="41" t="n">
        <v>2417</v>
      </c>
      <c r="AE45" s="41" t="n">
        <v>55986</v>
      </c>
      <c r="AF45" s="41" t="n">
        <v>8967</v>
      </c>
      <c r="AG45" s="44" t="n">
        <v>76366</v>
      </c>
    </row>
    <row r="46" s="35" customFormat="true" ht="11.25" hidden="false" customHeight="true" outlineLevel="0" collapsed="false">
      <c r="A46" s="25"/>
      <c r="B46" s="36" t="n">
        <v>2005</v>
      </c>
      <c r="C46" s="37" t="n">
        <v>1504917</v>
      </c>
      <c r="D46" s="39" t="n">
        <f aca="false">G46/C46*1000</f>
        <v>0.469793350729642</v>
      </c>
      <c r="E46" s="39" t="n">
        <f aca="false">X46/C46*1000</f>
        <v>11.4371756050334</v>
      </c>
      <c r="F46" s="40" t="n">
        <f aca="false">Z46*1000/C46</f>
        <v>716.894685886331</v>
      </c>
      <c r="G46" s="41" t="n">
        <v>707</v>
      </c>
      <c r="H46" s="41" t="n">
        <v>349</v>
      </c>
      <c r="I46" s="41" t="n">
        <v>59</v>
      </c>
      <c r="J46" s="41" t="n">
        <v>73</v>
      </c>
      <c r="K46" s="41" t="n">
        <v>3</v>
      </c>
      <c r="L46" s="41" t="n">
        <v>223</v>
      </c>
      <c r="M46" s="41" t="n">
        <v>507</v>
      </c>
      <c r="N46" s="41" t="n">
        <v>136</v>
      </c>
      <c r="O46" s="41" t="n">
        <v>36</v>
      </c>
      <c r="P46" s="41" t="n">
        <v>335</v>
      </c>
      <c r="Q46" s="41" t="n">
        <v>331</v>
      </c>
      <c r="R46" s="41" t="n">
        <v>104</v>
      </c>
      <c r="S46" s="41" t="n">
        <v>25</v>
      </c>
      <c r="T46" s="41" t="n">
        <v>202</v>
      </c>
      <c r="U46" s="41" t="n">
        <v>775</v>
      </c>
      <c r="V46" s="41" t="n">
        <v>36</v>
      </c>
      <c r="W46" s="41" t="n">
        <v>98</v>
      </c>
      <c r="X46" s="41" t="n">
        <v>17212</v>
      </c>
      <c r="Y46" s="41" t="n">
        <v>615</v>
      </c>
      <c r="Z46" s="41" t="n">
        <v>1078867</v>
      </c>
      <c r="AA46" s="41" t="n">
        <v>898590</v>
      </c>
      <c r="AB46" s="41" t="n">
        <v>700690</v>
      </c>
      <c r="AC46" s="41" t="n">
        <v>197900</v>
      </c>
      <c r="AD46" s="41" t="n">
        <v>4185</v>
      </c>
      <c r="AE46" s="41" t="n">
        <v>34654</v>
      </c>
      <c r="AF46" s="41" t="n">
        <v>8540</v>
      </c>
      <c r="AG46" s="44" t="n">
        <v>132898</v>
      </c>
    </row>
    <row r="47" s="35" customFormat="true" ht="11.25" hidden="false" customHeight="true" outlineLevel="0" collapsed="false">
      <c r="A47" s="25"/>
      <c r="B47" s="49" t="n">
        <v>2006</v>
      </c>
      <c r="C47" s="50" t="n">
        <v>1499002</v>
      </c>
      <c r="D47" s="51" t="n">
        <f aca="false">G47/C47*1000</f>
        <v>0.475649798999601</v>
      </c>
      <c r="E47" s="51" t="n">
        <f aca="false">X47/C47*1000</f>
        <v>13.1507496320886</v>
      </c>
      <c r="F47" s="52" t="n">
        <f aca="false">Z47*1000/C47</f>
        <v>1164.21325655336</v>
      </c>
      <c r="G47" s="53" t="n">
        <v>713</v>
      </c>
      <c r="H47" s="53" t="n">
        <v>360</v>
      </c>
      <c r="I47" s="53" t="n">
        <v>53</v>
      </c>
      <c r="J47" s="53" t="n">
        <v>65</v>
      </c>
      <c r="K47" s="53" t="n">
        <v>3</v>
      </c>
      <c r="L47" s="53" t="n">
        <v>232</v>
      </c>
      <c r="M47" s="53" t="n">
        <v>512</v>
      </c>
      <c r="N47" s="53" t="n">
        <v>117</v>
      </c>
      <c r="O47" s="53" t="n">
        <v>52</v>
      </c>
      <c r="P47" s="53" t="n">
        <v>343</v>
      </c>
      <c r="Q47" s="53" t="n">
        <v>322</v>
      </c>
      <c r="R47" s="53" t="n">
        <v>79</v>
      </c>
      <c r="S47" s="53" t="n">
        <v>24</v>
      </c>
      <c r="T47" s="53" t="n">
        <v>219</v>
      </c>
      <c r="U47" s="53" t="n">
        <v>819</v>
      </c>
      <c r="V47" s="53" t="n">
        <v>16</v>
      </c>
      <c r="W47" s="53" t="n">
        <v>93</v>
      </c>
      <c r="X47" s="53" t="n">
        <v>19713</v>
      </c>
      <c r="Y47" s="53" t="n">
        <v>664</v>
      </c>
      <c r="Z47" s="53" t="n">
        <v>1745158</v>
      </c>
      <c r="AA47" s="53" t="n">
        <v>1662552</v>
      </c>
      <c r="AB47" s="53" t="n">
        <v>1050688</v>
      </c>
      <c r="AC47" s="53" t="n">
        <v>611864</v>
      </c>
      <c r="AD47" s="53" t="n">
        <v>1529</v>
      </c>
      <c r="AE47" s="53" t="n">
        <v>64115</v>
      </c>
      <c r="AF47" s="53" t="n">
        <v>400</v>
      </c>
      <c r="AG47" s="54" t="n">
        <v>11562</v>
      </c>
    </row>
    <row r="48" s="35" customFormat="true" ht="11.25" hidden="false" customHeight="true" outlineLevel="0" collapsed="false">
      <c r="A48" s="25"/>
      <c r="B48" s="49" t="n">
        <v>2007</v>
      </c>
      <c r="C48" s="50" t="n">
        <v>1489176</v>
      </c>
      <c r="D48" s="51" t="n">
        <f aca="false">G48/C48*1000</f>
        <v>0.451256265209754</v>
      </c>
      <c r="E48" s="51" t="n">
        <f aca="false">X48/C48*1000</f>
        <v>13.7693596995923</v>
      </c>
      <c r="F48" s="52" t="n">
        <f aca="false">Z48*1000/C48</f>
        <v>907.86314042128</v>
      </c>
      <c r="G48" s="53" t="n">
        <v>672</v>
      </c>
      <c r="H48" s="53" t="n">
        <v>378</v>
      </c>
      <c r="I48" s="53" t="n">
        <v>54</v>
      </c>
      <c r="J48" s="53" t="n">
        <v>61</v>
      </c>
      <c r="K48" s="53" t="n">
        <v>4</v>
      </c>
      <c r="L48" s="53" t="n">
        <v>175</v>
      </c>
      <c r="M48" s="53" t="n">
        <v>596</v>
      </c>
      <c r="N48" s="53" t="n">
        <v>171</v>
      </c>
      <c r="O48" s="53" t="n">
        <v>37</v>
      </c>
      <c r="P48" s="53" t="n">
        <v>388</v>
      </c>
      <c r="Q48" s="53" t="n">
        <v>387</v>
      </c>
      <c r="R48" s="53" t="n">
        <v>115</v>
      </c>
      <c r="S48" s="55" t="n">
        <v>25</v>
      </c>
      <c r="T48" s="53" t="n">
        <v>247</v>
      </c>
      <c r="U48" s="53" t="n">
        <v>940</v>
      </c>
      <c r="V48" s="53" t="n">
        <v>32</v>
      </c>
      <c r="W48" s="53" t="n">
        <v>111</v>
      </c>
      <c r="X48" s="53" t="n">
        <v>20505</v>
      </c>
      <c r="Y48" s="53" t="n">
        <v>1467</v>
      </c>
      <c r="Z48" s="53" t="n">
        <v>1351968</v>
      </c>
      <c r="AA48" s="53" t="n">
        <v>1225430</v>
      </c>
      <c r="AB48" s="53" t="n">
        <v>904044</v>
      </c>
      <c r="AC48" s="53" t="n">
        <v>321386</v>
      </c>
      <c r="AD48" s="53" t="n">
        <v>9528</v>
      </c>
      <c r="AE48" s="53" t="n">
        <v>73101</v>
      </c>
      <c r="AF48" s="53" t="n">
        <v>2386</v>
      </c>
      <c r="AG48" s="54" t="n">
        <v>41523</v>
      </c>
    </row>
    <row r="49" s="35" customFormat="true" ht="11.25" hidden="false" customHeight="true" outlineLevel="0" collapsed="false">
      <c r="A49" s="25"/>
      <c r="B49" s="49" t="n">
        <v>2008</v>
      </c>
      <c r="C49" s="50" t="n">
        <v>1479840</v>
      </c>
      <c r="D49" s="51" t="n">
        <f aca="false">G49/C49*1000</f>
        <v>0.414909719969727</v>
      </c>
      <c r="E49" s="51" t="n">
        <f aca="false">X49/C49*1000</f>
        <v>13.7359444264245</v>
      </c>
      <c r="F49" s="52" t="n">
        <f aca="false">Z49*1000/C49</f>
        <v>743.664855660071</v>
      </c>
      <c r="G49" s="53" t="n">
        <v>614</v>
      </c>
      <c r="H49" s="53" t="n">
        <v>311</v>
      </c>
      <c r="I49" s="53" t="n">
        <v>41</v>
      </c>
      <c r="J49" s="53" t="n">
        <v>59</v>
      </c>
      <c r="K49" s="53" t="n">
        <v>4</v>
      </c>
      <c r="L49" s="53" t="n">
        <v>199</v>
      </c>
      <c r="M49" s="53" t="n">
        <v>468</v>
      </c>
      <c r="N49" s="53" t="n">
        <v>115</v>
      </c>
      <c r="O49" s="53" t="n">
        <v>34</v>
      </c>
      <c r="P49" s="53" t="n">
        <v>319</v>
      </c>
      <c r="Q49" s="53" t="n">
        <v>317</v>
      </c>
      <c r="R49" s="53" t="n">
        <v>78</v>
      </c>
      <c r="S49" s="55" t="n">
        <v>27</v>
      </c>
      <c r="T49" s="53" t="n">
        <v>212</v>
      </c>
      <c r="U49" s="53" t="n">
        <v>720</v>
      </c>
      <c r="V49" s="53" t="n">
        <v>23</v>
      </c>
      <c r="W49" s="53" t="n">
        <v>75</v>
      </c>
      <c r="X49" s="53" t="n">
        <v>20327</v>
      </c>
      <c r="Y49" s="53" t="n">
        <v>263</v>
      </c>
      <c r="Z49" s="53" t="n">
        <v>1100505</v>
      </c>
      <c r="AA49" s="53" t="n">
        <v>1041577</v>
      </c>
      <c r="AB49" s="53" t="n">
        <v>741044</v>
      </c>
      <c r="AC49" s="53" t="n">
        <v>300533</v>
      </c>
      <c r="AD49" s="53" t="n">
        <v>687</v>
      </c>
      <c r="AE49" s="53" t="n">
        <v>45134</v>
      </c>
      <c r="AF49" s="53" t="n">
        <v>90</v>
      </c>
      <c r="AG49" s="54" t="n">
        <v>13017</v>
      </c>
    </row>
    <row r="50" s="35" customFormat="true" ht="11.25" hidden="false" customHeight="true" outlineLevel="0" collapsed="false">
      <c r="A50" s="25"/>
      <c r="B50" s="49" t="n">
        <v>2009</v>
      </c>
      <c r="C50" s="50" t="n">
        <v>1471715</v>
      </c>
      <c r="D50" s="51" t="n">
        <f aca="false">G50/C50*1000</f>
        <v>0.410405547269682</v>
      </c>
      <c r="E50" s="51" t="n">
        <f aca="false">X50/C50*1000</f>
        <v>12.8774932646606</v>
      </c>
      <c r="F50" s="52" t="n">
        <f aca="false">Z50*1000/C50</f>
        <v>901.557706485291</v>
      </c>
      <c r="G50" s="53" t="n">
        <v>604</v>
      </c>
      <c r="H50" s="53" t="n">
        <v>297</v>
      </c>
      <c r="I50" s="53" t="n">
        <v>51</v>
      </c>
      <c r="J50" s="53" t="n">
        <v>55</v>
      </c>
      <c r="K50" s="53" t="n">
        <v>3</v>
      </c>
      <c r="L50" s="53" t="n">
        <v>198</v>
      </c>
      <c r="M50" s="53" t="n">
        <v>451</v>
      </c>
      <c r="N50" s="53" t="n">
        <v>115</v>
      </c>
      <c r="O50" s="53" t="n">
        <v>33</v>
      </c>
      <c r="P50" s="53" t="n">
        <v>303</v>
      </c>
      <c r="Q50" s="53" t="n">
        <v>319</v>
      </c>
      <c r="R50" s="53" t="n">
        <v>86</v>
      </c>
      <c r="S50" s="55" t="n">
        <v>18</v>
      </c>
      <c r="T50" s="56" t="n">
        <v>215</v>
      </c>
      <c r="U50" s="53" t="n">
        <v>720</v>
      </c>
      <c r="V50" s="53" t="n">
        <v>31</v>
      </c>
      <c r="W50" s="53" t="n">
        <v>87</v>
      </c>
      <c r="X50" s="53" t="n">
        <v>18952</v>
      </c>
      <c r="Y50" s="53" t="n">
        <v>540</v>
      </c>
      <c r="Z50" s="53" t="n">
        <v>1326836</v>
      </c>
      <c r="AA50" s="53" t="n">
        <v>1005764</v>
      </c>
      <c r="AB50" s="53" t="n">
        <v>754697</v>
      </c>
      <c r="AC50" s="53" t="n">
        <v>251067</v>
      </c>
      <c r="AD50" s="53" t="n">
        <v>1868</v>
      </c>
      <c r="AE50" s="53" t="n">
        <v>37636</v>
      </c>
      <c r="AF50" s="53" t="n">
        <v>2331</v>
      </c>
      <c r="AG50" s="54" t="n">
        <v>279237</v>
      </c>
    </row>
    <row r="51" s="35" customFormat="true" ht="11.25" hidden="false" customHeight="true" outlineLevel="0" collapsed="false">
      <c r="A51" s="25"/>
      <c r="B51" s="36" t="n">
        <v>2010</v>
      </c>
      <c r="C51" s="37" t="n">
        <v>1464275</v>
      </c>
      <c r="D51" s="39" t="n">
        <f aca="false">G51/C51*1000</f>
        <v>0.432978777893497</v>
      </c>
      <c r="E51" s="39" t="n">
        <f aca="false">X51/C51*1000</f>
        <v>11.8345256184801</v>
      </c>
      <c r="F51" s="40" t="n">
        <f aca="false">Z51*1000/C51</f>
        <v>632.611360570931</v>
      </c>
      <c r="G51" s="41" t="n">
        <v>634</v>
      </c>
      <c r="H51" s="41" t="n">
        <v>333</v>
      </c>
      <c r="I51" s="41" t="n">
        <v>42</v>
      </c>
      <c r="J51" s="41" t="n">
        <v>57</v>
      </c>
      <c r="K51" s="41" t="n">
        <v>2</v>
      </c>
      <c r="L51" s="41" t="n">
        <v>200</v>
      </c>
      <c r="M51" s="41" t="n">
        <v>538</v>
      </c>
      <c r="N51" s="41" t="n">
        <v>148</v>
      </c>
      <c r="O51" s="41" t="n">
        <v>48</v>
      </c>
      <c r="P51" s="41" t="n">
        <v>342</v>
      </c>
      <c r="Q51" s="41" t="n">
        <v>296</v>
      </c>
      <c r="R51" s="41" t="n">
        <v>79</v>
      </c>
      <c r="S51" s="41" t="n">
        <v>30</v>
      </c>
      <c r="T51" s="41" t="n">
        <v>187</v>
      </c>
      <c r="U51" s="41" t="n">
        <v>696</v>
      </c>
      <c r="V51" s="41" t="n">
        <v>34</v>
      </c>
      <c r="W51" s="41" t="n">
        <v>76</v>
      </c>
      <c r="X51" s="41" t="n">
        <v>17329</v>
      </c>
      <c r="Y51" s="41" t="n">
        <v>974</v>
      </c>
      <c r="Z51" s="41" t="n">
        <v>926317</v>
      </c>
      <c r="AA51" s="41" t="n">
        <v>841054</v>
      </c>
      <c r="AB51" s="41" t="n">
        <v>625244</v>
      </c>
      <c r="AC51" s="41" t="n">
        <v>215810</v>
      </c>
      <c r="AD51" s="41" t="n">
        <v>7162</v>
      </c>
      <c r="AE51" s="41" t="n">
        <v>59865</v>
      </c>
      <c r="AF51" s="41" t="n">
        <v>77</v>
      </c>
      <c r="AG51" s="44" t="n">
        <v>18869</v>
      </c>
    </row>
    <row r="52" s="35" customFormat="true" ht="11.25" hidden="false" customHeight="true" outlineLevel="0" collapsed="false">
      <c r="A52" s="25"/>
      <c r="B52" s="48" t="n">
        <v>2011</v>
      </c>
      <c r="C52" s="37" t="n">
        <v>1455401</v>
      </c>
      <c r="D52" s="39" t="n">
        <f aca="false">G52/C52*1000</f>
        <v>0.421189761447189</v>
      </c>
      <c r="E52" s="39" t="n">
        <f aca="false">X52/C52*1000</f>
        <v>13.3193532229262</v>
      </c>
      <c r="F52" s="40" t="n">
        <f aca="false">Z52*1000/C52</f>
        <v>1665.10810422695</v>
      </c>
      <c r="G52" s="41" t="n">
        <v>613</v>
      </c>
      <c r="H52" s="41" t="n">
        <v>296</v>
      </c>
      <c r="I52" s="41" t="n">
        <v>58</v>
      </c>
      <c r="J52" s="41" t="n">
        <v>56</v>
      </c>
      <c r="K52" s="41" t="n">
        <v>3</v>
      </c>
      <c r="L52" s="41" t="n">
        <v>200</v>
      </c>
      <c r="M52" s="41" t="n">
        <v>472</v>
      </c>
      <c r="N52" s="41" t="n">
        <v>159</v>
      </c>
      <c r="O52" s="41" t="n">
        <v>26</v>
      </c>
      <c r="P52" s="41" t="n">
        <v>287</v>
      </c>
      <c r="Q52" s="41" t="n">
        <v>278</v>
      </c>
      <c r="R52" s="41" t="n">
        <v>92</v>
      </c>
      <c r="S52" s="41" t="n">
        <v>28</v>
      </c>
      <c r="T52" s="41" t="n">
        <v>158</v>
      </c>
      <c r="U52" s="41" t="n">
        <v>618</v>
      </c>
      <c r="V52" s="41" t="n">
        <v>27</v>
      </c>
      <c r="W52" s="41" t="n">
        <v>95</v>
      </c>
      <c r="X52" s="41" t="n">
        <v>19385</v>
      </c>
      <c r="Y52" s="41" t="n">
        <v>968</v>
      </c>
      <c r="Z52" s="41" t="n">
        <v>2423400</v>
      </c>
      <c r="AA52" s="41" t="n">
        <v>990423</v>
      </c>
      <c r="AB52" s="41" t="n">
        <v>673796</v>
      </c>
      <c r="AC52" s="41" t="n">
        <v>316627</v>
      </c>
      <c r="AD52" s="41" t="n">
        <v>2978</v>
      </c>
      <c r="AE52" s="41" t="n">
        <v>35899</v>
      </c>
      <c r="AF52" s="41" t="n">
        <v>10069</v>
      </c>
      <c r="AG52" s="44" t="n">
        <v>1384031</v>
      </c>
    </row>
    <row r="53" s="35" customFormat="true" ht="11.25" hidden="false" customHeight="true" outlineLevel="0" collapsed="false">
      <c r="A53" s="25"/>
      <c r="B53" s="36" t="n">
        <v>2012</v>
      </c>
      <c r="C53" s="37" t="n">
        <v>1445473</v>
      </c>
      <c r="D53" s="39" t="n">
        <f aca="false">G53/C53*1000</f>
        <v>0.391567327788205</v>
      </c>
      <c r="E53" s="39" t="n">
        <f aca="false">X53/C53*1000</f>
        <v>14.3724580120141</v>
      </c>
      <c r="F53" s="40" t="n">
        <f aca="false">Z53*1000/C53</f>
        <v>1547.49137479566</v>
      </c>
      <c r="G53" s="41" t="n">
        <v>566</v>
      </c>
      <c r="H53" s="41" t="n">
        <v>296</v>
      </c>
      <c r="I53" s="41" t="n">
        <v>21</v>
      </c>
      <c r="J53" s="41" t="n">
        <v>52</v>
      </c>
      <c r="K53" s="41" t="n">
        <v>0</v>
      </c>
      <c r="L53" s="41" t="n">
        <v>197</v>
      </c>
      <c r="M53" s="41" t="n">
        <v>494</v>
      </c>
      <c r="N53" s="41" t="n">
        <v>171</v>
      </c>
      <c r="O53" s="41" t="n">
        <v>38</v>
      </c>
      <c r="P53" s="41" t="n">
        <v>285</v>
      </c>
      <c r="Q53" s="41" t="n">
        <v>318</v>
      </c>
      <c r="R53" s="41" t="n">
        <v>124</v>
      </c>
      <c r="S53" s="41" t="n">
        <v>14</v>
      </c>
      <c r="T53" s="41" t="n">
        <v>180</v>
      </c>
      <c r="U53" s="41" t="n">
        <v>677</v>
      </c>
      <c r="V53" s="41" t="n">
        <v>34</v>
      </c>
      <c r="W53" s="41" t="n">
        <v>101</v>
      </c>
      <c r="X53" s="41" t="n">
        <v>20775</v>
      </c>
      <c r="Y53" s="41" t="n">
        <v>55</v>
      </c>
      <c r="Z53" s="41" t="n">
        <v>2236857</v>
      </c>
      <c r="AA53" s="41" t="n">
        <v>1051201</v>
      </c>
      <c r="AB53" s="41" t="n">
        <v>772527</v>
      </c>
      <c r="AC53" s="41" t="n">
        <v>278674</v>
      </c>
      <c r="AD53" s="41" t="n">
        <v>114</v>
      </c>
      <c r="AE53" s="41" t="n">
        <v>30266</v>
      </c>
      <c r="AF53" s="41" t="n">
        <v>0</v>
      </c>
      <c r="AG53" s="44" t="n">
        <v>1155276</v>
      </c>
    </row>
    <row r="54" s="35" customFormat="true" ht="11.25" hidden="false" customHeight="true" outlineLevel="0" collapsed="false">
      <c r="A54" s="25"/>
      <c r="B54" s="49" t="n">
        <v>2013</v>
      </c>
      <c r="C54" s="50" t="n">
        <v>1447499</v>
      </c>
      <c r="D54" s="51" t="n">
        <f aca="false">G54/C54*1000</f>
        <v>0.4255616066056</v>
      </c>
      <c r="E54" s="51" t="n">
        <f aca="false">X54/C54*1000</f>
        <v>15.4348984006207</v>
      </c>
      <c r="F54" s="52" t="n">
        <f aca="false">Z54*1000/C54</f>
        <v>864.248610879869</v>
      </c>
      <c r="G54" s="53" t="n">
        <v>616</v>
      </c>
      <c r="H54" s="53" t="n">
        <v>292</v>
      </c>
      <c r="I54" s="53" t="n">
        <v>32</v>
      </c>
      <c r="J54" s="53" t="n">
        <v>60</v>
      </c>
      <c r="K54" s="53" t="n">
        <v>1</v>
      </c>
      <c r="L54" s="53" t="n">
        <v>231</v>
      </c>
      <c r="M54" s="53" t="n">
        <v>513</v>
      </c>
      <c r="N54" s="53" t="n">
        <v>191</v>
      </c>
      <c r="O54" s="53" t="n">
        <v>31</v>
      </c>
      <c r="P54" s="53" t="n">
        <v>291</v>
      </c>
      <c r="Q54" s="53" t="n">
        <v>271</v>
      </c>
      <c r="R54" s="53" t="n">
        <v>100</v>
      </c>
      <c r="S54" s="53" t="n">
        <v>18</v>
      </c>
      <c r="T54" s="53" t="n">
        <v>153</v>
      </c>
      <c r="U54" s="53" t="n">
        <v>530</v>
      </c>
      <c r="V54" s="53" t="n">
        <v>30</v>
      </c>
      <c r="W54" s="53" t="n">
        <v>72</v>
      </c>
      <c r="X54" s="53" t="n">
        <v>22342</v>
      </c>
      <c r="Y54" s="53" t="n">
        <v>503</v>
      </c>
      <c r="Z54" s="53" t="n">
        <v>1250999</v>
      </c>
      <c r="AA54" s="53" t="n">
        <v>1133707</v>
      </c>
      <c r="AB54" s="53" t="n">
        <v>915989</v>
      </c>
      <c r="AC54" s="53" t="n">
        <v>217718</v>
      </c>
      <c r="AD54" s="53" t="n">
        <v>1231</v>
      </c>
      <c r="AE54" s="53" t="n">
        <v>26803</v>
      </c>
      <c r="AF54" s="53" t="n">
        <v>100</v>
      </c>
      <c r="AG54" s="54" t="n">
        <v>89158</v>
      </c>
    </row>
    <row r="55" s="35" customFormat="true" ht="11.25" hidden="false" customHeight="true" outlineLevel="0" collapsed="false">
      <c r="A55" s="25"/>
      <c r="B55" s="49" t="n">
        <v>2014</v>
      </c>
      <c r="C55" s="50" t="n">
        <v>1436108</v>
      </c>
      <c r="D55" s="51" t="n">
        <f aca="false">G55/C55*1000</f>
        <v>0.348163230063477</v>
      </c>
      <c r="E55" s="51" t="n">
        <f aca="false">X55/C55*1000</f>
        <v>9.67754514284441</v>
      </c>
      <c r="F55" s="52" t="n">
        <f aca="false">Z55*1000/C55</f>
        <v>748.001543059436</v>
      </c>
      <c r="G55" s="53" t="n">
        <v>500</v>
      </c>
      <c r="H55" s="53" t="n">
        <v>263</v>
      </c>
      <c r="I55" s="53" t="n">
        <v>25</v>
      </c>
      <c r="J55" s="53" t="n">
        <v>58</v>
      </c>
      <c r="K55" s="53" t="n">
        <v>4</v>
      </c>
      <c r="L55" s="53" t="n">
        <v>150</v>
      </c>
      <c r="M55" s="53" t="n">
        <v>426</v>
      </c>
      <c r="N55" s="53" t="n">
        <v>123</v>
      </c>
      <c r="O55" s="53" t="n">
        <v>30</v>
      </c>
      <c r="P55" s="53" t="n">
        <v>273</v>
      </c>
      <c r="Q55" s="53" t="n">
        <v>221</v>
      </c>
      <c r="R55" s="53" t="n">
        <v>75</v>
      </c>
      <c r="S55" s="55" t="n">
        <v>16</v>
      </c>
      <c r="T55" s="53" t="n">
        <v>130</v>
      </c>
      <c r="U55" s="53" t="n">
        <v>478</v>
      </c>
      <c r="V55" s="53" t="n">
        <v>25</v>
      </c>
      <c r="W55" s="53" t="n">
        <v>73</v>
      </c>
      <c r="X55" s="53" t="n">
        <v>13898</v>
      </c>
      <c r="Y55" s="53" t="n">
        <v>311</v>
      </c>
      <c r="Z55" s="53" t="n">
        <v>1074211</v>
      </c>
      <c r="AA55" s="53" t="n">
        <v>941928</v>
      </c>
      <c r="AB55" s="53" t="n">
        <v>787338</v>
      </c>
      <c r="AC55" s="53" t="n">
        <v>154590</v>
      </c>
      <c r="AD55" s="53" t="n">
        <v>315</v>
      </c>
      <c r="AE55" s="53" t="n">
        <v>55216</v>
      </c>
      <c r="AF55" s="53" t="n">
        <v>1466</v>
      </c>
      <c r="AG55" s="54" t="n">
        <v>75286</v>
      </c>
    </row>
    <row r="56" s="35" customFormat="true" ht="11.25" hidden="false" customHeight="true" outlineLevel="0" collapsed="false">
      <c r="A56" s="25"/>
      <c r="B56" s="49" t="n">
        <v>2015</v>
      </c>
      <c r="C56" s="50" t="n">
        <v>1424561</v>
      </c>
      <c r="D56" s="51" t="n">
        <f aca="false">G56/C56*1000</f>
        <v>0.296231611001565</v>
      </c>
      <c r="E56" s="51" t="n">
        <f aca="false">X56/C56*1000</f>
        <v>11.0441041134778</v>
      </c>
      <c r="F56" s="52" t="n">
        <f aca="false">Z56*1000/C56</f>
        <v>668.951347116761</v>
      </c>
      <c r="G56" s="53" t="n">
        <v>422</v>
      </c>
      <c r="H56" s="53" t="n">
        <v>227</v>
      </c>
      <c r="I56" s="53" t="n">
        <v>21</v>
      </c>
      <c r="J56" s="53" t="n">
        <v>50</v>
      </c>
      <c r="K56" s="53" t="n">
        <v>2</v>
      </c>
      <c r="L56" s="53" t="n">
        <v>122</v>
      </c>
      <c r="M56" s="53" t="n">
        <v>392</v>
      </c>
      <c r="N56" s="53" t="n">
        <v>130</v>
      </c>
      <c r="O56" s="53" t="n">
        <v>17</v>
      </c>
      <c r="P56" s="53" t="n">
        <v>245</v>
      </c>
      <c r="Q56" s="53" t="n">
        <v>218</v>
      </c>
      <c r="R56" s="53" t="n">
        <v>86</v>
      </c>
      <c r="S56" s="55" t="n">
        <v>9</v>
      </c>
      <c r="T56" s="53" t="n">
        <v>123</v>
      </c>
      <c r="U56" s="53" t="n">
        <v>427</v>
      </c>
      <c r="V56" s="53" t="n">
        <v>20</v>
      </c>
      <c r="W56" s="53" t="n">
        <v>68</v>
      </c>
      <c r="X56" s="53" t="n">
        <v>15733</v>
      </c>
      <c r="Y56" s="53" t="n">
        <v>15276</v>
      </c>
      <c r="Z56" s="53" t="n">
        <v>952962</v>
      </c>
      <c r="AA56" s="53" t="n">
        <v>838693</v>
      </c>
      <c r="AB56" s="53" t="n">
        <v>605768</v>
      </c>
      <c r="AC56" s="53" t="n">
        <v>232925</v>
      </c>
      <c r="AD56" s="53" t="n">
        <v>761</v>
      </c>
      <c r="AE56" s="53" t="n">
        <v>55267</v>
      </c>
      <c r="AF56" s="53" t="n">
        <v>2515</v>
      </c>
      <c r="AG56" s="54" t="n">
        <v>55726</v>
      </c>
    </row>
    <row r="57" s="35" customFormat="true" ht="11.25" hidden="false" customHeight="true" outlineLevel="0" collapsed="false">
      <c r="A57" s="25"/>
      <c r="B57" s="49" t="n">
        <v>2016</v>
      </c>
      <c r="C57" s="50" t="n">
        <v>1413077</v>
      </c>
      <c r="D57" s="51" t="n">
        <f aca="false">G57/C57*1000</f>
        <v>0.307131175441961</v>
      </c>
      <c r="E57" s="51" t="n">
        <f aca="false">X57/C57*1000</f>
        <v>9.91099564991858</v>
      </c>
      <c r="F57" s="52" t="n">
        <f aca="false">Z57*1000/C57</f>
        <v>495.29006558029</v>
      </c>
      <c r="G57" s="53" t="n">
        <v>434</v>
      </c>
      <c r="H57" s="53" t="n">
        <v>226</v>
      </c>
      <c r="I57" s="53" t="n">
        <v>17</v>
      </c>
      <c r="J57" s="53" t="n">
        <v>46</v>
      </c>
      <c r="K57" s="53" t="n">
        <v>2</v>
      </c>
      <c r="L57" s="53" t="n">
        <v>143</v>
      </c>
      <c r="M57" s="53" t="n">
        <v>390</v>
      </c>
      <c r="N57" s="53" t="n">
        <v>105</v>
      </c>
      <c r="O57" s="53" t="n">
        <v>37</v>
      </c>
      <c r="P57" s="53" t="n">
        <v>248</v>
      </c>
      <c r="Q57" s="53" t="n">
        <v>216</v>
      </c>
      <c r="R57" s="53" t="n">
        <v>69</v>
      </c>
      <c r="S57" s="55" t="n">
        <v>10</v>
      </c>
      <c r="T57" s="53" t="n">
        <v>137</v>
      </c>
      <c r="U57" s="53" t="n">
        <v>480</v>
      </c>
      <c r="V57" s="53" t="n">
        <v>26</v>
      </c>
      <c r="W57" s="53" t="n">
        <v>51</v>
      </c>
      <c r="X57" s="53" t="n">
        <v>14005</v>
      </c>
      <c r="Y57" s="53" t="n">
        <v>75</v>
      </c>
      <c r="Z57" s="53" t="n">
        <v>699883</v>
      </c>
      <c r="AA57" s="53" t="n">
        <v>652736</v>
      </c>
      <c r="AB57" s="53" t="n">
        <v>504672</v>
      </c>
      <c r="AC57" s="53" t="n">
        <v>148064</v>
      </c>
      <c r="AD57" s="53" t="n">
        <v>216</v>
      </c>
      <c r="AE57" s="53" t="n">
        <v>17282</v>
      </c>
      <c r="AF57" s="53" t="n">
        <v>1600</v>
      </c>
      <c r="AG57" s="54" t="n">
        <v>28049</v>
      </c>
    </row>
    <row r="58" s="35" customFormat="true" ht="11.25" hidden="false" customHeight="true" outlineLevel="0" collapsed="false">
      <c r="A58" s="25"/>
      <c r="B58" s="49" t="n">
        <v>2017</v>
      </c>
      <c r="C58" s="50" t="n">
        <v>1401207</v>
      </c>
      <c r="D58" s="51" t="n">
        <f aca="false">G58/C58*1000</f>
        <v>0.356835214211747</v>
      </c>
      <c r="E58" s="51" t="n">
        <f aca="false">X58/C58*1000</f>
        <v>13.1565143479871</v>
      </c>
      <c r="F58" s="52" t="n">
        <f aca="false">Z58*1000/C58</f>
        <v>652.959198747937</v>
      </c>
      <c r="G58" s="53" t="n">
        <v>500</v>
      </c>
      <c r="H58" s="53" t="n">
        <v>259</v>
      </c>
      <c r="I58" s="53" t="n">
        <v>19</v>
      </c>
      <c r="J58" s="53" t="n">
        <v>48</v>
      </c>
      <c r="K58" s="53" t="n">
        <v>4</v>
      </c>
      <c r="L58" s="53" t="n">
        <v>170</v>
      </c>
      <c r="M58" s="53" t="n">
        <v>443</v>
      </c>
      <c r="N58" s="53" t="n">
        <v>134</v>
      </c>
      <c r="O58" s="53" t="n">
        <v>39</v>
      </c>
      <c r="P58" s="53" t="n">
        <v>270</v>
      </c>
      <c r="Q58" s="53" t="n">
        <v>226</v>
      </c>
      <c r="R58" s="53" t="n">
        <v>67</v>
      </c>
      <c r="S58" s="55" t="n">
        <v>20</v>
      </c>
      <c r="T58" s="53" t="n">
        <v>139</v>
      </c>
      <c r="U58" s="53" t="n">
        <v>500</v>
      </c>
      <c r="V58" s="53" t="n">
        <v>28</v>
      </c>
      <c r="W58" s="53" t="n">
        <v>69</v>
      </c>
      <c r="X58" s="53" t="n">
        <v>18435</v>
      </c>
      <c r="Y58" s="53" t="n">
        <v>206</v>
      </c>
      <c r="Z58" s="53" t="n">
        <v>914931</v>
      </c>
      <c r="AA58" s="53" t="n">
        <v>838262</v>
      </c>
      <c r="AB58" s="53" t="n">
        <v>631449</v>
      </c>
      <c r="AC58" s="53" t="n">
        <v>206813</v>
      </c>
      <c r="AD58" s="53" t="n">
        <v>15</v>
      </c>
      <c r="AE58" s="53" t="n">
        <v>65418</v>
      </c>
      <c r="AF58" s="53" t="n">
        <v>5807</v>
      </c>
      <c r="AG58" s="54" t="n">
        <v>5429</v>
      </c>
    </row>
    <row r="59" s="35" customFormat="true" ht="11.25" hidden="false" customHeight="true" outlineLevel="0" collapsed="false">
      <c r="A59" s="25"/>
      <c r="B59" s="49" t="n">
        <v>2018</v>
      </c>
      <c r="C59" s="50" t="n">
        <v>1388169</v>
      </c>
      <c r="D59" s="51" t="n">
        <f aca="false">G59/C59*1000</f>
        <v>0.373153412876962</v>
      </c>
      <c r="E59" s="51" t="n">
        <f aca="false">X59/C59*1000</f>
        <v>13.1713069518193</v>
      </c>
      <c r="F59" s="52" t="n">
        <f aca="false">Z59*1000/C59</f>
        <v>625.396475501182</v>
      </c>
      <c r="G59" s="53" t="n">
        <v>518</v>
      </c>
      <c r="H59" s="53" t="n">
        <v>214</v>
      </c>
      <c r="I59" s="53" t="n">
        <v>34</v>
      </c>
      <c r="J59" s="53" t="n">
        <v>40</v>
      </c>
      <c r="K59" s="53" t="n">
        <v>5</v>
      </c>
      <c r="L59" s="53" t="n">
        <v>225</v>
      </c>
      <c r="M59" s="53" t="n">
        <v>383</v>
      </c>
      <c r="N59" s="53" t="n">
        <v>135</v>
      </c>
      <c r="O59" s="53" t="n">
        <v>20</v>
      </c>
      <c r="P59" s="53" t="n">
        <v>228</v>
      </c>
      <c r="Q59" s="53" t="n">
        <v>188</v>
      </c>
      <c r="R59" s="53" t="n">
        <v>67</v>
      </c>
      <c r="S59" s="55" t="n">
        <v>9</v>
      </c>
      <c r="T59" s="53" t="n">
        <v>112</v>
      </c>
      <c r="U59" s="53" t="n">
        <v>439</v>
      </c>
      <c r="V59" s="53" t="n">
        <v>23</v>
      </c>
      <c r="W59" s="53" t="n">
        <v>71</v>
      </c>
      <c r="X59" s="53" t="n">
        <v>18284</v>
      </c>
      <c r="Y59" s="53" t="n">
        <v>404</v>
      </c>
      <c r="Z59" s="53" t="n">
        <v>868156</v>
      </c>
      <c r="AA59" s="53" t="n">
        <v>832255</v>
      </c>
      <c r="AB59" s="53" t="n">
        <v>603652</v>
      </c>
      <c r="AC59" s="53" t="n">
        <v>228603</v>
      </c>
      <c r="AD59" s="53" t="n">
        <v>167</v>
      </c>
      <c r="AE59" s="53" t="n">
        <v>22627</v>
      </c>
      <c r="AF59" s="53" t="n">
        <v>964</v>
      </c>
      <c r="AG59" s="54" t="n">
        <v>12143</v>
      </c>
    </row>
    <row r="60" s="35" customFormat="true" ht="11.25" hidden="false" customHeight="true" outlineLevel="0" collapsed="false">
      <c r="A60" s="25"/>
      <c r="B60" s="49" t="n">
        <v>2019</v>
      </c>
      <c r="C60" s="50" t="n">
        <v>1375757</v>
      </c>
      <c r="D60" s="51" t="n">
        <f aca="false">G60/C60*1000</f>
        <v>0.372885618608519</v>
      </c>
      <c r="E60" s="51" t="n">
        <f aca="false">X60/C60*1000</f>
        <v>10.6319648019236</v>
      </c>
      <c r="F60" s="52" t="n">
        <f aca="false">Z60*1000/C60</f>
        <v>519.293014682099</v>
      </c>
      <c r="G60" s="53" t="n">
        <v>513</v>
      </c>
      <c r="H60" s="53" t="n">
        <v>231</v>
      </c>
      <c r="I60" s="53" t="n">
        <v>32</v>
      </c>
      <c r="J60" s="53" t="n">
        <v>35</v>
      </c>
      <c r="K60" s="53" t="n">
        <v>2</v>
      </c>
      <c r="L60" s="53" t="n">
        <v>213</v>
      </c>
      <c r="M60" s="53" t="n">
        <v>400</v>
      </c>
      <c r="N60" s="53" t="n">
        <v>131</v>
      </c>
      <c r="O60" s="53" t="n">
        <v>17</v>
      </c>
      <c r="P60" s="53" t="n">
        <v>252</v>
      </c>
      <c r="Q60" s="53" t="n">
        <v>231</v>
      </c>
      <c r="R60" s="53" t="n">
        <v>96</v>
      </c>
      <c r="S60" s="55" t="n">
        <v>8</v>
      </c>
      <c r="T60" s="53" t="n">
        <v>127</v>
      </c>
      <c r="U60" s="53" t="n">
        <v>493</v>
      </c>
      <c r="V60" s="53" t="n">
        <v>27</v>
      </c>
      <c r="W60" s="53" t="n">
        <v>66</v>
      </c>
      <c r="X60" s="53" t="n">
        <v>14627</v>
      </c>
      <c r="Y60" s="53" t="n">
        <v>490</v>
      </c>
      <c r="Z60" s="53" t="n">
        <v>714421</v>
      </c>
      <c r="AA60" s="53" t="n">
        <v>627419</v>
      </c>
      <c r="AB60" s="53" t="n">
        <v>501104</v>
      </c>
      <c r="AC60" s="53" t="n">
        <v>126315</v>
      </c>
      <c r="AD60" s="53" t="n">
        <v>1912</v>
      </c>
      <c r="AE60" s="53" t="n">
        <v>30746</v>
      </c>
      <c r="AF60" s="53" t="n">
        <v>1981</v>
      </c>
      <c r="AG60" s="54" t="n">
        <v>52363</v>
      </c>
    </row>
    <row r="61" s="35" customFormat="true" ht="11.25" hidden="false" customHeight="true" outlineLevel="0" collapsed="false">
      <c r="A61" s="25"/>
      <c r="B61" s="49" t="n">
        <v>2020</v>
      </c>
      <c r="C61" s="50" t="n">
        <v>1362167</v>
      </c>
      <c r="D61" s="51" t="n">
        <f aca="false">G61/C61*1000</f>
        <v>0.375871680931927</v>
      </c>
      <c r="E61" s="51" t="n">
        <f aca="false">X61/C61*1000</f>
        <v>12.5432491023494</v>
      </c>
      <c r="F61" s="52" t="n">
        <f aca="false">Z61*1000/C61</f>
        <v>587.623250306313</v>
      </c>
      <c r="G61" s="53" t="n">
        <v>512</v>
      </c>
      <c r="H61" s="53" t="n">
        <v>225</v>
      </c>
      <c r="I61" s="53" t="n">
        <v>31</v>
      </c>
      <c r="J61" s="53" t="n">
        <v>49</v>
      </c>
      <c r="K61" s="53" t="n">
        <v>3</v>
      </c>
      <c r="L61" s="53" t="n">
        <v>204</v>
      </c>
      <c r="M61" s="53" t="n">
        <v>356</v>
      </c>
      <c r="N61" s="53" t="n">
        <v>135</v>
      </c>
      <c r="O61" s="53" t="n">
        <v>25</v>
      </c>
      <c r="P61" s="53" t="n">
        <v>196</v>
      </c>
      <c r="Q61" s="53" t="n">
        <v>200</v>
      </c>
      <c r="R61" s="53" t="n">
        <v>79</v>
      </c>
      <c r="S61" s="55" t="n">
        <v>6</v>
      </c>
      <c r="T61" s="53" t="n">
        <v>115</v>
      </c>
      <c r="U61" s="53" t="n">
        <v>377</v>
      </c>
      <c r="V61" s="53" t="n">
        <v>22</v>
      </c>
      <c r="W61" s="53" t="n">
        <v>68</v>
      </c>
      <c r="X61" s="53" t="n">
        <v>17086</v>
      </c>
      <c r="Y61" s="53" t="n">
        <v>1102</v>
      </c>
      <c r="Z61" s="53" t="n">
        <v>800441</v>
      </c>
      <c r="AA61" s="53" t="n">
        <v>696800</v>
      </c>
      <c r="AB61" s="53" t="n">
        <v>577221</v>
      </c>
      <c r="AC61" s="53" t="n">
        <v>119579</v>
      </c>
      <c r="AD61" s="53" t="n">
        <v>1304</v>
      </c>
      <c r="AE61" s="53" t="n">
        <v>39366</v>
      </c>
      <c r="AF61" s="53" t="n">
        <v>385</v>
      </c>
      <c r="AG61" s="54" t="n">
        <v>62586</v>
      </c>
    </row>
    <row r="62" s="35" customFormat="true" ht="11.25" hidden="false" customHeight="true" outlineLevel="0" collapsed="false">
      <c r="A62" s="25"/>
      <c r="B62" s="49" t="n">
        <v>2021</v>
      </c>
      <c r="C62" s="50" t="n">
        <v>1348961</v>
      </c>
      <c r="D62" s="51" t="n">
        <f aca="false">G62/C62*1000</f>
        <v>0.35508810113858</v>
      </c>
      <c r="E62" s="51" t="n">
        <f aca="false">X62/C62*1000</f>
        <v>10.5444115878813</v>
      </c>
      <c r="F62" s="52" t="n">
        <f aca="false">Z62*1000/C62</f>
        <v>575.846892534328</v>
      </c>
      <c r="G62" s="53" t="n">
        <v>479</v>
      </c>
      <c r="H62" s="53" t="n">
        <v>215</v>
      </c>
      <c r="I62" s="53" t="n">
        <v>29</v>
      </c>
      <c r="J62" s="53" t="n">
        <v>35</v>
      </c>
      <c r="K62" s="53" t="n">
        <v>2</v>
      </c>
      <c r="L62" s="53" t="n">
        <v>198</v>
      </c>
      <c r="M62" s="53" t="n">
        <v>214</v>
      </c>
      <c r="N62" s="53" t="n">
        <v>71</v>
      </c>
      <c r="O62" s="53" t="n">
        <v>14</v>
      </c>
      <c r="P62" s="53" t="n">
        <v>129</v>
      </c>
      <c r="Q62" s="53" t="n">
        <v>202</v>
      </c>
      <c r="R62" s="53" t="n">
        <v>62</v>
      </c>
      <c r="S62" s="55" t="n">
        <v>9</v>
      </c>
      <c r="T62" s="53" t="n">
        <v>131</v>
      </c>
      <c r="U62" s="53" t="n">
        <v>313</v>
      </c>
      <c r="V62" s="53" t="n">
        <v>18</v>
      </c>
      <c r="W62" s="53" t="n">
        <v>68</v>
      </c>
      <c r="X62" s="53" t="n">
        <v>14224</v>
      </c>
      <c r="Y62" s="53" t="n">
        <v>189</v>
      </c>
      <c r="Z62" s="53" t="n">
        <v>776795</v>
      </c>
      <c r="AA62" s="53" t="n">
        <v>672914</v>
      </c>
      <c r="AB62" s="53" t="n">
        <v>572161</v>
      </c>
      <c r="AC62" s="53" t="n">
        <v>100753</v>
      </c>
      <c r="AD62" s="53" t="n">
        <v>280</v>
      </c>
      <c r="AE62" s="53" t="n">
        <v>24415</v>
      </c>
      <c r="AF62" s="53" t="n">
        <v>3282</v>
      </c>
      <c r="AG62" s="54" t="n">
        <v>75904</v>
      </c>
    </row>
    <row r="63" s="35" customFormat="true" ht="11.25" hidden="false" customHeight="true" outlineLevel="0" collapsed="false">
      <c r="A63" s="25"/>
      <c r="B63" s="57" t="n">
        <v>2022</v>
      </c>
      <c r="C63" s="58" t="n">
        <v>1332546</v>
      </c>
      <c r="D63" s="59" t="n">
        <f aca="false">G63/C63*1000</f>
        <v>0.45251721141334</v>
      </c>
      <c r="E63" s="59" t="n">
        <f aca="false">X63/C63*1000</f>
        <v>11.1898576109192</v>
      </c>
      <c r="F63" s="60" t="n">
        <f aca="false">Z63*1000/C63</f>
        <v>683.513364641821</v>
      </c>
      <c r="G63" s="61" t="n">
        <v>603</v>
      </c>
      <c r="H63" s="61" t="n">
        <v>249</v>
      </c>
      <c r="I63" s="61" t="n">
        <v>33</v>
      </c>
      <c r="J63" s="61" t="n">
        <v>45</v>
      </c>
      <c r="K63" s="61" t="n">
        <v>5</v>
      </c>
      <c r="L63" s="61" t="n">
        <v>271</v>
      </c>
      <c r="M63" s="61" t="n">
        <v>379</v>
      </c>
      <c r="N63" s="61" t="n">
        <v>120</v>
      </c>
      <c r="O63" s="61" t="n">
        <v>21</v>
      </c>
      <c r="P63" s="61" t="n">
        <v>238</v>
      </c>
      <c r="Q63" s="61" t="n">
        <v>240</v>
      </c>
      <c r="R63" s="61" t="n">
        <v>71</v>
      </c>
      <c r="S63" s="62" t="n">
        <v>16</v>
      </c>
      <c r="T63" s="61" t="n">
        <v>153</v>
      </c>
      <c r="U63" s="61" t="n">
        <v>504</v>
      </c>
      <c r="V63" s="61" t="n">
        <v>17</v>
      </c>
      <c r="W63" s="61" t="n">
        <v>70</v>
      </c>
      <c r="X63" s="61" t="n">
        <v>14911</v>
      </c>
      <c r="Y63" s="61" t="n">
        <v>297</v>
      </c>
      <c r="Z63" s="61" t="n">
        <v>910813</v>
      </c>
      <c r="AA63" s="61" t="n">
        <v>817954</v>
      </c>
      <c r="AB63" s="61" t="n">
        <v>637525</v>
      </c>
      <c r="AC63" s="61" t="n">
        <v>180429</v>
      </c>
      <c r="AD63" s="61" t="n">
        <v>160</v>
      </c>
      <c r="AE63" s="61" t="n">
        <v>38808</v>
      </c>
      <c r="AF63" s="61" t="n">
        <v>23311</v>
      </c>
      <c r="AG63" s="63" t="n">
        <v>30580</v>
      </c>
    </row>
    <row r="64" customFormat="false" ht="11.25" hidden="false" customHeight="false" outlineLevel="0" collapsed="false">
      <c r="A64" s="25" t="s">
        <v>42</v>
      </c>
      <c r="B64" s="26" t="n">
        <v>1967</v>
      </c>
      <c r="C64" s="27" t="n">
        <v>40849</v>
      </c>
      <c r="D64" s="29" t="n">
        <f aca="false">G64/C64*1000</f>
        <v>0.832333716859654</v>
      </c>
      <c r="E64" s="29" t="n">
        <f aca="false">X64/C64*1000</f>
        <v>6.07114005238806</v>
      </c>
      <c r="F64" s="30" t="n">
        <f aca="false">Z64*1000/C64</f>
        <v>150.162794682856</v>
      </c>
      <c r="G64" s="64" t="n">
        <v>34</v>
      </c>
      <c r="H64" s="64" t="n">
        <v>13</v>
      </c>
      <c r="I64" s="64" t="n">
        <v>16</v>
      </c>
      <c r="J64" s="64" t="n">
        <v>0</v>
      </c>
      <c r="K64" s="64" t="n">
        <v>1</v>
      </c>
      <c r="L64" s="64" t="n">
        <v>4</v>
      </c>
      <c r="M64" s="64" t="n">
        <v>12</v>
      </c>
      <c r="N64" s="64" t="n">
        <v>3</v>
      </c>
      <c r="O64" s="64" t="n">
        <v>2</v>
      </c>
      <c r="P64" s="64" t="n">
        <v>7</v>
      </c>
      <c r="Q64" s="64" t="n">
        <v>8</v>
      </c>
      <c r="R64" s="64" t="n">
        <v>4</v>
      </c>
      <c r="S64" s="64" t="n">
        <v>4</v>
      </c>
      <c r="T64" s="64"/>
      <c r="U64" s="64" t="n">
        <v>25</v>
      </c>
      <c r="V64" s="64" t="n">
        <v>1</v>
      </c>
      <c r="W64" s="64" t="n">
        <v>3</v>
      </c>
      <c r="X64" s="64" t="n">
        <v>248</v>
      </c>
      <c r="Y64" s="64" t="n">
        <v>355</v>
      </c>
      <c r="Z64" s="64" t="n">
        <v>6134</v>
      </c>
      <c r="AA64" s="64" t="n">
        <v>4246</v>
      </c>
      <c r="AB64" s="64" t="n">
        <v>2768</v>
      </c>
      <c r="AC64" s="64" t="n">
        <v>1478</v>
      </c>
      <c r="AD64" s="64" t="n">
        <v>879</v>
      </c>
      <c r="AE64" s="64" t="n">
        <v>0</v>
      </c>
      <c r="AF64" s="64" t="n">
        <v>1000</v>
      </c>
      <c r="AG64" s="65" t="n">
        <v>9</v>
      </c>
    </row>
    <row r="65" customFormat="false" ht="11.25" hidden="false" customHeight="false" outlineLevel="0" collapsed="false">
      <c r="A65" s="25"/>
      <c r="B65" s="36" t="n">
        <v>1968</v>
      </c>
      <c r="C65" s="37" t="n">
        <v>40610</v>
      </c>
      <c r="D65" s="39" t="n">
        <f aca="false">G65/C65*1000</f>
        <v>0.837232208815563</v>
      </c>
      <c r="E65" s="39" t="n">
        <f aca="false">X65/C65*1000</f>
        <v>40.0393991627678</v>
      </c>
      <c r="F65" s="40" t="n">
        <f aca="false">Z65*1000/C65</f>
        <v>887.835508495445</v>
      </c>
      <c r="G65" s="66" t="n">
        <v>34</v>
      </c>
      <c r="H65" s="66" t="n">
        <v>19</v>
      </c>
      <c r="I65" s="66" t="n">
        <v>14</v>
      </c>
      <c r="J65" s="66" t="n">
        <v>0</v>
      </c>
      <c r="K65" s="66" t="n">
        <v>0</v>
      </c>
      <c r="L65" s="66" t="n">
        <v>1</v>
      </c>
      <c r="M65" s="66" t="n">
        <v>24</v>
      </c>
      <c r="N65" s="66" t="n">
        <v>9</v>
      </c>
      <c r="O65" s="66" t="n">
        <v>2</v>
      </c>
      <c r="P65" s="66" t="n">
        <v>13</v>
      </c>
      <c r="Q65" s="66" t="n">
        <v>9</v>
      </c>
      <c r="R65" s="66" t="n">
        <v>5</v>
      </c>
      <c r="S65" s="66" t="n">
        <v>4</v>
      </c>
      <c r="T65" s="66"/>
      <c r="U65" s="66" t="n">
        <v>36</v>
      </c>
      <c r="V65" s="66" t="n">
        <v>1</v>
      </c>
      <c r="W65" s="66" t="n">
        <v>6</v>
      </c>
      <c r="X65" s="66" t="n">
        <v>1626</v>
      </c>
      <c r="Y65" s="66" t="n">
        <v>7889</v>
      </c>
      <c r="Z65" s="66" t="n">
        <v>36055</v>
      </c>
      <c r="AA65" s="66" t="n">
        <v>21441</v>
      </c>
      <c r="AB65" s="66" t="n">
        <v>12586</v>
      </c>
      <c r="AC65" s="66" t="n">
        <v>8855</v>
      </c>
      <c r="AD65" s="66" t="n">
        <v>14614</v>
      </c>
      <c r="AE65" s="66" t="n">
        <v>0</v>
      </c>
      <c r="AF65" s="66" t="n">
        <v>0</v>
      </c>
      <c r="AG65" s="67" t="n">
        <v>0</v>
      </c>
    </row>
    <row r="66" customFormat="false" ht="11.25" hidden="false" customHeight="false" outlineLevel="0" collapsed="false">
      <c r="A66" s="25"/>
      <c r="B66" s="36" t="n">
        <v>1969</v>
      </c>
      <c r="C66" s="37" t="n">
        <v>40540</v>
      </c>
      <c r="D66" s="39" t="n">
        <f aca="false">G66/C66*1000</f>
        <v>0.61667488899852</v>
      </c>
      <c r="E66" s="39" t="n">
        <f aca="false">X66/C66*1000</f>
        <v>10.8041440552541</v>
      </c>
      <c r="F66" s="40" t="n">
        <f aca="false">Z66*1000/C66</f>
        <v>149.90133201776</v>
      </c>
      <c r="G66" s="66" t="n">
        <v>25</v>
      </c>
      <c r="H66" s="66" t="n">
        <v>12</v>
      </c>
      <c r="I66" s="66" t="n">
        <v>7</v>
      </c>
      <c r="J66" s="66" t="n">
        <v>2</v>
      </c>
      <c r="K66" s="66" t="n">
        <v>0</v>
      </c>
      <c r="L66" s="66" t="n">
        <v>4</v>
      </c>
      <c r="M66" s="66" t="n">
        <v>15</v>
      </c>
      <c r="N66" s="66" t="n">
        <v>4</v>
      </c>
      <c r="O66" s="66" t="n">
        <v>2</v>
      </c>
      <c r="P66" s="66" t="n">
        <v>9</v>
      </c>
      <c r="Q66" s="66" t="n">
        <v>8</v>
      </c>
      <c r="R66" s="66" t="n">
        <v>2</v>
      </c>
      <c r="S66" s="66" t="n">
        <v>6</v>
      </c>
      <c r="T66" s="66"/>
      <c r="U66" s="66" t="n">
        <v>31</v>
      </c>
      <c r="V66" s="66" t="n">
        <v>0</v>
      </c>
      <c r="W66" s="66" t="n">
        <v>1</v>
      </c>
      <c r="X66" s="66" t="n">
        <v>438</v>
      </c>
      <c r="Y66" s="66" t="n">
        <v>64</v>
      </c>
      <c r="Z66" s="66" t="n">
        <v>6077</v>
      </c>
      <c r="AA66" s="66" t="n">
        <v>5185</v>
      </c>
      <c r="AB66" s="66" t="n">
        <v>3583</v>
      </c>
      <c r="AC66" s="66" t="n">
        <v>1602</v>
      </c>
      <c r="AD66" s="66" t="n">
        <v>14</v>
      </c>
      <c r="AE66" s="66" t="n">
        <v>674</v>
      </c>
      <c r="AF66" s="66" t="n">
        <v>0</v>
      </c>
      <c r="AG66" s="67" t="n">
        <v>204</v>
      </c>
    </row>
    <row r="67" customFormat="false" ht="11.25" hidden="false" customHeight="false" outlineLevel="0" collapsed="false">
      <c r="A67" s="25"/>
      <c r="B67" s="36" t="n">
        <v>1970</v>
      </c>
      <c r="C67" s="37" t="n">
        <v>39772</v>
      </c>
      <c r="D67" s="39" t="n">
        <f aca="false">G67/C67*1000</f>
        <v>1.35773911294378</v>
      </c>
      <c r="E67" s="39" t="n">
        <f aca="false">X67/C67*1000</f>
        <v>36.6086694156693</v>
      </c>
      <c r="F67" s="40" t="n">
        <f aca="false">Z67*1000/C67</f>
        <v>561.349693251534</v>
      </c>
      <c r="G67" s="66" t="n">
        <v>54</v>
      </c>
      <c r="H67" s="66" t="n">
        <v>24</v>
      </c>
      <c r="I67" s="66" t="n">
        <v>22</v>
      </c>
      <c r="J67" s="66" t="n">
        <v>2</v>
      </c>
      <c r="K67" s="66" t="n">
        <v>2</v>
      </c>
      <c r="L67" s="66" t="n">
        <v>4</v>
      </c>
      <c r="M67" s="66" t="n">
        <v>29</v>
      </c>
      <c r="N67" s="66" t="n">
        <v>10</v>
      </c>
      <c r="O67" s="66" t="n">
        <v>1</v>
      </c>
      <c r="P67" s="66" t="n">
        <v>18</v>
      </c>
      <c r="Q67" s="66" t="n">
        <v>19</v>
      </c>
      <c r="R67" s="66" t="n">
        <v>5</v>
      </c>
      <c r="S67" s="66" t="n">
        <v>14</v>
      </c>
      <c r="T67" s="66"/>
      <c r="U67" s="66" t="n">
        <v>80</v>
      </c>
      <c r="V67" s="66" t="n">
        <v>2</v>
      </c>
      <c r="W67" s="66" t="n">
        <v>8</v>
      </c>
      <c r="X67" s="66" t="n">
        <v>1456</v>
      </c>
      <c r="Y67" s="66" t="n">
        <v>807</v>
      </c>
      <c r="Z67" s="66" t="n">
        <v>22326</v>
      </c>
      <c r="AA67" s="66" t="n">
        <v>20320</v>
      </c>
      <c r="AB67" s="66" t="n">
        <v>5031</v>
      </c>
      <c r="AC67" s="66" t="n">
        <v>15289</v>
      </c>
      <c r="AD67" s="66" t="n">
        <v>512</v>
      </c>
      <c r="AE67" s="66" t="n">
        <v>101</v>
      </c>
      <c r="AF67" s="66" t="n">
        <v>580</v>
      </c>
      <c r="AG67" s="67" t="n">
        <v>813</v>
      </c>
    </row>
    <row r="68" customFormat="false" ht="11.25" hidden="false" customHeight="false" outlineLevel="0" collapsed="false">
      <c r="A68" s="25"/>
      <c r="B68" s="36" t="n">
        <v>1971</v>
      </c>
      <c r="C68" s="37" t="n">
        <v>37997</v>
      </c>
      <c r="D68" s="39" t="n">
        <f aca="false">G68/C68*1000</f>
        <v>0.947443219201516</v>
      </c>
      <c r="E68" s="39" t="n">
        <f aca="false">X68/C68*1000</f>
        <v>11.7114509040187</v>
      </c>
      <c r="F68" s="40" t="n">
        <f aca="false">Z68*1000/C68</f>
        <v>76.7692186225228</v>
      </c>
      <c r="G68" s="66" t="n">
        <v>36</v>
      </c>
      <c r="H68" s="66" t="n">
        <v>14</v>
      </c>
      <c r="I68" s="66" t="n">
        <v>12</v>
      </c>
      <c r="J68" s="66" t="n">
        <v>2</v>
      </c>
      <c r="K68" s="66" t="n">
        <v>0</v>
      </c>
      <c r="L68" s="66" t="n">
        <v>8</v>
      </c>
      <c r="M68" s="66" t="n">
        <v>20</v>
      </c>
      <c r="N68" s="66" t="n">
        <v>5</v>
      </c>
      <c r="O68" s="66" t="n">
        <v>2</v>
      </c>
      <c r="P68" s="66" t="n">
        <v>13</v>
      </c>
      <c r="Q68" s="66" t="n">
        <v>18</v>
      </c>
      <c r="R68" s="66" t="n">
        <v>4</v>
      </c>
      <c r="S68" s="66" t="n">
        <v>1</v>
      </c>
      <c r="T68" s="66" t="n">
        <v>13</v>
      </c>
      <c r="U68" s="66" t="n">
        <v>52</v>
      </c>
      <c r="V68" s="66" t="n">
        <v>0</v>
      </c>
      <c r="W68" s="66" t="n">
        <v>2</v>
      </c>
      <c r="X68" s="66" t="n">
        <v>445</v>
      </c>
      <c r="Y68" s="66" t="n">
        <v>420</v>
      </c>
      <c r="Z68" s="66" t="n">
        <v>2917</v>
      </c>
      <c r="AA68" s="66" t="n">
        <v>2146</v>
      </c>
      <c r="AB68" s="66" t="n">
        <v>1111</v>
      </c>
      <c r="AC68" s="66" t="n">
        <v>1035</v>
      </c>
      <c r="AD68" s="66" t="n">
        <v>488</v>
      </c>
      <c r="AE68" s="66" t="n">
        <v>269</v>
      </c>
      <c r="AF68" s="66" t="n">
        <v>0</v>
      </c>
      <c r="AG68" s="67" t="n">
        <v>14</v>
      </c>
    </row>
    <row r="69" customFormat="false" ht="11.25" hidden="false" customHeight="false" outlineLevel="0" collapsed="false">
      <c r="A69" s="25"/>
      <c r="B69" s="36" t="n">
        <v>1972</v>
      </c>
      <c r="C69" s="37" t="n">
        <v>38088</v>
      </c>
      <c r="D69" s="39" t="n">
        <f aca="false">G69/C69*1000</f>
        <v>1.5490443184205</v>
      </c>
      <c r="E69" s="39" t="n">
        <f aca="false">X69/C69*1000</f>
        <v>46.3925645872716</v>
      </c>
      <c r="F69" s="40" t="n">
        <f aca="false">Z69*1000/C69</f>
        <v>519.822516278093</v>
      </c>
      <c r="G69" s="66" t="n">
        <v>59</v>
      </c>
      <c r="H69" s="66" t="n">
        <v>33</v>
      </c>
      <c r="I69" s="66" t="n">
        <v>12</v>
      </c>
      <c r="J69" s="66" t="n">
        <v>2</v>
      </c>
      <c r="K69" s="66" t="n">
        <v>3</v>
      </c>
      <c r="L69" s="66" t="n">
        <v>9</v>
      </c>
      <c r="M69" s="66" t="n">
        <v>48</v>
      </c>
      <c r="N69" s="66" t="n">
        <v>17</v>
      </c>
      <c r="O69" s="66" t="n">
        <v>2</v>
      </c>
      <c r="P69" s="66" t="n">
        <v>29</v>
      </c>
      <c r="Q69" s="66" t="n">
        <v>35</v>
      </c>
      <c r="R69" s="66" t="n">
        <v>16</v>
      </c>
      <c r="S69" s="66" t="n">
        <v>2</v>
      </c>
      <c r="T69" s="66" t="n">
        <v>17</v>
      </c>
      <c r="U69" s="66" t="n">
        <v>110</v>
      </c>
      <c r="V69" s="66" t="n">
        <v>2</v>
      </c>
      <c r="W69" s="66" t="n">
        <v>2</v>
      </c>
      <c r="X69" s="66" t="n">
        <v>1767</v>
      </c>
      <c r="Y69" s="66" t="n">
        <v>208</v>
      </c>
      <c r="Z69" s="66" t="n">
        <v>19799</v>
      </c>
      <c r="AA69" s="66" t="n">
        <v>19483</v>
      </c>
      <c r="AB69" s="66" t="n">
        <v>12955</v>
      </c>
      <c r="AC69" s="66" t="n">
        <v>6528</v>
      </c>
      <c r="AD69" s="66" t="n">
        <v>183</v>
      </c>
      <c r="AE69" s="66" t="n">
        <v>45</v>
      </c>
      <c r="AF69" s="66" t="n">
        <v>27</v>
      </c>
      <c r="AG69" s="67" t="n">
        <v>61</v>
      </c>
    </row>
    <row r="70" customFormat="false" ht="11.25" hidden="false" customHeight="false" outlineLevel="0" collapsed="false">
      <c r="A70" s="25"/>
      <c r="B70" s="36" t="n">
        <v>1973</v>
      </c>
      <c r="C70" s="37" t="n">
        <v>38172</v>
      </c>
      <c r="D70" s="39" t="n">
        <f aca="false">G70/C70*1000</f>
        <v>1.23126899297915</v>
      </c>
      <c r="E70" s="39" t="n">
        <f aca="false">X70/C70*1000</f>
        <v>33.7944042753851</v>
      </c>
      <c r="F70" s="40" t="n">
        <f aca="false">Z70*1000/C70</f>
        <v>2049.90569003458</v>
      </c>
      <c r="G70" s="66" t="n">
        <v>47</v>
      </c>
      <c r="H70" s="66" t="n">
        <v>24</v>
      </c>
      <c r="I70" s="66" t="n">
        <v>8</v>
      </c>
      <c r="J70" s="66" t="n">
        <v>3</v>
      </c>
      <c r="K70" s="66" t="n">
        <v>1</v>
      </c>
      <c r="L70" s="66" t="n">
        <v>11</v>
      </c>
      <c r="M70" s="66" t="n">
        <v>28</v>
      </c>
      <c r="N70" s="66" t="n">
        <v>7</v>
      </c>
      <c r="O70" s="66" t="n">
        <v>4</v>
      </c>
      <c r="P70" s="66" t="n">
        <v>17</v>
      </c>
      <c r="Q70" s="66" t="n">
        <v>34</v>
      </c>
      <c r="R70" s="66" t="n">
        <v>17</v>
      </c>
      <c r="S70" s="66" t="n">
        <v>3</v>
      </c>
      <c r="T70" s="66" t="n">
        <v>4</v>
      </c>
      <c r="U70" s="66" t="n">
        <v>83</v>
      </c>
      <c r="V70" s="66" t="n">
        <v>0</v>
      </c>
      <c r="W70" s="66" t="n">
        <v>4</v>
      </c>
      <c r="X70" s="66" t="n">
        <v>1290</v>
      </c>
      <c r="Y70" s="66" t="n">
        <v>80</v>
      </c>
      <c r="Z70" s="66" t="n">
        <v>78249</v>
      </c>
      <c r="AA70" s="66" t="n">
        <v>60366</v>
      </c>
      <c r="AB70" s="66" t="n">
        <v>21477</v>
      </c>
      <c r="AC70" s="66" t="n">
        <v>38889</v>
      </c>
      <c r="AD70" s="66" t="n">
        <v>28</v>
      </c>
      <c r="AE70" s="66" t="n">
        <v>54</v>
      </c>
      <c r="AF70" s="66" t="n">
        <v>1770</v>
      </c>
      <c r="AG70" s="67" t="n">
        <v>101</v>
      </c>
    </row>
    <row r="71" customFormat="false" ht="11.25" hidden="false" customHeight="false" outlineLevel="0" collapsed="false">
      <c r="A71" s="25"/>
      <c r="B71" s="36" t="n">
        <v>1974</v>
      </c>
      <c r="C71" s="37" t="n">
        <v>38272</v>
      </c>
      <c r="D71" s="39" t="n">
        <f aca="false">G71/C71*1000</f>
        <v>1.12353678929766</v>
      </c>
      <c r="E71" s="39" t="n">
        <f aca="false">X71/C71*1000</f>
        <v>21.9481605351171</v>
      </c>
      <c r="F71" s="40" t="n">
        <f aca="false">Z71*1000/C71</f>
        <v>699.832775919732</v>
      </c>
      <c r="G71" s="66" t="n">
        <v>43</v>
      </c>
      <c r="H71" s="66" t="n">
        <v>20</v>
      </c>
      <c r="I71" s="66" t="n">
        <v>6</v>
      </c>
      <c r="J71" s="66" t="n">
        <v>1</v>
      </c>
      <c r="K71" s="66" t="n">
        <v>0</v>
      </c>
      <c r="L71" s="66" t="n">
        <v>16</v>
      </c>
      <c r="M71" s="66" t="n">
        <v>29</v>
      </c>
      <c r="N71" s="66" t="n">
        <v>7</v>
      </c>
      <c r="O71" s="66" t="n">
        <v>3</v>
      </c>
      <c r="P71" s="66" t="n">
        <v>19</v>
      </c>
      <c r="Q71" s="66" t="n">
        <v>27</v>
      </c>
      <c r="R71" s="66" t="n">
        <v>5</v>
      </c>
      <c r="S71" s="66" t="n">
        <v>22</v>
      </c>
      <c r="T71" s="66"/>
      <c r="U71" s="66" t="n">
        <v>92</v>
      </c>
      <c r="V71" s="66" t="n">
        <v>1</v>
      </c>
      <c r="W71" s="66" t="n">
        <v>4</v>
      </c>
      <c r="X71" s="66" t="n">
        <v>840</v>
      </c>
      <c r="Y71" s="66" t="n">
        <v>54</v>
      </c>
      <c r="Z71" s="66" t="n">
        <v>26784</v>
      </c>
      <c r="AA71" s="66" t="n">
        <v>26385</v>
      </c>
      <c r="AB71" s="66" t="n">
        <v>13780</v>
      </c>
      <c r="AC71" s="66" t="n">
        <v>12605</v>
      </c>
      <c r="AD71" s="66" t="n">
        <v>278</v>
      </c>
      <c r="AE71" s="66" t="n">
        <v>15</v>
      </c>
      <c r="AF71" s="66" t="n">
        <v>0</v>
      </c>
      <c r="AG71" s="67" t="n">
        <v>106</v>
      </c>
    </row>
    <row r="72" customFormat="false" ht="11.25" hidden="false" customHeight="false" outlineLevel="0" collapsed="false">
      <c r="A72" s="25"/>
      <c r="B72" s="36" t="n">
        <v>1975</v>
      </c>
      <c r="C72" s="37" t="n">
        <v>38317</v>
      </c>
      <c r="D72" s="39" t="n">
        <f aca="false">G72/C72*1000</f>
        <v>0.86123652686797</v>
      </c>
      <c r="E72" s="39" t="n">
        <f aca="false">X72/C72*1000</f>
        <v>27.1680977111987</v>
      </c>
      <c r="F72" s="40" t="n">
        <f aca="false">Z72*1000/C72</f>
        <v>1385.07711981627</v>
      </c>
      <c r="G72" s="66" t="n">
        <v>33</v>
      </c>
      <c r="H72" s="66" t="n">
        <v>18</v>
      </c>
      <c r="I72" s="66" t="n">
        <v>2</v>
      </c>
      <c r="J72" s="66" t="n">
        <v>0</v>
      </c>
      <c r="K72" s="66" t="n">
        <v>1</v>
      </c>
      <c r="L72" s="66" t="n">
        <v>12</v>
      </c>
      <c r="M72" s="66" t="n">
        <v>26</v>
      </c>
      <c r="N72" s="66" t="n">
        <v>7</v>
      </c>
      <c r="O72" s="66" t="n">
        <v>3</v>
      </c>
      <c r="P72" s="66" t="n">
        <v>16</v>
      </c>
      <c r="Q72" s="66" t="n">
        <v>16</v>
      </c>
      <c r="R72" s="66" t="n">
        <v>4</v>
      </c>
      <c r="S72" s="66" t="n">
        <v>12</v>
      </c>
      <c r="T72" s="66"/>
      <c r="U72" s="66" t="n">
        <v>58</v>
      </c>
      <c r="V72" s="66" t="n">
        <v>4</v>
      </c>
      <c r="W72" s="66" t="n">
        <v>2</v>
      </c>
      <c r="X72" s="66" t="n">
        <v>1041</v>
      </c>
      <c r="Y72" s="66" t="n">
        <v>187</v>
      </c>
      <c r="Z72" s="66" t="n">
        <v>53072</v>
      </c>
      <c r="AA72" s="66" t="n">
        <v>52465</v>
      </c>
      <c r="AB72" s="66" t="n">
        <v>28316</v>
      </c>
      <c r="AC72" s="66" t="n">
        <v>24149</v>
      </c>
      <c r="AD72" s="66" t="n">
        <v>560</v>
      </c>
      <c r="AE72" s="66" t="n">
        <v>0</v>
      </c>
      <c r="AF72" s="66" t="n">
        <v>30</v>
      </c>
      <c r="AG72" s="67" t="n">
        <v>17</v>
      </c>
    </row>
    <row r="73" customFormat="false" ht="11.25" hidden="false" customHeight="false" outlineLevel="0" collapsed="false">
      <c r="A73" s="25"/>
      <c r="B73" s="36" t="n">
        <v>1976</v>
      </c>
      <c r="C73" s="37" t="n">
        <v>38253</v>
      </c>
      <c r="D73" s="39" t="n">
        <f aca="false">G73/C73*1000</f>
        <v>1.04566962068335</v>
      </c>
      <c r="E73" s="39" t="n">
        <f aca="false">X73/C73*1000</f>
        <v>23.6844169084778</v>
      </c>
      <c r="F73" s="40" t="n">
        <f aca="false">Z73*1000/C73</f>
        <v>1397.61587326484</v>
      </c>
      <c r="G73" s="66" t="n">
        <v>40</v>
      </c>
      <c r="H73" s="66" t="n">
        <v>15</v>
      </c>
      <c r="I73" s="66" t="n">
        <v>3</v>
      </c>
      <c r="J73" s="66" t="n">
        <v>4</v>
      </c>
      <c r="K73" s="66" t="n">
        <v>0</v>
      </c>
      <c r="L73" s="66" t="n">
        <v>18</v>
      </c>
      <c r="M73" s="66" t="n">
        <v>18</v>
      </c>
      <c r="N73" s="66" t="n">
        <v>5</v>
      </c>
      <c r="O73" s="66" t="n">
        <v>2</v>
      </c>
      <c r="P73" s="66" t="n">
        <v>11</v>
      </c>
      <c r="Q73" s="66" t="n">
        <v>11</v>
      </c>
      <c r="R73" s="66" t="n">
        <v>3</v>
      </c>
      <c r="S73" s="66" t="n">
        <v>8</v>
      </c>
      <c r="T73" s="66"/>
      <c r="U73" s="66" t="n">
        <v>41</v>
      </c>
      <c r="V73" s="66" t="n">
        <v>0</v>
      </c>
      <c r="W73" s="66" t="n">
        <v>4</v>
      </c>
      <c r="X73" s="66" t="n">
        <v>906</v>
      </c>
      <c r="Y73" s="66" t="n">
        <v>6</v>
      </c>
      <c r="Z73" s="66" t="n">
        <v>53463</v>
      </c>
      <c r="AA73" s="66" t="n">
        <v>53108</v>
      </c>
      <c r="AB73" s="66" t="n">
        <v>24455</v>
      </c>
      <c r="AC73" s="66" t="n">
        <v>28653</v>
      </c>
      <c r="AD73" s="66" t="n">
        <v>0</v>
      </c>
      <c r="AE73" s="66" t="n">
        <v>315</v>
      </c>
      <c r="AF73" s="66" t="n">
        <v>0</v>
      </c>
      <c r="AG73" s="67" t="n">
        <v>40</v>
      </c>
    </row>
    <row r="74" customFormat="false" ht="11.25" hidden="false" customHeight="false" outlineLevel="0" collapsed="false">
      <c r="A74" s="25"/>
      <c r="B74" s="36" t="n">
        <v>1977</v>
      </c>
      <c r="C74" s="37" t="n">
        <v>38468</v>
      </c>
      <c r="D74" s="39" t="n">
        <f aca="false">G74/C74*1000</f>
        <v>1.55973796402204</v>
      </c>
      <c r="E74" s="39" t="n">
        <f aca="false">X74/C74*1000</f>
        <v>22.2262659873141</v>
      </c>
      <c r="F74" s="40" t="n">
        <f aca="false">Z74*1000/C74</f>
        <v>407.741499428096</v>
      </c>
      <c r="G74" s="66" t="n">
        <v>60</v>
      </c>
      <c r="H74" s="66" t="n">
        <v>19</v>
      </c>
      <c r="I74" s="66" t="n">
        <v>10</v>
      </c>
      <c r="J74" s="66" t="n">
        <v>2</v>
      </c>
      <c r="K74" s="66" t="n">
        <v>1</v>
      </c>
      <c r="L74" s="66" t="n">
        <v>28</v>
      </c>
      <c r="M74" s="66" t="n">
        <v>31</v>
      </c>
      <c r="N74" s="66" t="n">
        <v>13</v>
      </c>
      <c r="O74" s="66" t="n">
        <v>3</v>
      </c>
      <c r="P74" s="66" t="n">
        <v>15</v>
      </c>
      <c r="Q74" s="66" t="n">
        <v>14</v>
      </c>
      <c r="R74" s="66" t="n">
        <v>3</v>
      </c>
      <c r="S74" s="66" t="n">
        <v>0</v>
      </c>
      <c r="T74" s="66" t="n">
        <v>11</v>
      </c>
      <c r="U74" s="66" t="n">
        <v>52</v>
      </c>
      <c r="V74" s="66" t="n">
        <v>1</v>
      </c>
      <c r="W74" s="66" t="n">
        <v>3</v>
      </c>
      <c r="X74" s="66" t="n">
        <v>855</v>
      </c>
      <c r="Y74" s="66" t="n">
        <v>487</v>
      </c>
      <c r="Z74" s="66" t="n">
        <v>15685</v>
      </c>
      <c r="AA74" s="66" t="n">
        <v>11593</v>
      </c>
      <c r="AB74" s="66" t="n">
        <v>8260</v>
      </c>
      <c r="AC74" s="66" t="n">
        <v>3333</v>
      </c>
      <c r="AD74" s="66" t="n">
        <v>3629</v>
      </c>
      <c r="AE74" s="66" t="n">
        <v>112</v>
      </c>
      <c r="AF74" s="66" t="n">
        <v>0</v>
      </c>
      <c r="AG74" s="67" t="n">
        <v>351</v>
      </c>
    </row>
    <row r="75" customFormat="false" ht="11.25" hidden="false" customHeight="false" outlineLevel="0" collapsed="false">
      <c r="A75" s="25"/>
      <c r="B75" s="36" t="n">
        <v>1978</v>
      </c>
      <c r="C75" s="37" t="n">
        <v>38366</v>
      </c>
      <c r="D75" s="39" t="n">
        <f aca="false">G75/C75*1000</f>
        <v>1.3553667309597</v>
      </c>
      <c r="E75" s="39" t="n">
        <f aca="false">X75/C75*1000</f>
        <v>37.8460094875671</v>
      </c>
      <c r="F75" s="40" t="n">
        <f aca="false">Z75*1000/C75</f>
        <v>1360.26690298702</v>
      </c>
      <c r="G75" s="66" t="n">
        <v>52</v>
      </c>
      <c r="H75" s="66" t="n">
        <v>19</v>
      </c>
      <c r="I75" s="66" t="n">
        <v>11</v>
      </c>
      <c r="J75" s="66" t="n">
        <v>0</v>
      </c>
      <c r="K75" s="66" t="n">
        <v>0</v>
      </c>
      <c r="L75" s="66" t="n">
        <v>22</v>
      </c>
      <c r="M75" s="66" t="n">
        <v>29</v>
      </c>
      <c r="N75" s="66" t="n">
        <v>8</v>
      </c>
      <c r="O75" s="66" t="n">
        <v>3</v>
      </c>
      <c r="P75" s="66" t="n">
        <v>18</v>
      </c>
      <c r="Q75" s="66" t="n">
        <v>15</v>
      </c>
      <c r="R75" s="66" t="n">
        <v>5</v>
      </c>
      <c r="S75" s="66" t="n">
        <v>1</v>
      </c>
      <c r="T75" s="66" t="n">
        <v>9</v>
      </c>
      <c r="U75" s="66" t="n">
        <v>52</v>
      </c>
      <c r="V75" s="66" t="n">
        <v>1</v>
      </c>
      <c r="W75" s="66" t="n">
        <v>4</v>
      </c>
      <c r="X75" s="66" t="n">
        <v>1452</v>
      </c>
      <c r="Y75" s="66" t="n">
        <v>2832</v>
      </c>
      <c r="Z75" s="66" t="n">
        <v>52188</v>
      </c>
      <c r="AA75" s="66" t="n">
        <v>46365</v>
      </c>
      <c r="AB75" s="66" t="n">
        <v>27336</v>
      </c>
      <c r="AC75" s="66" t="n">
        <v>19029</v>
      </c>
      <c r="AD75" s="66" t="n">
        <v>4725</v>
      </c>
      <c r="AE75" s="66" t="n">
        <v>0</v>
      </c>
      <c r="AF75" s="66" t="n">
        <v>0</v>
      </c>
      <c r="AG75" s="67" t="n">
        <v>1098</v>
      </c>
    </row>
    <row r="76" customFormat="false" ht="11.25" hidden="false" customHeight="false" outlineLevel="0" collapsed="false">
      <c r="A76" s="25"/>
      <c r="B76" s="36" t="n">
        <v>1979</v>
      </c>
      <c r="C76" s="37" t="n">
        <v>38179</v>
      </c>
      <c r="D76" s="39" t="n">
        <f aca="false">G76/C76*1000</f>
        <v>1.15246601534875</v>
      </c>
      <c r="E76" s="39" t="n">
        <f aca="false">X76/C76*1000</f>
        <v>11.0531967835721</v>
      </c>
      <c r="F76" s="40" t="n">
        <f aca="false">Z76*1000/C76</f>
        <v>132.664553812305</v>
      </c>
      <c r="G76" s="66" t="n">
        <v>44</v>
      </c>
      <c r="H76" s="66" t="n">
        <v>18</v>
      </c>
      <c r="I76" s="66" t="n">
        <v>7</v>
      </c>
      <c r="J76" s="66" t="n">
        <v>1</v>
      </c>
      <c r="K76" s="66" t="n">
        <v>0</v>
      </c>
      <c r="L76" s="66" t="n">
        <v>18</v>
      </c>
      <c r="M76" s="66" t="n">
        <v>20</v>
      </c>
      <c r="N76" s="66" t="n">
        <v>5</v>
      </c>
      <c r="O76" s="66" t="n">
        <v>0</v>
      </c>
      <c r="P76" s="66" t="n">
        <v>15</v>
      </c>
      <c r="Q76" s="66" t="n">
        <v>13</v>
      </c>
      <c r="R76" s="66" t="n">
        <v>1</v>
      </c>
      <c r="S76" s="66" t="n">
        <v>0</v>
      </c>
      <c r="T76" s="66" t="n">
        <v>12</v>
      </c>
      <c r="U76" s="66" t="n">
        <v>49</v>
      </c>
      <c r="V76" s="66" t="n">
        <v>0</v>
      </c>
      <c r="W76" s="66" t="n">
        <v>5</v>
      </c>
      <c r="X76" s="66" t="n">
        <v>422</v>
      </c>
      <c r="Y76" s="66" t="n">
        <v>140</v>
      </c>
      <c r="Z76" s="66" t="n">
        <v>5065</v>
      </c>
      <c r="AA76" s="66" t="n">
        <v>4766</v>
      </c>
      <c r="AB76" s="66" t="n">
        <v>2037</v>
      </c>
      <c r="AC76" s="66" t="n">
        <v>2729</v>
      </c>
      <c r="AD76" s="66" t="n">
        <v>49</v>
      </c>
      <c r="AE76" s="66" t="n">
        <v>8</v>
      </c>
      <c r="AF76" s="66" t="n">
        <v>0</v>
      </c>
      <c r="AG76" s="67" t="n">
        <v>242</v>
      </c>
    </row>
    <row r="77" customFormat="false" ht="11.25" hidden="false" customHeight="false" outlineLevel="0" collapsed="false">
      <c r="A77" s="25"/>
      <c r="B77" s="36" t="n">
        <v>1980</v>
      </c>
      <c r="C77" s="37" t="n">
        <v>38073</v>
      </c>
      <c r="D77" s="39" t="n">
        <f aca="false">G77/C77*1000</f>
        <v>0.814225304021222</v>
      </c>
      <c r="E77" s="39" t="n">
        <f aca="false">X77/C77*1000</f>
        <v>22.2730018648386</v>
      </c>
      <c r="F77" s="40" t="n">
        <f aca="false">Z77*1000/C77</f>
        <v>1059.43844719355</v>
      </c>
      <c r="G77" s="66" t="n">
        <v>31</v>
      </c>
      <c r="H77" s="66" t="n">
        <v>11</v>
      </c>
      <c r="I77" s="66" t="n">
        <v>5</v>
      </c>
      <c r="J77" s="66" t="n">
        <v>1</v>
      </c>
      <c r="K77" s="66" t="n">
        <v>0</v>
      </c>
      <c r="L77" s="66" t="n">
        <v>14</v>
      </c>
      <c r="M77" s="66" t="n">
        <v>17</v>
      </c>
      <c r="N77" s="66" t="n">
        <v>7</v>
      </c>
      <c r="O77" s="66" t="n">
        <v>0</v>
      </c>
      <c r="P77" s="66" t="n">
        <v>10</v>
      </c>
      <c r="Q77" s="66" t="n">
        <v>9</v>
      </c>
      <c r="R77" s="66" t="n">
        <v>4</v>
      </c>
      <c r="S77" s="66" t="n">
        <v>0</v>
      </c>
      <c r="T77" s="66" t="n">
        <v>5</v>
      </c>
      <c r="U77" s="66" t="n">
        <v>30</v>
      </c>
      <c r="V77" s="66" t="n">
        <v>1</v>
      </c>
      <c r="W77" s="66" t="n">
        <v>6</v>
      </c>
      <c r="X77" s="66" t="n">
        <v>848</v>
      </c>
      <c r="Y77" s="66" t="n">
        <v>151</v>
      </c>
      <c r="Z77" s="66" t="n">
        <v>40336</v>
      </c>
      <c r="AA77" s="66" t="n">
        <v>39485</v>
      </c>
      <c r="AB77" s="66" t="n">
        <v>16162</v>
      </c>
      <c r="AC77" s="66" t="n">
        <v>23323</v>
      </c>
      <c r="AD77" s="66" t="n">
        <v>259</v>
      </c>
      <c r="AE77" s="66" t="n">
        <v>450</v>
      </c>
      <c r="AF77" s="66" t="n">
        <v>0</v>
      </c>
      <c r="AG77" s="67" t="n">
        <v>142</v>
      </c>
    </row>
    <row r="78" customFormat="false" ht="11.25" hidden="false" customHeight="false" outlineLevel="0" collapsed="false">
      <c r="A78" s="25"/>
      <c r="B78" s="36" t="n">
        <v>1981</v>
      </c>
      <c r="C78" s="37" t="n">
        <v>38087</v>
      </c>
      <c r="D78" s="39" t="n">
        <f aca="false">G78/C78*1000</f>
        <v>0.656391944758054</v>
      </c>
      <c r="E78" s="39" t="n">
        <f aca="false">X78/C78*1000</f>
        <v>18.74655394229</v>
      </c>
      <c r="F78" s="40" t="n">
        <f aca="false">Z78*1000/C78</f>
        <v>1812.74450599942</v>
      </c>
      <c r="G78" s="66" t="n">
        <v>25</v>
      </c>
      <c r="H78" s="66" t="n">
        <v>12</v>
      </c>
      <c r="I78" s="66" t="n">
        <v>3</v>
      </c>
      <c r="J78" s="66" t="n">
        <v>3</v>
      </c>
      <c r="K78" s="66" t="n">
        <v>0</v>
      </c>
      <c r="L78" s="66" t="n">
        <v>7</v>
      </c>
      <c r="M78" s="66" t="n">
        <v>18</v>
      </c>
      <c r="N78" s="66" t="n">
        <v>5</v>
      </c>
      <c r="O78" s="66" t="n">
        <v>1</v>
      </c>
      <c r="P78" s="66" t="n">
        <v>12</v>
      </c>
      <c r="Q78" s="66" t="n">
        <v>13</v>
      </c>
      <c r="R78" s="66" t="n">
        <v>3</v>
      </c>
      <c r="S78" s="66" t="n">
        <v>1</v>
      </c>
      <c r="T78" s="66" t="n">
        <v>9</v>
      </c>
      <c r="U78" s="66" t="n">
        <v>51</v>
      </c>
      <c r="V78" s="66" t="n">
        <v>1</v>
      </c>
      <c r="W78" s="66" t="n">
        <v>0</v>
      </c>
      <c r="X78" s="66" t="n">
        <v>714</v>
      </c>
      <c r="Y78" s="66" t="n">
        <v>89</v>
      </c>
      <c r="Z78" s="66" t="n">
        <v>69042</v>
      </c>
      <c r="AA78" s="66" t="n">
        <v>68741</v>
      </c>
      <c r="AB78" s="66" t="n">
        <v>19987</v>
      </c>
      <c r="AC78" s="66" t="n">
        <v>48754</v>
      </c>
      <c r="AD78" s="66" t="n">
        <v>250</v>
      </c>
      <c r="AE78" s="66" t="n">
        <v>17</v>
      </c>
      <c r="AF78" s="66" t="n">
        <v>0</v>
      </c>
      <c r="AG78" s="67" t="n">
        <v>34</v>
      </c>
    </row>
    <row r="79" customFormat="false" ht="11.25" hidden="false" customHeight="false" outlineLevel="0" collapsed="false">
      <c r="A79" s="25"/>
      <c r="B79" s="36" t="n">
        <v>1982</v>
      </c>
      <c r="C79" s="37" t="n">
        <v>37752</v>
      </c>
      <c r="D79" s="39" t="n">
        <f aca="false">G79/C79*1000</f>
        <v>0.715193897012079</v>
      </c>
      <c r="E79" s="39" t="n">
        <f aca="false">X79/C79*1000</f>
        <v>21.6147488874762</v>
      </c>
      <c r="F79" s="40" t="n">
        <f aca="false">Z79*1000/C79</f>
        <v>624.708624708625</v>
      </c>
      <c r="G79" s="68" t="n">
        <v>27</v>
      </c>
      <c r="H79" s="68" t="n">
        <v>9</v>
      </c>
      <c r="I79" s="68" t="n">
        <v>5</v>
      </c>
      <c r="J79" s="68" t="n">
        <v>0</v>
      </c>
      <c r="K79" s="68" t="n">
        <v>0</v>
      </c>
      <c r="L79" s="68" t="n">
        <v>13</v>
      </c>
      <c r="M79" s="68" t="n">
        <v>18</v>
      </c>
      <c r="N79" s="68" t="n">
        <v>5</v>
      </c>
      <c r="O79" s="68" t="n">
        <v>3</v>
      </c>
      <c r="P79" s="68" t="n">
        <v>10</v>
      </c>
      <c r="Q79" s="68" t="n">
        <v>14</v>
      </c>
      <c r="R79" s="68" t="n">
        <v>4</v>
      </c>
      <c r="S79" s="68" t="n">
        <v>1</v>
      </c>
      <c r="T79" s="68" t="n">
        <v>9</v>
      </c>
      <c r="U79" s="68" t="n">
        <v>32</v>
      </c>
      <c r="V79" s="68" t="n">
        <v>1</v>
      </c>
      <c r="W79" s="68" t="n">
        <v>2</v>
      </c>
      <c r="X79" s="68" t="n">
        <v>816</v>
      </c>
      <c r="Y79" s="68" t="n">
        <v>15</v>
      </c>
      <c r="Z79" s="68" t="n">
        <v>23584</v>
      </c>
      <c r="AA79" s="68" t="n">
        <v>23454</v>
      </c>
      <c r="AB79" s="68" t="n">
        <v>14406</v>
      </c>
      <c r="AC79" s="68" t="n">
        <v>9048</v>
      </c>
      <c r="AD79" s="68" t="n">
        <v>118</v>
      </c>
      <c r="AE79" s="68" t="n">
        <v>0</v>
      </c>
      <c r="AF79" s="68" t="n">
        <v>0</v>
      </c>
      <c r="AG79" s="69" t="n">
        <v>12</v>
      </c>
    </row>
    <row r="80" customFormat="false" ht="11.25" hidden="false" customHeight="false" outlineLevel="0" collapsed="false">
      <c r="A80" s="25"/>
      <c r="B80" s="36" t="n">
        <v>1983</v>
      </c>
      <c r="C80" s="37" t="n">
        <v>37529</v>
      </c>
      <c r="D80" s="39" t="n">
        <f aca="false">G80/C80*1000</f>
        <v>0.905966052919076</v>
      </c>
      <c r="E80" s="39" t="n">
        <f aca="false">X80/C80*1000</f>
        <v>23.6084094966559</v>
      </c>
      <c r="F80" s="40" t="n">
        <f aca="false">Z80*1000/C80</f>
        <v>563.564177036425</v>
      </c>
      <c r="G80" s="66" t="n">
        <v>34</v>
      </c>
      <c r="H80" s="66" t="n">
        <v>18</v>
      </c>
      <c r="I80" s="66" t="n">
        <v>7</v>
      </c>
      <c r="J80" s="66" t="n">
        <v>1</v>
      </c>
      <c r="K80" s="66" t="n">
        <v>0</v>
      </c>
      <c r="L80" s="66" t="n">
        <v>8</v>
      </c>
      <c r="M80" s="66" t="n">
        <v>29</v>
      </c>
      <c r="N80" s="66" t="n">
        <v>11</v>
      </c>
      <c r="O80" s="66" t="n">
        <v>3</v>
      </c>
      <c r="P80" s="66" t="n">
        <v>15</v>
      </c>
      <c r="Q80" s="66" t="n">
        <v>23</v>
      </c>
      <c r="R80" s="66" t="n">
        <v>9</v>
      </c>
      <c r="S80" s="66" t="n">
        <v>0</v>
      </c>
      <c r="T80" s="66" t="n">
        <v>14</v>
      </c>
      <c r="U80" s="66" t="n">
        <v>59</v>
      </c>
      <c r="V80" s="66" t="n">
        <v>0</v>
      </c>
      <c r="W80" s="66" t="n">
        <v>3</v>
      </c>
      <c r="X80" s="66" t="n">
        <v>886</v>
      </c>
      <c r="Y80" s="66" t="n">
        <v>37</v>
      </c>
      <c r="Z80" s="66" t="n">
        <v>21150</v>
      </c>
      <c r="AA80" s="66" t="n">
        <v>20634</v>
      </c>
      <c r="AB80" s="66" t="n">
        <v>14568</v>
      </c>
      <c r="AC80" s="66" t="n">
        <v>6066</v>
      </c>
      <c r="AD80" s="66" t="n">
        <v>97</v>
      </c>
      <c r="AE80" s="66" t="n">
        <v>419</v>
      </c>
      <c r="AF80" s="66" t="n">
        <v>0</v>
      </c>
      <c r="AG80" s="67" t="n">
        <v>0</v>
      </c>
    </row>
    <row r="81" customFormat="false" ht="11.25" hidden="false" customHeight="false" outlineLevel="0" collapsed="false">
      <c r="A81" s="25"/>
      <c r="B81" s="36" t="n">
        <v>1984</v>
      </c>
      <c r="C81" s="37" t="n">
        <v>37419</v>
      </c>
      <c r="D81" s="39" t="n">
        <f aca="false">G81/C81*1000</f>
        <v>1.06897565407948</v>
      </c>
      <c r="E81" s="39" t="n">
        <f aca="false">X81/C81*1000</f>
        <v>24.2390229562522</v>
      </c>
      <c r="F81" s="40" t="n">
        <f aca="false">Z81*1000/C81</f>
        <v>1004.91728800877</v>
      </c>
      <c r="G81" s="66" t="n">
        <v>40</v>
      </c>
      <c r="H81" s="66" t="n">
        <v>12</v>
      </c>
      <c r="I81" s="66" t="n">
        <v>7</v>
      </c>
      <c r="J81" s="66" t="n">
        <v>1</v>
      </c>
      <c r="K81" s="66" t="n">
        <v>0</v>
      </c>
      <c r="L81" s="66" t="n">
        <v>20</v>
      </c>
      <c r="M81" s="66" t="n">
        <v>17</v>
      </c>
      <c r="N81" s="66" t="n">
        <v>6</v>
      </c>
      <c r="O81" s="66" t="n">
        <v>1</v>
      </c>
      <c r="P81" s="66" t="n">
        <v>10</v>
      </c>
      <c r="Q81" s="66" t="n">
        <v>15</v>
      </c>
      <c r="R81" s="66" t="n">
        <v>5</v>
      </c>
      <c r="S81" s="66" t="n">
        <v>1</v>
      </c>
      <c r="T81" s="66" t="n">
        <v>9</v>
      </c>
      <c r="U81" s="66" t="n">
        <v>46</v>
      </c>
      <c r="V81" s="66" t="n">
        <v>0</v>
      </c>
      <c r="W81" s="66" t="n">
        <v>5</v>
      </c>
      <c r="X81" s="66" t="n">
        <v>907</v>
      </c>
      <c r="Y81" s="66" t="n">
        <v>796</v>
      </c>
      <c r="Z81" s="66" t="n">
        <v>37603</v>
      </c>
      <c r="AA81" s="66" t="n">
        <v>30023</v>
      </c>
      <c r="AB81" s="66" t="n">
        <v>20945</v>
      </c>
      <c r="AC81" s="66" t="n">
        <v>9078</v>
      </c>
      <c r="AD81" s="66" t="n">
        <v>7497</v>
      </c>
      <c r="AE81" s="66" t="n">
        <v>30</v>
      </c>
      <c r="AF81" s="66" t="n">
        <v>0</v>
      </c>
      <c r="AG81" s="67" t="n">
        <v>53</v>
      </c>
    </row>
    <row r="82" customFormat="false" ht="11.25" hidden="false" customHeight="false" outlineLevel="0" collapsed="false">
      <c r="A82" s="25"/>
      <c r="B82" s="36" t="n">
        <v>1985</v>
      </c>
      <c r="C82" s="37" t="n">
        <v>37101</v>
      </c>
      <c r="D82" s="39" t="n">
        <f aca="false">G82/C82*1000</f>
        <v>0.781650090294062</v>
      </c>
      <c r="E82" s="39" t="n">
        <f aca="false">X82/C82*1000</f>
        <v>16.2798846392281</v>
      </c>
      <c r="F82" s="40" t="n">
        <f aca="false">Z82*1000/C82</f>
        <v>695.641626910326</v>
      </c>
      <c r="G82" s="66" t="n">
        <v>29</v>
      </c>
      <c r="H82" s="66" t="n">
        <v>12</v>
      </c>
      <c r="I82" s="66" t="n">
        <v>6</v>
      </c>
      <c r="J82" s="66" t="n">
        <v>2</v>
      </c>
      <c r="K82" s="66" t="n">
        <v>0</v>
      </c>
      <c r="L82" s="66" t="n">
        <v>9</v>
      </c>
      <c r="M82" s="66" t="n">
        <v>16</v>
      </c>
      <c r="N82" s="66" t="n">
        <v>5</v>
      </c>
      <c r="O82" s="66" t="n">
        <v>0</v>
      </c>
      <c r="P82" s="66" t="n">
        <v>11</v>
      </c>
      <c r="Q82" s="66" t="n">
        <v>13</v>
      </c>
      <c r="R82" s="66" t="n">
        <v>4</v>
      </c>
      <c r="S82" s="66" t="n">
        <v>0</v>
      </c>
      <c r="T82" s="66" t="n">
        <v>9</v>
      </c>
      <c r="U82" s="66" t="n">
        <v>31</v>
      </c>
      <c r="V82" s="66" t="n">
        <v>2</v>
      </c>
      <c r="W82" s="66" t="n">
        <v>2</v>
      </c>
      <c r="X82" s="66" t="n">
        <v>604</v>
      </c>
      <c r="Y82" s="66" t="n">
        <v>74</v>
      </c>
      <c r="Z82" s="66" t="n">
        <v>25809</v>
      </c>
      <c r="AA82" s="66" t="n">
        <v>25165</v>
      </c>
      <c r="AB82" s="66" t="n">
        <v>17460</v>
      </c>
      <c r="AC82" s="66" t="n">
        <v>7705</v>
      </c>
      <c r="AD82" s="66" t="n">
        <v>245</v>
      </c>
      <c r="AE82" s="66" t="n">
        <v>273</v>
      </c>
      <c r="AF82" s="66" t="n">
        <v>0</v>
      </c>
      <c r="AG82" s="67" t="n">
        <v>126</v>
      </c>
    </row>
    <row r="83" customFormat="false" ht="11.25" hidden="false" customHeight="false" outlineLevel="0" collapsed="false">
      <c r="A83" s="25"/>
      <c r="B83" s="36" t="n">
        <v>1986</v>
      </c>
      <c r="C83" s="37" t="n">
        <v>36996</v>
      </c>
      <c r="D83" s="39" t="n">
        <f aca="false">G83/C83*1000</f>
        <v>0.783868526327171</v>
      </c>
      <c r="E83" s="39" t="n">
        <f aca="false">X83/C83*1000</f>
        <v>31.5980105957401</v>
      </c>
      <c r="F83" s="40" t="n">
        <f aca="false">Z83*1000/C83</f>
        <v>1406.47637582441</v>
      </c>
      <c r="G83" s="66" t="n">
        <v>29</v>
      </c>
      <c r="H83" s="66" t="n">
        <v>16</v>
      </c>
      <c r="I83" s="66" t="n">
        <v>5</v>
      </c>
      <c r="J83" s="66" t="n">
        <v>2</v>
      </c>
      <c r="K83" s="66" t="n">
        <v>0</v>
      </c>
      <c r="L83" s="66" t="n">
        <v>6</v>
      </c>
      <c r="M83" s="66" t="n">
        <v>24</v>
      </c>
      <c r="N83" s="66" t="n">
        <v>9</v>
      </c>
      <c r="O83" s="66" t="n">
        <v>0</v>
      </c>
      <c r="P83" s="66" t="n">
        <v>15</v>
      </c>
      <c r="Q83" s="66" t="n">
        <v>11</v>
      </c>
      <c r="R83" s="66" t="n">
        <v>4</v>
      </c>
      <c r="S83" s="66" t="n">
        <v>0</v>
      </c>
      <c r="T83" s="66" t="n">
        <v>7</v>
      </c>
      <c r="U83" s="66" t="n">
        <v>22</v>
      </c>
      <c r="V83" s="66" t="n">
        <v>2</v>
      </c>
      <c r="W83" s="66" t="n">
        <v>1</v>
      </c>
      <c r="X83" s="66" t="n">
        <v>1169</v>
      </c>
      <c r="Y83" s="66" t="n">
        <v>248</v>
      </c>
      <c r="Z83" s="66" t="n">
        <v>52034</v>
      </c>
      <c r="AA83" s="66" t="n">
        <v>50822</v>
      </c>
      <c r="AB83" s="66" t="n">
        <v>29891</v>
      </c>
      <c r="AC83" s="66" t="n">
        <v>20931</v>
      </c>
      <c r="AD83" s="66" t="n">
        <v>520</v>
      </c>
      <c r="AE83" s="66" t="n">
        <v>589</v>
      </c>
      <c r="AF83" s="66" t="n">
        <v>0</v>
      </c>
      <c r="AG83" s="67" t="n">
        <v>103</v>
      </c>
    </row>
    <row r="84" customFormat="false" ht="11.25" hidden="false" customHeight="false" outlineLevel="0" collapsed="false">
      <c r="A84" s="25"/>
      <c r="B84" s="36" t="n">
        <v>1987</v>
      </c>
      <c r="C84" s="37" t="n">
        <v>37247</v>
      </c>
      <c r="D84" s="39" t="n">
        <f aca="false">G84/C84*1000</f>
        <v>0.644347195747309</v>
      </c>
      <c r="E84" s="39" t="n">
        <f aca="false">X84/C84*1000</f>
        <v>11.7861841222112</v>
      </c>
      <c r="F84" s="40" t="n">
        <f aca="false">Z84*1000/C84</f>
        <v>393.293419604263</v>
      </c>
      <c r="G84" s="66" t="n">
        <v>24</v>
      </c>
      <c r="H84" s="66" t="n">
        <v>13</v>
      </c>
      <c r="I84" s="66" t="n">
        <v>3</v>
      </c>
      <c r="J84" s="66" t="n">
        <v>1</v>
      </c>
      <c r="K84" s="66" t="n">
        <v>0</v>
      </c>
      <c r="L84" s="66" t="n">
        <v>7</v>
      </c>
      <c r="M84" s="66" t="n">
        <v>16</v>
      </c>
      <c r="N84" s="66" t="n">
        <v>3</v>
      </c>
      <c r="O84" s="66" t="n">
        <v>3</v>
      </c>
      <c r="P84" s="66" t="n">
        <v>10</v>
      </c>
      <c r="Q84" s="66" t="n">
        <v>11</v>
      </c>
      <c r="R84" s="66" t="n">
        <v>3</v>
      </c>
      <c r="S84" s="66" t="n">
        <v>2</v>
      </c>
      <c r="T84" s="66" t="n">
        <v>6</v>
      </c>
      <c r="U84" s="66" t="n">
        <v>30</v>
      </c>
      <c r="V84" s="66" t="n">
        <v>3</v>
      </c>
      <c r="W84" s="66" t="n">
        <v>4</v>
      </c>
      <c r="X84" s="66" t="n">
        <v>439</v>
      </c>
      <c r="Y84" s="66" t="n">
        <v>19</v>
      </c>
      <c r="Z84" s="66" t="n">
        <v>14649</v>
      </c>
      <c r="AA84" s="66" t="n">
        <v>14410</v>
      </c>
      <c r="AB84" s="66" t="n">
        <v>8580</v>
      </c>
      <c r="AC84" s="66" t="n">
        <v>5830</v>
      </c>
      <c r="AD84" s="66" t="n">
        <v>129</v>
      </c>
      <c r="AE84" s="66" t="n">
        <v>108</v>
      </c>
      <c r="AF84" s="66" t="n">
        <v>0</v>
      </c>
      <c r="AG84" s="67" t="n">
        <v>2</v>
      </c>
    </row>
    <row r="85" customFormat="false" ht="11.25" hidden="false" customHeight="false" outlineLevel="0" collapsed="false">
      <c r="A85" s="25"/>
      <c r="B85" s="36" t="n">
        <v>1988</v>
      </c>
      <c r="C85" s="37" t="n">
        <v>37181</v>
      </c>
      <c r="D85" s="39" t="n">
        <f aca="false">G85/C85*1000</f>
        <v>0.833759178074823</v>
      </c>
      <c r="E85" s="39" t="n">
        <f aca="false">X85/C85*1000</f>
        <v>36.7122992926495</v>
      </c>
      <c r="F85" s="40" t="n">
        <f aca="false">Z85*1000/C85</f>
        <v>1295.47349452677</v>
      </c>
      <c r="G85" s="66" t="n">
        <v>31</v>
      </c>
      <c r="H85" s="66" t="n">
        <v>14</v>
      </c>
      <c r="I85" s="66" t="n">
        <v>4</v>
      </c>
      <c r="J85" s="66" t="n">
        <v>0</v>
      </c>
      <c r="K85" s="66" t="n">
        <v>0</v>
      </c>
      <c r="L85" s="66" t="n">
        <v>13</v>
      </c>
      <c r="M85" s="66" t="n">
        <v>26</v>
      </c>
      <c r="N85" s="66" t="n">
        <v>11</v>
      </c>
      <c r="O85" s="66" t="n">
        <v>2</v>
      </c>
      <c r="P85" s="66" t="n">
        <v>13</v>
      </c>
      <c r="Q85" s="66" t="n">
        <v>16</v>
      </c>
      <c r="R85" s="66" t="n">
        <v>7</v>
      </c>
      <c r="S85" s="66" t="n">
        <v>2</v>
      </c>
      <c r="T85" s="66" t="n">
        <v>7</v>
      </c>
      <c r="U85" s="66" t="n">
        <v>49</v>
      </c>
      <c r="V85" s="66" t="n">
        <v>1</v>
      </c>
      <c r="W85" s="66" t="n">
        <v>2</v>
      </c>
      <c r="X85" s="66" t="n">
        <v>1365</v>
      </c>
      <c r="Y85" s="66" t="n">
        <v>23</v>
      </c>
      <c r="Z85" s="66" t="n">
        <v>48167</v>
      </c>
      <c r="AA85" s="66" t="n">
        <v>47646</v>
      </c>
      <c r="AB85" s="66" t="n">
        <v>28831</v>
      </c>
      <c r="AC85" s="66" t="n">
        <v>18815</v>
      </c>
      <c r="AD85" s="66" t="n">
        <v>17</v>
      </c>
      <c r="AE85" s="66" t="n">
        <v>160</v>
      </c>
      <c r="AF85" s="66" t="n">
        <v>0</v>
      </c>
      <c r="AG85" s="67" t="n">
        <v>344</v>
      </c>
    </row>
    <row r="86" customFormat="false" ht="11.25" hidden="false" customHeight="false" outlineLevel="0" collapsed="false">
      <c r="A86" s="25"/>
      <c r="B86" s="36" t="n">
        <v>1989</v>
      </c>
      <c r="C86" s="37" t="n">
        <v>37017</v>
      </c>
      <c r="D86" s="39" t="n">
        <f aca="false">G86/C86*1000</f>
        <v>0.864467677013264</v>
      </c>
      <c r="E86" s="39" t="n">
        <f aca="false">X86/C86*1000</f>
        <v>8.50960369559932</v>
      </c>
      <c r="F86" s="40" t="n">
        <f aca="false">Z86*1000/C86</f>
        <v>218.521219980009</v>
      </c>
      <c r="G86" s="66" t="n">
        <v>32</v>
      </c>
      <c r="H86" s="66" t="n">
        <v>13</v>
      </c>
      <c r="I86" s="66" t="n">
        <v>8</v>
      </c>
      <c r="J86" s="66" t="n">
        <v>1</v>
      </c>
      <c r="K86" s="66" t="n">
        <v>0</v>
      </c>
      <c r="L86" s="66" t="n">
        <v>10</v>
      </c>
      <c r="M86" s="66" t="n">
        <v>15</v>
      </c>
      <c r="N86" s="66" t="n">
        <v>2</v>
      </c>
      <c r="O86" s="66" t="n">
        <v>1</v>
      </c>
      <c r="P86" s="66" t="n">
        <v>12</v>
      </c>
      <c r="Q86" s="66" t="n">
        <v>8</v>
      </c>
      <c r="R86" s="66" t="n">
        <v>1</v>
      </c>
      <c r="S86" s="66" t="n">
        <v>1</v>
      </c>
      <c r="T86" s="66" t="n">
        <v>6</v>
      </c>
      <c r="U86" s="66" t="n">
        <v>34</v>
      </c>
      <c r="V86" s="66" t="n">
        <v>0</v>
      </c>
      <c r="W86" s="66" t="n">
        <v>7</v>
      </c>
      <c r="X86" s="66" t="n">
        <v>315</v>
      </c>
      <c r="Y86" s="66" t="n">
        <v>529</v>
      </c>
      <c r="Z86" s="66" t="n">
        <v>8089</v>
      </c>
      <c r="AA86" s="66" t="n">
        <v>7152</v>
      </c>
      <c r="AB86" s="66" t="n">
        <v>4789</v>
      </c>
      <c r="AC86" s="66" t="n">
        <v>2363</v>
      </c>
      <c r="AD86" s="66" t="n">
        <v>837</v>
      </c>
      <c r="AE86" s="66" t="n">
        <v>100</v>
      </c>
      <c r="AF86" s="66" t="n">
        <v>0</v>
      </c>
      <c r="AG86" s="67" t="n">
        <v>0</v>
      </c>
    </row>
    <row r="87" customFormat="false" ht="11.25" hidden="false" customHeight="false" outlineLevel="0" collapsed="false">
      <c r="A87" s="25"/>
      <c r="B87" s="36" t="n">
        <v>1990</v>
      </c>
      <c r="C87" s="37" t="n">
        <v>36730</v>
      </c>
      <c r="D87" s="39" t="n">
        <f aca="false">G87/C87*1000</f>
        <v>0.598965423359652</v>
      </c>
      <c r="E87" s="39" t="n">
        <f aca="false">X87/C87*1000</f>
        <v>41.2469371086306</v>
      </c>
      <c r="F87" s="40" t="n">
        <f aca="false">Z87*1000/C87</f>
        <v>3368.60876667574</v>
      </c>
      <c r="G87" s="66" t="n">
        <v>22</v>
      </c>
      <c r="H87" s="66" t="n">
        <v>12</v>
      </c>
      <c r="I87" s="66" t="n">
        <v>2</v>
      </c>
      <c r="J87" s="66" t="n">
        <v>1</v>
      </c>
      <c r="K87" s="66" t="n">
        <v>1</v>
      </c>
      <c r="L87" s="66" t="n">
        <v>6</v>
      </c>
      <c r="M87" s="66" t="n">
        <v>21</v>
      </c>
      <c r="N87" s="66" t="n">
        <v>8</v>
      </c>
      <c r="O87" s="66" t="n">
        <v>3</v>
      </c>
      <c r="P87" s="66" t="n">
        <v>10</v>
      </c>
      <c r="Q87" s="66" t="n">
        <v>10</v>
      </c>
      <c r="R87" s="66" t="n">
        <v>4</v>
      </c>
      <c r="S87" s="66" t="n">
        <v>2</v>
      </c>
      <c r="T87" s="66" t="n">
        <v>4</v>
      </c>
      <c r="U87" s="66" t="n">
        <v>35</v>
      </c>
      <c r="V87" s="66" t="n">
        <v>2</v>
      </c>
      <c r="W87" s="66" t="n">
        <v>1</v>
      </c>
      <c r="X87" s="66" t="n">
        <v>1515</v>
      </c>
      <c r="Y87" s="66" t="n">
        <v>20</v>
      </c>
      <c r="Z87" s="66" t="n">
        <v>123729</v>
      </c>
      <c r="AA87" s="66" t="n">
        <v>123416</v>
      </c>
      <c r="AB87" s="66" t="n">
        <v>45430</v>
      </c>
      <c r="AC87" s="66" t="n">
        <v>77986</v>
      </c>
      <c r="AD87" s="66" t="n">
        <v>100</v>
      </c>
      <c r="AE87" s="66" t="n">
        <v>20</v>
      </c>
      <c r="AF87" s="66" t="n">
        <v>50</v>
      </c>
      <c r="AG87" s="67" t="n">
        <v>143</v>
      </c>
    </row>
    <row r="88" customFormat="false" ht="11.25" hidden="false" customHeight="false" outlineLevel="0" collapsed="false">
      <c r="A88" s="25"/>
      <c r="B88" s="36" t="n">
        <v>1991</v>
      </c>
      <c r="C88" s="37" t="n">
        <v>36358</v>
      </c>
      <c r="D88" s="39" t="n">
        <f aca="false">G88/C88*1000</f>
        <v>0.385059684251059</v>
      </c>
      <c r="E88" s="39" t="n">
        <f aca="false">X88/C88*1000</f>
        <v>5.47334836899719</v>
      </c>
      <c r="F88" s="40" t="n">
        <f aca="false">Z88*1000/C88</f>
        <v>124.676824907861</v>
      </c>
      <c r="G88" s="66" t="n">
        <v>14</v>
      </c>
      <c r="H88" s="66" t="n">
        <v>2</v>
      </c>
      <c r="I88" s="66" t="n">
        <v>3</v>
      </c>
      <c r="J88" s="66" t="n">
        <v>0</v>
      </c>
      <c r="K88" s="66" t="n">
        <v>0</v>
      </c>
      <c r="L88" s="66" t="n">
        <v>9</v>
      </c>
      <c r="M88" s="66" t="n">
        <v>3</v>
      </c>
      <c r="N88" s="66" t="n">
        <v>2</v>
      </c>
      <c r="O88" s="66" t="n">
        <v>0</v>
      </c>
      <c r="P88" s="66" t="n">
        <v>1</v>
      </c>
      <c r="Q88" s="66" t="n">
        <v>1</v>
      </c>
      <c r="R88" s="66" t="n">
        <v>0</v>
      </c>
      <c r="S88" s="66" t="n">
        <v>0</v>
      </c>
      <c r="T88" s="66" t="n">
        <v>1</v>
      </c>
      <c r="U88" s="66" t="n">
        <v>2</v>
      </c>
      <c r="V88" s="66" t="n">
        <v>0</v>
      </c>
      <c r="W88" s="66" t="n">
        <v>0</v>
      </c>
      <c r="X88" s="66" t="n">
        <v>199</v>
      </c>
      <c r="Y88" s="66" t="n">
        <v>15</v>
      </c>
      <c r="Z88" s="66" t="n">
        <v>4533</v>
      </c>
      <c r="AA88" s="66" t="n">
        <v>4510</v>
      </c>
      <c r="AB88" s="66" t="n">
        <v>998</v>
      </c>
      <c r="AC88" s="66" t="n">
        <v>3512</v>
      </c>
      <c r="AD88" s="66" t="n">
        <v>23</v>
      </c>
      <c r="AE88" s="66" t="n">
        <v>0</v>
      </c>
      <c r="AF88" s="66" t="n">
        <v>0</v>
      </c>
      <c r="AG88" s="67" t="n">
        <v>0</v>
      </c>
    </row>
    <row r="89" customFormat="false" ht="11.25" hidden="false" customHeight="false" outlineLevel="0" collapsed="false">
      <c r="A89" s="25"/>
      <c r="B89" s="36" t="n">
        <v>1992</v>
      </c>
      <c r="C89" s="45" t="n">
        <v>36059</v>
      </c>
      <c r="D89" s="39" t="n">
        <f aca="false">G89/C89*1000</f>
        <v>0.554646551485066</v>
      </c>
      <c r="E89" s="39" t="n">
        <f aca="false">X89/C89*1000</f>
        <v>62.4532016972185</v>
      </c>
      <c r="F89" s="40" t="n">
        <f aca="false">Z89*1000/C89</f>
        <v>7823.92745223107</v>
      </c>
      <c r="G89" s="41" t="n">
        <v>20</v>
      </c>
      <c r="H89" s="41" t="n">
        <v>12</v>
      </c>
      <c r="I89" s="41" t="n">
        <v>2</v>
      </c>
      <c r="J89" s="41" t="n">
        <v>2</v>
      </c>
      <c r="K89" s="41" t="n">
        <v>0</v>
      </c>
      <c r="L89" s="41" t="n">
        <v>4</v>
      </c>
      <c r="M89" s="41" t="n">
        <v>31</v>
      </c>
      <c r="N89" s="41" t="n">
        <v>13</v>
      </c>
      <c r="O89" s="41" t="n">
        <v>2</v>
      </c>
      <c r="P89" s="41" t="n">
        <v>16</v>
      </c>
      <c r="Q89" s="41" t="n">
        <v>26</v>
      </c>
      <c r="R89" s="41" t="n">
        <v>9</v>
      </c>
      <c r="S89" s="41" t="n">
        <v>2</v>
      </c>
      <c r="T89" s="41" t="n">
        <v>15</v>
      </c>
      <c r="U89" s="41" t="n">
        <v>61</v>
      </c>
      <c r="V89" s="41" t="n">
        <v>0</v>
      </c>
      <c r="W89" s="41" t="n">
        <v>6</v>
      </c>
      <c r="X89" s="41" t="n">
        <v>2252</v>
      </c>
      <c r="Y89" s="41" t="n">
        <v>70</v>
      </c>
      <c r="Z89" s="41" t="n">
        <v>282123</v>
      </c>
      <c r="AA89" s="41" t="n">
        <v>281907</v>
      </c>
      <c r="AB89" s="41" t="n">
        <v>67790</v>
      </c>
      <c r="AC89" s="41" t="n">
        <v>214117</v>
      </c>
      <c r="AD89" s="41" t="n">
        <v>85</v>
      </c>
      <c r="AE89" s="41" t="n">
        <v>131</v>
      </c>
      <c r="AF89" s="41" t="n">
        <v>0</v>
      </c>
      <c r="AG89" s="44" t="n">
        <v>0</v>
      </c>
    </row>
    <row r="90" customFormat="false" ht="11.25" hidden="false" customHeight="false" outlineLevel="0" collapsed="false">
      <c r="A90" s="25"/>
      <c r="B90" s="36" t="n">
        <v>1993</v>
      </c>
      <c r="C90" s="45" t="n">
        <v>35994</v>
      </c>
      <c r="D90" s="39" t="n">
        <f aca="false">G90/C90*1000</f>
        <v>0.388953714507974</v>
      </c>
      <c r="E90" s="39" t="n">
        <f aca="false">X90/C90*1000</f>
        <v>13.3633383341668</v>
      </c>
      <c r="F90" s="40" t="n">
        <f aca="false">Z90*1000/C90</f>
        <v>618.908707006723</v>
      </c>
      <c r="G90" s="41" t="n">
        <v>14</v>
      </c>
      <c r="H90" s="41" t="n">
        <v>5</v>
      </c>
      <c r="I90" s="41" t="n">
        <v>1</v>
      </c>
      <c r="J90" s="41" t="n">
        <v>0</v>
      </c>
      <c r="K90" s="41" t="n">
        <v>0</v>
      </c>
      <c r="L90" s="41" t="n">
        <v>8</v>
      </c>
      <c r="M90" s="41" t="n">
        <v>9</v>
      </c>
      <c r="N90" s="41" t="n">
        <v>4</v>
      </c>
      <c r="O90" s="41" t="n">
        <v>1</v>
      </c>
      <c r="P90" s="41" t="n">
        <v>4</v>
      </c>
      <c r="Q90" s="41" t="n">
        <v>7</v>
      </c>
      <c r="R90" s="41" t="n">
        <v>3</v>
      </c>
      <c r="S90" s="41" t="n">
        <v>1</v>
      </c>
      <c r="T90" s="41" t="n">
        <v>3</v>
      </c>
      <c r="U90" s="41" t="n">
        <v>18</v>
      </c>
      <c r="V90" s="41" t="n">
        <v>0</v>
      </c>
      <c r="W90" s="41" t="n">
        <v>0</v>
      </c>
      <c r="X90" s="41" t="n">
        <v>481</v>
      </c>
      <c r="Y90" s="41" t="n">
        <v>40</v>
      </c>
      <c r="Z90" s="41" t="n">
        <v>22277</v>
      </c>
      <c r="AA90" s="41" t="n">
        <v>21787</v>
      </c>
      <c r="AB90" s="41" t="n">
        <v>16427</v>
      </c>
      <c r="AC90" s="41" t="n">
        <v>5360</v>
      </c>
      <c r="AD90" s="41" t="n">
        <v>0</v>
      </c>
      <c r="AE90" s="41" t="n">
        <v>0</v>
      </c>
      <c r="AF90" s="41" t="n">
        <v>0</v>
      </c>
      <c r="AG90" s="44" t="n">
        <v>490</v>
      </c>
    </row>
    <row r="91" customFormat="false" ht="11.25" hidden="false" customHeight="false" outlineLevel="0" collapsed="false">
      <c r="A91" s="25"/>
      <c r="B91" s="48" t="n">
        <v>1994</v>
      </c>
      <c r="C91" s="37" t="n">
        <v>35618</v>
      </c>
      <c r="D91" s="39" t="n">
        <f aca="false">G91/C91*1000</f>
        <v>0.673816609579426</v>
      </c>
      <c r="E91" s="39" t="n">
        <f aca="false">X91/C91*1000</f>
        <v>40.2605424223707</v>
      </c>
      <c r="F91" s="40" t="n">
        <f aca="false">Z91*1000/C91</f>
        <v>2896.84990735022</v>
      </c>
      <c r="G91" s="41" t="n">
        <v>24</v>
      </c>
      <c r="H91" s="41" t="n">
        <v>9</v>
      </c>
      <c r="I91" s="41" t="n">
        <v>1</v>
      </c>
      <c r="J91" s="41" t="n">
        <v>2</v>
      </c>
      <c r="K91" s="41" t="n">
        <v>0</v>
      </c>
      <c r="L91" s="41" t="n">
        <v>12</v>
      </c>
      <c r="M91" s="41" t="n">
        <v>17</v>
      </c>
      <c r="N91" s="41" t="n">
        <v>7</v>
      </c>
      <c r="O91" s="41" t="n">
        <v>3</v>
      </c>
      <c r="P91" s="41" t="n">
        <v>7</v>
      </c>
      <c r="Q91" s="41" t="n">
        <v>10</v>
      </c>
      <c r="R91" s="41" t="n">
        <v>4</v>
      </c>
      <c r="S91" s="41" t="n">
        <v>3</v>
      </c>
      <c r="T91" s="41" t="n">
        <v>3</v>
      </c>
      <c r="U91" s="41" t="n">
        <v>33</v>
      </c>
      <c r="V91" s="41" t="n">
        <v>0</v>
      </c>
      <c r="W91" s="41" t="n">
        <v>1</v>
      </c>
      <c r="X91" s="41" t="n">
        <v>1434</v>
      </c>
      <c r="Y91" s="41" t="n">
        <v>1</v>
      </c>
      <c r="Z91" s="41" t="n">
        <v>103180</v>
      </c>
      <c r="AA91" s="41" t="n">
        <v>101509</v>
      </c>
      <c r="AB91" s="41" t="n">
        <v>54335</v>
      </c>
      <c r="AC91" s="41" t="n">
        <v>47174</v>
      </c>
      <c r="AD91" s="41" t="n">
        <v>0</v>
      </c>
      <c r="AE91" s="41" t="n">
        <v>320</v>
      </c>
      <c r="AF91" s="41" t="n">
        <v>0</v>
      </c>
      <c r="AG91" s="44" t="n">
        <v>1351</v>
      </c>
    </row>
    <row r="92" customFormat="false" ht="11.25" hidden="false" customHeight="false" outlineLevel="0" collapsed="false">
      <c r="A92" s="25"/>
      <c r="B92" s="36" t="n">
        <v>1995</v>
      </c>
      <c r="C92" s="45" t="n">
        <v>35595</v>
      </c>
      <c r="D92" s="39" t="n">
        <f aca="false">G92/C92*1000</f>
        <v>0.870908835510606</v>
      </c>
      <c r="E92" s="39" t="n">
        <f aca="false">X92/C92*1000</f>
        <v>39.3875544318022</v>
      </c>
      <c r="F92" s="40" t="n">
        <f aca="false">Z92*1000/C92</f>
        <v>3764.71414524512</v>
      </c>
      <c r="G92" s="41" t="n">
        <v>31</v>
      </c>
      <c r="H92" s="41" t="n">
        <v>18</v>
      </c>
      <c r="I92" s="41" t="n">
        <v>5</v>
      </c>
      <c r="J92" s="41" t="n">
        <v>1</v>
      </c>
      <c r="K92" s="41" t="n">
        <v>0</v>
      </c>
      <c r="L92" s="41" t="n">
        <v>7</v>
      </c>
      <c r="M92" s="41" t="n">
        <v>31</v>
      </c>
      <c r="N92" s="41" t="n">
        <v>13</v>
      </c>
      <c r="O92" s="41" t="n">
        <v>1</v>
      </c>
      <c r="P92" s="41" t="n">
        <v>17</v>
      </c>
      <c r="Q92" s="41" t="n">
        <v>21</v>
      </c>
      <c r="R92" s="41" t="n">
        <v>7</v>
      </c>
      <c r="S92" s="41" t="n">
        <v>1</v>
      </c>
      <c r="T92" s="41" t="n">
        <v>13</v>
      </c>
      <c r="U92" s="41" t="n">
        <v>50</v>
      </c>
      <c r="V92" s="41" t="n">
        <v>1</v>
      </c>
      <c r="W92" s="41" t="n">
        <v>1</v>
      </c>
      <c r="X92" s="41" t="n">
        <v>1402</v>
      </c>
      <c r="Y92" s="41" t="n">
        <v>42</v>
      </c>
      <c r="Z92" s="41" t="n">
        <v>134005</v>
      </c>
      <c r="AA92" s="41" t="n">
        <v>133233</v>
      </c>
      <c r="AB92" s="41" t="n">
        <v>75112</v>
      </c>
      <c r="AC92" s="41" t="n">
        <v>58121</v>
      </c>
      <c r="AD92" s="41" t="n">
        <v>203</v>
      </c>
      <c r="AE92" s="41" t="n">
        <v>202</v>
      </c>
      <c r="AF92" s="41" t="n">
        <v>0</v>
      </c>
      <c r="AG92" s="44" t="n">
        <v>367</v>
      </c>
    </row>
    <row r="93" customFormat="false" ht="11.25" hidden="false" customHeight="false" outlineLevel="0" collapsed="false">
      <c r="A93" s="25"/>
      <c r="B93" s="48" t="n">
        <v>1996</v>
      </c>
      <c r="C93" s="37" t="n">
        <v>35274</v>
      </c>
      <c r="D93" s="39" t="n">
        <f aca="false">G93/C93*1000</f>
        <v>0.82213528377842</v>
      </c>
      <c r="E93" s="39" t="n">
        <f aca="false">X93/C93*1000</f>
        <v>36.4857969042354</v>
      </c>
      <c r="F93" s="40" t="n">
        <f aca="false">Z93*1000/C93</f>
        <v>2466.34915235017</v>
      </c>
      <c r="G93" s="41" t="n">
        <v>29</v>
      </c>
      <c r="H93" s="41" t="n">
        <v>14</v>
      </c>
      <c r="I93" s="41" t="n">
        <v>3</v>
      </c>
      <c r="J93" s="41" t="n">
        <v>0</v>
      </c>
      <c r="K93" s="41" t="n">
        <v>0</v>
      </c>
      <c r="L93" s="41" t="n">
        <v>12</v>
      </c>
      <c r="M93" s="41" t="n">
        <v>19</v>
      </c>
      <c r="N93" s="41" t="n">
        <v>7</v>
      </c>
      <c r="O93" s="41" t="n">
        <v>2</v>
      </c>
      <c r="P93" s="41" t="n">
        <v>10</v>
      </c>
      <c r="Q93" s="41" t="n">
        <v>11</v>
      </c>
      <c r="R93" s="41" t="n">
        <v>8</v>
      </c>
      <c r="S93" s="41" t="n">
        <v>0</v>
      </c>
      <c r="T93" s="41" t="n">
        <v>3</v>
      </c>
      <c r="U93" s="41" t="n">
        <v>27</v>
      </c>
      <c r="V93" s="41" t="n">
        <v>0</v>
      </c>
      <c r="W93" s="41" t="n">
        <v>3</v>
      </c>
      <c r="X93" s="41" t="n">
        <v>1287</v>
      </c>
      <c r="Y93" s="41" t="n">
        <v>26</v>
      </c>
      <c r="Z93" s="41" t="n">
        <v>86998</v>
      </c>
      <c r="AA93" s="41" t="n">
        <v>86998</v>
      </c>
      <c r="AB93" s="41" t="n">
        <v>61507</v>
      </c>
      <c r="AC93" s="41" t="n">
        <v>25491</v>
      </c>
      <c r="AD93" s="41" t="n">
        <v>0</v>
      </c>
      <c r="AE93" s="41" t="n">
        <v>0</v>
      </c>
      <c r="AF93" s="41" t="n">
        <v>0</v>
      </c>
      <c r="AG93" s="44" t="n">
        <v>0</v>
      </c>
    </row>
    <row r="94" customFormat="false" ht="11.25" hidden="false" customHeight="false" outlineLevel="0" collapsed="false">
      <c r="A94" s="25"/>
      <c r="B94" s="48" t="n">
        <v>1997</v>
      </c>
      <c r="C94" s="37" t="n">
        <v>35013</v>
      </c>
      <c r="D94" s="39" t="n">
        <f aca="false">G94/C94*1000</f>
        <v>0.456973124268129</v>
      </c>
      <c r="E94" s="39" t="n">
        <f aca="false">X94/C94*1000</f>
        <v>38.7284722817239</v>
      </c>
      <c r="F94" s="40" t="n">
        <f aca="false">Z94*1000/C94</f>
        <v>2999.0574929312</v>
      </c>
      <c r="G94" s="66" t="n">
        <v>16</v>
      </c>
      <c r="H94" s="66" t="n">
        <v>8</v>
      </c>
      <c r="I94" s="66" t="n">
        <v>0</v>
      </c>
      <c r="J94" s="66" t="n">
        <v>0</v>
      </c>
      <c r="K94" s="66" t="n">
        <v>0</v>
      </c>
      <c r="L94" s="66" t="n">
        <v>8</v>
      </c>
      <c r="M94" s="66" t="n">
        <v>16</v>
      </c>
      <c r="N94" s="66" t="n">
        <v>8</v>
      </c>
      <c r="O94" s="66" t="n">
        <v>1</v>
      </c>
      <c r="P94" s="66" t="n">
        <v>7</v>
      </c>
      <c r="Q94" s="66" t="n">
        <v>9</v>
      </c>
      <c r="R94" s="66" t="n">
        <v>4</v>
      </c>
      <c r="S94" s="66" t="n">
        <v>1</v>
      </c>
      <c r="T94" s="66" t="n">
        <v>4</v>
      </c>
      <c r="U94" s="66" t="n">
        <v>23</v>
      </c>
      <c r="V94" s="66" t="n">
        <v>0</v>
      </c>
      <c r="W94" s="66" t="n">
        <v>1</v>
      </c>
      <c r="X94" s="66" t="n">
        <v>1356</v>
      </c>
      <c r="Y94" s="66" t="n">
        <v>0</v>
      </c>
      <c r="Z94" s="66" t="n">
        <v>105006</v>
      </c>
      <c r="AA94" s="66" t="n">
        <v>85193</v>
      </c>
      <c r="AB94" s="66" t="n">
        <v>32988</v>
      </c>
      <c r="AC94" s="66" t="n">
        <v>52205</v>
      </c>
      <c r="AD94" s="66" t="n">
        <v>0</v>
      </c>
      <c r="AE94" s="66" t="n">
        <v>0</v>
      </c>
      <c r="AF94" s="66" t="n">
        <v>0</v>
      </c>
      <c r="AG94" s="67" t="n">
        <v>19813</v>
      </c>
    </row>
    <row r="95" customFormat="false" ht="11.25" hidden="false" customHeight="false" outlineLevel="0" collapsed="false">
      <c r="A95" s="25"/>
      <c r="B95" s="48" t="n">
        <v>1998</v>
      </c>
      <c r="C95" s="37" t="n">
        <v>34775</v>
      </c>
      <c r="D95" s="39" t="n">
        <f aca="false">G95/C95*1000</f>
        <v>0.517613227893602</v>
      </c>
      <c r="E95" s="39" t="n">
        <f aca="false">X95/C95*1000</f>
        <v>37.5269590222861</v>
      </c>
      <c r="F95" s="40" t="n">
        <f aca="false">Z95*1000/C95</f>
        <v>2067.63479511143</v>
      </c>
      <c r="G95" s="41" t="n">
        <v>18</v>
      </c>
      <c r="H95" s="41" t="n">
        <v>10</v>
      </c>
      <c r="I95" s="41" t="n">
        <v>1</v>
      </c>
      <c r="J95" s="41" t="n">
        <v>1</v>
      </c>
      <c r="K95" s="41" t="n">
        <v>0</v>
      </c>
      <c r="L95" s="41" t="n">
        <v>6</v>
      </c>
      <c r="M95" s="41" t="n">
        <v>29</v>
      </c>
      <c r="N95" s="41" t="n">
        <v>11</v>
      </c>
      <c r="O95" s="41" t="n">
        <v>2</v>
      </c>
      <c r="P95" s="41" t="n">
        <v>16</v>
      </c>
      <c r="Q95" s="41" t="n">
        <v>13</v>
      </c>
      <c r="R95" s="41" t="n">
        <v>4</v>
      </c>
      <c r="S95" s="41" t="n">
        <v>0</v>
      </c>
      <c r="T95" s="41" t="n">
        <v>9</v>
      </c>
      <c r="U95" s="41" t="n">
        <v>39</v>
      </c>
      <c r="V95" s="41" t="n">
        <v>0</v>
      </c>
      <c r="W95" s="41" t="n">
        <v>1</v>
      </c>
      <c r="X95" s="41" t="n">
        <v>1305</v>
      </c>
      <c r="Y95" s="41" t="n">
        <v>2</v>
      </c>
      <c r="Z95" s="41" t="n">
        <v>71902</v>
      </c>
      <c r="AA95" s="41" t="n">
        <v>68822</v>
      </c>
      <c r="AB95" s="41" t="n">
        <v>29899</v>
      </c>
      <c r="AC95" s="41" t="n">
        <v>38923</v>
      </c>
      <c r="AD95" s="41" t="n">
        <v>0</v>
      </c>
      <c r="AE95" s="41" t="n">
        <v>603</v>
      </c>
      <c r="AF95" s="41" t="n">
        <v>0</v>
      </c>
      <c r="AG95" s="44" t="n">
        <v>2477</v>
      </c>
    </row>
    <row r="96" customFormat="false" ht="11.25" hidden="false" customHeight="false" outlineLevel="0" collapsed="false">
      <c r="A96" s="25"/>
      <c r="B96" s="48" t="n">
        <v>1999</v>
      </c>
      <c r="C96" s="37" t="n">
        <v>34557</v>
      </c>
      <c r="D96" s="39" t="n">
        <f aca="false">G96/C96*1000</f>
        <v>0.434065457070926</v>
      </c>
      <c r="E96" s="39" t="n">
        <f aca="false">X96/C96*1000</f>
        <v>6.48204415892583</v>
      </c>
      <c r="F96" s="40" t="n">
        <f aca="false">Z96*1000/C96</f>
        <v>350.898515496137</v>
      </c>
      <c r="G96" s="46" t="n">
        <v>15</v>
      </c>
      <c r="H96" s="46" t="n">
        <v>4</v>
      </c>
      <c r="I96" s="46" t="n">
        <v>4</v>
      </c>
      <c r="J96" s="46" t="n">
        <v>0</v>
      </c>
      <c r="K96" s="46" t="n">
        <v>0</v>
      </c>
      <c r="L96" s="46" t="n">
        <v>7</v>
      </c>
      <c r="M96" s="46" t="n">
        <v>7</v>
      </c>
      <c r="N96" s="46" t="n">
        <v>1</v>
      </c>
      <c r="O96" s="46" t="n">
        <v>1</v>
      </c>
      <c r="P96" s="46" t="n">
        <v>5</v>
      </c>
      <c r="Q96" s="46" t="n">
        <v>4</v>
      </c>
      <c r="R96" s="46" t="n">
        <v>1</v>
      </c>
      <c r="S96" s="46" t="n">
        <v>1</v>
      </c>
      <c r="T96" s="46" t="n">
        <v>2</v>
      </c>
      <c r="U96" s="46" t="n">
        <v>7</v>
      </c>
      <c r="V96" s="46" t="n">
        <v>1</v>
      </c>
      <c r="W96" s="46" t="n">
        <v>0</v>
      </c>
      <c r="X96" s="46" t="n">
        <v>224</v>
      </c>
      <c r="Y96" s="46" t="n">
        <v>28</v>
      </c>
      <c r="Z96" s="46" t="n">
        <v>12126</v>
      </c>
      <c r="AA96" s="46" t="n">
        <v>12126</v>
      </c>
      <c r="AB96" s="46" t="n">
        <v>4415</v>
      </c>
      <c r="AC96" s="46" t="n">
        <v>7711</v>
      </c>
      <c r="AD96" s="46" t="n">
        <v>0</v>
      </c>
      <c r="AE96" s="46" t="n">
        <v>0</v>
      </c>
      <c r="AF96" s="46" t="n">
        <v>0</v>
      </c>
      <c r="AG96" s="47" t="n">
        <v>0</v>
      </c>
    </row>
    <row r="97" customFormat="false" ht="11.25" hidden="false" customHeight="false" outlineLevel="0" collapsed="false">
      <c r="A97" s="25"/>
      <c r="B97" s="36" t="n">
        <v>2000</v>
      </c>
      <c r="C97" s="45" t="n">
        <v>34264</v>
      </c>
      <c r="D97" s="39" t="n">
        <f aca="false">G97/C97*1000</f>
        <v>0.437777258930656</v>
      </c>
      <c r="E97" s="39" t="n">
        <f aca="false">X97/C97*1000</f>
        <v>14.8552416530469</v>
      </c>
      <c r="F97" s="40" t="n">
        <f aca="false">Z97*1000/C97</f>
        <v>878.414662619659</v>
      </c>
      <c r="G97" s="46" t="n">
        <v>15</v>
      </c>
      <c r="H97" s="46" t="n">
        <v>7</v>
      </c>
      <c r="I97" s="46" t="n">
        <v>0</v>
      </c>
      <c r="J97" s="46" t="n">
        <v>2</v>
      </c>
      <c r="K97" s="46" t="n">
        <v>0</v>
      </c>
      <c r="L97" s="46" t="n">
        <v>6</v>
      </c>
      <c r="M97" s="46" t="n">
        <v>12</v>
      </c>
      <c r="N97" s="46" t="n">
        <v>5</v>
      </c>
      <c r="O97" s="46" t="n">
        <v>1</v>
      </c>
      <c r="P97" s="46" t="n">
        <v>6</v>
      </c>
      <c r="Q97" s="46" t="n">
        <v>10</v>
      </c>
      <c r="R97" s="46" t="n">
        <v>5</v>
      </c>
      <c r="S97" s="46" t="n">
        <v>1</v>
      </c>
      <c r="T97" s="46" t="n">
        <v>4</v>
      </c>
      <c r="U97" s="46" t="n">
        <v>25</v>
      </c>
      <c r="V97" s="46" t="n">
        <v>0</v>
      </c>
      <c r="W97" s="46" t="n">
        <v>0</v>
      </c>
      <c r="X97" s="46" t="n">
        <v>509</v>
      </c>
      <c r="Y97" s="46" t="n">
        <v>1</v>
      </c>
      <c r="Z97" s="46" t="n">
        <v>30098</v>
      </c>
      <c r="AA97" s="46" t="n">
        <v>29552</v>
      </c>
      <c r="AB97" s="46" t="n">
        <v>23197</v>
      </c>
      <c r="AC97" s="46" t="n">
        <v>6355</v>
      </c>
      <c r="AD97" s="46" t="n">
        <v>0</v>
      </c>
      <c r="AE97" s="46" t="n">
        <v>496</v>
      </c>
      <c r="AF97" s="46" t="n">
        <v>0</v>
      </c>
      <c r="AG97" s="47" t="n">
        <v>50</v>
      </c>
    </row>
    <row r="98" customFormat="false" ht="11.25" hidden="false" customHeight="false" outlineLevel="0" collapsed="false">
      <c r="A98" s="25"/>
      <c r="B98" s="48" t="n">
        <v>2001</v>
      </c>
      <c r="C98" s="37" t="n">
        <v>34035</v>
      </c>
      <c r="D98" s="39" t="n">
        <f aca="false">G98/C98*1000</f>
        <v>0.763919494637873</v>
      </c>
      <c r="E98" s="39" t="n">
        <f aca="false">X98/C98*1000</f>
        <v>5.96444836198031</v>
      </c>
      <c r="F98" s="40" t="n">
        <f aca="false">Z98*1000/C98</f>
        <v>750.727192595857</v>
      </c>
      <c r="G98" s="46" t="n">
        <v>26</v>
      </c>
      <c r="H98" s="46" t="n">
        <v>13</v>
      </c>
      <c r="I98" s="46" t="n">
        <v>0</v>
      </c>
      <c r="J98" s="46" t="n">
        <v>2</v>
      </c>
      <c r="K98" s="46" t="n">
        <v>0</v>
      </c>
      <c r="L98" s="46" t="n">
        <v>11</v>
      </c>
      <c r="M98" s="46" t="n">
        <v>16</v>
      </c>
      <c r="N98" s="46" t="n">
        <v>3</v>
      </c>
      <c r="O98" s="46" t="n">
        <v>0</v>
      </c>
      <c r="P98" s="46" t="n">
        <v>13</v>
      </c>
      <c r="Q98" s="46" t="n">
        <v>7</v>
      </c>
      <c r="R98" s="46" t="n">
        <v>1</v>
      </c>
      <c r="S98" s="46" t="n">
        <v>0</v>
      </c>
      <c r="T98" s="46" t="n">
        <v>6</v>
      </c>
      <c r="U98" s="46" t="n">
        <v>25</v>
      </c>
      <c r="V98" s="46" t="n">
        <v>0</v>
      </c>
      <c r="W98" s="46" t="n">
        <v>6</v>
      </c>
      <c r="X98" s="46" t="n">
        <v>203</v>
      </c>
      <c r="Y98" s="46" t="n">
        <v>0</v>
      </c>
      <c r="Z98" s="46" t="n">
        <v>25551</v>
      </c>
      <c r="AA98" s="46" t="n">
        <v>21853</v>
      </c>
      <c r="AB98" s="46" t="n">
        <v>17165</v>
      </c>
      <c r="AC98" s="46" t="n">
        <v>4688</v>
      </c>
      <c r="AD98" s="46" t="n">
        <v>0</v>
      </c>
      <c r="AE98" s="46" t="n">
        <v>3698</v>
      </c>
      <c r="AF98" s="46" t="n">
        <v>0</v>
      </c>
      <c r="AG98" s="47" t="n">
        <v>0</v>
      </c>
    </row>
    <row r="99" customFormat="false" ht="11.25" hidden="false" customHeight="false" outlineLevel="0" collapsed="false">
      <c r="A99" s="25"/>
      <c r="B99" s="48" t="n">
        <v>2002</v>
      </c>
      <c r="C99" s="37" t="n">
        <v>33895</v>
      </c>
      <c r="D99" s="39" t="n">
        <f aca="false">G99/C99*1000</f>
        <v>0.737571913261543</v>
      </c>
      <c r="E99" s="39" t="n">
        <f aca="false">X99/C99*1000</f>
        <v>24.28086738457</v>
      </c>
      <c r="F99" s="40" t="n">
        <f aca="false">Z99*1000/C99</f>
        <v>1610.62103555097</v>
      </c>
      <c r="G99" s="46" t="n">
        <v>25</v>
      </c>
      <c r="H99" s="46" t="n">
        <v>13</v>
      </c>
      <c r="I99" s="46" t="n">
        <v>1</v>
      </c>
      <c r="J99" s="46" t="n">
        <v>2</v>
      </c>
      <c r="K99" s="46" t="n">
        <v>0</v>
      </c>
      <c r="L99" s="46" t="n">
        <v>9</v>
      </c>
      <c r="M99" s="46" t="n">
        <v>21</v>
      </c>
      <c r="N99" s="46" t="n">
        <v>7</v>
      </c>
      <c r="O99" s="46" t="n">
        <v>1</v>
      </c>
      <c r="P99" s="46" t="n">
        <v>13</v>
      </c>
      <c r="Q99" s="46" t="n">
        <v>11</v>
      </c>
      <c r="R99" s="46" t="n">
        <v>3</v>
      </c>
      <c r="S99" s="46" t="n">
        <v>0</v>
      </c>
      <c r="T99" s="46" t="n">
        <v>8</v>
      </c>
      <c r="U99" s="46" t="n">
        <v>29</v>
      </c>
      <c r="V99" s="46" t="n">
        <v>2</v>
      </c>
      <c r="W99" s="46" t="n">
        <v>1</v>
      </c>
      <c r="X99" s="46" t="n">
        <v>823</v>
      </c>
      <c r="Y99" s="46" t="n">
        <v>1</v>
      </c>
      <c r="Z99" s="46" t="n">
        <v>54592</v>
      </c>
      <c r="AA99" s="46" t="n">
        <v>54160</v>
      </c>
      <c r="AB99" s="46" t="n">
        <v>41681</v>
      </c>
      <c r="AC99" s="46" t="n">
        <v>12479</v>
      </c>
      <c r="AD99" s="46" t="n">
        <v>6</v>
      </c>
      <c r="AE99" s="46" t="n">
        <v>355</v>
      </c>
      <c r="AF99" s="46" t="n">
        <v>0</v>
      </c>
      <c r="AG99" s="47" t="n">
        <v>71</v>
      </c>
    </row>
    <row r="100" customFormat="false" ht="11.25" hidden="false" customHeight="false" outlineLevel="0" collapsed="false">
      <c r="A100" s="25"/>
      <c r="B100" s="70" t="n">
        <v>2003</v>
      </c>
      <c r="C100" s="58" t="n">
        <v>33701</v>
      </c>
      <c r="D100" s="59" t="n">
        <f aca="false">G100/C100*1000</f>
        <v>0.801163170232337</v>
      </c>
      <c r="E100" s="59" t="n">
        <f aca="false">X100/C100*1000</f>
        <v>33.9752529598528</v>
      </c>
      <c r="F100" s="60" t="n">
        <f aca="false">Z100*1000/C100</f>
        <v>1939.49734429245</v>
      </c>
      <c r="G100" s="61" t="n">
        <v>27</v>
      </c>
      <c r="H100" s="61" t="n">
        <v>13</v>
      </c>
      <c r="I100" s="61" t="n">
        <v>1</v>
      </c>
      <c r="J100" s="61" t="n">
        <v>1</v>
      </c>
      <c r="K100" s="61" t="n">
        <v>1</v>
      </c>
      <c r="L100" s="61" t="n">
        <v>11</v>
      </c>
      <c r="M100" s="61" t="n">
        <v>12</v>
      </c>
      <c r="N100" s="61" t="n">
        <v>2</v>
      </c>
      <c r="O100" s="61" t="n">
        <v>1</v>
      </c>
      <c r="P100" s="61" t="n">
        <v>9</v>
      </c>
      <c r="Q100" s="61" t="n">
        <v>17</v>
      </c>
      <c r="R100" s="61" t="n">
        <v>4</v>
      </c>
      <c r="S100" s="61" t="n">
        <v>4</v>
      </c>
      <c r="T100" s="61" t="n">
        <v>9</v>
      </c>
      <c r="U100" s="61" t="n">
        <v>35</v>
      </c>
      <c r="V100" s="61" t="n">
        <v>0</v>
      </c>
      <c r="W100" s="61" t="n">
        <v>8</v>
      </c>
      <c r="X100" s="61" t="n">
        <v>1145</v>
      </c>
      <c r="Y100" s="61" t="n">
        <v>7</v>
      </c>
      <c r="Z100" s="61" t="n">
        <v>65363</v>
      </c>
      <c r="AA100" s="61" t="n">
        <v>65022</v>
      </c>
      <c r="AB100" s="61" t="n">
        <v>49254</v>
      </c>
      <c r="AC100" s="61" t="n">
        <v>15768</v>
      </c>
      <c r="AD100" s="61" t="n">
        <v>7</v>
      </c>
      <c r="AE100" s="61" t="n">
        <v>16</v>
      </c>
      <c r="AF100" s="61" t="n">
        <v>318</v>
      </c>
      <c r="AG100" s="63" t="n">
        <v>0</v>
      </c>
    </row>
    <row r="101" customFormat="false" ht="11.25" hidden="false" customHeight="false" outlineLevel="0" collapsed="false">
      <c r="A101" s="25" t="s">
        <v>43</v>
      </c>
      <c r="B101" s="71" t="n">
        <v>1967</v>
      </c>
      <c r="C101" s="27" t="n">
        <v>5494</v>
      </c>
      <c r="D101" s="72" t="n">
        <f aca="false">G101/C101*1000</f>
        <v>0.18201674554059</v>
      </c>
      <c r="E101" s="72" t="n">
        <f aca="false">X101/C101*1000</f>
        <v>0</v>
      </c>
      <c r="F101" s="73" t="n">
        <f aca="false">Z101*1000/C101</f>
        <v>0.910083727702949</v>
      </c>
      <c r="G101" s="64" t="n">
        <v>1</v>
      </c>
      <c r="H101" s="64" t="n">
        <v>0</v>
      </c>
      <c r="I101" s="64" t="n">
        <v>1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/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25</v>
      </c>
      <c r="Z101" s="64" t="n">
        <v>5</v>
      </c>
      <c r="AA101" s="64" t="n">
        <v>0</v>
      </c>
      <c r="AB101" s="64" t="n">
        <v>0</v>
      </c>
      <c r="AC101" s="64" t="n">
        <v>0</v>
      </c>
      <c r="AD101" s="64" t="n">
        <v>5</v>
      </c>
      <c r="AE101" s="64" t="n">
        <v>0</v>
      </c>
      <c r="AF101" s="64" t="n">
        <v>0</v>
      </c>
      <c r="AG101" s="65" t="n">
        <v>0</v>
      </c>
    </row>
    <row r="102" customFormat="false" ht="11.25" hidden="false" customHeight="false" outlineLevel="0" collapsed="false">
      <c r="A102" s="25"/>
      <c r="B102" s="48" t="n">
        <v>1968</v>
      </c>
      <c r="C102" s="37" t="n">
        <v>5392</v>
      </c>
      <c r="D102" s="39" t="n">
        <f aca="false">G102/C102*1000</f>
        <v>0</v>
      </c>
      <c r="E102" s="39" t="n">
        <f aca="false">X102/C102*1000</f>
        <v>0</v>
      </c>
      <c r="F102" s="40" t="n">
        <f aca="false">Z102*1000/C102</f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/>
      <c r="U102" s="66" t="n">
        <v>0</v>
      </c>
      <c r="V102" s="66" t="n">
        <v>0</v>
      </c>
      <c r="W102" s="66" t="n">
        <v>0</v>
      </c>
      <c r="X102" s="66" t="n">
        <v>0</v>
      </c>
      <c r="Y102" s="66" t="n">
        <v>0</v>
      </c>
      <c r="Z102" s="66" t="n">
        <v>0</v>
      </c>
      <c r="AA102" s="66" t="n">
        <v>0</v>
      </c>
      <c r="AB102" s="66" t="n">
        <v>0</v>
      </c>
      <c r="AC102" s="66" t="n">
        <v>0</v>
      </c>
      <c r="AD102" s="66" t="n">
        <v>0</v>
      </c>
      <c r="AE102" s="66" t="n">
        <v>0</v>
      </c>
      <c r="AF102" s="66" t="n">
        <v>0</v>
      </c>
      <c r="AG102" s="67" t="n">
        <v>0</v>
      </c>
    </row>
    <row r="103" customFormat="false" ht="11.25" hidden="false" customHeight="false" outlineLevel="0" collapsed="false">
      <c r="A103" s="25"/>
      <c r="B103" s="48" t="n">
        <v>1969</v>
      </c>
      <c r="C103" s="37" t="n">
        <v>5306</v>
      </c>
      <c r="D103" s="39" t="n">
        <f aca="false">G103/C103*1000</f>
        <v>0</v>
      </c>
      <c r="E103" s="39" t="n">
        <f aca="false">X103/C103*1000</f>
        <v>0</v>
      </c>
      <c r="F103" s="40" t="n">
        <f aca="false">Z103*1000/C103</f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0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/>
      <c r="U103" s="66" t="n">
        <v>0</v>
      </c>
      <c r="V103" s="66" t="n">
        <v>0</v>
      </c>
      <c r="W103" s="66" t="n">
        <v>0</v>
      </c>
      <c r="X103" s="66" t="n">
        <v>0</v>
      </c>
      <c r="Y103" s="66" t="n">
        <v>0</v>
      </c>
      <c r="Z103" s="66" t="n">
        <v>0</v>
      </c>
      <c r="AA103" s="66" t="n">
        <v>0</v>
      </c>
      <c r="AB103" s="66" t="n">
        <v>0</v>
      </c>
      <c r="AC103" s="66" t="n">
        <v>0</v>
      </c>
      <c r="AD103" s="66" t="n">
        <v>0</v>
      </c>
      <c r="AE103" s="66" t="n">
        <v>0</v>
      </c>
      <c r="AF103" s="66" t="n">
        <v>0</v>
      </c>
      <c r="AG103" s="67" t="n">
        <v>0</v>
      </c>
    </row>
    <row r="104" customFormat="false" ht="11.25" hidden="false" customHeight="false" outlineLevel="0" collapsed="false">
      <c r="A104" s="25"/>
      <c r="B104" s="48" t="n">
        <v>1970</v>
      </c>
      <c r="C104" s="37" t="n">
        <v>5217</v>
      </c>
      <c r="D104" s="39" t="n">
        <f aca="false">G104/C104*1000</f>
        <v>0.191681042744873</v>
      </c>
      <c r="E104" s="39" t="n">
        <f aca="false">X104/C104*1000</f>
        <v>24.9185355568334</v>
      </c>
      <c r="F104" s="40" t="n">
        <f aca="false">Z104*1000/C104</f>
        <v>766.72417097949</v>
      </c>
      <c r="G104" s="66" t="n">
        <v>1</v>
      </c>
      <c r="H104" s="66" t="n">
        <v>1</v>
      </c>
      <c r="I104" s="66" t="n">
        <v>0</v>
      </c>
      <c r="J104" s="66" t="n">
        <v>0</v>
      </c>
      <c r="K104" s="66" t="n">
        <v>0</v>
      </c>
      <c r="L104" s="66" t="n">
        <v>0</v>
      </c>
      <c r="M104" s="66" t="n">
        <v>2</v>
      </c>
      <c r="N104" s="66" t="n">
        <v>1</v>
      </c>
      <c r="O104" s="66" t="n">
        <v>1</v>
      </c>
      <c r="P104" s="66" t="n">
        <v>0</v>
      </c>
      <c r="Q104" s="66" t="n">
        <v>1</v>
      </c>
      <c r="R104" s="66" t="n">
        <v>1</v>
      </c>
      <c r="S104" s="66" t="n">
        <v>0</v>
      </c>
      <c r="T104" s="66"/>
      <c r="U104" s="66" t="n">
        <v>3</v>
      </c>
      <c r="V104" s="66" t="n">
        <v>0</v>
      </c>
      <c r="W104" s="66" t="n">
        <v>0</v>
      </c>
      <c r="X104" s="66" t="n">
        <v>130</v>
      </c>
      <c r="Y104" s="66" t="n">
        <v>0</v>
      </c>
      <c r="Z104" s="66" t="n">
        <v>4000</v>
      </c>
      <c r="AA104" s="66" t="n">
        <v>4000</v>
      </c>
      <c r="AB104" s="66" t="n">
        <v>2000</v>
      </c>
      <c r="AC104" s="66" t="n">
        <v>2000</v>
      </c>
      <c r="AD104" s="66" t="n">
        <v>0</v>
      </c>
      <c r="AE104" s="66" t="n">
        <v>0</v>
      </c>
      <c r="AF104" s="66" t="n">
        <v>0</v>
      </c>
      <c r="AG104" s="67" t="n">
        <v>0</v>
      </c>
    </row>
    <row r="105" customFormat="false" ht="11.25" hidden="false" customHeight="false" outlineLevel="0" collapsed="false">
      <c r="A105" s="25"/>
      <c r="B105" s="48" t="n">
        <v>1971</v>
      </c>
      <c r="C105" s="37" t="n">
        <v>5197</v>
      </c>
      <c r="D105" s="39" t="n">
        <f aca="false">G105/C105*1000</f>
        <v>0</v>
      </c>
      <c r="E105" s="39" t="n">
        <f aca="false">X105/C105*1000</f>
        <v>0</v>
      </c>
      <c r="F105" s="40" t="n">
        <f aca="false">Z105*1000/C105</f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66" t="n">
        <v>0</v>
      </c>
      <c r="V105" s="66" t="n">
        <v>0</v>
      </c>
      <c r="W105" s="66" t="n">
        <v>0</v>
      </c>
      <c r="X105" s="66" t="n">
        <v>0</v>
      </c>
      <c r="Y105" s="66" t="n">
        <v>0</v>
      </c>
      <c r="Z105" s="66" t="n">
        <v>0</v>
      </c>
      <c r="AA105" s="66" t="n">
        <v>0</v>
      </c>
      <c r="AB105" s="66" t="n">
        <v>0</v>
      </c>
      <c r="AC105" s="66" t="n">
        <v>0</v>
      </c>
      <c r="AD105" s="66" t="n">
        <v>0</v>
      </c>
      <c r="AE105" s="66" t="n">
        <v>0</v>
      </c>
      <c r="AF105" s="66" t="n">
        <v>0</v>
      </c>
      <c r="AG105" s="67" t="n">
        <v>0</v>
      </c>
    </row>
    <row r="106" customFormat="false" ht="11.25" hidden="false" customHeight="false" outlineLevel="0" collapsed="false">
      <c r="A106" s="25"/>
      <c r="B106" s="48" t="n">
        <v>1972</v>
      </c>
      <c r="C106" s="37" t="n">
        <v>5089</v>
      </c>
      <c r="D106" s="39" t="n">
        <f aca="false">G106/C106*1000</f>
        <v>0</v>
      </c>
      <c r="E106" s="39" t="n">
        <f aca="false">X106/C106*1000</f>
        <v>0</v>
      </c>
      <c r="F106" s="40" t="n">
        <f aca="false">Z106*1000/C106</f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66" t="n">
        <v>0</v>
      </c>
      <c r="V106" s="66" t="n">
        <v>0</v>
      </c>
      <c r="W106" s="66" t="n">
        <v>0</v>
      </c>
      <c r="X106" s="66" t="n">
        <v>0</v>
      </c>
      <c r="Y106" s="66" t="n">
        <v>0</v>
      </c>
      <c r="Z106" s="66" t="n">
        <v>0</v>
      </c>
      <c r="AA106" s="66" t="n">
        <v>0</v>
      </c>
      <c r="AB106" s="66" t="n">
        <v>0</v>
      </c>
      <c r="AC106" s="66" t="n">
        <v>0</v>
      </c>
      <c r="AD106" s="66" t="n">
        <v>0</v>
      </c>
      <c r="AE106" s="66" t="n">
        <v>0</v>
      </c>
      <c r="AF106" s="66" t="n">
        <v>0</v>
      </c>
      <c r="AG106" s="67" t="n">
        <v>0</v>
      </c>
    </row>
    <row r="107" customFormat="false" ht="11.25" hidden="false" customHeight="false" outlineLevel="0" collapsed="false">
      <c r="A107" s="25"/>
      <c r="B107" s="48" t="n">
        <v>1973</v>
      </c>
      <c r="C107" s="37" t="n">
        <v>5066</v>
      </c>
      <c r="D107" s="39" t="n">
        <f aca="false">G107/C107*1000</f>
        <v>0.19739439399921</v>
      </c>
      <c r="E107" s="39" t="n">
        <f aca="false">X107/C107*1000</f>
        <v>0</v>
      </c>
      <c r="F107" s="40" t="n">
        <f aca="false">Z107*1000/C107</f>
        <v>0</v>
      </c>
      <c r="G107" s="66" t="n">
        <v>1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1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66" t="n">
        <v>0</v>
      </c>
      <c r="V107" s="66" t="n">
        <v>0</v>
      </c>
      <c r="W107" s="66" t="n">
        <v>0</v>
      </c>
      <c r="X107" s="66" t="n">
        <v>0</v>
      </c>
      <c r="Y107" s="66" t="n">
        <v>0</v>
      </c>
      <c r="Z107" s="66" t="n">
        <v>0</v>
      </c>
      <c r="AA107" s="66" t="n">
        <v>0</v>
      </c>
      <c r="AB107" s="66" t="n">
        <v>0</v>
      </c>
      <c r="AC107" s="66" t="n">
        <v>0</v>
      </c>
      <c r="AD107" s="66" t="n">
        <v>0</v>
      </c>
      <c r="AE107" s="66" t="n">
        <v>0</v>
      </c>
      <c r="AF107" s="66" t="n">
        <v>0</v>
      </c>
      <c r="AG107" s="67" t="n">
        <v>0</v>
      </c>
    </row>
    <row r="108" customFormat="false" ht="11.25" hidden="false" customHeight="false" outlineLevel="0" collapsed="false">
      <c r="A108" s="25"/>
      <c r="B108" s="48" t="n">
        <v>1974</v>
      </c>
      <c r="C108" s="37" t="n">
        <v>5110</v>
      </c>
      <c r="D108" s="39" t="n">
        <f aca="false">G108/C108*1000</f>
        <v>0.391389432485323</v>
      </c>
      <c r="E108" s="39" t="n">
        <f aca="false">X108/C108*1000</f>
        <v>0</v>
      </c>
      <c r="F108" s="40" t="n">
        <f aca="false">Z108*1000/C108</f>
        <v>352.250489236791</v>
      </c>
      <c r="G108" s="66" t="n">
        <v>2</v>
      </c>
      <c r="H108" s="66" t="n">
        <v>1</v>
      </c>
      <c r="I108" s="66" t="n">
        <v>1</v>
      </c>
      <c r="J108" s="66" t="n">
        <v>0</v>
      </c>
      <c r="K108" s="66" t="n">
        <v>0</v>
      </c>
      <c r="L108" s="66" t="n">
        <v>0</v>
      </c>
      <c r="M108" s="66" t="n">
        <v>1</v>
      </c>
      <c r="N108" s="66" t="n">
        <v>0</v>
      </c>
      <c r="O108" s="66" t="n">
        <v>0</v>
      </c>
      <c r="P108" s="66" t="n">
        <v>1</v>
      </c>
      <c r="Q108" s="66" t="n">
        <v>0</v>
      </c>
      <c r="R108" s="66" t="n">
        <v>0</v>
      </c>
      <c r="S108" s="66" t="n">
        <v>0</v>
      </c>
      <c r="T108" s="66"/>
      <c r="U108" s="66" t="n">
        <v>0</v>
      </c>
      <c r="V108" s="66" t="n">
        <v>0</v>
      </c>
      <c r="W108" s="66" t="n">
        <v>0</v>
      </c>
      <c r="X108" s="66" t="n">
        <v>0</v>
      </c>
      <c r="Y108" s="66" t="n">
        <v>60</v>
      </c>
      <c r="Z108" s="66" t="n">
        <v>1800</v>
      </c>
      <c r="AA108" s="66" t="n">
        <v>0</v>
      </c>
      <c r="AB108" s="66" t="n">
        <v>0</v>
      </c>
      <c r="AC108" s="66" t="n">
        <v>0</v>
      </c>
      <c r="AD108" s="66" t="n">
        <v>1800</v>
      </c>
      <c r="AE108" s="66" t="n">
        <v>0</v>
      </c>
      <c r="AF108" s="66" t="n">
        <v>0</v>
      </c>
      <c r="AG108" s="67" t="n">
        <v>0</v>
      </c>
    </row>
    <row r="109" customFormat="false" ht="11.25" hidden="false" customHeight="false" outlineLevel="0" collapsed="false">
      <c r="A109" s="25"/>
      <c r="B109" s="48" t="n">
        <v>1975</v>
      </c>
      <c r="C109" s="37" t="n">
        <v>5053</v>
      </c>
      <c r="D109" s="39" t="n">
        <f aca="false">G109/C109*1000</f>
        <v>1.58321789036216</v>
      </c>
      <c r="E109" s="39" t="n">
        <f aca="false">X109/C109*1000</f>
        <v>127.844844646745</v>
      </c>
      <c r="F109" s="40" t="n">
        <f aca="false">Z109*1000/C109</f>
        <v>11108.4504254898</v>
      </c>
      <c r="G109" s="66" t="n">
        <v>8</v>
      </c>
      <c r="H109" s="66" t="n">
        <v>2</v>
      </c>
      <c r="I109" s="66" t="n">
        <v>2</v>
      </c>
      <c r="J109" s="66" t="n">
        <v>0</v>
      </c>
      <c r="K109" s="66" t="n">
        <v>0</v>
      </c>
      <c r="L109" s="66" t="n">
        <v>4</v>
      </c>
      <c r="M109" s="66" t="n">
        <v>4</v>
      </c>
      <c r="N109" s="66" t="n">
        <v>2</v>
      </c>
      <c r="O109" s="66" t="n">
        <v>0</v>
      </c>
      <c r="P109" s="66" t="n">
        <v>2</v>
      </c>
      <c r="Q109" s="66" t="n">
        <v>4</v>
      </c>
      <c r="R109" s="66" t="n">
        <v>2</v>
      </c>
      <c r="S109" s="66" t="n">
        <v>2</v>
      </c>
      <c r="T109" s="66"/>
      <c r="U109" s="66" t="n">
        <v>10</v>
      </c>
      <c r="V109" s="66" t="n">
        <v>0</v>
      </c>
      <c r="W109" s="66" t="n">
        <v>1</v>
      </c>
      <c r="X109" s="66" t="n">
        <v>646</v>
      </c>
      <c r="Y109" s="66" t="n">
        <v>37</v>
      </c>
      <c r="Z109" s="66" t="n">
        <v>56131</v>
      </c>
      <c r="AA109" s="66" t="n">
        <v>55681</v>
      </c>
      <c r="AB109" s="66" t="n">
        <v>17337</v>
      </c>
      <c r="AC109" s="66" t="n">
        <v>38344</v>
      </c>
      <c r="AD109" s="66" t="n">
        <v>310</v>
      </c>
      <c r="AE109" s="66" t="n">
        <v>0</v>
      </c>
      <c r="AF109" s="66" t="n">
        <v>0</v>
      </c>
      <c r="AG109" s="67" t="n">
        <v>140</v>
      </c>
    </row>
    <row r="110" customFormat="false" ht="11.25" hidden="false" customHeight="false" outlineLevel="0" collapsed="false">
      <c r="A110" s="25"/>
      <c r="B110" s="48" t="n">
        <v>1976</v>
      </c>
      <c r="C110" s="37" t="n">
        <v>4997</v>
      </c>
      <c r="D110" s="39" t="n">
        <f aca="false">G110/C110*1000</f>
        <v>1.20072043225936</v>
      </c>
      <c r="E110" s="39" t="n">
        <f aca="false">X110/C110*1000</f>
        <v>31.8190914548729</v>
      </c>
      <c r="F110" s="40" t="n">
        <f aca="false">Z110*1000/C110</f>
        <v>825.69541725035</v>
      </c>
      <c r="G110" s="66" t="n">
        <v>6</v>
      </c>
      <c r="H110" s="66" t="n">
        <v>4</v>
      </c>
      <c r="I110" s="66" t="n">
        <v>0</v>
      </c>
      <c r="J110" s="66" t="n">
        <v>0</v>
      </c>
      <c r="K110" s="66" t="n">
        <v>0</v>
      </c>
      <c r="L110" s="66" t="n">
        <v>2</v>
      </c>
      <c r="M110" s="66" t="n">
        <v>5</v>
      </c>
      <c r="N110" s="66" t="n">
        <v>2</v>
      </c>
      <c r="O110" s="66" t="n">
        <v>1</v>
      </c>
      <c r="P110" s="66" t="n">
        <v>2</v>
      </c>
      <c r="Q110" s="66" t="n">
        <v>3</v>
      </c>
      <c r="R110" s="66" t="n">
        <v>0</v>
      </c>
      <c r="S110" s="66" t="n">
        <v>3</v>
      </c>
      <c r="T110" s="66"/>
      <c r="U110" s="66" t="n">
        <v>9</v>
      </c>
      <c r="V110" s="66" t="n">
        <v>0</v>
      </c>
      <c r="W110" s="66" t="n">
        <v>0</v>
      </c>
      <c r="X110" s="66" t="n">
        <v>159</v>
      </c>
      <c r="Y110" s="66" t="n">
        <v>0</v>
      </c>
      <c r="Z110" s="66" t="n">
        <v>4126</v>
      </c>
      <c r="AA110" s="66" t="n">
        <v>4126</v>
      </c>
      <c r="AB110" s="66" t="n">
        <v>2858</v>
      </c>
      <c r="AC110" s="66" t="n">
        <v>1268</v>
      </c>
      <c r="AD110" s="66" t="n">
        <v>0</v>
      </c>
      <c r="AE110" s="66" t="n">
        <v>0</v>
      </c>
      <c r="AF110" s="66" t="n">
        <v>0</v>
      </c>
      <c r="AG110" s="67" t="n">
        <v>0</v>
      </c>
    </row>
    <row r="111" customFormat="false" ht="11.25" hidden="false" customHeight="false" outlineLevel="0" collapsed="false">
      <c r="A111" s="25"/>
      <c r="B111" s="48" t="n">
        <v>1977</v>
      </c>
      <c r="C111" s="37" t="n">
        <v>4924</v>
      </c>
      <c r="D111" s="39" t="n">
        <f aca="false">G111/C111*1000</f>
        <v>0.609260763606824</v>
      </c>
      <c r="E111" s="39" t="n">
        <f aca="false">X111/C111*1000</f>
        <v>0.203086921202275</v>
      </c>
      <c r="F111" s="40" t="n">
        <f aca="false">Z111*1000/C111</f>
        <v>0</v>
      </c>
      <c r="G111" s="66" t="n">
        <v>3</v>
      </c>
      <c r="H111" s="66" t="n">
        <v>2</v>
      </c>
      <c r="I111" s="66" t="n">
        <v>0</v>
      </c>
      <c r="J111" s="66" t="n">
        <v>0</v>
      </c>
      <c r="K111" s="66" t="n">
        <v>0</v>
      </c>
      <c r="L111" s="66" t="n">
        <v>1</v>
      </c>
      <c r="M111" s="66" t="n">
        <v>2</v>
      </c>
      <c r="N111" s="66" t="n">
        <v>0</v>
      </c>
      <c r="O111" s="66" t="n">
        <v>0</v>
      </c>
      <c r="P111" s="66" t="n">
        <v>2</v>
      </c>
      <c r="Q111" s="66" t="n">
        <v>1</v>
      </c>
      <c r="R111" s="66" t="n">
        <v>0</v>
      </c>
      <c r="S111" s="66" t="n">
        <v>0</v>
      </c>
      <c r="T111" s="66" t="n">
        <v>1</v>
      </c>
      <c r="U111" s="66" t="n">
        <v>3</v>
      </c>
      <c r="V111" s="66" t="n">
        <v>0</v>
      </c>
      <c r="W111" s="66" t="n">
        <v>0</v>
      </c>
      <c r="X111" s="66" t="n">
        <v>1</v>
      </c>
      <c r="Y111" s="66" t="n">
        <v>0</v>
      </c>
      <c r="Z111" s="66" t="n">
        <v>0</v>
      </c>
      <c r="AA111" s="66" t="n">
        <v>0</v>
      </c>
      <c r="AB111" s="66" t="n">
        <v>0</v>
      </c>
      <c r="AC111" s="66" t="n">
        <v>0</v>
      </c>
      <c r="AD111" s="66" t="n">
        <v>0</v>
      </c>
      <c r="AE111" s="66" t="n">
        <v>0</v>
      </c>
      <c r="AF111" s="66" t="n">
        <v>0</v>
      </c>
      <c r="AG111" s="67" t="n">
        <v>0</v>
      </c>
    </row>
    <row r="112" customFormat="false" ht="11.25" hidden="false" customHeight="false" outlineLevel="0" collapsed="false">
      <c r="A112" s="25"/>
      <c r="B112" s="48" t="n">
        <v>1978</v>
      </c>
      <c r="C112" s="37" t="n">
        <v>4940</v>
      </c>
      <c r="D112" s="39" t="n">
        <f aca="false">G112/C112*1000</f>
        <v>1.01214574898785</v>
      </c>
      <c r="E112" s="39" t="n">
        <f aca="false">X112/C112*1000</f>
        <v>14.7773279352227</v>
      </c>
      <c r="F112" s="40" t="n">
        <f aca="false">Z112*1000/C112</f>
        <v>1377.12550607287</v>
      </c>
      <c r="G112" s="66" t="n">
        <v>5</v>
      </c>
      <c r="H112" s="66" t="n">
        <v>1</v>
      </c>
      <c r="I112" s="66" t="n">
        <v>0</v>
      </c>
      <c r="J112" s="66" t="n">
        <v>0</v>
      </c>
      <c r="K112" s="66" t="n">
        <v>0</v>
      </c>
      <c r="L112" s="66" t="n">
        <v>4</v>
      </c>
      <c r="M112" s="66" t="n">
        <v>1</v>
      </c>
      <c r="N112" s="66" t="n">
        <v>1</v>
      </c>
      <c r="O112" s="66" t="n">
        <v>0</v>
      </c>
      <c r="P112" s="66" t="n">
        <v>0</v>
      </c>
      <c r="Q112" s="66" t="n">
        <v>1</v>
      </c>
      <c r="R112" s="66" t="n">
        <v>1</v>
      </c>
      <c r="S112" s="66" t="n">
        <v>0</v>
      </c>
      <c r="T112" s="66" t="n">
        <v>0</v>
      </c>
      <c r="U112" s="66" t="n">
        <v>4</v>
      </c>
      <c r="V112" s="66" t="n">
        <v>0</v>
      </c>
      <c r="W112" s="66" t="n">
        <v>0</v>
      </c>
      <c r="X112" s="66" t="n">
        <v>73</v>
      </c>
      <c r="Y112" s="66" t="n">
        <v>0</v>
      </c>
      <c r="Z112" s="66" t="n">
        <v>6803</v>
      </c>
      <c r="AA112" s="66" t="n">
        <v>6742</v>
      </c>
      <c r="AB112" s="66" t="n">
        <v>5366</v>
      </c>
      <c r="AC112" s="66" t="n">
        <v>1376</v>
      </c>
      <c r="AD112" s="66" t="n">
        <v>0</v>
      </c>
      <c r="AE112" s="66" t="n">
        <v>0</v>
      </c>
      <c r="AF112" s="66" t="n">
        <v>0</v>
      </c>
      <c r="AG112" s="67" t="n">
        <v>61</v>
      </c>
    </row>
    <row r="113" customFormat="false" ht="11.25" hidden="false" customHeight="false" outlineLevel="0" collapsed="false">
      <c r="A113" s="25"/>
      <c r="B113" s="48" t="n">
        <v>1979</v>
      </c>
      <c r="C113" s="37" t="n">
        <v>4917</v>
      </c>
      <c r="D113" s="39" t="n">
        <f aca="false">G113/C113*1000</f>
        <v>0.203376042302217</v>
      </c>
      <c r="E113" s="39" t="n">
        <f aca="false">X113/C113*1000</f>
        <v>81.7571690054912</v>
      </c>
      <c r="F113" s="40" t="n">
        <f aca="false">Z113*1000/C113</f>
        <v>10971.3239780354</v>
      </c>
      <c r="G113" s="66" t="n">
        <v>1</v>
      </c>
      <c r="H113" s="66" t="n">
        <v>1</v>
      </c>
      <c r="I113" s="66" t="n">
        <v>0</v>
      </c>
      <c r="J113" s="66" t="n">
        <v>0</v>
      </c>
      <c r="K113" s="66" t="n">
        <v>0</v>
      </c>
      <c r="L113" s="66" t="n">
        <v>0</v>
      </c>
      <c r="M113" s="66" t="n">
        <v>4</v>
      </c>
      <c r="N113" s="66" t="n">
        <v>2</v>
      </c>
      <c r="O113" s="66" t="n">
        <v>0</v>
      </c>
      <c r="P113" s="66" t="n">
        <v>2</v>
      </c>
      <c r="Q113" s="66" t="n">
        <v>2</v>
      </c>
      <c r="R113" s="66" t="n">
        <v>1</v>
      </c>
      <c r="S113" s="66" t="n">
        <v>0</v>
      </c>
      <c r="T113" s="66" t="n">
        <v>1</v>
      </c>
      <c r="U113" s="66" t="n">
        <v>6</v>
      </c>
      <c r="V113" s="66" t="n">
        <v>0</v>
      </c>
      <c r="W113" s="66" t="n">
        <v>1</v>
      </c>
      <c r="X113" s="66" t="n">
        <v>402</v>
      </c>
      <c r="Y113" s="66" t="n">
        <v>0</v>
      </c>
      <c r="Z113" s="66" t="n">
        <v>53946</v>
      </c>
      <c r="AA113" s="66" t="n">
        <v>50946</v>
      </c>
      <c r="AB113" s="66" t="n">
        <v>24207</v>
      </c>
      <c r="AC113" s="66" t="n">
        <v>26739</v>
      </c>
      <c r="AD113" s="66" t="n">
        <v>0</v>
      </c>
      <c r="AE113" s="66" t="n">
        <v>0</v>
      </c>
      <c r="AF113" s="66" t="n">
        <v>0</v>
      </c>
      <c r="AG113" s="67" t="n">
        <v>3000</v>
      </c>
    </row>
    <row r="114" customFormat="false" ht="11.25" hidden="false" customHeight="false" outlineLevel="0" collapsed="false">
      <c r="A114" s="25"/>
      <c r="B114" s="48" t="n">
        <v>1980</v>
      </c>
      <c r="C114" s="37" t="n">
        <v>4810</v>
      </c>
      <c r="D114" s="39" t="n">
        <f aca="false">G114/C114*1000</f>
        <v>1.03950103950104</v>
      </c>
      <c r="E114" s="39" t="n">
        <f aca="false">X114/C114*1000</f>
        <v>0</v>
      </c>
      <c r="F114" s="40" t="n">
        <f aca="false">Z114*1000/C114</f>
        <v>1.45530145530146</v>
      </c>
      <c r="G114" s="66" t="n">
        <v>5</v>
      </c>
      <c r="H114" s="66" t="n">
        <v>0</v>
      </c>
      <c r="I114" s="66" t="n">
        <v>3</v>
      </c>
      <c r="J114" s="66" t="n">
        <v>0</v>
      </c>
      <c r="K114" s="66" t="n">
        <v>0</v>
      </c>
      <c r="L114" s="66" t="n">
        <v>2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66" t="n">
        <v>0</v>
      </c>
      <c r="V114" s="66" t="n">
        <v>0</v>
      </c>
      <c r="W114" s="66" t="n">
        <v>0</v>
      </c>
      <c r="X114" s="66" t="n">
        <v>0</v>
      </c>
      <c r="Y114" s="66" t="n">
        <v>56</v>
      </c>
      <c r="Z114" s="66" t="n">
        <v>7</v>
      </c>
      <c r="AA114" s="66" t="n">
        <v>0</v>
      </c>
      <c r="AB114" s="66" t="n">
        <v>0</v>
      </c>
      <c r="AC114" s="66" t="n">
        <v>0</v>
      </c>
      <c r="AD114" s="66" t="n">
        <v>1</v>
      </c>
      <c r="AE114" s="66" t="n">
        <v>0</v>
      </c>
      <c r="AF114" s="66" t="n">
        <v>0</v>
      </c>
      <c r="AG114" s="67" t="n">
        <v>6</v>
      </c>
    </row>
    <row r="115" customFormat="false" ht="11.25" hidden="false" customHeight="false" outlineLevel="0" collapsed="false">
      <c r="A115" s="25"/>
      <c r="B115" s="48" t="n">
        <v>1981</v>
      </c>
      <c r="C115" s="37" t="n">
        <v>4758</v>
      </c>
      <c r="D115" s="39" t="n">
        <f aca="false">G115/C115*1000</f>
        <v>1.05086170659941</v>
      </c>
      <c r="E115" s="39" t="n">
        <f aca="false">X115/C115*1000</f>
        <v>2.94241277847835</v>
      </c>
      <c r="F115" s="40" t="n">
        <f aca="false">Z115*1000/C115</f>
        <v>159.520807061791</v>
      </c>
      <c r="G115" s="66" t="n">
        <v>5</v>
      </c>
      <c r="H115" s="66" t="n">
        <v>3</v>
      </c>
      <c r="I115" s="66" t="n">
        <v>1</v>
      </c>
      <c r="J115" s="66" t="n">
        <v>0</v>
      </c>
      <c r="K115" s="66" t="n">
        <v>0</v>
      </c>
      <c r="L115" s="66" t="n">
        <v>1</v>
      </c>
      <c r="M115" s="66" t="n">
        <v>3</v>
      </c>
      <c r="N115" s="66" t="n">
        <v>0</v>
      </c>
      <c r="O115" s="66" t="n">
        <v>0</v>
      </c>
      <c r="P115" s="66" t="n">
        <v>3</v>
      </c>
      <c r="Q115" s="66" t="n">
        <v>3</v>
      </c>
      <c r="R115" s="66" t="n">
        <v>0</v>
      </c>
      <c r="S115" s="66" t="n">
        <v>0</v>
      </c>
      <c r="T115" s="66" t="n">
        <v>3</v>
      </c>
      <c r="U115" s="66" t="n">
        <v>11</v>
      </c>
      <c r="V115" s="66" t="n">
        <v>1</v>
      </c>
      <c r="W115" s="66" t="n">
        <v>1</v>
      </c>
      <c r="X115" s="66" t="n">
        <v>14</v>
      </c>
      <c r="Y115" s="66" t="n">
        <v>53</v>
      </c>
      <c r="Z115" s="66" t="n">
        <v>759</v>
      </c>
      <c r="AA115" s="66" t="n">
        <v>133</v>
      </c>
      <c r="AB115" s="66" t="n">
        <v>45</v>
      </c>
      <c r="AC115" s="66" t="n">
        <v>88</v>
      </c>
      <c r="AD115" s="66" t="n">
        <v>626</v>
      </c>
      <c r="AE115" s="66" t="n">
        <v>0</v>
      </c>
      <c r="AF115" s="66" t="n">
        <v>0</v>
      </c>
      <c r="AG115" s="67" t="n">
        <v>0</v>
      </c>
    </row>
    <row r="116" customFormat="false" ht="11.25" hidden="false" customHeight="false" outlineLevel="0" collapsed="false">
      <c r="A116" s="25"/>
      <c r="B116" s="48" t="n">
        <v>1982</v>
      </c>
      <c r="C116" s="37" t="n">
        <v>4710</v>
      </c>
      <c r="D116" s="39" t="n">
        <f aca="false">G116/C116*1000</f>
        <v>0.636942675159236</v>
      </c>
      <c r="E116" s="39" t="n">
        <f aca="false">X116/C116*1000</f>
        <v>2.12314225053079</v>
      </c>
      <c r="F116" s="40" t="n">
        <f aca="false">Z116*1000/C116</f>
        <v>253.07855626327</v>
      </c>
      <c r="G116" s="68" t="n">
        <v>3</v>
      </c>
      <c r="H116" s="68" t="n">
        <v>2</v>
      </c>
      <c r="I116" s="68" t="n">
        <v>0</v>
      </c>
      <c r="J116" s="68" t="n">
        <v>0</v>
      </c>
      <c r="K116" s="68" t="n">
        <v>0</v>
      </c>
      <c r="L116" s="68" t="n">
        <v>1</v>
      </c>
      <c r="M116" s="68" t="n">
        <v>2</v>
      </c>
      <c r="N116" s="68" t="n">
        <v>0</v>
      </c>
      <c r="O116" s="68" t="n">
        <v>0</v>
      </c>
      <c r="P116" s="68" t="n">
        <v>2</v>
      </c>
      <c r="Q116" s="68" t="n">
        <v>2</v>
      </c>
      <c r="R116" s="68" t="n">
        <v>0</v>
      </c>
      <c r="S116" s="68" t="n">
        <v>0</v>
      </c>
      <c r="T116" s="68" t="n">
        <v>2</v>
      </c>
      <c r="U116" s="68" t="n">
        <v>10</v>
      </c>
      <c r="V116" s="68" t="n">
        <v>0</v>
      </c>
      <c r="W116" s="68" t="n">
        <v>0</v>
      </c>
      <c r="X116" s="68" t="n">
        <v>10</v>
      </c>
      <c r="Y116" s="68" t="n">
        <v>0</v>
      </c>
      <c r="Z116" s="68" t="n">
        <v>1192</v>
      </c>
      <c r="AA116" s="68" t="n">
        <v>40</v>
      </c>
      <c r="AB116" s="68" t="n">
        <v>20</v>
      </c>
      <c r="AC116" s="68" t="n">
        <v>20</v>
      </c>
      <c r="AD116" s="68" t="n">
        <v>0</v>
      </c>
      <c r="AE116" s="68" t="n">
        <v>0</v>
      </c>
      <c r="AF116" s="68" t="n">
        <v>0</v>
      </c>
      <c r="AG116" s="69" t="n">
        <v>0</v>
      </c>
    </row>
    <row r="117" customFormat="false" ht="11.25" hidden="false" customHeight="false" outlineLevel="0" collapsed="false">
      <c r="A117" s="25"/>
      <c r="B117" s="48" t="n">
        <v>1983</v>
      </c>
      <c r="C117" s="37" t="n">
        <v>4673</v>
      </c>
      <c r="D117" s="39" t="n">
        <f aca="false">G117/C117*1000</f>
        <v>0.641985876310721</v>
      </c>
      <c r="E117" s="39" t="n">
        <f aca="false">X117/C117*1000</f>
        <v>2.35394821313931</v>
      </c>
      <c r="F117" s="40" t="n">
        <f aca="false">Z117*1000/C117</f>
        <v>21.1855339182538</v>
      </c>
      <c r="G117" s="66" t="n">
        <v>3</v>
      </c>
      <c r="H117" s="66" t="n">
        <v>2</v>
      </c>
      <c r="I117" s="66" t="n">
        <v>0</v>
      </c>
      <c r="J117" s="66" t="n">
        <v>0</v>
      </c>
      <c r="K117" s="66" t="n">
        <v>0</v>
      </c>
      <c r="L117" s="66" t="n">
        <v>1</v>
      </c>
      <c r="M117" s="66" t="n">
        <v>2</v>
      </c>
      <c r="N117" s="66" t="n">
        <v>0</v>
      </c>
      <c r="O117" s="66" t="n">
        <v>0</v>
      </c>
      <c r="P117" s="66" t="n">
        <v>2</v>
      </c>
      <c r="Q117" s="66" t="n">
        <v>2</v>
      </c>
      <c r="R117" s="66" t="n">
        <v>0</v>
      </c>
      <c r="S117" s="66" t="n">
        <v>0</v>
      </c>
      <c r="T117" s="66" t="n">
        <v>2</v>
      </c>
      <c r="U117" s="66" t="n">
        <v>6</v>
      </c>
      <c r="V117" s="66" t="n">
        <v>0</v>
      </c>
      <c r="W117" s="66" t="n">
        <v>0</v>
      </c>
      <c r="X117" s="66" t="n">
        <v>11</v>
      </c>
      <c r="Y117" s="66" t="n">
        <v>0</v>
      </c>
      <c r="Z117" s="66" t="n">
        <v>99</v>
      </c>
      <c r="AA117" s="66" t="n">
        <v>99</v>
      </c>
      <c r="AB117" s="66" t="n">
        <v>74</v>
      </c>
      <c r="AC117" s="66" t="n">
        <v>25</v>
      </c>
      <c r="AD117" s="66" t="n">
        <v>0</v>
      </c>
      <c r="AE117" s="66" t="n">
        <v>0</v>
      </c>
      <c r="AF117" s="66" t="n">
        <v>0</v>
      </c>
      <c r="AG117" s="67" t="n">
        <v>0</v>
      </c>
    </row>
    <row r="118" customFormat="false" ht="11.25" hidden="false" customHeight="false" outlineLevel="0" collapsed="false">
      <c r="A118" s="25"/>
      <c r="B118" s="48" t="n">
        <v>1984</v>
      </c>
      <c r="C118" s="37" t="n">
        <v>4633</v>
      </c>
      <c r="D118" s="39" t="n">
        <f aca="false">G118/C118*1000</f>
        <v>0.431685732786531</v>
      </c>
      <c r="E118" s="39" t="n">
        <f aca="false">X118/C118*1000</f>
        <v>0</v>
      </c>
      <c r="F118" s="40" t="n">
        <f aca="false">Z118*1000/C118</f>
        <v>99.2877185409022</v>
      </c>
      <c r="G118" s="66" t="n">
        <v>2</v>
      </c>
      <c r="H118" s="66" t="n">
        <v>0</v>
      </c>
      <c r="I118" s="66" t="n">
        <v>2</v>
      </c>
      <c r="J118" s="66" t="n">
        <v>0</v>
      </c>
      <c r="K118" s="66" t="n">
        <v>0</v>
      </c>
      <c r="L118" s="66" t="n">
        <v>0</v>
      </c>
      <c r="M118" s="66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66" t="n">
        <v>0</v>
      </c>
      <c r="V118" s="66" t="n">
        <v>0</v>
      </c>
      <c r="W118" s="66" t="n">
        <v>0</v>
      </c>
      <c r="X118" s="66" t="n">
        <v>0</v>
      </c>
      <c r="Y118" s="66" t="n">
        <v>54</v>
      </c>
      <c r="Z118" s="66" t="n">
        <v>460</v>
      </c>
      <c r="AA118" s="66" t="n">
        <v>0</v>
      </c>
      <c r="AB118" s="66" t="n">
        <v>0</v>
      </c>
      <c r="AC118" s="66" t="n">
        <v>0</v>
      </c>
      <c r="AD118" s="66" t="n">
        <v>460</v>
      </c>
      <c r="AE118" s="66" t="n">
        <v>0</v>
      </c>
      <c r="AF118" s="66" t="n">
        <v>0</v>
      </c>
      <c r="AG118" s="67" t="n">
        <v>0</v>
      </c>
    </row>
    <row r="119" customFormat="false" ht="11.25" hidden="false" customHeight="false" outlineLevel="0" collapsed="false">
      <c r="A119" s="25"/>
      <c r="B119" s="48" t="n">
        <v>1985</v>
      </c>
      <c r="C119" s="37" t="n">
        <v>4567</v>
      </c>
      <c r="D119" s="39" t="n">
        <f aca="false">G119/C119*1000</f>
        <v>0.437924239106635</v>
      </c>
      <c r="E119" s="39" t="n">
        <f aca="false">X119/C119*1000</f>
        <v>29.3409240201445</v>
      </c>
      <c r="F119" s="40" t="n">
        <f aca="false">Z119*1000/C119</f>
        <v>366.761550251806</v>
      </c>
      <c r="G119" s="66" t="n">
        <v>2</v>
      </c>
      <c r="H119" s="66" t="n">
        <v>1</v>
      </c>
      <c r="I119" s="66" t="n">
        <v>0</v>
      </c>
      <c r="J119" s="66" t="n">
        <v>1</v>
      </c>
      <c r="K119" s="66" t="n">
        <v>0</v>
      </c>
      <c r="L119" s="66" t="n">
        <v>0</v>
      </c>
      <c r="M119" s="66" t="n">
        <v>2</v>
      </c>
      <c r="N119" s="66" t="n">
        <v>1</v>
      </c>
      <c r="O119" s="66" t="n">
        <v>1</v>
      </c>
      <c r="P119" s="66" t="n">
        <v>0</v>
      </c>
      <c r="Q119" s="66" t="n">
        <v>1</v>
      </c>
      <c r="R119" s="66" t="n">
        <v>1</v>
      </c>
      <c r="S119" s="66" t="n">
        <v>0</v>
      </c>
      <c r="T119" s="66" t="n">
        <v>0</v>
      </c>
      <c r="U119" s="66" t="n">
        <v>2</v>
      </c>
      <c r="V119" s="66" t="n">
        <v>0</v>
      </c>
      <c r="W119" s="66" t="n">
        <v>0</v>
      </c>
      <c r="X119" s="66" t="n">
        <v>134</v>
      </c>
      <c r="Y119" s="66" t="n">
        <v>0</v>
      </c>
      <c r="Z119" s="66" t="n">
        <v>1675</v>
      </c>
      <c r="AA119" s="66" t="n">
        <v>1366</v>
      </c>
      <c r="AB119" s="66" t="n">
        <v>1100</v>
      </c>
      <c r="AC119" s="66" t="n">
        <v>266</v>
      </c>
      <c r="AD119" s="66" t="n">
        <v>0</v>
      </c>
      <c r="AE119" s="66" t="n">
        <v>309</v>
      </c>
      <c r="AF119" s="66" t="n">
        <v>0</v>
      </c>
      <c r="AG119" s="67" t="n">
        <v>0</v>
      </c>
    </row>
    <row r="120" customFormat="false" ht="11.25" hidden="false" customHeight="false" outlineLevel="0" collapsed="false">
      <c r="A120" s="25"/>
      <c r="B120" s="48" t="n">
        <v>1986</v>
      </c>
      <c r="C120" s="37" t="n">
        <v>4522</v>
      </c>
      <c r="D120" s="39" t="n">
        <f aca="false">G120/C120*1000</f>
        <v>0.663423264042459</v>
      </c>
      <c r="E120" s="39" t="n">
        <f aca="false">X120/C120*1000</f>
        <v>5.74966828836798</v>
      </c>
      <c r="F120" s="40" t="n">
        <f aca="false">Z120*1000/C120</f>
        <v>439.84962406015</v>
      </c>
      <c r="G120" s="66" t="n">
        <v>3</v>
      </c>
      <c r="H120" s="66" t="n">
        <v>1</v>
      </c>
      <c r="I120" s="66" t="n">
        <v>1</v>
      </c>
      <c r="J120" s="66" t="n">
        <v>0</v>
      </c>
      <c r="K120" s="66" t="n">
        <v>0</v>
      </c>
      <c r="L120" s="66" t="n">
        <v>1</v>
      </c>
      <c r="M120" s="66" t="n">
        <v>2</v>
      </c>
      <c r="N120" s="66" t="n">
        <v>0</v>
      </c>
      <c r="O120" s="66" t="n">
        <v>0</v>
      </c>
      <c r="P120" s="66" t="n">
        <v>2</v>
      </c>
      <c r="Q120" s="66" t="n">
        <v>2</v>
      </c>
      <c r="R120" s="66" t="n">
        <v>0</v>
      </c>
      <c r="S120" s="66" t="n">
        <v>0</v>
      </c>
      <c r="T120" s="66" t="n">
        <v>2</v>
      </c>
      <c r="U120" s="66" t="n">
        <v>8</v>
      </c>
      <c r="V120" s="66" t="n">
        <v>0</v>
      </c>
      <c r="W120" s="66" t="n">
        <v>0</v>
      </c>
      <c r="X120" s="66" t="n">
        <v>26</v>
      </c>
      <c r="Y120" s="66" t="n">
        <v>3</v>
      </c>
      <c r="Z120" s="66" t="n">
        <v>1989</v>
      </c>
      <c r="AA120" s="66" t="n">
        <v>1986</v>
      </c>
      <c r="AB120" s="66" t="n">
        <v>1803</v>
      </c>
      <c r="AC120" s="66" t="n">
        <v>183</v>
      </c>
      <c r="AD120" s="66" t="n">
        <v>3</v>
      </c>
      <c r="AE120" s="66" t="n">
        <v>0</v>
      </c>
      <c r="AF120" s="66" t="n">
        <v>0</v>
      </c>
      <c r="AG120" s="67" t="n">
        <v>0</v>
      </c>
    </row>
    <row r="121" customFormat="false" ht="11.25" hidden="false" customHeight="false" outlineLevel="0" collapsed="false">
      <c r="A121" s="25"/>
      <c r="B121" s="48" t="n">
        <v>1987</v>
      </c>
      <c r="C121" s="37" t="n">
        <v>4479</v>
      </c>
      <c r="D121" s="39" t="n">
        <f aca="false">G121/C121*1000</f>
        <v>0.669792364367046</v>
      </c>
      <c r="E121" s="39" t="n">
        <f aca="false">X121/C121*1000</f>
        <v>23.4427327528466</v>
      </c>
      <c r="F121" s="40" t="n">
        <f aca="false">Z121*1000/C121</f>
        <v>755.525787006028</v>
      </c>
      <c r="G121" s="66" t="n">
        <v>3</v>
      </c>
      <c r="H121" s="66" t="n">
        <v>2</v>
      </c>
      <c r="I121" s="66" t="n">
        <v>1</v>
      </c>
      <c r="J121" s="66" t="n">
        <v>0</v>
      </c>
      <c r="K121" s="66" t="n">
        <v>0</v>
      </c>
      <c r="L121" s="66" t="n">
        <v>0</v>
      </c>
      <c r="M121" s="66" t="n">
        <v>2</v>
      </c>
      <c r="N121" s="66" t="n">
        <v>1</v>
      </c>
      <c r="O121" s="66" t="n">
        <v>1</v>
      </c>
      <c r="P121" s="66" t="n">
        <v>0</v>
      </c>
      <c r="Q121" s="66" t="n">
        <v>2</v>
      </c>
      <c r="R121" s="66" t="n">
        <v>1</v>
      </c>
      <c r="S121" s="66" t="n">
        <v>1</v>
      </c>
      <c r="T121" s="66" t="n">
        <v>0</v>
      </c>
      <c r="U121" s="66" t="n">
        <v>5</v>
      </c>
      <c r="V121" s="66" t="n">
        <v>0</v>
      </c>
      <c r="W121" s="66" t="n">
        <v>0</v>
      </c>
      <c r="X121" s="66" t="n">
        <v>105</v>
      </c>
      <c r="Y121" s="66" t="n">
        <v>3</v>
      </c>
      <c r="Z121" s="66" t="n">
        <v>3384</v>
      </c>
      <c r="AA121" s="66" t="n">
        <v>3381</v>
      </c>
      <c r="AB121" s="66" t="n">
        <v>2057</v>
      </c>
      <c r="AC121" s="66" t="n">
        <v>1324</v>
      </c>
      <c r="AD121" s="66" t="n">
        <v>3</v>
      </c>
      <c r="AE121" s="66" t="n">
        <v>0</v>
      </c>
      <c r="AF121" s="66" t="n">
        <v>0</v>
      </c>
      <c r="AG121" s="67" t="n">
        <v>0</v>
      </c>
    </row>
    <row r="122" customFormat="false" ht="11.25" hidden="false" customHeight="false" outlineLevel="0" collapsed="false">
      <c r="A122" s="25"/>
      <c r="B122" s="48" t="n">
        <v>1988</v>
      </c>
      <c r="C122" s="37" t="n">
        <v>4454</v>
      </c>
      <c r="D122" s="39" t="n">
        <f aca="false">G122/C122*1000</f>
        <v>0.224517287831163</v>
      </c>
      <c r="E122" s="39" t="n">
        <f aca="false">X122/C122*1000</f>
        <v>0</v>
      </c>
      <c r="F122" s="40" t="n">
        <f aca="false">Z122*1000/C122</f>
        <v>0</v>
      </c>
      <c r="G122" s="66" t="n">
        <v>1</v>
      </c>
      <c r="H122" s="66" t="n">
        <v>0</v>
      </c>
      <c r="I122" s="66" t="n">
        <v>0</v>
      </c>
      <c r="J122" s="66" t="n">
        <v>0</v>
      </c>
      <c r="K122" s="66" t="n">
        <v>0</v>
      </c>
      <c r="L122" s="66" t="n">
        <v>1</v>
      </c>
      <c r="M122" s="66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66" t="n">
        <v>0</v>
      </c>
      <c r="V122" s="66" t="n">
        <v>0</v>
      </c>
      <c r="W122" s="66" t="n">
        <v>0</v>
      </c>
      <c r="X122" s="66" t="n">
        <v>0</v>
      </c>
      <c r="Y122" s="66" t="n">
        <v>0</v>
      </c>
      <c r="Z122" s="66" t="n">
        <v>0</v>
      </c>
      <c r="AA122" s="66" t="n">
        <v>0</v>
      </c>
      <c r="AB122" s="66" t="n">
        <v>0</v>
      </c>
      <c r="AC122" s="66" t="n">
        <v>0</v>
      </c>
      <c r="AD122" s="66" t="n">
        <v>0</v>
      </c>
      <c r="AE122" s="66" t="n">
        <v>0</v>
      </c>
      <c r="AF122" s="66" t="n">
        <v>0</v>
      </c>
      <c r="AG122" s="67" t="n">
        <v>0</v>
      </c>
    </row>
    <row r="123" customFormat="false" ht="11.25" hidden="false" customHeight="false" outlineLevel="0" collapsed="false">
      <c r="A123" s="25"/>
      <c r="B123" s="48" t="n">
        <v>1989</v>
      </c>
      <c r="C123" s="37" t="n">
        <v>4381</v>
      </c>
      <c r="D123" s="39" t="n">
        <f aca="false">G123/C123*1000</f>
        <v>0.684775165487332</v>
      </c>
      <c r="E123" s="39" t="n">
        <f aca="false">X123/C123*1000</f>
        <v>26.9344898425017</v>
      </c>
      <c r="F123" s="40" t="n">
        <f aca="false">Z123*1000/C123</f>
        <v>660.579776306779</v>
      </c>
      <c r="G123" s="66" t="n">
        <v>3</v>
      </c>
      <c r="H123" s="66" t="n">
        <v>2</v>
      </c>
      <c r="I123" s="66" t="n">
        <v>0</v>
      </c>
      <c r="J123" s="66" t="n">
        <v>0</v>
      </c>
      <c r="K123" s="66" t="n">
        <v>0</v>
      </c>
      <c r="L123" s="66" t="n">
        <v>1</v>
      </c>
      <c r="M123" s="66" t="n">
        <v>3</v>
      </c>
      <c r="N123" s="66" t="n">
        <v>1</v>
      </c>
      <c r="O123" s="66" t="n">
        <v>1</v>
      </c>
      <c r="P123" s="66" t="n">
        <v>1</v>
      </c>
      <c r="Q123" s="66" t="n">
        <v>3</v>
      </c>
      <c r="R123" s="66" t="n">
        <v>1</v>
      </c>
      <c r="S123" s="66" t="n">
        <v>1</v>
      </c>
      <c r="T123" s="66" t="n">
        <v>1</v>
      </c>
      <c r="U123" s="66" t="n">
        <v>10</v>
      </c>
      <c r="V123" s="66" t="n">
        <v>0</v>
      </c>
      <c r="W123" s="66" t="n">
        <v>0</v>
      </c>
      <c r="X123" s="66" t="n">
        <v>118</v>
      </c>
      <c r="Y123" s="66" t="n">
        <v>0</v>
      </c>
      <c r="Z123" s="66" t="n">
        <v>2894</v>
      </c>
      <c r="AA123" s="66" t="n">
        <v>2874</v>
      </c>
      <c r="AB123" s="66" t="n">
        <v>1576</v>
      </c>
      <c r="AC123" s="66" t="n">
        <v>1298</v>
      </c>
      <c r="AD123" s="66" t="n">
        <v>0</v>
      </c>
      <c r="AE123" s="66" t="n">
        <v>0</v>
      </c>
      <c r="AF123" s="66" t="n">
        <v>0</v>
      </c>
      <c r="AG123" s="67" t="n">
        <v>20</v>
      </c>
    </row>
    <row r="124" customFormat="false" ht="11.25" hidden="false" customHeight="false" outlineLevel="0" collapsed="false">
      <c r="A124" s="25"/>
      <c r="B124" s="48" t="n">
        <v>1990</v>
      </c>
      <c r="C124" s="37" t="n">
        <v>4287</v>
      </c>
      <c r="D124" s="39" t="n">
        <f aca="false">G124/C124*1000</f>
        <v>0.233263354327035</v>
      </c>
      <c r="E124" s="39" t="n">
        <f aca="false">X124/C124*1000</f>
        <v>0</v>
      </c>
      <c r="F124" s="40" t="n">
        <f aca="false">Z124*1000/C124</f>
        <v>0</v>
      </c>
      <c r="G124" s="66" t="n">
        <v>1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1</v>
      </c>
      <c r="M124" s="66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66" t="n">
        <v>0</v>
      </c>
      <c r="V124" s="66" t="n">
        <v>0</v>
      </c>
      <c r="W124" s="66" t="n">
        <v>0</v>
      </c>
      <c r="X124" s="66" t="n">
        <v>0</v>
      </c>
      <c r="Y124" s="66" t="n">
        <v>0</v>
      </c>
      <c r="Z124" s="66" t="n">
        <v>0</v>
      </c>
      <c r="AA124" s="66" t="n">
        <v>0</v>
      </c>
      <c r="AB124" s="66" t="n">
        <v>0</v>
      </c>
      <c r="AC124" s="66" t="n">
        <v>0</v>
      </c>
      <c r="AD124" s="66" t="n">
        <v>0</v>
      </c>
      <c r="AE124" s="66" t="n">
        <v>0</v>
      </c>
      <c r="AF124" s="66" t="n">
        <v>0</v>
      </c>
      <c r="AG124" s="67" t="n">
        <v>0</v>
      </c>
    </row>
    <row r="125" customFormat="false" ht="11.25" hidden="false" customHeight="false" outlineLevel="0" collapsed="false">
      <c r="A125" s="25"/>
      <c r="B125" s="48" t="n">
        <v>1991</v>
      </c>
      <c r="C125" s="37" t="n">
        <v>4254</v>
      </c>
      <c r="D125" s="39" t="n">
        <f aca="false">G125/C125*1000</f>
        <v>0.470145745181006</v>
      </c>
      <c r="E125" s="39" t="n">
        <f aca="false">X125/C125*1000</f>
        <v>0</v>
      </c>
      <c r="F125" s="40" t="n">
        <f aca="false">Z125*1000/C125</f>
        <v>11.7536436295252</v>
      </c>
      <c r="G125" s="66" t="n">
        <v>2</v>
      </c>
      <c r="H125" s="66" t="n">
        <v>1</v>
      </c>
      <c r="I125" s="66" t="n">
        <v>0</v>
      </c>
      <c r="J125" s="66" t="n">
        <v>1</v>
      </c>
      <c r="K125" s="66" t="n">
        <v>0</v>
      </c>
      <c r="L125" s="66" t="n">
        <v>0</v>
      </c>
      <c r="M125" s="66" t="n">
        <v>1</v>
      </c>
      <c r="N125" s="66" t="n">
        <v>0</v>
      </c>
      <c r="O125" s="66" t="n">
        <v>0</v>
      </c>
      <c r="P125" s="66" t="n">
        <v>1</v>
      </c>
      <c r="Q125" s="66" t="n">
        <v>1</v>
      </c>
      <c r="R125" s="66" t="n">
        <v>0</v>
      </c>
      <c r="S125" s="66" t="n">
        <v>0</v>
      </c>
      <c r="T125" s="66" t="n">
        <v>1</v>
      </c>
      <c r="U125" s="66" t="n">
        <v>5</v>
      </c>
      <c r="V125" s="66" t="n">
        <v>0</v>
      </c>
      <c r="W125" s="66" t="n">
        <v>0</v>
      </c>
      <c r="X125" s="66" t="n">
        <v>0</v>
      </c>
      <c r="Y125" s="66" t="n">
        <v>0</v>
      </c>
      <c r="Z125" s="66" t="n">
        <v>50</v>
      </c>
      <c r="AA125" s="66" t="n">
        <v>0</v>
      </c>
      <c r="AB125" s="66" t="n">
        <v>0</v>
      </c>
      <c r="AC125" s="66" t="n">
        <v>0</v>
      </c>
      <c r="AD125" s="66" t="n">
        <v>0</v>
      </c>
      <c r="AE125" s="66" t="n">
        <v>50</v>
      </c>
      <c r="AF125" s="66" t="n">
        <v>0</v>
      </c>
      <c r="AG125" s="67" t="n">
        <v>0</v>
      </c>
    </row>
    <row r="126" customFormat="false" ht="11.25" hidden="false" customHeight="false" outlineLevel="0" collapsed="false">
      <c r="A126" s="25"/>
      <c r="B126" s="48" t="n">
        <v>1992</v>
      </c>
      <c r="C126" s="37" t="n">
        <v>4205</v>
      </c>
      <c r="D126" s="39" t="n">
        <f aca="false">G126/C126*1000</f>
        <v>0</v>
      </c>
      <c r="E126" s="39" t="n">
        <f aca="false">X126/C126*1000</f>
        <v>0</v>
      </c>
      <c r="F126" s="40" t="n">
        <f aca="false">Z126*1000/C126</f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6" t="n">
        <v>0</v>
      </c>
      <c r="X126" s="66" t="n">
        <v>0</v>
      </c>
      <c r="Y126" s="66" t="n">
        <v>0</v>
      </c>
      <c r="Z126" s="66" t="n">
        <v>0</v>
      </c>
      <c r="AA126" s="66" t="n">
        <v>0</v>
      </c>
      <c r="AB126" s="66" t="n">
        <v>0</v>
      </c>
      <c r="AC126" s="66" t="n">
        <v>0</v>
      </c>
      <c r="AD126" s="66" t="n">
        <v>0</v>
      </c>
      <c r="AE126" s="66" t="n">
        <v>0</v>
      </c>
      <c r="AF126" s="66" t="n">
        <v>0</v>
      </c>
      <c r="AG126" s="67" t="n">
        <v>0</v>
      </c>
    </row>
    <row r="127" customFormat="false" ht="11.25" hidden="false" customHeight="false" outlineLevel="0" collapsed="false">
      <c r="A127" s="25"/>
      <c r="B127" s="48" t="n">
        <v>1993</v>
      </c>
      <c r="C127" s="37" t="n">
        <v>4138</v>
      </c>
      <c r="D127" s="39" t="n">
        <f aca="false">G127/C127*1000</f>
        <v>0.483325277912035</v>
      </c>
      <c r="E127" s="39" t="n">
        <f aca="false">X127/C127*1000</f>
        <v>23.6829386176897</v>
      </c>
      <c r="F127" s="40" t="n">
        <f aca="false">Z127*1000/C127</f>
        <v>1194.29676172064</v>
      </c>
      <c r="G127" s="66" t="n">
        <v>2</v>
      </c>
      <c r="H127" s="66" t="n">
        <v>1</v>
      </c>
      <c r="I127" s="66" t="n">
        <v>0</v>
      </c>
      <c r="J127" s="66" t="n">
        <v>0</v>
      </c>
      <c r="K127" s="66" t="n">
        <v>0</v>
      </c>
      <c r="L127" s="66" t="n">
        <v>1</v>
      </c>
      <c r="M127" s="66" t="n">
        <v>1</v>
      </c>
      <c r="N127" s="66" t="n">
        <v>1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0</v>
      </c>
      <c r="V127" s="66" t="n">
        <v>0</v>
      </c>
      <c r="W127" s="66" t="n">
        <v>0</v>
      </c>
      <c r="X127" s="66" t="n">
        <v>98</v>
      </c>
      <c r="Y127" s="66" t="n">
        <v>0</v>
      </c>
      <c r="Z127" s="66" t="n">
        <v>4942</v>
      </c>
      <c r="AA127" s="66" t="n">
        <v>4942</v>
      </c>
      <c r="AB127" s="66" t="n">
        <v>2255</v>
      </c>
      <c r="AC127" s="66" t="n">
        <v>2687</v>
      </c>
      <c r="AD127" s="66" t="n">
        <v>0</v>
      </c>
      <c r="AE127" s="66" t="n">
        <v>0</v>
      </c>
      <c r="AF127" s="66" t="n">
        <v>0</v>
      </c>
      <c r="AG127" s="67" t="n">
        <v>0</v>
      </c>
    </row>
    <row r="128" customFormat="false" ht="11.25" hidden="false" customHeight="false" outlineLevel="0" collapsed="false">
      <c r="A128" s="25"/>
      <c r="B128" s="48" t="n">
        <v>1994</v>
      </c>
      <c r="C128" s="37" t="n">
        <v>4098</v>
      </c>
      <c r="D128" s="39" t="n">
        <f aca="false">G128/C128*1000</f>
        <v>1.70815031722792</v>
      </c>
      <c r="E128" s="39" t="n">
        <f aca="false">X128/C128*1000</f>
        <v>0</v>
      </c>
      <c r="F128" s="40" t="n">
        <f aca="false">Z128*1000/C128</f>
        <v>134.455832113226</v>
      </c>
      <c r="G128" s="66" t="n">
        <v>7</v>
      </c>
      <c r="H128" s="66" t="n">
        <v>2</v>
      </c>
      <c r="I128" s="66" t="n">
        <v>1</v>
      </c>
      <c r="J128" s="66" t="n">
        <v>0</v>
      </c>
      <c r="K128" s="66" t="n">
        <v>0</v>
      </c>
      <c r="L128" s="66" t="n">
        <v>4</v>
      </c>
      <c r="M128" s="66" t="n">
        <v>2</v>
      </c>
      <c r="N128" s="66" t="n">
        <v>0</v>
      </c>
      <c r="O128" s="66" t="n">
        <v>0</v>
      </c>
      <c r="P128" s="66" t="n">
        <v>2</v>
      </c>
      <c r="Q128" s="66" t="n">
        <v>1</v>
      </c>
      <c r="R128" s="66" t="n">
        <v>0</v>
      </c>
      <c r="S128" s="66" t="n">
        <v>0</v>
      </c>
      <c r="T128" s="66" t="n">
        <v>1</v>
      </c>
      <c r="U128" s="66" t="n">
        <v>1</v>
      </c>
      <c r="V128" s="66" t="n">
        <v>0</v>
      </c>
      <c r="W128" s="66" t="n">
        <v>0</v>
      </c>
      <c r="X128" s="66" t="n">
        <v>0</v>
      </c>
      <c r="Y128" s="66" t="n">
        <v>20</v>
      </c>
      <c r="Z128" s="66" t="n">
        <v>551</v>
      </c>
      <c r="AA128" s="66" t="n">
        <v>55</v>
      </c>
      <c r="AB128" s="66" t="n">
        <v>6</v>
      </c>
      <c r="AC128" s="66" t="n">
        <v>49</v>
      </c>
      <c r="AD128" s="66" t="n">
        <v>0</v>
      </c>
      <c r="AE128" s="66" t="n">
        <v>0</v>
      </c>
      <c r="AF128" s="66" t="n">
        <v>0</v>
      </c>
      <c r="AG128" s="67" t="n">
        <v>496</v>
      </c>
    </row>
    <row r="129" customFormat="false" ht="11.25" hidden="false" customHeight="false" outlineLevel="0" collapsed="false">
      <c r="A129" s="25"/>
      <c r="B129" s="48" t="n">
        <v>1995</v>
      </c>
      <c r="C129" s="37" t="n">
        <v>4075</v>
      </c>
      <c r="D129" s="39" t="n">
        <f aca="false">G129/C129*1000</f>
        <v>0.98159509202454</v>
      </c>
      <c r="E129" s="39" t="n">
        <f aca="false">X129/C129*1000</f>
        <v>5.39877300613497</v>
      </c>
      <c r="F129" s="40" t="n">
        <f aca="false">Z129*1000/C129</f>
        <v>224.049079754601</v>
      </c>
      <c r="G129" s="66" t="n">
        <v>4</v>
      </c>
      <c r="H129" s="66" t="n">
        <v>1</v>
      </c>
      <c r="I129" s="66" t="n">
        <v>0</v>
      </c>
      <c r="J129" s="66" t="n">
        <v>0</v>
      </c>
      <c r="K129" s="66" t="n">
        <v>0</v>
      </c>
      <c r="L129" s="66" t="n">
        <v>3</v>
      </c>
      <c r="M129" s="66" t="n">
        <v>2</v>
      </c>
      <c r="N129" s="66" t="n">
        <v>0</v>
      </c>
      <c r="O129" s="66" t="n">
        <v>1</v>
      </c>
      <c r="P129" s="66" t="n">
        <v>1</v>
      </c>
      <c r="Q129" s="66" t="n">
        <v>1</v>
      </c>
      <c r="R129" s="66" t="n">
        <v>0</v>
      </c>
      <c r="S129" s="66" t="n">
        <v>1</v>
      </c>
      <c r="T129" s="66" t="n">
        <v>0</v>
      </c>
      <c r="U129" s="66" t="n">
        <v>1</v>
      </c>
      <c r="V129" s="66" t="n">
        <v>0</v>
      </c>
      <c r="W129" s="66" t="n">
        <v>0</v>
      </c>
      <c r="X129" s="66" t="n">
        <v>22</v>
      </c>
      <c r="Y129" s="66" t="n">
        <v>0</v>
      </c>
      <c r="Z129" s="66" t="n">
        <v>913</v>
      </c>
      <c r="AA129" s="66" t="n">
        <v>913</v>
      </c>
      <c r="AB129" s="66" t="n">
        <v>383</v>
      </c>
      <c r="AC129" s="66" t="n">
        <v>530</v>
      </c>
      <c r="AD129" s="66" t="n">
        <v>0</v>
      </c>
      <c r="AE129" s="66" t="n">
        <v>0</v>
      </c>
      <c r="AF129" s="66" t="n">
        <v>0</v>
      </c>
      <c r="AG129" s="67" t="n">
        <v>0</v>
      </c>
    </row>
    <row r="130" customFormat="false" ht="11.25" hidden="false" customHeight="false" outlineLevel="0" collapsed="false">
      <c r="A130" s="25"/>
      <c r="B130" s="48" t="n">
        <v>1996</v>
      </c>
      <c r="C130" s="37" t="n">
        <v>4027</v>
      </c>
      <c r="D130" s="39" t="n">
        <f aca="false">G130/C130*1000</f>
        <v>0.993295257015148</v>
      </c>
      <c r="E130" s="39" t="n">
        <f aca="false">X130/C130*1000</f>
        <v>0</v>
      </c>
      <c r="F130" s="40" t="n">
        <f aca="false">Z130*1000/C130</f>
        <v>74.4971442761361</v>
      </c>
      <c r="G130" s="66" t="n">
        <v>4</v>
      </c>
      <c r="H130" s="66" t="n">
        <v>0</v>
      </c>
      <c r="I130" s="66" t="n">
        <v>0</v>
      </c>
      <c r="J130" s="66" t="n">
        <v>1</v>
      </c>
      <c r="K130" s="66" t="n">
        <v>0</v>
      </c>
      <c r="L130" s="66" t="n">
        <v>3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66" t="n">
        <v>0</v>
      </c>
      <c r="V130" s="66" t="n">
        <v>0</v>
      </c>
      <c r="W130" s="66" t="n">
        <v>0</v>
      </c>
      <c r="X130" s="66" t="n">
        <v>0</v>
      </c>
      <c r="Y130" s="66" t="n">
        <v>0</v>
      </c>
      <c r="Z130" s="66" t="n">
        <v>300</v>
      </c>
      <c r="AA130" s="66" t="n">
        <v>0</v>
      </c>
      <c r="AB130" s="66" t="n">
        <v>0</v>
      </c>
      <c r="AC130" s="66" t="n">
        <v>0</v>
      </c>
      <c r="AD130" s="66" t="n">
        <v>0</v>
      </c>
      <c r="AE130" s="66" t="n">
        <v>300</v>
      </c>
      <c r="AF130" s="66" t="n">
        <v>0</v>
      </c>
      <c r="AG130" s="67" t="n">
        <v>0</v>
      </c>
    </row>
    <row r="131" customFormat="false" ht="11.25" hidden="false" customHeight="false" outlineLevel="0" collapsed="false">
      <c r="A131" s="25"/>
      <c r="B131" s="48" t="n">
        <v>1997</v>
      </c>
      <c r="C131" s="37" t="n">
        <v>3986</v>
      </c>
      <c r="D131" s="39" t="n">
        <f aca="false">G131/C131*1000</f>
        <v>0.250878073256397</v>
      </c>
      <c r="E131" s="39" t="n">
        <f aca="false">X131/C131*1000</f>
        <v>0</v>
      </c>
      <c r="F131" s="40" t="n">
        <f aca="false">Z131*1000/C131</f>
        <v>0</v>
      </c>
      <c r="G131" s="66" t="n">
        <v>1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1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66" t="n">
        <v>0</v>
      </c>
      <c r="V131" s="66" t="n">
        <v>0</v>
      </c>
      <c r="W131" s="66" t="n">
        <v>0</v>
      </c>
      <c r="X131" s="66" t="n">
        <v>0</v>
      </c>
      <c r="Y131" s="66" t="n">
        <v>0</v>
      </c>
      <c r="Z131" s="66" t="n">
        <v>0</v>
      </c>
      <c r="AA131" s="66" t="n">
        <v>0</v>
      </c>
      <c r="AB131" s="66" t="n">
        <v>0</v>
      </c>
      <c r="AC131" s="66" t="n">
        <v>0</v>
      </c>
      <c r="AD131" s="66" t="n">
        <v>0</v>
      </c>
      <c r="AE131" s="66" t="n">
        <v>0</v>
      </c>
      <c r="AF131" s="66" t="n">
        <v>0</v>
      </c>
      <c r="AG131" s="67" t="n">
        <v>0</v>
      </c>
    </row>
    <row r="132" customFormat="false" ht="11.25" hidden="false" customHeight="false" outlineLevel="0" collapsed="false">
      <c r="A132" s="25"/>
      <c r="B132" s="48" t="n">
        <v>1998</v>
      </c>
      <c r="C132" s="37" t="n">
        <v>3933</v>
      </c>
      <c r="D132" s="39" t="n">
        <f aca="false">G132/C132*1000</f>
        <v>0.254258835494533</v>
      </c>
      <c r="E132" s="39" t="n">
        <f aca="false">X132/C132*1000</f>
        <v>0</v>
      </c>
      <c r="F132" s="40" t="n">
        <f aca="false">Z132*1000/C132</f>
        <v>0</v>
      </c>
      <c r="G132" s="66" t="n">
        <v>1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1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66" t="n">
        <v>0</v>
      </c>
      <c r="V132" s="66" t="n">
        <v>0</v>
      </c>
      <c r="W132" s="66" t="n">
        <v>0</v>
      </c>
      <c r="X132" s="66" t="n">
        <v>0</v>
      </c>
      <c r="Y132" s="66" t="n">
        <v>0</v>
      </c>
      <c r="Z132" s="66" t="n">
        <v>0</v>
      </c>
      <c r="AA132" s="66" t="n">
        <v>0</v>
      </c>
      <c r="AB132" s="66" t="n">
        <v>0</v>
      </c>
      <c r="AC132" s="66" t="n">
        <v>0</v>
      </c>
      <c r="AD132" s="66" t="n">
        <v>0</v>
      </c>
      <c r="AE132" s="66" t="n">
        <v>0</v>
      </c>
      <c r="AF132" s="66" t="n">
        <v>0</v>
      </c>
      <c r="AG132" s="67" t="n">
        <v>0</v>
      </c>
    </row>
    <row r="133" customFormat="false" ht="11.25" hidden="false" customHeight="false" outlineLevel="0" collapsed="false">
      <c r="A133" s="25"/>
      <c r="B133" s="48" t="n">
        <v>1999</v>
      </c>
      <c r="C133" s="37" t="n">
        <v>3897</v>
      </c>
      <c r="D133" s="39" t="n">
        <f aca="false">G133/C133*1000</f>
        <v>0.513215293815756</v>
      </c>
      <c r="E133" s="39" t="n">
        <f aca="false">X133/C133*1000</f>
        <v>2.82268411598666</v>
      </c>
      <c r="F133" s="40" t="n">
        <f aca="false">Z133*1000/C133</f>
        <v>339.74852450603</v>
      </c>
      <c r="G133" s="46" t="n">
        <v>2</v>
      </c>
      <c r="H133" s="46" t="n">
        <v>1</v>
      </c>
      <c r="I133" s="46" t="n">
        <v>0</v>
      </c>
      <c r="J133" s="46" t="n">
        <v>0</v>
      </c>
      <c r="K133" s="46" t="n">
        <v>0</v>
      </c>
      <c r="L133" s="46" t="n">
        <v>1</v>
      </c>
      <c r="M133" s="46" t="n">
        <v>1</v>
      </c>
      <c r="N133" s="46" t="n">
        <v>0</v>
      </c>
      <c r="O133" s="46" t="n">
        <v>0</v>
      </c>
      <c r="P133" s="46" t="n">
        <v>1</v>
      </c>
      <c r="Q133" s="46" t="n">
        <v>1</v>
      </c>
      <c r="R133" s="46" t="n">
        <v>0</v>
      </c>
      <c r="S133" s="46" t="n">
        <v>0</v>
      </c>
      <c r="T133" s="46" t="n">
        <v>1</v>
      </c>
      <c r="U133" s="46" t="n">
        <v>3</v>
      </c>
      <c r="V133" s="46" t="n">
        <v>0</v>
      </c>
      <c r="W133" s="46" t="n">
        <v>0</v>
      </c>
      <c r="X133" s="46" t="n">
        <v>11</v>
      </c>
      <c r="Y133" s="46" t="n">
        <v>0</v>
      </c>
      <c r="Z133" s="46" t="n">
        <v>1324</v>
      </c>
      <c r="AA133" s="46" t="n">
        <v>689</v>
      </c>
      <c r="AB133" s="46" t="n">
        <v>511</v>
      </c>
      <c r="AC133" s="46" t="n">
        <v>178</v>
      </c>
      <c r="AD133" s="46" t="n">
        <v>0</v>
      </c>
      <c r="AE133" s="46" t="n">
        <v>0</v>
      </c>
      <c r="AF133" s="46" t="n">
        <v>0</v>
      </c>
      <c r="AG133" s="47" t="n">
        <v>635</v>
      </c>
    </row>
    <row r="134" customFormat="false" ht="11.25" hidden="false" customHeight="false" outlineLevel="0" collapsed="false">
      <c r="A134" s="25"/>
      <c r="B134" s="48" t="n">
        <v>2000</v>
      </c>
      <c r="C134" s="37" t="n">
        <v>3831</v>
      </c>
      <c r="D134" s="39" t="n">
        <f aca="false">G134/C134*1000</f>
        <v>0.783085356303837</v>
      </c>
      <c r="E134" s="39" t="n">
        <f aca="false">X134/C134*1000</f>
        <v>0</v>
      </c>
      <c r="F134" s="40" t="n">
        <f aca="false">Z134*1000/C134</f>
        <v>40.9814669799008</v>
      </c>
      <c r="G134" s="46" t="n">
        <v>3</v>
      </c>
      <c r="H134" s="46" t="n">
        <v>0</v>
      </c>
      <c r="I134" s="46" t="n">
        <v>1</v>
      </c>
      <c r="J134" s="46" t="n">
        <v>1</v>
      </c>
      <c r="K134" s="46" t="n">
        <v>0</v>
      </c>
      <c r="L134" s="46" t="n">
        <v>1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  <c r="U134" s="46" t="n">
        <v>0</v>
      </c>
      <c r="V134" s="46" t="n">
        <v>0</v>
      </c>
      <c r="W134" s="46" t="n">
        <v>0</v>
      </c>
      <c r="X134" s="46" t="n">
        <v>0</v>
      </c>
      <c r="Y134" s="46" t="n">
        <v>86</v>
      </c>
      <c r="Z134" s="46" t="n">
        <v>157</v>
      </c>
      <c r="AA134" s="46" t="n">
        <v>0</v>
      </c>
      <c r="AB134" s="46" t="n">
        <v>0</v>
      </c>
      <c r="AC134" s="46" t="n">
        <v>0</v>
      </c>
      <c r="AD134" s="46" t="n">
        <v>67</v>
      </c>
      <c r="AE134" s="46" t="n">
        <v>90</v>
      </c>
      <c r="AF134" s="46" t="n">
        <v>0</v>
      </c>
      <c r="AG134" s="47" t="n">
        <v>0</v>
      </c>
    </row>
    <row r="135" customFormat="false" ht="11.25" hidden="false" customHeight="false" outlineLevel="0" collapsed="false">
      <c r="A135" s="25"/>
      <c r="B135" s="48" t="n">
        <v>2001</v>
      </c>
      <c r="C135" s="37" t="n">
        <v>3789</v>
      </c>
      <c r="D135" s="39" t="n">
        <f aca="false">G135/C135*1000</f>
        <v>0.791765637371338</v>
      </c>
      <c r="E135" s="39" t="n">
        <f aca="false">X135/C135*1000</f>
        <v>0</v>
      </c>
      <c r="F135" s="40" t="n">
        <f aca="false">Z135*1000/C135</f>
        <v>0</v>
      </c>
      <c r="G135" s="46" t="n">
        <v>3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3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7" t="n">
        <v>0</v>
      </c>
    </row>
    <row r="136" customFormat="false" ht="11.25" hidden="false" customHeight="false" outlineLevel="0" collapsed="false">
      <c r="A136" s="25"/>
      <c r="B136" s="48" t="n">
        <v>2002</v>
      </c>
      <c r="C136" s="37" t="n">
        <v>3754</v>
      </c>
      <c r="D136" s="39" t="n">
        <f aca="false">G136/C136*1000</f>
        <v>0.26638252530634</v>
      </c>
      <c r="E136" s="39" t="n">
        <f aca="false">X136/C136*1000</f>
        <v>0</v>
      </c>
      <c r="F136" s="40" t="n">
        <f aca="false">Z136*1000/C136</f>
        <v>0</v>
      </c>
      <c r="G136" s="46" t="n">
        <v>1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1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  <c r="U136" s="46" t="n">
        <v>0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46" t="n">
        <v>0</v>
      </c>
      <c r="AG136" s="47" t="n">
        <v>0</v>
      </c>
    </row>
    <row r="137" customFormat="false" ht="11.25" hidden="false" customHeight="false" outlineLevel="0" collapsed="false">
      <c r="A137" s="25"/>
      <c r="B137" s="70" t="n">
        <v>2003</v>
      </c>
      <c r="C137" s="58" t="n">
        <v>3693</v>
      </c>
      <c r="D137" s="59" t="n">
        <f aca="false">G137/C137*1000</f>
        <v>1.35391280801516</v>
      </c>
      <c r="E137" s="59" t="n">
        <f aca="false">X137/C137*1000</f>
        <v>0</v>
      </c>
      <c r="F137" s="60" t="n">
        <f aca="false">Z137*1000/C137</f>
        <v>176.279447603574</v>
      </c>
      <c r="G137" s="61" t="n">
        <v>5</v>
      </c>
      <c r="H137" s="61" t="n">
        <v>2</v>
      </c>
      <c r="I137" s="61" t="n">
        <v>0</v>
      </c>
      <c r="J137" s="61" t="n">
        <v>0</v>
      </c>
      <c r="K137" s="61" t="n">
        <v>1</v>
      </c>
      <c r="L137" s="61" t="n">
        <v>2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1</v>
      </c>
      <c r="R137" s="61" t="n">
        <v>0</v>
      </c>
      <c r="S137" s="61" t="n">
        <v>0</v>
      </c>
      <c r="T137" s="61" t="n">
        <v>1</v>
      </c>
      <c r="U137" s="61" t="n">
        <v>4</v>
      </c>
      <c r="V137" s="61" t="n">
        <v>2</v>
      </c>
      <c r="W137" s="61" t="n">
        <v>1</v>
      </c>
      <c r="X137" s="61" t="n">
        <v>0</v>
      </c>
      <c r="Y137" s="61" t="n">
        <v>0</v>
      </c>
      <c r="Z137" s="61" t="n">
        <v>651</v>
      </c>
      <c r="AA137" s="61" t="n">
        <v>18</v>
      </c>
      <c r="AB137" s="61" t="n">
        <v>0</v>
      </c>
      <c r="AC137" s="61" t="n">
        <v>18</v>
      </c>
      <c r="AD137" s="61" t="n">
        <v>0</v>
      </c>
      <c r="AE137" s="61" t="n">
        <v>0</v>
      </c>
      <c r="AF137" s="61" t="n">
        <v>633</v>
      </c>
      <c r="AG137" s="63" t="n">
        <v>0</v>
      </c>
    </row>
    <row r="138" customFormat="false" ht="11.25" hidden="false" customHeight="false" outlineLevel="0" collapsed="false">
      <c r="A138" s="25" t="s">
        <v>44</v>
      </c>
      <c r="B138" s="71" t="n">
        <v>1967</v>
      </c>
      <c r="C138" s="27" t="n">
        <v>46343</v>
      </c>
      <c r="D138" s="29" t="n">
        <f aca="false">G138/C138*1000</f>
        <v>1.29469391278079</v>
      </c>
      <c r="E138" s="29" t="n">
        <f aca="false">X138/C138*1000</f>
        <v>9.73178257773558</v>
      </c>
      <c r="F138" s="30" t="n">
        <f aca="false">Z138*1000/C138</f>
        <v>683.706277107654</v>
      </c>
      <c r="G138" s="64" t="n">
        <f aca="false">G64+G98</f>
        <v>60</v>
      </c>
      <c r="H138" s="64" t="n">
        <f aca="false">H64+H98</f>
        <v>26</v>
      </c>
      <c r="I138" s="64" t="n">
        <f aca="false">I64+I98</f>
        <v>16</v>
      </c>
      <c r="J138" s="64" t="n">
        <f aca="false">J64+J98</f>
        <v>2</v>
      </c>
      <c r="K138" s="64" t="n">
        <f aca="false">K64+K98</f>
        <v>1</v>
      </c>
      <c r="L138" s="64" t="n">
        <f aca="false">L64+L98</f>
        <v>15</v>
      </c>
      <c r="M138" s="64" t="n">
        <f aca="false">M64+M98</f>
        <v>28</v>
      </c>
      <c r="N138" s="64" t="n">
        <f aca="false">N64+N98</f>
        <v>6</v>
      </c>
      <c r="O138" s="64" t="n">
        <f aca="false">O64+O98</f>
        <v>2</v>
      </c>
      <c r="P138" s="64" t="n">
        <f aca="false">P64+P98</f>
        <v>20</v>
      </c>
      <c r="Q138" s="64" t="n">
        <f aca="false">Q64+Q98</f>
        <v>15</v>
      </c>
      <c r="R138" s="64" t="n">
        <f aca="false">R64+R98</f>
        <v>5</v>
      </c>
      <c r="S138" s="64" t="n">
        <f aca="false">S64+S101</f>
        <v>4</v>
      </c>
      <c r="T138" s="64"/>
      <c r="U138" s="64" t="n">
        <f aca="false">U64+U98</f>
        <v>50</v>
      </c>
      <c r="V138" s="64" t="n">
        <f aca="false">V64+V98</f>
        <v>1</v>
      </c>
      <c r="W138" s="64" t="n">
        <f aca="false">W64+W98</f>
        <v>9</v>
      </c>
      <c r="X138" s="64" t="n">
        <f aca="false">X64+X98</f>
        <v>451</v>
      </c>
      <c r="Y138" s="64" t="n">
        <f aca="false">Y64+Y98</f>
        <v>355</v>
      </c>
      <c r="Z138" s="64" t="n">
        <f aca="false">Z64+Z98</f>
        <v>31685</v>
      </c>
      <c r="AA138" s="64" t="n">
        <f aca="false">AA64+AA98</f>
        <v>26099</v>
      </c>
      <c r="AB138" s="64" t="n">
        <f aca="false">AB64+AB98</f>
        <v>19933</v>
      </c>
      <c r="AC138" s="64" t="n">
        <f aca="false">AC64+AC98</f>
        <v>6166</v>
      </c>
      <c r="AD138" s="64" t="n">
        <f aca="false">AD64+AD98</f>
        <v>879</v>
      </c>
      <c r="AE138" s="64" t="n">
        <f aca="false">AE64+AE98</f>
        <v>3698</v>
      </c>
      <c r="AF138" s="64" t="n">
        <f aca="false">AF64+AF98</f>
        <v>1000</v>
      </c>
      <c r="AG138" s="65" t="n">
        <f aca="false">AG64+AG98</f>
        <v>9</v>
      </c>
    </row>
    <row r="139" customFormat="false" ht="11.25" hidden="false" customHeight="true" outlineLevel="0" collapsed="false">
      <c r="A139" s="25"/>
      <c r="B139" s="48" t="n">
        <v>1968</v>
      </c>
      <c r="C139" s="37" t="n">
        <v>46002</v>
      </c>
      <c r="D139" s="39" t="n">
        <f aca="false">G139/C139*1000</f>
        <v>1.2825529324812</v>
      </c>
      <c r="E139" s="39" t="n">
        <f aca="false">X139/C139*1000</f>
        <v>53.2368157906178</v>
      </c>
      <c r="F139" s="40" t="n">
        <f aca="false">Z139*1000/C139</f>
        <v>1970.50128255293</v>
      </c>
      <c r="G139" s="66" t="n">
        <f aca="false">G65+G99</f>
        <v>59</v>
      </c>
      <c r="H139" s="66" t="n">
        <f aca="false">H65+H99</f>
        <v>32</v>
      </c>
      <c r="I139" s="66" t="n">
        <f aca="false">I65+I99</f>
        <v>15</v>
      </c>
      <c r="J139" s="66" t="n">
        <f aca="false">J65+J99</f>
        <v>2</v>
      </c>
      <c r="K139" s="66" t="n">
        <f aca="false">K65+K99</f>
        <v>0</v>
      </c>
      <c r="L139" s="66" t="n">
        <f aca="false">L65+L99</f>
        <v>10</v>
      </c>
      <c r="M139" s="66" t="n">
        <f aca="false">M65+M99</f>
        <v>45</v>
      </c>
      <c r="N139" s="66" t="n">
        <f aca="false">N65+N99</f>
        <v>16</v>
      </c>
      <c r="O139" s="66" t="n">
        <f aca="false">O65+O99</f>
        <v>3</v>
      </c>
      <c r="P139" s="66" t="n">
        <f aca="false">P65+P99</f>
        <v>26</v>
      </c>
      <c r="Q139" s="66" t="n">
        <f aca="false">Q65+Q99</f>
        <v>20</v>
      </c>
      <c r="R139" s="66" t="n">
        <f aca="false">R65+R99</f>
        <v>8</v>
      </c>
      <c r="S139" s="66" t="n">
        <f aca="false">S65+S102</f>
        <v>4</v>
      </c>
      <c r="T139" s="66"/>
      <c r="U139" s="66" t="n">
        <f aca="false">U65+U99</f>
        <v>65</v>
      </c>
      <c r="V139" s="66" t="n">
        <f aca="false">V65+V99</f>
        <v>3</v>
      </c>
      <c r="W139" s="66" t="n">
        <f aca="false">W65+W99</f>
        <v>7</v>
      </c>
      <c r="X139" s="66" t="n">
        <f aca="false">X65+X99</f>
        <v>2449</v>
      </c>
      <c r="Y139" s="66" t="n">
        <f aca="false">Y65+Y99</f>
        <v>7890</v>
      </c>
      <c r="Z139" s="66" t="n">
        <f aca="false">Z65+Z99</f>
        <v>90647</v>
      </c>
      <c r="AA139" s="66" t="n">
        <f aca="false">AA65+AA99</f>
        <v>75601</v>
      </c>
      <c r="AB139" s="66" t="n">
        <f aca="false">AB65+AB99</f>
        <v>54267</v>
      </c>
      <c r="AC139" s="66" t="n">
        <f aca="false">AC65+AC99</f>
        <v>21334</v>
      </c>
      <c r="AD139" s="66" t="n">
        <f aca="false">AD65+AD99</f>
        <v>14620</v>
      </c>
      <c r="AE139" s="66" t="n">
        <f aca="false">AE65+AE99</f>
        <v>355</v>
      </c>
      <c r="AF139" s="66" t="n">
        <f aca="false">AF65+AF99</f>
        <v>0</v>
      </c>
      <c r="AG139" s="67" t="n">
        <f aca="false">AG65+AG99</f>
        <v>71</v>
      </c>
    </row>
    <row r="140" customFormat="false" ht="11.25" hidden="false" customHeight="true" outlineLevel="0" collapsed="false">
      <c r="A140" s="25"/>
      <c r="B140" s="48" t="n">
        <v>1969</v>
      </c>
      <c r="C140" s="37" t="n">
        <v>45846</v>
      </c>
      <c r="D140" s="39" t="n">
        <f aca="false">G140/C140*1000</f>
        <v>1.13423199406709</v>
      </c>
      <c r="E140" s="39" t="n">
        <f aca="false">X140/C140*1000</f>
        <v>34.5286393578502</v>
      </c>
      <c r="F140" s="40" t="n">
        <f aca="false">Z140*1000/C140</f>
        <v>1558.26026261833</v>
      </c>
      <c r="G140" s="66" t="n">
        <f aca="false">G66+G100</f>
        <v>52</v>
      </c>
      <c r="H140" s="66" t="n">
        <f aca="false">H66+H100</f>
        <v>25</v>
      </c>
      <c r="I140" s="66" t="n">
        <f aca="false">I66+I100</f>
        <v>8</v>
      </c>
      <c r="J140" s="66" t="n">
        <f aca="false">J66+J100</f>
        <v>3</v>
      </c>
      <c r="K140" s="66" t="n">
        <f aca="false">K66+K100</f>
        <v>1</v>
      </c>
      <c r="L140" s="66" t="n">
        <f aca="false">L66+L100</f>
        <v>15</v>
      </c>
      <c r="M140" s="66" t="n">
        <f aca="false">M66+M100</f>
        <v>27</v>
      </c>
      <c r="N140" s="66" t="n">
        <f aca="false">N66+N100</f>
        <v>6</v>
      </c>
      <c r="O140" s="66" t="n">
        <f aca="false">O66+O100</f>
        <v>3</v>
      </c>
      <c r="P140" s="66" t="n">
        <f aca="false">P66+P100</f>
        <v>18</v>
      </c>
      <c r="Q140" s="66" t="n">
        <f aca="false">Q66+Q100</f>
        <v>25</v>
      </c>
      <c r="R140" s="66" t="n">
        <f aca="false">R66+R100</f>
        <v>6</v>
      </c>
      <c r="S140" s="66" t="n">
        <f aca="false">S66+S103</f>
        <v>6</v>
      </c>
      <c r="T140" s="66"/>
      <c r="U140" s="66" t="n">
        <f aca="false">U66+U100</f>
        <v>66</v>
      </c>
      <c r="V140" s="66" t="n">
        <f aca="false">V66+V100</f>
        <v>0</v>
      </c>
      <c r="W140" s="66" t="n">
        <f aca="false">W66+W100</f>
        <v>9</v>
      </c>
      <c r="X140" s="66" t="n">
        <f aca="false">X66+X100</f>
        <v>1583</v>
      </c>
      <c r="Y140" s="66" t="n">
        <f aca="false">Y66+Y100</f>
        <v>71</v>
      </c>
      <c r="Z140" s="66" t="n">
        <f aca="false">Z66+Z100</f>
        <v>71440</v>
      </c>
      <c r="AA140" s="66" t="n">
        <f aca="false">AA66+AA100</f>
        <v>70207</v>
      </c>
      <c r="AB140" s="66" t="n">
        <f aca="false">AB66+AB100</f>
        <v>52837</v>
      </c>
      <c r="AC140" s="66" t="n">
        <f aca="false">AC66+AC100</f>
        <v>17370</v>
      </c>
      <c r="AD140" s="66" t="n">
        <f aca="false">AD66+AD100</f>
        <v>21</v>
      </c>
      <c r="AE140" s="66" t="n">
        <f aca="false">AE66+AE100</f>
        <v>690</v>
      </c>
      <c r="AF140" s="66" t="n">
        <f aca="false">AF66+AF100</f>
        <v>318</v>
      </c>
      <c r="AG140" s="67" t="n">
        <f aca="false">AG66+AG100</f>
        <v>204</v>
      </c>
    </row>
    <row r="141" customFormat="false" ht="11.25" hidden="false" customHeight="true" outlineLevel="0" collapsed="false">
      <c r="A141" s="25"/>
      <c r="B141" s="48" t="n">
        <v>1970</v>
      </c>
      <c r="C141" s="37" t="n">
        <v>44989</v>
      </c>
      <c r="D141" s="39" t="n">
        <f aca="false">G141/C141*1000</f>
        <v>1.22252106070373</v>
      </c>
      <c r="E141" s="39" t="n">
        <f aca="false">X141/C141*1000</f>
        <v>35.2530618595657</v>
      </c>
      <c r="F141" s="40" t="n">
        <f aca="false">Z141*1000/C141</f>
        <v>585.165262619752</v>
      </c>
      <c r="G141" s="66" t="n">
        <f aca="false">G67+G104</f>
        <v>55</v>
      </c>
      <c r="H141" s="66" t="n">
        <f aca="false">H67+H104</f>
        <v>25</v>
      </c>
      <c r="I141" s="66" t="n">
        <f aca="false">I67+I104</f>
        <v>22</v>
      </c>
      <c r="J141" s="66" t="n">
        <f aca="false">J67+J104</f>
        <v>2</v>
      </c>
      <c r="K141" s="66" t="n">
        <f aca="false">K67+K104</f>
        <v>2</v>
      </c>
      <c r="L141" s="66" t="n">
        <f aca="false">L67+L104</f>
        <v>4</v>
      </c>
      <c r="M141" s="66" t="n">
        <f aca="false">M67+M104</f>
        <v>31</v>
      </c>
      <c r="N141" s="66" t="n">
        <f aca="false">N67+N104</f>
        <v>11</v>
      </c>
      <c r="O141" s="66" t="n">
        <f aca="false">O67+O104</f>
        <v>2</v>
      </c>
      <c r="P141" s="66" t="n">
        <f aca="false">P67+P104</f>
        <v>18</v>
      </c>
      <c r="Q141" s="66" t="n">
        <f aca="false">Q67+Q104</f>
        <v>20</v>
      </c>
      <c r="R141" s="66" t="n">
        <f aca="false">R67+R104</f>
        <v>6</v>
      </c>
      <c r="S141" s="66" t="n">
        <f aca="false">S67+S104</f>
        <v>14</v>
      </c>
      <c r="T141" s="66"/>
      <c r="U141" s="66" t="n">
        <f aca="false">U67+U104</f>
        <v>83</v>
      </c>
      <c r="V141" s="66" t="n">
        <f aca="false">V67+V104</f>
        <v>2</v>
      </c>
      <c r="W141" s="66" t="n">
        <f aca="false">W67+W104</f>
        <v>8</v>
      </c>
      <c r="X141" s="66" t="n">
        <f aca="false">X67+X104</f>
        <v>1586</v>
      </c>
      <c r="Y141" s="66" t="n">
        <f aca="false">Y67+Y104</f>
        <v>807</v>
      </c>
      <c r="Z141" s="66" t="n">
        <f aca="false">Z67+Z104</f>
        <v>26326</v>
      </c>
      <c r="AA141" s="66" t="n">
        <f aca="false">AA67+AA104</f>
        <v>24320</v>
      </c>
      <c r="AB141" s="66" t="n">
        <f aca="false">AB67+AB104</f>
        <v>7031</v>
      </c>
      <c r="AC141" s="66" t="n">
        <f aca="false">AC67+AC104</f>
        <v>17289</v>
      </c>
      <c r="AD141" s="66" t="n">
        <f aca="false">AD67+AD104</f>
        <v>512</v>
      </c>
      <c r="AE141" s="66" t="n">
        <f aca="false">AE67+AE104</f>
        <v>101</v>
      </c>
      <c r="AF141" s="66" t="n">
        <f aca="false">AF67+AF104</f>
        <v>580</v>
      </c>
      <c r="AG141" s="67" t="n">
        <f aca="false">AG67+AG104</f>
        <v>813</v>
      </c>
    </row>
    <row r="142" customFormat="false" ht="11.25" hidden="false" customHeight="true" outlineLevel="0" collapsed="false">
      <c r="A142" s="25"/>
      <c r="B142" s="48" t="n">
        <v>1971</v>
      </c>
      <c r="C142" s="37" t="n">
        <v>43194</v>
      </c>
      <c r="D142" s="39" t="n">
        <f aca="false">G142/C142*1000</f>
        <v>0.83344909015141</v>
      </c>
      <c r="E142" s="39" t="n">
        <f aca="false">X142/C142*1000</f>
        <v>10.302356808816</v>
      </c>
      <c r="F142" s="40" t="n">
        <f aca="false">Z142*1000/C142</f>
        <v>67.5325276658795</v>
      </c>
      <c r="G142" s="66" t="n">
        <f aca="false">G68+G105</f>
        <v>36</v>
      </c>
      <c r="H142" s="66" t="n">
        <f aca="false">H68+H105</f>
        <v>14</v>
      </c>
      <c r="I142" s="66" t="n">
        <f aca="false">I68+I105</f>
        <v>12</v>
      </c>
      <c r="J142" s="66" t="n">
        <f aca="false">J68+J105</f>
        <v>2</v>
      </c>
      <c r="K142" s="66" t="n">
        <f aca="false">K68+K105</f>
        <v>0</v>
      </c>
      <c r="L142" s="66" t="n">
        <f aca="false">L68+L105</f>
        <v>8</v>
      </c>
      <c r="M142" s="66" t="n">
        <f aca="false">M68+M105</f>
        <v>20</v>
      </c>
      <c r="N142" s="66" t="n">
        <f aca="false">N68+N105</f>
        <v>5</v>
      </c>
      <c r="O142" s="66" t="n">
        <f aca="false">O68+O105</f>
        <v>2</v>
      </c>
      <c r="P142" s="66" t="n">
        <f aca="false">P68+P105</f>
        <v>13</v>
      </c>
      <c r="Q142" s="66" t="n">
        <f aca="false">Q68+Q105</f>
        <v>18</v>
      </c>
      <c r="R142" s="66" t="n">
        <f aca="false">R68+R105</f>
        <v>4</v>
      </c>
      <c r="S142" s="66" t="n">
        <f aca="false">S68+S105</f>
        <v>1</v>
      </c>
      <c r="T142" s="66" t="n">
        <f aca="false">T68+T105</f>
        <v>13</v>
      </c>
      <c r="U142" s="66" t="n">
        <f aca="false">U68+U105</f>
        <v>52</v>
      </c>
      <c r="V142" s="66" t="n">
        <f aca="false">V68+V105</f>
        <v>0</v>
      </c>
      <c r="W142" s="66" t="n">
        <f aca="false">W68+W105</f>
        <v>2</v>
      </c>
      <c r="X142" s="66" t="n">
        <f aca="false">X68+X105</f>
        <v>445</v>
      </c>
      <c r="Y142" s="66" t="n">
        <f aca="false">Y68+Y105</f>
        <v>420</v>
      </c>
      <c r="Z142" s="66" t="n">
        <f aca="false">Z68+Z105</f>
        <v>2917</v>
      </c>
      <c r="AA142" s="66" t="n">
        <f aca="false">AA68+AA105</f>
        <v>2146</v>
      </c>
      <c r="AB142" s="66" t="n">
        <f aca="false">AB68+AB105</f>
        <v>1111</v>
      </c>
      <c r="AC142" s="66" t="n">
        <f aca="false">AC68+AC105</f>
        <v>1035</v>
      </c>
      <c r="AD142" s="66" t="n">
        <f aca="false">AD68+AD105</f>
        <v>488</v>
      </c>
      <c r="AE142" s="66" t="n">
        <f aca="false">AE68+AE105</f>
        <v>269</v>
      </c>
      <c r="AF142" s="66" t="n">
        <f aca="false">AF68+AF105</f>
        <v>0</v>
      </c>
      <c r="AG142" s="67" t="n">
        <f aca="false">AG68+AG105</f>
        <v>14</v>
      </c>
    </row>
    <row r="143" customFormat="false" ht="11.25" hidden="false" customHeight="true" outlineLevel="0" collapsed="false">
      <c r="A143" s="25"/>
      <c r="B143" s="48" t="n">
        <v>1972</v>
      </c>
      <c r="C143" s="37" t="n">
        <v>43177</v>
      </c>
      <c r="D143" s="39" t="n">
        <f aca="false">G143/C143*1000</f>
        <v>1.36646825856359</v>
      </c>
      <c r="E143" s="39" t="n">
        <f aca="false">X143/C143*1000</f>
        <v>40.9245663200315</v>
      </c>
      <c r="F143" s="40" t="n">
        <f aca="false">Z143*1000/C143</f>
        <v>458.554322903398</v>
      </c>
      <c r="G143" s="66" t="n">
        <f aca="false">G69+G106</f>
        <v>59</v>
      </c>
      <c r="H143" s="66" t="n">
        <f aca="false">H69+H106</f>
        <v>33</v>
      </c>
      <c r="I143" s="66" t="n">
        <f aca="false">I69+I106</f>
        <v>12</v>
      </c>
      <c r="J143" s="66" t="n">
        <f aca="false">J69+J106</f>
        <v>2</v>
      </c>
      <c r="K143" s="66" t="n">
        <f aca="false">K69+K106</f>
        <v>3</v>
      </c>
      <c r="L143" s="66" t="n">
        <f aca="false">L69+L106</f>
        <v>9</v>
      </c>
      <c r="M143" s="66" t="n">
        <f aca="false">M69+M106</f>
        <v>48</v>
      </c>
      <c r="N143" s="66" t="n">
        <f aca="false">N69+N106</f>
        <v>17</v>
      </c>
      <c r="O143" s="66" t="n">
        <f aca="false">O69+O106</f>
        <v>2</v>
      </c>
      <c r="P143" s="66" t="n">
        <f aca="false">P69+P106</f>
        <v>29</v>
      </c>
      <c r="Q143" s="66" t="n">
        <f aca="false">Q69+Q106</f>
        <v>35</v>
      </c>
      <c r="R143" s="66" t="n">
        <f aca="false">R69+R106</f>
        <v>16</v>
      </c>
      <c r="S143" s="66" t="n">
        <f aca="false">S69+S106</f>
        <v>2</v>
      </c>
      <c r="T143" s="66" t="n">
        <f aca="false">T69+T106</f>
        <v>17</v>
      </c>
      <c r="U143" s="66" t="n">
        <f aca="false">U69+U106</f>
        <v>110</v>
      </c>
      <c r="V143" s="66" t="n">
        <f aca="false">V69+V106</f>
        <v>2</v>
      </c>
      <c r="W143" s="66" t="n">
        <f aca="false">W69+W106</f>
        <v>2</v>
      </c>
      <c r="X143" s="66" t="n">
        <f aca="false">X69+X106</f>
        <v>1767</v>
      </c>
      <c r="Y143" s="66" t="n">
        <f aca="false">Y69+Y106</f>
        <v>208</v>
      </c>
      <c r="Z143" s="66" t="n">
        <f aca="false">Z69+Z106</f>
        <v>19799</v>
      </c>
      <c r="AA143" s="66" t="n">
        <f aca="false">AA69+AA106</f>
        <v>19483</v>
      </c>
      <c r="AB143" s="66" t="n">
        <f aca="false">AB69+AB106</f>
        <v>12955</v>
      </c>
      <c r="AC143" s="66" t="n">
        <f aca="false">AC69+AC106</f>
        <v>6528</v>
      </c>
      <c r="AD143" s="66" t="n">
        <f aca="false">AD69+AD106</f>
        <v>183</v>
      </c>
      <c r="AE143" s="66" t="n">
        <f aca="false">AE69+AE106</f>
        <v>45</v>
      </c>
      <c r="AF143" s="66" t="n">
        <f aca="false">AF69+AF106</f>
        <v>27</v>
      </c>
      <c r="AG143" s="67" t="n">
        <f aca="false">AG69+AG106</f>
        <v>61</v>
      </c>
    </row>
    <row r="144" customFormat="false" ht="11.25" hidden="false" customHeight="true" outlineLevel="0" collapsed="false">
      <c r="A144" s="25"/>
      <c r="B144" s="48" t="n">
        <v>1973</v>
      </c>
      <c r="C144" s="37" t="n">
        <v>43238</v>
      </c>
      <c r="D144" s="39" t="n">
        <f aca="false">G144/C144*1000</f>
        <v>1.11013460382071</v>
      </c>
      <c r="E144" s="39" t="n">
        <f aca="false">X144/C144*1000</f>
        <v>29.8348674776817</v>
      </c>
      <c r="F144" s="40" t="n">
        <f aca="false">Z144*1000/C144</f>
        <v>1809.72755446598</v>
      </c>
      <c r="G144" s="66" t="n">
        <f aca="false">G70+G107</f>
        <v>48</v>
      </c>
      <c r="H144" s="66" t="n">
        <f aca="false">H70+H107</f>
        <v>24</v>
      </c>
      <c r="I144" s="66" t="n">
        <f aca="false">I70+I107</f>
        <v>8</v>
      </c>
      <c r="J144" s="66" t="n">
        <f aca="false">J70+J107</f>
        <v>3</v>
      </c>
      <c r="K144" s="66" t="n">
        <f aca="false">K70+K107</f>
        <v>1</v>
      </c>
      <c r="L144" s="66" t="n">
        <f aca="false">L70+L107</f>
        <v>12</v>
      </c>
      <c r="M144" s="66" t="n">
        <f aca="false">M70+M107</f>
        <v>28</v>
      </c>
      <c r="N144" s="66" t="n">
        <f aca="false">N70+N107</f>
        <v>7</v>
      </c>
      <c r="O144" s="66" t="n">
        <f aca="false">O70+O107</f>
        <v>4</v>
      </c>
      <c r="P144" s="66" t="n">
        <f aca="false">P70+P107</f>
        <v>17</v>
      </c>
      <c r="Q144" s="66" t="n">
        <f aca="false">Q70+Q107</f>
        <v>34</v>
      </c>
      <c r="R144" s="66" t="n">
        <f aca="false">R70+R107</f>
        <v>17</v>
      </c>
      <c r="S144" s="74" t="n">
        <f aca="false">S70+S107</f>
        <v>3</v>
      </c>
      <c r="T144" s="74" t="n">
        <f aca="false">T70+T107</f>
        <v>4</v>
      </c>
      <c r="U144" s="66" t="n">
        <f aca="false">U70+U107</f>
        <v>83</v>
      </c>
      <c r="V144" s="66" t="n">
        <f aca="false">V70+V107</f>
        <v>0</v>
      </c>
      <c r="W144" s="66" t="n">
        <f aca="false">W70+W107</f>
        <v>4</v>
      </c>
      <c r="X144" s="66" t="n">
        <f aca="false">X70+X107</f>
        <v>1290</v>
      </c>
      <c r="Y144" s="66" t="n">
        <f aca="false">Y70+Y107</f>
        <v>80</v>
      </c>
      <c r="Z144" s="66" t="n">
        <f aca="false">Z70+Z107</f>
        <v>78249</v>
      </c>
      <c r="AA144" s="66" t="n">
        <f aca="false">AA70+AA107</f>
        <v>60366</v>
      </c>
      <c r="AB144" s="66" t="n">
        <f aca="false">AB70+AB107</f>
        <v>21477</v>
      </c>
      <c r="AC144" s="66" t="n">
        <f aca="false">AC70+AC107</f>
        <v>38889</v>
      </c>
      <c r="AD144" s="66" t="n">
        <f aca="false">AD70+AD107</f>
        <v>28</v>
      </c>
      <c r="AE144" s="66" t="n">
        <f aca="false">AE70+AE107</f>
        <v>54</v>
      </c>
      <c r="AF144" s="66" t="n">
        <f aca="false">AF70+AF107</f>
        <v>1770</v>
      </c>
      <c r="AG144" s="67" t="n">
        <f aca="false">AG70+AG107</f>
        <v>101</v>
      </c>
    </row>
    <row r="145" customFormat="false" ht="11.25" hidden="false" customHeight="true" outlineLevel="0" collapsed="false">
      <c r="A145" s="25"/>
      <c r="B145" s="48" t="n">
        <v>1974</v>
      </c>
      <c r="C145" s="37" t="n">
        <v>43382</v>
      </c>
      <c r="D145" s="39" t="n">
        <f aca="false">G145/C145*1000</f>
        <v>1.0372965746162</v>
      </c>
      <c r="E145" s="39" t="n">
        <f aca="false">X145/C145*1000</f>
        <v>19.3628693928357</v>
      </c>
      <c r="F145" s="40" t="n">
        <f aca="false">Z145*1000/C145</f>
        <v>658.890784196211</v>
      </c>
      <c r="G145" s="66" t="n">
        <f aca="false">G71+G108</f>
        <v>45</v>
      </c>
      <c r="H145" s="66" t="n">
        <f aca="false">H71+H108</f>
        <v>21</v>
      </c>
      <c r="I145" s="66" t="n">
        <f aca="false">I71+I108</f>
        <v>7</v>
      </c>
      <c r="J145" s="66" t="n">
        <f aca="false">J71+J108</f>
        <v>1</v>
      </c>
      <c r="K145" s="66" t="n">
        <f aca="false">K71+K108</f>
        <v>0</v>
      </c>
      <c r="L145" s="66" t="n">
        <f aca="false">L71+L108</f>
        <v>16</v>
      </c>
      <c r="M145" s="66" t="n">
        <f aca="false">M71+M108</f>
        <v>30</v>
      </c>
      <c r="N145" s="66" t="n">
        <f aca="false">N71+N108</f>
        <v>7</v>
      </c>
      <c r="O145" s="66" t="n">
        <f aca="false">O71+O108</f>
        <v>3</v>
      </c>
      <c r="P145" s="66" t="n">
        <f aca="false">P71+P108</f>
        <v>20</v>
      </c>
      <c r="Q145" s="66" t="n">
        <f aca="false">Q71+Q108</f>
        <v>27</v>
      </c>
      <c r="R145" s="66" t="n">
        <f aca="false">R71+R108</f>
        <v>5</v>
      </c>
      <c r="S145" s="66" t="n">
        <f aca="false">S71+S108</f>
        <v>22</v>
      </c>
      <c r="T145" s="66"/>
      <c r="U145" s="66" t="n">
        <f aca="false">U71+U108</f>
        <v>92</v>
      </c>
      <c r="V145" s="66" t="n">
        <f aca="false">V71+V108</f>
        <v>1</v>
      </c>
      <c r="W145" s="66" t="n">
        <f aca="false">W71+W108</f>
        <v>4</v>
      </c>
      <c r="X145" s="66" t="n">
        <f aca="false">X71+X108</f>
        <v>840</v>
      </c>
      <c r="Y145" s="66" t="n">
        <f aca="false">Y71+Y108</f>
        <v>114</v>
      </c>
      <c r="Z145" s="66" t="n">
        <f aca="false">Z71+Z108</f>
        <v>28584</v>
      </c>
      <c r="AA145" s="66" t="n">
        <f aca="false">AA71+AA108</f>
        <v>26385</v>
      </c>
      <c r="AB145" s="66" t="n">
        <f aca="false">AB71+AB108</f>
        <v>13780</v>
      </c>
      <c r="AC145" s="66" t="n">
        <f aca="false">AC71+AC108</f>
        <v>12605</v>
      </c>
      <c r="AD145" s="66" t="n">
        <f aca="false">AD71+AD108</f>
        <v>2078</v>
      </c>
      <c r="AE145" s="66" t="n">
        <f aca="false">AE71+AE108</f>
        <v>15</v>
      </c>
      <c r="AF145" s="66" t="n">
        <f aca="false">AF71+AF108</f>
        <v>0</v>
      </c>
      <c r="AG145" s="67" t="n">
        <f aca="false">AG71+AG108</f>
        <v>106</v>
      </c>
    </row>
    <row r="146" customFormat="false" ht="11.25" hidden="false" customHeight="true" outlineLevel="0" collapsed="false">
      <c r="A146" s="25"/>
      <c r="B146" s="48" t="n">
        <v>1975</v>
      </c>
      <c r="C146" s="37" t="n">
        <v>43370</v>
      </c>
      <c r="D146" s="39" t="n">
        <f aca="false">G146/C146*1000</f>
        <v>0.945353931288909</v>
      </c>
      <c r="E146" s="39" t="n">
        <f aca="false">X146/C146*1000</f>
        <v>38.8978556605949</v>
      </c>
      <c r="F146" s="40" t="n">
        <f aca="false">Z146*1000/C146</f>
        <v>2517.93866728153</v>
      </c>
      <c r="G146" s="66" t="n">
        <f aca="false">G72+G109</f>
        <v>41</v>
      </c>
      <c r="H146" s="66" t="n">
        <f aca="false">H72+H109</f>
        <v>20</v>
      </c>
      <c r="I146" s="66" t="n">
        <f aca="false">I72+I109</f>
        <v>4</v>
      </c>
      <c r="J146" s="66" t="n">
        <f aca="false">J72+J109</f>
        <v>0</v>
      </c>
      <c r="K146" s="66" t="n">
        <f aca="false">K72+K109</f>
        <v>1</v>
      </c>
      <c r="L146" s="66" t="n">
        <f aca="false">L72+L109</f>
        <v>16</v>
      </c>
      <c r="M146" s="66" t="n">
        <f aca="false">M72+M109</f>
        <v>30</v>
      </c>
      <c r="N146" s="66" t="n">
        <f aca="false">N72+N109</f>
        <v>9</v>
      </c>
      <c r="O146" s="66" t="n">
        <f aca="false">O72+O109</f>
        <v>3</v>
      </c>
      <c r="P146" s="66" t="n">
        <f aca="false">P72+P109</f>
        <v>18</v>
      </c>
      <c r="Q146" s="66" t="n">
        <f aca="false">Q72+Q109</f>
        <v>20</v>
      </c>
      <c r="R146" s="66" t="n">
        <f aca="false">R72+R109</f>
        <v>6</v>
      </c>
      <c r="S146" s="66" t="n">
        <f aca="false">S72+S109</f>
        <v>14</v>
      </c>
      <c r="T146" s="66"/>
      <c r="U146" s="66" t="n">
        <f aca="false">U72+U109</f>
        <v>68</v>
      </c>
      <c r="V146" s="66" t="n">
        <f aca="false">V72+V109</f>
        <v>4</v>
      </c>
      <c r="W146" s="66" t="n">
        <f aca="false">W72+W109</f>
        <v>3</v>
      </c>
      <c r="X146" s="66" t="n">
        <f aca="false">X72+X109</f>
        <v>1687</v>
      </c>
      <c r="Y146" s="66" t="n">
        <f aca="false">Y72+Y109</f>
        <v>224</v>
      </c>
      <c r="Z146" s="66" t="n">
        <f aca="false">Z72+Z109</f>
        <v>109203</v>
      </c>
      <c r="AA146" s="66" t="n">
        <f aca="false">AA72+AA109</f>
        <v>108146</v>
      </c>
      <c r="AB146" s="66" t="n">
        <f aca="false">AB72+AB109</f>
        <v>45653</v>
      </c>
      <c r="AC146" s="66" t="n">
        <f aca="false">AC72+AC109</f>
        <v>62493</v>
      </c>
      <c r="AD146" s="66" t="n">
        <f aca="false">AD72+AD109</f>
        <v>870</v>
      </c>
      <c r="AE146" s="66" t="n">
        <f aca="false">AE72+AE109</f>
        <v>0</v>
      </c>
      <c r="AF146" s="66" t="n">
        <f aca="false">AF72+AF109</f>
        <v>30</v>
      </c>
      <c r="AG146" s="67" t="n">
        <f aca="false">AG72+AG109</f>
        <v>157</v>
      </c>
    </row>
    <row r="147" customFormat="false" ht="11.25" hidden="false" customHeight="true" outlineLevel="0" collapsed="false">
      <c r="A147" s="25"/>
      <c r="B147" s="48" t="n">
        <v>1976</v>
      </c>
      <c r="C147" s="37" t="n">
        <v>43250</v>
      </c>
      <c r="D147" s="39" t="n">
        <f aca="false">G147/C147*1000</f>
        <v>1.0635838150289</v>
      </c>
      <c r="E147" s="39" t="n">
        <f aca="false">X147/C147*1000</f>
        <v>24.6242774566474</v>
      </c>
      <c r="F147" s="40" t="n">
        <f aca="false">Z147*1000/C147</f>
        <v>1331.53757225434</v>
      </c>
      <c r="G147" s="66" t="n">
        <f aca="false">G73+G110</f>
        <v>46</v>
      </c>
      <c r="H147" s="66" t="n">
        <f aca="false">H73+H110</f>
        <v>19</v>
      </c>
      <c r="I147" s="66" t="n">
        <f aca="false">I73+I110</f>
        <v>3</v>
      </c>
      <c r="J147" s="66" t="n">
        <f aca="false">J73+J110</f>
        <v>4</v>
      </c>
      <c r="K147" s="66" t="n">
        <f aca="false">K73+K110</f>
        <v>0</v>
      </c>
      <c r="L147" s="66" t="n">
        <f aca="false">L73+L110</f>
        <v>20</v>
      </c>
      <c r="M147" s="66" t="n">
        <f aca="false">M73+M110</f>
        <v>23</v>
      </c>
      <c r="N147" s="66" t="n">
        <f aca="false">N73+N110</f>
        <v>7</v>
      </c>
      <c r="O147" s="66" t="n">
        <f aca="false">O73+O110</f>
        <v>3</v>
      </c>
      <c r="P147" s="66" t="n">
        <f aca="false">P73+P110</f>
        <v>13</v>
      </c>
      <c r="Q147" s="66" t="n">
        <f aca="false">Q73+Q110</f>
        <v>14</v>
      </c>
      <c r="R147" s="66" t="n">
        <f aca="false">R73+R110</f>
        <v>3</v>
      </c>
      <c r="S147" s="66" t="n">
        <f aca="false">S73+S110</f>
        <v>11</v>
      </c>
      <c r="T147" s="66"/>
      <c r="U147" s="66" t="n">
        <f aca="false">U73+U110</f>
        <v>50</v>
      </c>
      <c r="V147" s="66" t="n">
        <f aca="false">V73+V110</f>
        <v>0</v>
      </c>
      <c r="W147" s="66" t="n">
        <f aca="false">W73+W110</f>
        <v>4</v>
      </c>
      <c r="X147" s="66" t="n">
        <f aca="false">X73+X110</f>
        <v>1065</v>
      </c>
      <c r="Y147" s="66" t="n">
        <f aca="false">Y73+Y110</f>
        <v>6</v>
      </c>
      <c r="Z147" s="66" t="n">
        <f aca="false">Z73+Z110</f>
        <v>57589</v>
      </c>
      <c r="AA147" s="66" t="n">
        <f aca="false">AA73+AA110</f>
        <v>57234</v>
      </c>
      <c r="AB147" s="66" t="n">
        <f aca="false">AB73+AB110</f>
        <v>27313</v>
      </c>
      <c r="AC147" s="66" t="n">
        <f aca="false">AC73+AC110</f>
        <v>29921</v>
      </c>
      <c r="AD147" s="66" t="n">
        <f aca="false">AD73+AD110</f>
        <v>0</v>
      </c>
      <c r="AE147" s="66" t="n">
        <f aca="false">AE73+AE110</f>
        <v>315</v>
      </c>
      <c r="AF147" s="66" t="n">
        <f aca="false">AF73+AF110</f>
        <v>0</v>
      </c>
      <c r="AG147" s="67" t="n">
        <f aca="false">AG73+AG110</f>
        <v>40</v>
      </c>
    </row>
    <row r="148" customFormat="false" ht="11.25" hidden="false" customHeight="true" outlineLevel="0" collapsed="false">
      <c r="A148" s="25"/>
      <c r="B148" s="48" t="n">
        <v>1977</v>
      </c>
      <c r="C148" s="37" t="n">
        <v>43392</v>
      </c>
      <c r="D148" s="39" t="n">
        <f aca="false">G148/C148*1000</f>
        <v>1.45188053097345</v>
      </c>
      <c r="E148" s="39" t="n">
        <f aca="false">X148/C148*1000</f>
        <v>19.7271386430678</v>
      </c>
      <c r="F148" s="40" t="n">
        <f aca="false">Z148*1000/C148</f>
        <v>361.472160766962</v>
      </c>
      <c r="G148" s="66" t="n">
        <f aca="false">G74+G111</f>
        <v>63</v>
      </c>
      <c r="H148" s="66" t="n">
        <f aca="false">H74+H111</f>
        <v>21</v>
      </c>
      <c r="I148" s="66" t="n">
        <f aca="false">I74+I111</f>
        <v>10</v>
      </c>
      <c r="J148" s="66" t="n">
        <f aca="false">J74+J111</f>
        <v>2</v>
      </c>
      <c r="K148" s="66" t="n">
        <f aca="false">K74+K111</f>
        <v>1</v>
      </c>
      <c r="L148" s="66" t="n">
        <f aca="false">L74+L111</f>
        <v>29</v>
      </c>
      <c r="M148" s="66" t="n">
        <f aca="false">M74+M111</f>
        <v>33</v>
      </c>
      <c r="N148" s="66" t="n">
        <f aca="false">N74+N111</f>
        <v>13</v>
      </c>
      <c r="O148" s="66" t="n">
        <f aca="false">O74+O111</f>
        <v>3</v>
      </c>
      <c r="P148" s="66" t="n">
        <f aca="false">P74+P111</f>
        <v>17</v>
      </c>
      <c r="Q148" s="66" t="n">
        <f aca="false">Q74+Q111</f>
        <v>15</v>
      </c>
      <c r="R148" s="66" t="n">
        <f aca="false">R74+R111</f>
        <v>3</v>
      </c>
      <c r="S148" s="66" t="n">
        <f aca="false">S74+S111</f>
        <v>0</v>
      </c>
      <c r="T148" s="66" t="n">
        <f aca="false">T74+T111</f>
        <v>12</v>
      </c>
      <c r="U148" s="66" t="n">
        <f aca="false">U74+U111</f>
        <v>55</v>
      </c>
      <c r="V148" s="66" t="n">
        <f aca="false">V74+V111</f>
        <v>1</v>
      </c>
      <c r="W148" s="66" t="n">
        <f aca="false">W74+W111</f>
        <v>3</v>
      </c>
      <c r="X148" s="66" t="n">
        <f aca="false">X74+X111</f>
        <v>856</v>
      </c>
      <c r="Y148" s="66" t="n">
        <f aca="false">Y74+Y111</f>
        <v>487</v>
      </c>
      <c r="Z148" s="66" t="n">
        <f aca="false">Z74+Z111</f>
        <v>15685</v>
      </c>
      <c r="AA148" s="66" t="n">
        <f aca="false">AA74+AA111</f>
        <v>11593</v>
      </c>
      <c r="AB148" s="66" t="n">
        <f aca="false">AB74+AB111</f>
        <v>8260</v>
      </c>
      <c r="AC148" s="66" t="n">
        <f aca="false">AC74+AC111</f>
        <v>3333</v>
      </c>
      <c r="AD148" s="66" t="n">
        <f aca="false">AD74+AD111</f>
        <v>3629</v>
      </c>
      <c r="AE148" s="66" t="n">
        <f aca="false">AE74+AE111</f>
        <v>112</v>
      </c>
      <c r="AF148" s="66" t="n">
        <f aca="false">AF74+AF111</f>
        <v>0</v>
      </c>
      <c r="AG148" s="67" t="n">
        <f aca="false">AG74+AG111</f>
        <v>351</v>
      </c>
    </row>
    <row r="149" customFormat="false" ht="11.25" hidden="false" customHeight="true" outlineLevel="0" collapsed="false">
      <c r="A149" s="25"/>
      <c r="B149" s="48" t="n">
        <v>1978</v>
      </c>
      <c r="C149" s="37" t="n">
        <v>43306</v>
      </c>
      <c r="D149" s="39" t="n">
        <f aca="false">G149/C149*1000</f>
        <v>1.31621484320879</v>
      </c>
      <c r="E149" s="39" t="n">
        <f aca="false">X149/C149*1000</f>
        <v>35.2145199279546</v>
      </c>
      <c r="F149" s="40" t="n">
        <f aca="false">Z149*1000/C149</f>
        <v>1362.18999676719</v>
      </c>
      <c r="G149" s="66" t="n">
        <f aca="false">G75+G112</f>
        <v>57</v>
      </c>
      <c r="H149" s="66" t="n">
        <f aca="false">H75+H112</f>
        <v>20</v>
      </c>
      <c r="I149" s="66" t="n">
        <f aca="false">I75+I112</f>
        <v>11</v>
      </c>
      <c r="J149" s="66" t="n">
        <f aca="false">J75+J112</f>
        <v>0</v>
      </c>
      <c r="K149" s="66" t="n">
        <f aca="false">K75+K112</f>
        <v>0</v>
      </c>
      <c r="L149" s="66" t="n">
        <f aca="false">L75+L112</f>
        <v>26</v>
      </c>
      <c r="M149" s="66" t="n">
        <f aca="false">M75+M112</f>
        <v>30</v>
      </c>
      <c r="N149" s="66" t="n">
        <f aca="false">N75+N112</f>
        <v>9</v>
      </c>
      <c r="O149" s="66" t="n">
        <f aca="false">O75+O112</f>
        <v>3</v>
      </c>
      <c r="P149" s="66" t="n">
        <f aca="false">P75+P112</f>
        <v>18</v>
      </c>
      <c r="Q149" s="66" t="n">
        <f aca="false">Q75+Q112</f>
        <v>16</v>
      </c>
      <c r="R149" s="66" t="n">
        <f aca="false">R75+R112</f>
        <v>6</v>
      </c>
      <c r="S149" s="66" t="n">
        <f aca="false">S75+S112</f>
        <v>1</v>
      </c>
      <c r="T149" s="66" t="n">
        <f aca="false">T75+T112</f>
        <v>9</v>
      </c>
      <c r="U149" s="66" t="n">
        <f aca="false">U75+U112</f>
        <v>56</v>
      </c>
      <c r="V149" s="66" t="n">
        <f aca="false">V75+V112</f>
        <v>1</v>
      </c>
      <c r="W149" s="66" t="n">
        <f aca="false">W75+W112</f>
        <v>4</v>
      </c>
      <c r="X149" s="66" t="n">
        <f aca="false">X75+X112</f>
        <v>1525</v>
      </c>
      <c r="Y149" s="66" t="n">
        <f aca="false">Y75+Y112</f>
        <v>2832</v>
      </c>
      <c r="Z149" s="66" t="n">
        <f aca="false">Z75+Z112</f>
        <v>58991</v>
      </c>
      <c r="AA149" s="66" t="n">
        <f aca="false">AA75+AA112</f>
        <v>53107</v>
      </c>
      <c r="AB149" s="66" t="n">
        <f aca="false">AB75+AB112</f>
        <v>32702</v>
      </c>
      <c r="AC149" s="66" t="n">
        <f aca="false">AC75+AC112</f>
        <v>20405</v>
      </c>
      <c r="AD149" s="66" t="n">
        <f aca="false">AD75+AD112</f>
        <v>4725</v>
      </c>
      <c r="AE149" s="66" t="n">
        <f aca="false">AE75+AE112</f>
        <v>0</v>
      </c>
      <c r="AF149" s="66" t="n">
        <f aca="false">AF75+AF112</f>
        <v>0</v>
      </c>
      <c r="AG149" s="67" t="n">
        <f aca="false">AG75+AG112</f>
        <v>1159</v>
      </c>
    </row>
    <row r="150" customFormat="false" ht="11.25" hidden="false" customHeight="true" outlineLevel="0" collapsed="false">
      <c r="A150" s="25"/>
      <c r="B150" s="48" t="n">
        <v>1979</v>
      </c>
      <c r="C150" s="37" t="n">
        <v>43096</v>
      </c>
      <c r="D150" s="39" t="n">
        <f aca="false">G150/C150*1000</f>
        <v>1.04418043437906</v>
      </c>
      <c r="E150" s="39" t="n">
        <f aca="false">X150/C150*1000</f>
        <v>19.1201039539632</v>
      </c>
      <c r="F150" s="40" t="n">
        <f aca="false">Z150*1000/C150</f>
        <v>1369.29181362539</v>
      </c>
      <c r="G150" s="66" t="n">
        <f aca="false">G76+G113</f>
        <v>45</v>
      </c>
      <c r="H150" s="66" t="n">
        <f aca="false">H76+H113</f>
        <v>19</v>
      </c>
      <c r="I150" s="66" t="n">
        <f aca="false">I76+I113</f>
        <v>7</v>
      </c>
      <c r="J150" s="66" t="n">
        <f aca="false">J76+J113</f>
        <v>1</v>
      </c>
      <c r="K150" s="66" t="n">
        <f aca="false">K76+K113</f>
        <v>0</v>
      </c>
      <c r="L150" s="66" t="n">
        <f aca="false">L76+L113</f>
        <v>18</v>
      </c>
      <c r="M150" s="66" t="n">
        <f aca="false">M76+M113</f>
        <v>24</v>
      </c>
      <c r="N150" s="66" t="n">
        <f aca="false">N76+N113</f>
        <v>7</v>
      </c>
      <c r="O150" s="66" t="n">
        <f aca="false">O76+O113</f>
        <v>0</v>
      </c>
      <c r="P150" s="66" t="n">
        <f aca="false">P76+P113</f>
        <v>17</v>
      </c>
      <c r="Q150" s="66" t="n">
        <f aca="false">Q76+Q113</f>
        <v>15</v>
      </c>
      <c r="R150" s="66" t="n">
        <f aca="false">R76+R113</f>
        <v>2</v>
      </c>
      <c r="S150" s="66" t="n">
        <f aca="false">S76+S113</f>
        <v>0</v>
      </c>
      <c r="T150" s="66" t="n">
        <f aca="false">T76+T113</f>
        <v>13</v>
      </c>
      <c r="U150" s="66" t="n">
        <f aca="false">U76+U113</f>
        <v>55</v>
      </c>
      <c r="V150" s="66" t="n">
        <f aca="false">V76+V113</f>
        <v>0</v>
      </c>
      <c r="W150" s="66" t="n">
        <f aca="false">W76+W113</f>
        <v>6</v>
      </c>
      <c r="X150" s="66" t="n">
        <f aca="false">X76+X113</f>
        <v>824</v>
      </c>
      <c r="Y150" s="66" t="n">
        <f aca="false">Y76+Y113</f>
        <v>140</v>
      </c>
      <c r="Z150" s="66" t="n">
        <f aca="false">Z76+Z113</f>
        <v>59011</v>
      </c>
      <c r="AA150" s="66" t="n">
        <f aca="false">AA76+AA113</f>
        <v>55712</v>
      </c>
      <c r="AB150" s="66" t="n">
        <f aca="false">AB76+AB113</f>
        <v>26244</v>
      </c>
      <c r="AC150" s="66" t="n">
        <f aca="false">AC76+AC113</f>
        <v>29468</v>
      </c>
      <c r="AD150" s="66" t="n">
        <f aca="false">AD76+AD113</f>
        <v>49</v>
      </c>
      <c r="AE150" s="66" t="n">
        <f aca="false">AE76+AE113</f>
        <v>8</v>
      </c>
      <c r="AF150" s="66" t="n">
        <f aca="false">AF76+AF113</f>
        <v>0</v>
      </c>
      <c r="AG150" s="67" t="n">
        <f aca="false">AG76+AG113</f>
        <v>3242</v>
      </c>
    </row>
    <row r="151" customFormat="false" ht="11.25" hidden="false" customHeight="true" outlineLevel="0" collapsed="false">
      <c r="A151" s="25"/>
      <c r="B151" s="48" t="n">
        <v>1980</v>
      </c>
      <c r="C151" s="37" t="n">
        <v>42883</v>
      </c>
      <c r="D151" s="39" t="n">
        <f aca="false">G151/C151*1000</f>
        <v>0.839493505584964</v>
      </c>
      <c r="E151" s="39" t="n">
        <f aca="false">X151/C151*1000</f>
        <v>19.7747359093347</v>
      </c>
      <c r="F151" s="40" t="n">
        <f aca="false">Z151*1000/C151</f>
        <v>940.769069328172</v>
      </c>
      <c r="G151" s="66" t="n">
        <f aca="false">G77+G114</f>
        <v>36</v>
      </c>
      <c r="H151" s="66" t="n">
        <f aca="false">H77+H114</f>
        <v>11</v>
      </c>
      <c r="I151" s="66" t="n">
        <f aca="false">I77+I114</f>
        <v>8</v>
      </c>
      <c r="J151" s="66" t="n">
        <f aca="false">J77+J114</f>
        <v>1</v>
      </c>
      <c r="K151" s="66" t="n">
        <f aca="false">K77+K114</f>
        <v>0</v>
      </c>
      <c r="L151" s="66" t="n">
        <f aca="false">L77+L114</f>
        <v>16</v>
      </c>
      <c r="M151" s="66" t="n">
        <f aca="false">M77+M114</f>
        <v>17</v>
      </c>
      <c r="N151" s="66" t="n">
        <f aca="false">N77+N114</f>
        <v>7</v>
      </c>
      <c r="O151" s="66" t="n">
        <f aca="false">O77+O114</f>
        <v>0</v>
      </c>
      <c r="P151" s="66" t="n">
        <f aca="false">P77+P114</f>
        <v>10</v>
      </c>
      <c r="Q151" s="66" t="n">
        <f aca="false">Q77+Q114</f>
        <v>9</v>
      </c>
      <c r="R151" s="66" t="n">
        <f aca="false">R77+R114</f>
        <v>4</v>
      </c>
      <c r="S151" s="66" t="n">
        <f aca="false">S77+S114</f>
        <v>0</v>
      </c>
      <c r="T151" s="66" t="n">
        <f aca="false">T77+T114</f>
        <v>5</v>
      </c>
      <c r="U151" s="66" t="n">
        <f aca="false">U77+U114</f>
        <v>30</v>
      </c>
      <c r="V151" s="66" t="n">
        <f aca="false">V77+V114</f>
        <v>1</v>
      </c>
      <c r="W151" s="66" t="n">
        <f aca="false">W77+W114</f>
        <v>6</v>
      </c>
      <c r="X151" s="66" t="n">
        <f aca="false">X77+X114</f>
        <v>848</v>
      </c>
      <c r="Y151" s="66" t="n">
        <f aca="false">Y77+Y114</f>
        <v>207</v>
      </c>
      <c r="Z151" s="66" t="n">
        <f aca="false">Z77+Z114</f>
        <v>40343</v>
      </c>
      <c r="AA151" s="66" t="n">
        <f aca="false">AA77+AA114</f>
        <v>39485</v>
      </c>
      <c r="AB151" s="66" t="n">
        <f aca="false">AB77+AB114</f>
        <v>16162</v>
      </c>
      <c r="AC151" s="66" t="n">
        <f aca="false">AC77+AC114</f>
        <v>23323</v>
      </c>
      <c r="AD151" s="66" t="n">
        <f aca="false">AD77+AD114</f>
        <v>260</v>
      </c>
      <c r="AE151" s="66" t="n">
        <f aca="false">AE77+AE114</f>
        <v>450</v>
      </c>
      <c r="AF151" s="66" t="n">
        <f aca="false">AF77+AF114</f>
        <v>0</v>
      </c>
      <c r="AG151" s="67" t="n">
        <f aca="false">AG77+AG114</f>
        <v>148</v>
      </c>
    </row>
    <row r="152" customFormat="false" ht="11.25" hidden="false" customHeight="true" outlineLevel="0" collapsed="false">
      <c r="A152" s="25"/>
      <c r="B152" s="48" t="n">
        <v>1981</v>
      </c>
      <c r="C152" s="37" t="n">
        <v>42845</v>
      </c>
      <c r="D152" s="39" t="n">
        <f aca="false">G152/C152*1000</f>
        <v>0.700198389543704</v>
      </c>
      <c r="E152" s="39" t="n">
        <f aca="false">X152/C152*1000</f>
        <v>16.9914809195939</v>
      </c>
      <c r="F152" s="40" t="n">
        <f aca="false">Z152*1000/C152</f>
        <v>1629.15159295134</v>
      </c>
      <c r="G152" s="66" t="n">
        <f aca="false">G78+G115</f>
        <v>30</v>
      </c>
      <c r="H152" s="66" t="n">
        <f aca="false">H78+H115</f>
        <v>15</v>
      </c>
      <c r="I152" s="66" t="n">
        <f aca="false">I78+I115</f>
        <v>4</v>
      </c>
      <c r="J152" s="66" t="n">
        <f aca="false">J78+J115</f>
        <v>3</v>
      </c>
      <c r="K152" s="66" t="n">
        <f aca="false">K78+K115</f>
        <v>0</v>
      </c>
      <c r="L152" s="66" t="n">
        <f aca="false">L78+L115</f>
        <v>8</v>
      </c>
      <c r="M152" s="66" t="n">
        <f aca="false">M78+M115</f>
        <v>21</v>
      </c>
      <c r="N152" s="66" t="n">
        <f aca="false">N78+N115</f>
        <v>5</v>
      </c>
      <c r="O152" s="66" t="n">
        <f aca="false">O78+O115</f>
        <v>1</v>
      </c>
      <c r="P152" s="66" t="n">
        <f aca="false">P78+P115</f>
        <v>15</v>
      </c>
      <c r="Q152" s="66" t="n">
        <f aca="false">Q78+Q115</f>
        <v>16</v>
      </c>
      <c r="R152" s="66" t="n">
        <f aca="false">R78+R115</f>
        <v>3</v>
      </c>
      <c r="S152" s="66" t="n">
        <f aca="false">S78+S115</f>
        <v>1</v>
      </c>
      <c r="T152" s="66" t="n">
        <f aca="false">T78+T115</f>
        <v>12</v>
      </c>
      <c r="U152" s="66" t="n">
        <f aca="false">U78+U115</f>
        <v>62</v>
      </c>
      <c r="V152" s="66" t="n">
        <f aca="false">V78+V115</f>
        <v>2</v>
      </c>
      <c r="W152" s="66" t="n">
        <f aca="false">W78+W115</f>
        <v>1</v>
      </c>
      <c r="X152" s="66" t="n">
        <f aca="false">X78+X115</f>
        <v>728</v>
      </c>
      <c r="Y152" s="66" t="n">
        <f aca="false">Y78+Y115</f>
        <v>142</v>
      </c>
      <c r="Z152" s="66" t="n">
        <f aca="false">Z78+Z115</f>
        <v>69801</v>
      </c>
      <c r="AA152" s="66" t="n">
        <f aca="false">AA78+AA115</f>
        <v>68874</v>
      </c>
      <c r="AB152" s="66" t="n">
        <f aca="false">AB78+AB115</f>
        <v>20032</v>
      </c>
      <c r="AC152" s="66" t="n">
        <f aca="false">AC78+AC115</f>
        <v>48842</v>
      </c>
      <c r="AD152" s="66" t="n">
        <f aca="false">AD78+AD115</f>
        <v>876</v>
      </c>
      <c r="AE152" s="66" t="n">
        <f aca="false">AE78+AE115</f>
        <v>17</v>
      </c>
      <c r="AF152" s="66" t="n">
        <f aca="false">AF78+AF115</f>
        <v>0</v>
      </c>
      <c r="AG152" s="67" t="n">
        <f aca="false">AG78+AG115</f>
        <v>34</v>
      </c>
    </row>
    <row r="153" customFormat="false" ht="11.25" hidden="false" customHeight="true" outlineLevel="0" collapsed="false">
      <c r="A153" s="25"/>
      <c r="B153" s="48" t="n">
        <v>1982</v>
      </c>
      <c r="C153" s="37" t="n">
        <v>42462</v>
      </c>
      <c r="D153" s="39" t="n">
        <f aca="false">G153/C153*1000</f>
        <v>0.706514059629787</v>
      </c>
      <c r="E153" s="39" t="n">
        <f aca="false">X153/C153*1000</f>
        <v>19.4526871084735</v>
      </c>
      <c r="F153" s="40" t="n">
        <f aca="false">Z153*1000/C153</f>
        <v>583.486411379587</v>
      </c>
      <c r="G153" s="66" t="n">
        <f aca="false">G79+G116</f>
        <v>30</v>
      </c>
      <c r="H153" s="66" t="n">
        <f aca="false">H79+H116</f>
        <v>11</v>
      </c>
      <c r="I153" s="66" t="n">
        <f aca="false">I79+I116</f>
        <v>5</v>
      </c>
      <c r="J153" s="66" t="n">
        <f aca="false">J79+J116</f>
        <v>0</v>
      </c>
      <c r="K153" s="66" t="n">
        <f aca="false">K79+K116</f>
        <v>0</v>
      </c>
      <c r="L153" s="66" t="n">
        <f aca="false">L79+L116</f>
        <v>14</v>
      </c>
      <c r="M153" s="66" t="n">
        <f aca="false">M79+M116</f>
        <v>20</v>
      </c>
      <c r="N153" s="66" t="n">
        <f aca="false">N79+N116</f>
        <v>5</v>
      </c>
      <c r="O153" s="66" t="n">
        <f aca="false">O79+O116</f>
        <v>3</v>
      </c>
      <c r="P153" s="66" t="n">
        <f aca="false">P79+P116</f>
        <v>12</v>
      </c>
      <c r="Q153" s="66" t="n">
        <f aca="false">Q79+Q116</f>
        <v>16</v>
      </c>
      <c r="R153" s="66" t="n">
        <f aca="false">R79+R116</f>
        <v>4</v>
      </c>
      <c r="S153" s="66" t="n">
        <f aca="false">S79+S116</f>
        <v>1</v>
      </c>
      <c r="T153" s="66" t="n">
        <f aca="false">T79+T116</f>
        <v>11</v>
      </c>
      <c r="U153" s="66" t="n">
        <f aca="false">U79+U116</f>
        <v>42</v>
      </c>
      <c r="V153" s="66" t="n">
        <f aca="false">V79+V116</f>
        <v>1</v>
      </c>
      <c r="W153" s="66" t="n">
        <f aca="false">W79+W116</f>
        <v>2</v>
      </c>
      <c r="X153" s="66" t="n">
        <f aca="false">X79+X116</f>
        <v>826</v>
      </c>
      <c r="Y153" s="66" t="n">
        <f aca="false">Y79+Y116</f>
        <v>15</v>
      </c>
      <c r="Z153" s="66" t="n">
        <f aca="false">Z79+Z116</f>
        <v>24776</v>
      </c>
      <c r="AA153" s="66" t="n">
        <f aca="false">AA79+AA116</f>
        <v>23494</v>
      </c>
      <c r="AB153" s="66" t="n">
        <f aca="false">AB79+AB116</f>
        <v>14426</v>
      </c>
      <c r="AC153" s="66" t="n">
        <f aca="false">AC79+AC116</f>
        <v>9068</v>
      </c>
      <c r="AD153" s="66" t="n">
        <f aca="false">AD79+AD116</f>
        <v>118</v>
      </c>
      <c r="AE153" s="66" t="n">
        <f aca="false">AE79+AE116</f>
        <v>0</v>
      </c>
      <c r="AF153" s="66" t="n">
        <f aca="false">AF79+AF116</f>
        <v>0</v>
      </c>
      <c r="AG153" s="67" t="n">
        <f aca="false">AG79+AG116</f>
        <v>12</v>
      </c>
    </row>
    <row r="154" customFormat="false" ht="11.25" hidden="false" customHeight="true" outlineLevel="0" collapsed="false">
      <c r="A154" s="25"/>
      <c r="B154" s="48" t="n">
        <v>1983</v>
      </c>
      <c r="C154" s="37" t="n">
        <v>42202</v>
      </c>
      <c r="D154" s="39" t="n">
        <f aca="false">G154/C154*1000</f>
        <v>0.876735699729871</v>
      </c>
      <c r="E154" s="39" t="n">
        <f aca="false">X154/C154*1000</f>
        <v>21.2549168285863</v>
      </c>
      <c r="F154" s="40" t="n">
        <f aca="false">Z154*1000/C154</f>
        <v>503.50694279892</v>
      </c>
      <c r="G154" s="66" t="n">
        <f aca="false">G80+G117</f>
        <v>37</v>
      </c>
      <c r="H154" s="66" t="n">
        <f aca="false">H80+H117</f>
        <v>20</v>
      </c>
      <c r="I154" s="66" t="n">
        <f aca="false">I80+I117</f>
        <v>7</v>
      </c>
      <c r="J154" s="66" t="n">
        <f aca="false">J80+J117</f>
        <v>1</v>
      </c>
      <c r="K154" s="66" t="n">
        <f aca="false">K80+K117</f>
        <v>0</v>
      </c>
      <c r="L154" s="66" t="n">
        <f aca="false">L80+L117</f>
        <v>9</v>
      </c>
      <c r="M154" s="66" t="n">
        <f aca="false">M80+M117</f>
        <v>31</v>
      </c>
      <c r="N154" s="66" t="n">
        <f aca="false">N80+N117</f>
        <v>11</v>
      </c>
      <c r="O154" s="66" t="n">
        <f aca="false">O80+O117</f>
        <v>3</v>
      </c>
      <c r="P154" s="66" t="n">
        <f aca="false">P80+P117</f>
        <v>17</v>
      </c>
      <c r="Q154" s="66" t="n">
        <f aca="false">Q80+Q117</f>
        <v>25</v>
      </c>
      <c r="R154" s="66" t="n">
        <f aca="false">R80+R117</f>
        <v>9</v>
      </c>
      <c r="S154" s="66" t="n">
        <f aca="false">S80+S117</f>
        <v>0</v>
      </c>
      <c r="T154" s="66" t="n">
        <f aca="false">T80+T117</f>
        <v>16</v>
      </c>
      <c r="U154" s="66" t="n">
        <f aca="false">U80+U117</f>
        <v>65</v>
      </c>
      <c r="V154" s="66" t="n">
        <f aca="false">V80+V117</f>
        <v>0</v>
      </c>
      <c r="W154" s="66" t="n">
        <f aca="false">W80+W117</f>
        <v>3</v>
      </c>
      <c r="X154" s="66" t="n">
        <f aca="false">X80+X117</f>
        <v>897</v>
      </c>
      <c r="Y154" s="66" t="n">
        <f aca="false">Y80+Y117</f>
        <v>37</v>
      </c>
      <c r="Z154" s="66" t="n">
        <f aca="false">Z80+Z117</f>
        <v>21249</v>
      </c>
      <c r="AA154" s="66" t="n">
        <f aca="false">AA80+AA117</f>
        <v>20733</v>
      </c>
      <c r="AB154" s="66" t="n">
        <f aca="false">AB80+AB117</f>
        <v>14642</v>
      </c>
      <c r="AC154" s="66" t="n">
        <f aca="false">AC80+AC117</f>
        <v>6091</v>
      </c>
      <c r="AD154" s="66" t="n">
        <f aca="false">AD80+AD117</f>
        <v>97</v>
      </c>
      <c r="AE154" s="66" t="n">
        <f aca="false">AE80+AE117</f>
        <v>419</v>
      </c>
      <c r="AF154" s="66" t="n">
        <f aca="false">AF80+AF117</f>
        <v>0</v>
      </c>
      <c r="AG154" s="67" t="n">
        <f aca="false">AG80+AG117</f>
        <v>0</v>
      </c>
    </row>
    <row r="155" customFormat="false" ht="11.25" hidden="false" customHeight="true" outlineLevel="0" collapsed="false">
      <c r="A155" s="25"/>
      <c r="B155" s="48" t="n">
        <v>1984</v>
      </c>
      <c r="C155" s="37" t="n">
        <v>42052</v>
      </c>
      <c r="D155" s="39" t="n">
        <f aca="false">G155/C155*1000</f>
        <v>0.998763435746219</v>
      </c>
      <c r="E155" s="39" t="n">
        <f aca="false">X155/C155*1000</f>
        <v>21.5685341957576</v>
      </c>
      <c r="F155" s="40" t="n">
        <f aca="false">Z155*1000/C155</f>
        <v>905.141253685913</v>
      </c>
      <c r="G155" s="66" t="n">
        <f aca="false">G81+G118</f>
        <v>42</v>
      </c>
      <c r="H155" s="66" t="n">
        <f aca="false">H81+H118</f>
        <v>12</v>
      </c>
      <c r="I155" s="66" t="n">
        <f aca="false">I81+I118</f>
        <v>9</v>
      </c>
      <c r="J155" s="66" t="n">
        <f aca="false">J81+J118</f>
        <v>1</v>
      </c>
      <c r="K155" s="66" t="n">
        <f aca="false">K81+K118</f>
        <v>0</v>
      </c>
      <c r="L155" s="66" t="n">
        <f aca="false">L81+L118</f>
        <v>20</v>
      </c>
      <c r="M155" s="66" t="n">
        <f aca="false">M81+M118</f>
        <v>17</v>
      </c>
      <c r="N155" s="66" t="n">
        <f aca="false">N81+N118</f>
        <v>6</v>
      </c>
      <c r="O155" s="66" t="n">
        <f aca="false">O81+O118</f>
        <v>1</v>
      </c>
      <c r="P155" s="66" t="n">
        <f aca="false">P81+P118</f>
        <v>10</v>
      </c>
      <c r="Q155" s="66" t="n">
        <f aca="false">Q81+Q118</f>
        <v>15</v>
      </c>
      <c r="R155" s="66" t="n">
        <f aca="false">R81+R118</f>
        <v>5</v>
      </c>
      <c r="S155" s="66" t="n">
        <f aca="false">S81+S118</f>
        <v>1</v>
      </c>
      <c r="T155" s="66" t="n">
        <f aca="false">T81+T118</f>
        <v>9</v>
      </c>
      <c r="U155" s="66" t="n">
        <f aca="false">U81+U118</f>
        <v>46</v>
      </c>
      <c r="V155" s="66" t="n">
        <f aca="false">V81+V118</f>
        <v>0</v>
      </c>
      <c r="W155" s="66" t="n">
        <f aca="false">W81+W118</f>
        <v>5</v>
      </c>
      <c r="X155" s="66" t="n">
        <f aca="false">X81+X118</f>
        <v>907</v>
      </c>
      <c r="Y155" s="66" t="n">
        <f aca="false">Y81+Y118</f>
        <v>850</v>
      </c>
      <c r="Z155" s="66" t="n">
        <f aca="false">Z81+Z118</f>
        <v>38063</v>
      </c>
      <c r="AA155" s="66" t="n">
        <f aca="false">AA81+AA118</f>
        <v>30023</v>
      </c>
      <c r="AB155" s="66" t="n">
        <f aca="false">AB81+AB118</f>
        <v>20945</v>
      </c>
      <c r="AC155" s="66" t="n">
        <f aca="false">AC81+AC118</f>
        <v>9078</v>
      </c>
      <c r="AD155" s="66" t="n">
        <f aca="false">AD81+AD118</f>
        <v>7957</v>
      </c>
      <c r="AE155" s="66" t="n">
        <f aca="false">AE81+AE118</f>
        <v>30</v>
      </c>
      <c r="AF155" s="66" t="n">
        <f aca="false">AF81+AF118</f>
        <v>0</v>
      </c>
      <c r="AG155" s="67" t="n">
        <f aca="false">AG81+AG118</f>
        <v>53</v>
      </c>
    </row>
    <row r="156" customFormat="false" ht="11.25" hidden="false" customHeight="true" outlineLevel="0" collapsed="false">
      <c r="A156" s="25"/>
      <c r="B156" s="48" t="n">
        <v>1985</v>
      </c>
      <c r="C156" s="37" t="n">
        <v>41668</v>
      </c>
      <c r="D156" s="39" t="n">
        <f aca="false">G156/C156*1000</f>
        <v>0.743976192761832</v>
      </c>
      <c r="E156" s="39" t="n">
        <f aca="false">X156/C156*1000</f>
        <v>17.7114332341365</v>
      </c>
      <c r="F156" s="40" t="n">
        <f aca="false">Z156*1000/C156</f>
        <v>659.594892963425</v>
      </c>
      <c r="G156" s="66" t="n">
        <f aca="false">G82+G119</f>
        <v>31</v>
      </c>
      <c r="H156" s="66" t="n">
        <f aca="false">H82+H119</f>
        <v>13</v>
      </c>
      <c r="I156" s="66" t="n">
        <f aca="false">I82+I119</f>
        <v>6</v>
      </c>
      <c r="J156" s="66" t="n">
        <f aca="false">J82+J119</f>
        <v>3</v>
      </c>
      <c r="K156" s="66" t="n">
        <f aca="false">K82+K119</f>
        <v>0</v>
      </c>
      <c r="L156" s="66" t="n">
        <f aca="false">L82+L119</f>
        <v>9</v>
      </c>
      <c r="M156" s="66" t="n">
        <f aca="false">M82+M119</f>
        <v>18</v>
      </c>
      <c r="N156" s="66" t="n">
        <f aca="false">N82+N119</f>
        <v>6</v>
      </c>
      <c r="O156" s="66" t="n">
        <f aca="false">O82+O119</f>
        <v>1</v>
      </c>
      <c r="P156" s="66" t="n">
        <f aca="false">P82+P119</f>
        <v>11</v>
      </c>
      <c r="Q156" s="66" t="n">
        <f aca="false">Q82+Q119</f>
        <v>14</v>
      </c>
      <c r="R156" s="66" t="n">
        <f aca="false">R82+R119</f>
        <v>5</v>
      </c>
      <c r="S156" s="66" t="n">
        <f aca="false">S82+S119</f>
        <v>0</v>
      </c>
      <c r="T156" s="66" t="n">
        <f aca="false">T82+T119</f>
        <v>9</v>
      </c>
      <c r="U156" s="66" t="n">
        <f aca="false">U82+U119</f>
        <v>33</v>
      </c>
      <c r="V156" s="66" t="n">
        <f aca="false">V82+V119</f>
        <v>2</v>
      </c>
      <c r="W156" s="66" t="n">
        <f aca="false">W82+W119</f>
        <v>2</v>
      </c>
      <c r="X156" s="66" t="n">
        <f aca="false">X82+X119</f>
        <v>738</v>
      </c>
      <c r="Y156" s="66" t="n">
        <f aca="false">Y82+Y119</f>
        <v>74</v>
      </c>
      <c r="Z156" s="66" t="n">
        <f aca="false">Z82+Z119</f>
        <v>27484</v>
      </c>
      <c r="AA156" s="66" t="n">
        <f aca="false">AA82+AA119</f>
        <v>26531</v>
      </c>
      <c r="AB156" s="66" t="n">
        <f aca="false">AB82+AB119</f>
        <v>18560</v>
      </c>
      <c r="AC156" s="66" t="n">
        <f aca="false">AC82+AC119</f>
        <v>7971</v>
      </c>
      <c r="AD156" s="66" t="n">
        <f aca="false">AD82+AD119</f>
        <v>245</v>
      </c>
      <c r="AE156" s="66" t="n">
        <f aca="false">AE82+AE119</f>
        <v>582</v>
      </c>
      <c r="AF156" s="66" t="n">
        <f aca="false">AF82+AF119</f>
        <v>0</v>
      </c>
      <c r="AG156" s="67" t="n">
        <f aca="false">AG82+AG119</f>
        <v>126</v>
      </c>
    </row>
    <row r="157" customFormat="false" ht="11.25" hidden="false" customHeight="true" outlineLevel="0" collapsed="false">
      <c r="A157" s="25"/>
      <c r="B157" s="48" t="n">
        <v>1986</v>
      </c>
      <c r="C157" s="37" t="n">
        <v>41518</v>
      </c>
      <c r="D157" s="39" t="n">
        <f aca="false">G157/C157*1000</f>
        <v>0.770750036128908</v>
      </c>
      <c r="E157" s="39" t="n">
        <f aca="false">X157/C157*1000</f>
        <v>28.7826966616889</v>
      </c>
      <c r="F157" s="40" t="n">
        <f aca="false">Z157*1000/C157</f>
        <v>1301.194662556</v>
      </c>
      <c r="G157" s="66" t="n">
        <f aca="false">G83+G120</f>
        <v>32</v>
      </c>
      <c r="H157" s="66" t="n">
        <f aca="false">H83+H120</f>
        <v>17</v>
      </c>
      <c r="I157" s="66" t="n">
        <f aca="false">I83+I120</f>
        <v>6</v>
      </c>
      <c r="J157" s="66" t="n">
        <f aca="false">J83+J120</f>
        <v>2</v>
      </c>
      <c r="K157" s="66" t="n">
        <f aca="false">K83+K120</f>
        <v>0</v>
      </c>
      <c r="L157" s="66" t="n">
        <f aca="false">L83+L120</f>
        <v>7</v>
      </c>
      <c r="M157" s="66" t="n">
        <f aca="false">M83+M120</f>
        <v>26</v>
      </c>
      <c r="N157" s="66" t="n">
        <f aca="false">N83+N120</f>
        <v>9</v>
      </c>
      <c r="O157" s="66" t="n">
        <f aca="false">O83+O120</f>
        <v>0</v>
      </c>
      <c r="P157" s="66" t="n">
        <f aca="false">P83+P120</f>
        <v>17</v>
      </c>
      <c r="Q157" s="66" t="n">
        <f aca="false">Q83+Q120</f>
        <v>13</v>
      </c>
      <c r="R157" s="66" t="n">
        <f aca="false">R83+R120</f>
        <v>4</v>
      </c>
      <c r="S157" s="66" t="n">
        <f aca="false">S83+S120</f>
        <v>0</v>
      </c>
      <c r="T157" s="66" t="n">
        <f aca="false">T83+T120</f>
        <v>9</v>
      </c>
      <c r="U157" s="66" t="n">
        <f aca="false">U83+U120</f>
        <v>30</v>
      </c>
      <c r="V157" s="66" t="n">
        <f aca="false">V83+V120</f>
        <v>2</v>
      </c>
      <c r="W157" s="66" t="n">
        <f aca="false">W83+W120</f>
        <v>1</v>
      </c>
      <c r="X157" s="66" t="n">
        <f aca="false">X83+X120</f>
        <v>1195</v>
      </c>
      <c r="Y157" s="66" t="n">
        <f aca="false">Y83+Y120</f>
        <v>251</v>
      </c>
      <c r="Z157" s="66" t="n">
        <f aca="false">Z83+Z120</f>
        <v>54023</v>
      </c>
      <c r="AA157" s="66" t="n">
        <f aca="false">AA83+AA120</f>
        <v>52808</v>
      </c>
      <c r="AB157" s="66" t="n">
        <f aca="false">AB83+AB120</f>
        <v>31694</v>
      </c>
      <c r="AC157" s="66" t="n">
        <f aca="false">AC83+AC120</f>
        <v>21114</v>
      </c>
      <c r="AD157" s="66" t="n">
        <f aca="false">AD83+AD120</f>
        <v>523</v>
      </c>
      <c r="AE157" s="66" t="n">
        <f aca="false">AE83+AE120</f>
        <v>589</v>
      </c>
      <c r="AF157" s="66" t="n">
        <f aca="false">AF83+AF120</f>
        <v>0</v>
      </c>
      <c r="AG157" s="67" t="n">
        <f aca="false">AG83+AG120</f>
        <v>103</v>
      </c>
    </row>
    <row r="158" customFormat="false" ht="11.25" hidden="false" customHeight="true" outlineLevel="0" collapsed="false">
      <c r="A158" s="25"/>
      <c r="B158" s="48" t="n">
        <v>1987</v>
      </c>
      <c r="C158" s="37" t="n">
        <v>41726</v>
      </c>
      <c r="D158" s="39" t="n">
        <f aca="false">G158/C158*1000</f>
        <v>0.647078560130374</v>
      </c>
      <c r="E158" s="39" t="n">
        <f aca="false">X158/C158*1000</f>
        <v>13.0374346929972</v>
      </c>
      <c r="F158" s="40" t="n">
        <f aca="false">Z158*1000/C158</f>
        <v>432.176580549298</v>
      </c>
      <c r="G158" s="66" t="n">
        <f aca="false">G84+G121</f>
        <v>27</v>
      </c>
      <c r="H158" s="66" t="n">
        <f aca="false">H84+H121</f>
        <v>15</v>
      </c>
      <c r="I158" s="66" t="n">
        <f aca="false">I84+I121</f>
        <v>4</v>
      </c>
      <c r="J158" s="66" t="n">
        <f aca="false">J84+J121</f>
        <v>1</v>
      </c>
      <c r="K158" s="66" t="n">
        <f aca="false">K84+K121</f>
        <v>0</v>
      </c>
      <c r="L158" s="66" t="n">
        <f aca="false">L84+L121</f>
        <v>7</v>
      </c>
      <c r="M158" s="66" t="n">
        <f aca="false">M84+M121</f>
        <v>18</v>
      </c>
      <c r="N158" s="66" t="n">
        <f aca="false">N84+N121</f>
        <v>4</v>
      </c>
      <c r="O158" s="66" t="n">
        <f aca="false">O84+O121</f>
        <v>4</v>
      </c>
      <c r="P158" s="66" t="n">
        <f aca="false">P84+P121</f>
        <v>10</v>
      </c>
      <c r="Q158" s="66" t="n">
        <f aca="false">Q84+Q121</f>
        <v>13</v>
      </c>
      <c r="R158" s="66" t="n">
        <f aca="false">R84+R121</f>
        <v>4</v>
      </c>
      <c r="S158" s="66" t="n">
        <f aca="false">S84+S121</f>
        <v>3</v>
      </c>
      <c r="T158" s="66" t="n">
        <f aca="false">T84+T121</f>
        <v>6</v>
      </c>
      <c r="U158" s="66" t="n">
        <f aca="false">U84+U121</f>
        <v>35</v>
      </c>
      <c r="V158" s="66" t="n">
        <f aca="false">V84+V121</f>
        <v>3</v>
      </c>
      <c r="W158" s="66" t="n">
        <f aca="false">W84+W121</f>
        <v>4</v>
      </c>
      <c r="X158" s="66" t="n">
        <f aca="false">X84+X121</f>
        <v>544</v>
      </c>
      <c r="Y158" s="66" t="n">
        <f aca="false">Y84+Y121</f>
        <v>22</v>
      </c>
      <c r="Z158" s="66" t="n">
        <f aca="false">Z84+Z121</f>
        <v>18033</v>
      </c>
      <c r="AA158" s="66" t="n">
        <f aca="false">AA84+AA121</f>
        <v>17791</v>
      </c>
      <c r="AB158" s="66" t="n">
        <f aca="false">AB84+AB121</f>
        <v>10637</v>
      </c>
      <c r="AC158" s="66" t="n">
        <f aca="false">AC84+AC121</f>
        <v>7154</v>
      </c>
      <c r="AD158" s="66" t="n">
        <f aca="false">AD84+AD121</f>
        <v>132</v>
      </c>
      <c r="AE158" s="66" t="n">
        <f aca="false">AE84+AE121</f>
        <v>108</v>
      </c>
      <c r="AF158" s="66" t="n">
        <f aca="false">AF84+AF121</f>
        <v>0</v>
      </c>
      <c r="AG158" s="67" t="n">
        <f aca="false">AG84+AG121</f>
        <v>2</v>
      </c>
    </row>
    <row r="159" customFormat="false" ht="11.25" hidden="false" customHeight="true" outlineLevel="0" collapsed="false">
      <c r="A159" s="25"/>
      <c r="B159" s="48" t="n">
        <v>1988</v>
      </c>
      <c r="C159" s="37" t="n">
        <v>41635</v>
      </c>
      <c r="D159" s="39" t="n">
        <f aca="false">G159/C159*1000</f>
        <v>0.76858412393419</v>
      </c>
      <c r="E159" s="39" t="n">
        <f aca="false">X159/C159*1000</f>
        <v>32.7849165365678</v>
      </c>
      <c r="F159" s="40" t="n">
        <f aca="false">Z159*1000/C159</f>
        <v>1156.88723429807</v>
      </c>
      <c r="G159" s="66" t="n">
        <f aca="false">G85+G122</f>
        <v>32</v>
      </c>
      <c r="H159" s="66" t="n">
        <f aca="false">H85+H122</f>
        <v>14</v>
      </c>
      <c r="I159" s="66" t="n">
        <f aca="false">I85+I122</f>
        <v>4</v>
      </c>
      <c r="J159" s="66" t="n">
        <f aca="false">J85+J122</f>
        <v>0</v>
      </c>
      <c r="K159" s="66" t="n">
        <f aca="false">K85+K122</f>
        <v>0</v>
      </c>
      <c r="L159" s="66" t="n">
        <f aca="false">L85+L122</f>
        <v>14</v>
      </c>
      <c r="M159" s="66" t="n">
        <f aca="false">M85+M122</f>
        <v>26</v>
      </c>
      <c r="N159" s="66" t="n">
        <f aca="false">N85+N122</f>
        <v>11</v>
      </c>
      <c r="O159" s="66" t="n">
        <f aca="false">O85+O122</f>
        <v>2</v>
      </c>
      <c r="P159" s="66" t="n">
        <f aca="false">P85+P122</f>
        <v>13</v>
      </c>
      <c r="Q159" s="66" t="n">
        <f aca="false">Q85+Q122</f>
        <v>16</v>
      </c>
      <c r="R159" s="66" t="n">
        <f aca="false">R85+R122</f>
        <v>7</v>
      </c>
      <c r="S159" s="66" t="n">
        <f aca="false">S85+S122</f>
        <v>2</v>
      </c>
      <c r="T159" s="66" t="n">
        <f aca="false">T85+T122</f>
        <v>7</v>
      </c>
      <c r="U159" s="66" t="n">
        <f aca="false">U85+U122</f>
        <v>49</v>
      </c>
      <c r="V159" s="66" t="n">
        <f aca="false">V85+V122</f>
        <v>1</v>
      </c>
      <c r="W159" s="66" t="n">
        <f aca="false">W85+W122</f>
        <v>2</v>
      </c>
      <c r="X159" s="66" t="n">
        <f aca="false">X85+X122</f>
        <v>1365</v>
      </c>
      <c r="Y159" s="66" t="n">
        <f aca="false">Y85+Y122</f>
        <v>23</v>
      </c>
      <c r="Z159" s="66" t="n">
        <f aca="false">Z85+Z122</f>
        <v>48167</v>
      </c>
      <c r="AA159" s="66" t="n">
        <f aca="false">AA85+AA122</f>
        <v>47646</v>
      </c>
      <c r="AB159" s="66" t="n">
        <f aca="false">AB85+AB122</f>
        <v>28831</v>
      </c>
      <c r="AC159" s="66" t="n">
        <f aca="false">AC85+AC122</f>
        <v>18815</v>
      </c>
      <c r="AD159" s="66" t="n">
        <f aca="false">AD85+AD122</f>
        <v>17</v>
      </c>
      <c r="AE159" s="66" t="n">
        <f aca="false">AE85+AE122</f>
        <v>160</v>
      </c>
      <c r="AF159" s="66" t="n">
        <f aca="false">AF85+AF122</f>
        <v>0</v>
      </c>
      <c r="AG159" s="67" t="n">
        <f aca="false">AG85+AG122</f>
        <v>344</v>
      </c>
    </row>
    <row r="160" customFormat="false" ht="11.25" hidden="false" customHeight="true" outlineLevel="0" collapsed="false">
      <c r="A160" s="25"/>
      <c r="B160" s="48" t="n">
        <v>1989</v>
      </c>
      <c r="C160" s="37" t="n">
        <v>41398</v>
      </c>
      <c r="D160" s="39" t="n">
        <f aca="false">G160/C160*1000</f>
        <v>0.84545147108556</v>
      </c>
      <c r="E160" s="39" t="n">
        <f aca="false">X160/C160*1000</f>
        <v>10.4594424851442</v>
      </c>
      <c r="F160" s="40" t="n">
        <f aca="false">Z160*1000/C160</f>
        <v>265.302671626649</v>
      </c>
      <c r="G160" s="66" t="n">
        <f aca="false">G86+G123</f>
        <v>35</v>
      </c>
      <c r="H160" s="66" t="n">
        <f aca="false">H86+H123</f>
        <v>15</v>
      </c>
      <c r="I160" s="66" t="n">
        <f aca="false">I86+I123</f>
        <v>8</v>
      </c>
      <c r="J160" s="66" t="n">
        <f aca="false">J86+J123</f>
        <v>1</v>
      </c>
      <c r="K160" s="66" t="n">
        <f aca="false">K86+K123</f>
        <v>0</v>
      </c>
      <c r="L160" s="66" t="n">
        <f aca="false">L86+L123</f>
        <v>11</v>
      </c>
      <c r="M160" s="66" t="n">
        <f aca="false">M86+M123</f>
        <v>18</v>
      </c>
      <c r="N160" s="66" t="n">
        <f aca="false">N86+N123</f>
        <v>3</v>
      </c>
      <c r="O160" s="66" t="n">
        <f aca="false">O86+O123</f>
        <v>2</v>
      </c>
      <c r="P160" s="66" t="n">
        <f aca="false">P86+P123</f>
        <v>13</v>
      </c>
      <c r="Q160" s="66" t="n">
        <f aca="false">Q86+Q123</f>
        <v>11</v>
      </c>
      <c r="R160" s="66" t="n">
        <f aca="false">R86+R123</f>
        <v>2</v>
      </c>
      <c r="S160" s="66" t="n">
        <f aca="false">S86+S123</f>
        <v>2</v>
      </c>
      <c r="T160" s="66" t="n">
        <f aca="false">T86+T123</f>
        <v>7</v>
      </c>
      <c r="U160" s="66" t="n">
        <f aca="false">U86+U123</f>
        <v>44</v>
      </c>
      <c r="V160" s="66" t="n">
        <f aca="false">V86+V123</f>
        <v>0</v>
      </c>
      <c r="W160" s="66" t="n">
        <f aca="false">W86+W123</f>
        <v>7</v>
      </c>
      <c r="X160" s="66" t="n">
        <f aca="false">X86+X123</f>
        <v>433</v>
      </c>
      <c r="Y160" s="66" t="n">
        <f aca="false">Y86+Y123</f>
        <v>529</v>
      </c>
      <c r="Z160" s="66" t="n">
        <f aca="false">Z86+Z123</f>
        <v>10983</v>
      </c>
      <c r="AA160" s="66" t="n">
        <f aca="false">AA86+AA123</f>
        <v>10026</v>
      </c>
      <c r="AB160" s="66" t="n">
        <f aca="false">AB86+AB123</f>
        <v>6365</v>
      </c>
      <c r="AC160" s="66" t="n">
        <f aca="false">AC86+AC123</f>
        <v>3661</v>
      </c>
      <c r="AD160" s="66" t="n">
        <f aca="false">AD86+AD123</f>
        <v>837</v>
      </c>
      <c r="AE160" s="66" t="n">
        <f aca="false">AE86+AE123</f>
        <v>100</v>
      </c>
      <c r="AF160" s="66" t="n">
        <f aca="false">AF86+AF123</f>
        <v>0</v>
      </c>
      <c r="AG160" s="67" t="n">
        <f aca="false">AG86+AG123</f>
        <v>20</v>
      </c>
    </row>
    <row r="161" customFormat="false" ht="11.25" hidden="false" customHeight="true" outlineLevel="0" collapsed="false">
      <c r="A161" s="25"/>
      <c r="B161" s="48" t="n">
        <v>1990</v>
      </c>
      <c r="C161" s="37" t="n">
        <v>41017</v>
      </c>
      <c r="D161" s="39" t="n">
        <f aca="false">G161/C161*1000</f>
        <v>0.56074310651681</v>
      </c>
      <c r="E161" s="39" t="n">
        <f aca="false">X161/C161*1000</f>
        <v>36.9359046249116</v>
      </c>
      <c r="F161" s="40" t="n">
        <f aca="false">Z161*1000/C161</f>
        <v>3016.52973157471</v>
      </c>
      <c r="G161" s="66" t="n">
        <f aca="false">G87+G124</f>
        <v>23</v>
      </c>
      <c r="H161" s="66" t="n">
        <f aca="false">H87+H124</f>
        <v>12</v>
      </c>
      <c r="I161" s="66" t="n">
        <f aca="false">I87+I124</f>
        <v>2</v>
      </c>
      <c r="J161" s="66" t="n">
        <f aca="false">J87+J124</f>
        <v>1</v>
      </c>
      <c r="K161" s="66" t="n">
        <f aca="false">K87+K124</f>
        <v>1</v>
      </c>
      <c r="L161" s="66" t="n">
        <f aca="false">L87+L124</f>
        <v>7</v>
      </c>
      <c r="M161" s="66" t="n">
        <f aca="false">M87+M124</f>
        <v>21</v>
      </c>
      <c r="N161" s="66" t="n">
        <f aca="false">N87+N124</f>
        <v>8</v>
      </c>
      <c r="O161" s="66" t="n">
        <f aca="false">O87+O124</f>
        <v>3</v>
      </c>
      <c r="P161" s="66" t="n">
        <f aca="false">P87+P124</f>
        <v>10</v>
      </c>
      <c r="Q161" s="66" t="n">
        <f aca="false">Q87+Q124</f>
        <v>10</v>
      </c>
      <c r="R161" s="66" t="n">
        <f aca="false">R87+R124</f>
        <v>4</v>
      </c>
      <c r="S161" s="66" t="n">
        <f aca="false">S87+S124</f>
        <v>2</v>
      </c>
      <c r="T161" s="66" t="n">
        <f aca="false">T87+T124</f>
        <v>4</v>
      </c>
      <c r="U161" s="66" t="n">
        <f aca="false">U87+U124</f>
        <v>35</v>
      </c>
      <c r="V161" s="66" t="n">
        <f aca="false">V87+V124</f>
        <v>2</v>
      </c>
      <c r="W161" s="66" t="n">
        <f aca="false">W87+W124</f>
        <v>1</v>
      </c>
      <c r="X161" s="66" t="n">
        <f aca="false">X87+X124</f>
        <v>1515</v>
      </c>
      <c r="Y161" s="66" t="n">
        <f aca="false">Y87+Y124</f>
        <v>20</v>
      </c>
      <c r="Z161" s="66" t="n">
        <f aca="false">Z87+Z124</f>
        <v>123729</v>
      </c>
      <c r="AA161" s="66" t="n">
        <f aca="false">AA87+AA124</f>
        <v>123416</v>
      </c>
      <c r="AB161" s="66" t="n">
        <f aca="false">AB87+AB124</f>
        <v>45430</v>
      </c>
      <c r="AC161" s="66" t="n">
        <f aca="false">AC87+AC124</f>
        <v>77986</v>
      </c>
      <c r="AD161" s="66" t="n">
        <f aca="false">AD87+AD124</f>
        <v>100</v>
      </c>
      <c r="AE161" s="66" t="n">
        <f aca="false">AE87+AE124</f>
        <v>20</v>
      </c>
      <c r="AF161" s="66" t="n">
        <f aca="false">AF87+AF124</f>
        <v>50</v>
      </c>
      <c r="AG161" s="67" t="n">
        <f aca="false">AG87+AG124</f>
        <v>143</v>
      </c>
    </row>
    <row r="162" customFormat="false" ht="11.25" hidden="false" customHeight="true" outlineLevel="0" collapsed="false">
      <c r="A162" s="25"/>
      <c r="B162" s="48" t="n">
        <v>1991</v>
      </c>
      <c r="C162" s="37" t="n">
        <v>40612</v>
      </c>
      <c r="D162" s="39" t="n">
        <f aca="false">G162/C162*1000</f>
        <v>0.393972224958141</v>
      </c>
      <c r="E162" s="39" t="n">
        <f aca="false">X162/C162*1000</f>
        <v>4.90002954791687</v>
      </c>
      <c r="F162" s="40" t="n">
        <f aca="false">Z162*1000/C162</f>
        <v>112.848419186447</v>
      </c>
      <c r="G162" s="66" t="n">
        <f aca="false">G88+G125</f>
        <v>16</v>
      </c>
      <c r="H162" s="66" t="n">
        <f aca="false">H88+H125</f>
        <v>3</v>
      </c>
      <c r="I162" s="66" t="n">
        <f aca="false">I88+I125</f>
        <v>3</v>
      </c>
      <c r="J162" s="66" t="n">
        <f aca="false">J88+J125</f>
        <v>1</v>
      </c>
      <c r="K162" s="66" t="n">
        <f aca="false">K88+K125</f>
        <v>0</v>
      </c>
      <c r="L162" s="66" t="n">
        <f aca="false">L88+L125</f>
        <v>9</v>
      </c>
      <c r="M162" s="66" t="n">
        <f aca="false">M88+M125</f>
        <v>4</v>
      </c>
      <c r="N162" s="66" t="n">
        <f aca="false">N88+N125</f>
        <v>2</v>
      </c>
      <c r="O162" s="66" t="n">
        <f aca="false">O88+O125</f>
        <v>0</v>
      </c>
      <c r="P162" s="66" t="n">
        <f aca="false">P88+P125</f>
        <v>2</v>
      </c>
      <c r="Q162" s="66" t="n">
        <f aca="false">Q88+Q125</f>
        <v>2</v>
      </c>
      <c r="R162" s="66" t="n">
        <f aca="false">R88+R125</f>
        <v>0</v>
      </c>
      <c r="S162" s="66" t="n">
        <f aca="false">S88+S125</f>
        <v>0</v>
      </c>
      <c r="T162" s="66" t="n">
        <f aca="false">T88+T125</f>
        <v>2</v>
      </c>
      <c r="U162" s="66" t="n">
        <f aca="false">U88+U125</f>
        <v>7</v>
      </c>
      <c r="V162" s="66" t="n">
        <f aca="false">V88+V125</f>
        <v>0</v>
      </c>
      <c r="W162" s="66" t="n">
        <f aca="false">W88+W125</f>
        <v>0</v>
      </c>
      <c r="X162" s="66" t="n">
        <f aca="false">X88+X125</f>
        <v>199</v>
      </c>
      <c r="Y162" s="66" t="n">
        <f aca="false">Y88+Y125</f>
        <v>15</v>
      </c>
      <c r="Z162" s="66" t="n">
        <f aca="false">Z88+Z125</f>
        <v>4583</v>
      </c>
      <c r="AA162" s="66" t="n">
        <f aca="false">AA88+AA125</f>
        <v>4510</v>
      </c>
      <c r="AB162" s="66" t="n">
        <f aca="false">AB88+AB125</f>
        <v>998</v>
      </c>
      <c r="AC162" s="66" t="n">
        <f aca="false">AC88+AC125</f>
        <v>3512</v>
      </c>
      <c r="AD162" s="66" t="n">
        <f aca="false">AD88+AD125</f>
        <v>23</v>
      </c>
      <c r="AE162" s="66" t="n">
        <f aca="false">AE88+AE125</f>
        <v>50</v>
      </c>
      <c r="AF162" s="66" t="n">
        <f aca="false">AF88+AF125</f>
        <v>0</v>
      </c>
      <c r="AG162" s="67" t="n">
        <f aca="false">AG88+AG125</f>
        <v>0</v>
      </c>
    </row>
    <row r="163" customFormat="false" ht="11.25" hidden="false" customHeight="true" outlineLevel="0" collapsed="false">
      <c r="A163" s="25"/>
      <c r="B163" s="48" t="n">
        <v>1992</v>
      </c>
      <c r="C163" s="37" t="n">
        <v>40264</v>
      </c>
      <c r="D163" s="39" t="n">
        <f aca="false">G163/C163*1000</f>
        <v>0.496721637194516</v>
      </c>
      <c r="E163" s="39" t="n">
        <f aca="false">X163/C163*1000</f>
        <v>55.9308563481025</v>
      </c>
      <c r="F163" s="40" t="n">
        <f aca="false">Z163*1000/C163</f>
        <v>7006.82992251142</v>
      </c>
      <c r="G163" s="66" t="n">
        <f aca="false">G89+G126</f>
        <v>20</v>
      </c>
      <c r="H163" s="66" t="n">
        <f aca="false">H89+H126</f>
        <v>12</v>
      </c>
      <c r="I163" s="66" t="n">
        <f aca="false">I89+I126</f>
        <v>2</v>
      </c>
      <c r="J163" s="66" t="n">
        <f aca="false">J89+J126</f>
        <v>2</v>
      </c>
      <c r="K163" s="66" t="n">
        <f aca="false">K89+K126</f>
        <v>0</v>
      </c>
      <c r="L163" s="66" t="n">
        <f aca="false">L89+L126</f>
        <v>4</v>
      </c>
      <c r="M163" s="66" t="n">
        <f aca="false">M89+M126</f>
        <v>31</v>
      </c>
      <c r="N163" s="66" t="n">
        <f aca="false">N89+N126</f>
        <v>13</v>
      </c>
      <c r="O163" s="66" t="n">
        <f aca="false">O89+O126</f>
        <v>2</v>
      </c>
      <c r="P163" s="66" t="n">
        <f aca="false">P89+P126</f>
        <v>16</v>
      </c>
      <c r="Q163" s="66" t="n">
        <f aca="false">Q89+Q126</f>
        <v>26</v>
      </c>
      <c r="R163" s="66" t="n">
        <f aca="false">R89+R126</f>
        <v>9</v>
      </c>
      <c r="S163" s="66" t="n">
        <f aca="false">S89+S126</f>
        <v>2</v>
      </c>
      <c r="T163" s="66" t="n">
        <f aca="false">T89+T126</f>
        <v>15</v>
      </c>
      <c r="U163" s="66" t="n">
        <f aca="false">U89+U126</f>
        <v>61</v>
      </c>
      <c r="V163" s="66" t="n">
        <f aca="false">V89+V126</f>
        <v>0</v>
      </c>
      <c r="W163" s="66" t="n">
        <f aca="false">W89+W126</f>
        <v>6</v>
      </c>
      <c r="X163" s="66" t="n">
        <f aca="false">X89+X126</f>
        <v>2252</v>
      </c>
      <c r="Y163" s="66" t="n">
        <f aca="false">Y89+Y126</f>
        <v>70</v>
      </c>
      <c r="Z163" s="66" t="n">
        <f aca="false">Z89+Z126</f>
        <v>282123</v>
      </c>
      <c r="AA163" s="66" t="n">
        <f aca="false">AA89+AA126</f>
        <v>281907</v>
      </c>
      <c r="AB163" s="66" t="n">
        <f aca="false">AB89+AB126</f>
        <v>67790</v>
      </c>
      <c r="AC163" s="66" t="n">
        <f aca="false">AC89+AC126</f>
        <v>214117</v>
      </c>
      <c r="AD163" s="66" t="n">
        <f aca="false">AD89+AD126</f>
        <v>85</v>
      </c>
      <c r="AE163" s="66" t="n">
        <f aca="false">AE89+AE126</f>
        <v>131</v>
      </c>
      <c r="AF163" s="66" t="n">
        <f aca="false">AF89+AF126</f>
        <v>0</v>
      </c>
      <c r="AG163" s="67" t="n">
        <f aca="false">AG89+AG126</f>
        <v>0</v>
      </c>
    </row>
    <row r="164" customFormat="false" ht="11.25" hidden="false" customHeight="true" outlineLevel="0" collapsed="false">
      <c r="A164" s="25"/>
      <c r="B164" s="48" t="n">
        <v>1993</v>
      </c>
      <c r="C164" s="37" t="n">
        <v>40132</v>
      </c>
      <c r="D164" s="39" t="n">
        <f aca="false">G164/C164*1000</f>
        <v>0.398684341672481</v>
      </c>
      <c r="E164" s="39" t="n">
        <f aca="false">X164/C164*1000</f>
        <v>14.4273896142729</v>
      </c>
      <c r="F164" s="40" t="n">
        <f aca="false">Z164*1000/C164</f>
        <v>678.236818498953</v>
      </c>
      <c r="G164" s="66" t="n">
        <f aca="false">G90+G127</f>
        <v>16</v>
      </c>
      <c r="H164" s="66" t="n">
        <f aca="false">H90+H127</f>
        <v>6</v>
      </c>
      <c r="I164" s="66" t="n">
        <f aca="false">I90+I127</f>
        <v>1</v>
      </c>
      <c r="J164" s="66" t="n">
        <f aca="false">J90+J127</f>
        <v>0</v>
      </c>
      <c r="K164" s="66" t="n">
        <f aca="false">K90+K127</f>
        <v>0</v>
      </c>
      <c r="L164" s="66" t="n">
        <f aca="false">L90+L127</f>
        <v>9</v>
      </c>
      <c r="M164" s="66" t="n">
        <f aca="false">M90+M127</f>
        <v>10</v>
      </c>
      <c r="N164" s="66" t="n">
        <f aca="false">N90+N127</f>
        <v>5</v>
      </c>
      <c r="O164" s="66" t="n">
        <f aca="false">O90+O127</f>
        <v>1</v>
      </c>
      <c r="P164" s="66" t="n">
        <f aca="false">P90+P127</f>
        <v>4</v>
      </c>
      <c r="Q164" s="66" t="n">
        <f aca="false">Q90+Q127</f>
        <v>7</v>
      </c>
      <c r="R164" s="66" t="n">
        <f aca="false">R90+R127</f>
        <v>3</v>
      </c>
      <c r="S164" s="66" t="n">
        <f aca="false">S90+S127</f>
        <v>1</v>
      </c>
      <c r="T164" s="66" t="n">
        <f aca="false">T90+T127</f>
        <v>3</v>
      </c>
      <c r="U164" s="66" t="n">
        <f aca="false">U90+U127</f>
        <v>18</v>
      </c>
      <c r="V164" s="66" t="n">
        <f aca="false">V90+V127</f>
        <v>0</v>
      </c>
      <c r="W164" s="66" t="n">
        <f aca="false">W90+W127</f>
        <v>0</v>
      </c>
      <c r="X164" s="66" t="n">
        <f aca="false">X90+X127</f>
        <v>579</v>
      </c>
      <c r="Y164" s="66" t="n">
        <f aca="false">Y90+Y127</f>
        <v>40</v>
      </c>
      <c r="Z164" s="66" t="n">
        <f aca="false">Z90+Z127</f>
        <v>27219</v>
      </c>
      <c r="AA164" s="66" t="n">
        <f aca="false">AA90+AA127</f>
        <v>26729</v>
      </c>
      <c r="AB164" s="66" t="n">
        <f aca="false">AB90+AB127</f>
        <v>18682</v>
      </c>
      <c r="AC164" s="66" t="n">
        <f aca="false">AC90+AC127</f>
        <v>8047</v>
      </c>
      <c r="AD164" s="66" t="n">
        <f aca="false">AD90+AD127</f>
        <v>0</v>
      </c>
      <c r="AE164" s="66" t="n">
        <f aca="false">AE90+AE127</f>
        <v>0</v>
      </c>
      <c r="AF164" s="66" t="n">
        <f aca="false">AF90+AF127</f>
        <v>0</v>
      </c>
      <c r="AG164" s="67" t="n">
        <f aca="false">AG90+AG127</f>
        <v>490</v>
      </c>
    </row>
    <row r="165" customFormat="false" ht="11.25" hidden="false" customHeight="true" outlineLevel="0" collapsed="false">
      <c r="A165" s="25"/>
      <c r="B165" s="48" t="n">
        <v>1994</v>
      </c>
      <c r="C165" s="37" t="n">
        <v>39716</v>
      </c>
      <c r="D165" s="39" t="n">
        <f aca="false">G165/C165*1000</f>
        <v>0.780541847114513</v>
      </c>
      <c r="E165" s="39" t="n">
        <f aca="false">X165/C165*1000</f>
        <v>36.1063551213617</v>
      </c>
      <c r="F165" s="40" t="n">
        <f aca="false">Z165*1000/C165</f>
        <v>2611.81891429147</v>
      </c>
      <c r="G165" s="66" t="n">
        <f aca="false">G91+G128</f>
        <v>31</v>
      </c>
      <c r="H165" s="66" t="n">
        <f aca="false">H91+H128</f>
        <v>11</v>
      </c>
      <c r="I165" s="66" t="n">
        <f aca="false">I91+I128</f>
        <v>2</v>
      </c>
      <c r="J165" s="66" t="n">
        <f aca="false">J91+J128</f>
        <v>2</v>
      </c>
      <c r="K165" s="66" t="n">
        <f aca="false">K91+K128</f>
        <v>0</v>
      </c>
      <c r="L165" s="66" t="n">
        <f aca="false">L91+L128</f>
        <v>16</v>
      </c>
      <c r="M165" s="66" t="n">
        <f aca="false">M91+M128</f>
        <v>19</v>
      </c>
      <c r="N165" s="66" t="n">
        <f aca="false">N91+N128</f>
        <v>7</v>
      </c>
      <c r="O165" s="66" t="n">
        <f aca="false">O91+O128</f>
        <v>3</v>
      </c>
      <c r="P165" s="66" t="n">
        <f aca="false">P91+P128</f>
        <v>9</v>
      </c>
      <c r="Q165" s="66" t="n">
        <f aca="false">Q91+Q128</f>
        <v>11</v>
      </c>
      <c r="R165" s="66" t="n">
        <f aca="false">R91+R128</f>
        <v>4</v>
      </c>
      <c r="S165" s="66" t="n">
        <f aca="false">S91+S128</f>
        <v>3</v>
      </c>
      <c r="T165" s="66" t="n">
        <f aca="false">T91+T128</f>
        <v>4</v>
      </c>
      <c r="U165" s="66" t="n">
        <f aca="false">U91+U128</f>
        <v>34</v>
      </c>
      <c r="V165" s="66" t="n">
        <f aca="false">V91+V128</f>
        <v>0</v>
      </c>
      <c r="W165" s="66" t="n">
        <f aca="false">W91+W128</f>
        <v>1</v>
      </c>
      <c r="X165" s="66" t="n">
        <f aca="false">X91+X128</f>
        <v>1434</v>
      </c>
      <c r="Y165" s="66" t="n">
        <f aca="false">Y91+Y128</f>
        <v>21</v>
      </c>
      <c r="Z165" s="66" t="n">
        <f aca="false">Z91+Z128</f>
        <v>103731</v>
      </c>
      <c r="AA165" s="66" t="n">
        <f aca="false">AA91+AA128</f>
        <v>101564</v>
      </c>
      <c r="AB165" s="66" t="n">
        <f aca="false">AB91+AB128</f>
        <v>54341</v>
      </c>
      <c r="AC165" s="66" t="n">
        <f aca="false">AC91+AC128</f>
        <v>47223</v>
      </c>
      <c r="AD165" s="66" t="n">
        <f aca="false">AD91+AD128</f>
        <v>0</v>
      </c>
      <c r="AE165" s="66" t="n">
        <f aca="false">AE91+AE128</f>
        <v>320</v>
      </c>
      <c r="AF165" s="66" t="n">
        <f aca="false">AF91+AF128</f>
        <v>0</v>
      </c>
      <c r="AG165" s="67" t="n">
        <f aca="false">AG91+AG128</f>
        <v>1847</v>
      </c>
    </row>
    <row r="166" customFormat="false" ht="11.25" hidden="false" customHeight="true" outlineLevel="0" collapsed="false">
      <c r="A166" s="25"/>
      <c r="B166" s="48" t="n">
        <v>1995</v>
      </c>
      <c r="C166" s="37" t="n">
        <v>39670</v>
      </c>
      <c r="D166" s="39" t="n">
        <f aca="false">G166/C166*1000</f>
        <v>0.882278800100832</v>
      </c>
      <c r="E166" s="39" t="n">
        <f aca="false">X166/C166*1000</f>
        <v>35.8961431812453</v>
      </c>
      <c r="F166" s="40" t="n">
        <f aca="false">Z166*1000/C166</f>
        <v>3401.00831862869</v>
      </c>
      <c r="G166" s="66" t="n">
        <f aca="false">G92+G129</f>
        <v>35</v>
      </c>
      <c r="H166" s="66" t="n">
        <f aca="false">H92+H129</f>
        <v>19</v>
      </c>
      <c r="I166" s="66" t="n">
        <f aca="false">I92+I129</f>
        <v>5</v>
      </c>
      <c r="J166" s="66" t="n">
        <f aca="false">J92+J129</f>
        <v>1</v>
      </c>
      <c r="K166" s="66" t="n">
        <f aca="false">K92+K129</f>
        <v>0</v>
      </c>
      <c r="L166" s="66" t="n">
        <f aca="false">L92+L129</f>
        <v>10</v>
      </c>
      <c r="M166" s="66" t="n">
        <f aca="false">M92+M129</f>
        <v>33</v>
      </c>
      <c r="N166" s="66" t="n">
        <f aca="false">N92+N129</f>
        <v>13</v>
      </c>
      <c r="O166" s="66" t="n">
        <f aca="false">O92+O129</f>
        <v>2</v>
      </c>
      <c r="P166" s="66" t="n">
        <f aca="false">P92+P129</f>
        <v>18</v>
      </c>
      <c r="Q166" s="66" t="n">
        <f aca="false">Q92+Q129</f>
        <v>22</v>
      </c>
      <c r="R166" s="66" t="n">
        <f aca="false">R92+R129</f>
        <v>7</v>
      </c>
      <c r="S166" s="66" t="n">
        <f aca="false">S92+S129</f>
        <v>2</v>
      </c>
      <c r="T166" s="66" t="n">
        <f aca="false">T92+T129</f>
        <v>13</v>
      </c>
      <c r="U166" s="66" t="n">
        <f aca="false">U92+U129</f>
        <v>51</v>
      </c>
      <c r="V166" s="66" t="n">
        <f aca="false">V92+V129</f>
        <v>1</v>
      </c>
      <c r="W166" s="66" t="n">
        <f aca="false">W92+W129</f>
        <v>1</v>
      </c>
      <c r="X166" s="66" t="n">
        <f aca="false">X92+X129</f>
        <v>1424</v>
      </c>
      <c r="Y166" s="66" t="n">
        <f aca="false">Y92+Y129</f>
        <v>42</v>
      </c>
      <c r="Z166" s="66" t="n">
        <f aca="false">Z92+Z129</f>
        <v>134918</v>
      </c>
      <c r="AA166" s="66" t="n">
        <f aca="false">AA92+AA129</f>
        <v>134146</v>
      </c>
      <c r="AB166" s="66" t="n">
        <f aca="false">AB92+AB129</f>
        <v>75495</v>
      </c>
      <c r="AC166" s="66" t="n">
        <f aca="false">AC92+AC129</f>
        <v>58651</v>
      </c>
      <c r="AD166" s="66" t="n">
        <f aca="false">AD92+AD129</f>
        <v>203</v>
      </c>
      <c r="AE166" s="66" t="n">
        <f aca="false">AE92+AE129</f>
        <v>202</v>
      </c>
      <c r="AF166" s="66" t="n">
        <f aca="false">AF92+AF129</f>
        <v>0</v>
      </c>
      <c r="AG166" s="67" t="n">
        <f aca="false">AG92+AG129</f>
        <v>367</v>
      </c>
    </row>
    <row r="167" customFormat="false" ht="11.25" hidden="false" customHeight="true" outlineLevel="0" collapsed="false">
      <c r="A167" s="25"/>
      <c r="B167" s="48" t="n">
        <v>1996</v>
      </c>
      <c r="C167" s="37" t="n">
        <v>39301</v>
      </c>
      <c r="D167" s="39" t="n">
        <f aca="false">G167/C167*1000</f>
        <v>0.83967329075596</v>
      </c>
      <c r="E167" s="39" t="n">
        <f aca="false">X167/C167*1000</f>
        <v>32.7472583394825</v>
      </c>
      <c r="F167" s="40" t="n">
        <f aca="false">Z167*1000/C167</f>
        <v>2221.26663443678</v>
      </c>
      <c r="G167" s="66" t="n">
        <f aca="false">G93+G130</f>
        <v>33</v>
      </c>
      <c r="H167" s="66" t="n">
        <f aca="false">H93+H130</f>
        <v>14</v>
      </c>
      <c r="I167" s="66" t="n">
        <f aca="false">I93+I130</f>
        <v>3</v>
      </c>
      <c r="J167" s="66" t="n">
        <f aca="false">J93+J130</f>
        <v>1</v>
      </c>
      <c r="K167" s="66" t="n">
        <f aca="false">K93+K130</f>
        <v>0</v>
      </c>
      <c r="L167" s="66" t="n">
        <f aca="false">L93+L130</f>
        <v>15</v>
      </c>
      <c r="M167" s="66" t="n">
        <f aca="false">M93+M130</f>
        <v>19</v>
      </c>
      <c r="N167" s="66" t="n">
        <f aca="false">N93+N130</f>
        <v>7</v>
      </c>
      <c r="O167" s="66" t="n">
        <f aca="false">O93+O130</f>
        <v>2</v>
      </c>
      <c r="P167" s="66" t="n">
        <f aca="false">P93+P130</f>
        <v>10</v>
      </c>
      <c r="Q167" s="66" t="n">
        <f aca="false">Q93+Q130</f>
        <v>11</v>
      </c>
      <c r="R167" s="66" t="n">
        <f aca="false">R93+R130</f>
        <v>8</v>
      </c>
      <c r="S167" s="66" t="n">
        <f aca="false">S93+S130</f>
        <v>0</v>
      </c>
      <c r="T167" s="66" t="n">
        <f aca="false">T93+T130</f>
        <v>3</v>
      </c>
      <c r="U167" s="66" t="n">
        <f aca="false">U93+U130</f>
        <v>27</v>
      </c>
      <c r="V167" s="66" t="n">
        <f aca="false">V93+V130</f>
        <v>0</v>
      </c>
      <c r="W167" s="66" t="n">
        <f aca="false">W93+W130</f>
        <v>3</v>
      </c>
      <c r="X167" s="66" t="n">
        <f aca="false">X93+X130</f>
        <v>1287</v>
      </c>
      <c r="Y167" s="66" t="n">
        <f aca="false">Y93+Y130</f>
        <v>26</v>
      </c>
      <c r="Z167" s="66" t="n">
        <f aca="false">Z93+Z130</f>
        <v>87298</v>
      </c>
      <c r="AA167" s="66" t="n">
        <f aca="false">AA93+AA130</f>
        <v>86998</v>
      </c>
      <c r="AB167" s="66" t="n">
        <f aca="false">AB93+AB130</f>
        <v>61507</v>
      </c>
      <c r="AC167" s="66" t="n">
        <f aca="false">AC93+AC130</f>
        <v>25491</v>
      </c>
      <c r="AD167" s="66" t="n">
        <f aca="false">AD93+AD130</f>
        <v>0</v>
      </c>
      <c r="AE167" s="66" t="n">
        <f aca="false">AE93+AE130</f>
        <v>300</v>
      </c>
      <c r="AF167" s="66" t="n">
        <f aca="false">AF93+AF130</f>
        <v>0</v>
      </c>
      <c r="AG167" s="67" t="n">
        <f aca="false">AG93+AG130</f>
        <v>0</v>
      </c>
    </row>
    <row r="168" customFormat="false" ht="11.25" hidden="false" customHeight="true" outlineLevel="0" collapsed="false">
      <c r="A168" s="25"/>
      <c r="B168" s="48" t="n">
        <v>1997</v>
      </c>
      <c r="C168" s="37" t="n">
        <v>38999</v>
      </c>
      <c r="D168" s="39" t="n">
        <f aca="false">G168/C168*1000</f>
        <v>0.43590861304136</v>
      </c>
      <c r="E168" s="39" t="n">
        <f aca="false">X168/C168*1000</f>
        <v>34.7701223108285</v>
      </c>
      <c r="F168" s="40" t="n">
        <f aca="false">Z168*1000/C168</f>
        <v>2692.53057770712</v>
      </c>
      <c r="G168" s="66" t="n">
        <f aca="false">G94+G131</f>
        <v>17</v>
      </c>
      <c r="H168" s="66" t="n">
        <f aca="false">H94+H131</f>
        <v>8</v>
      </c>
      <c r="I168" s="66" t="n">
        <f aca="false">I94+I131</f>
        <v>0</v>
      </c>
      <c r="J168" s="66" t="n">
        <f aca="false">J94+J131</f>
        <v>0</v>
      </c>
      <c r="K168" s="66" t="n">
        <f aca="false">K94+K131</f>
        <v>0</v>
      </c>
      <c r="L168" s="66" t="n">
        <f aca="false">L94+L131</f>
        <v>9</v>
      </c>
      <c r="M168" s="66" t="n">
        <f aca="false">M94+M131</f>
        <v>16</v>
      </c>
      <c r="N168" s="66" t="n">
        <f aca="false">N94+N131</f>
        <v>8</v>
      </c>
      <c r="O168" s="66" t="n">
        <f aca="false">O94+O131</f>
        <v>1</v>
      </c>
      <c r="P168" s="66" t="n">
        <f aca="false">P94+P131</f>
        <v>7</v>
      </c>
      <c r="Q168" s="66" t="n">
        <f aca="false">Q94+Q131</f>
        <v>9</v>
      </c>
      <c r="R168" s="66" t="n">
        <f aca="false">R94+R131</f>
        <v>4</v>
      </c>
      <c r="S168" s="66" t="n">
        <f aca="false">S94+S131</f>
        <v>1</v>
      </c>
      <c r="T168" s="66" t="n">
        <f aca="false">T94+T131</f>
        <v>4</v>
      </c>
      <c r="U168" s="66" t="n">
        <f aca="false">U94+U131</f>
        <v>23</v>
      </c>
      <c r="V168" s="66" t="n">
        <f aca="false">V94+V131</f>
        <v>0</v>
      </c>
      <c r="W168" s="66" t="n">
        <f aca="false">W94+W131</f>
        <v>1</v>
      </c>
      <c r="X168" s="66" t="n">
        <f aca="false">X94+X131</f>
        <v>1356</v>
      </c>
      <c r="Y168" s="66" t="n">
        <f aca="false">Y94+Y131</f>
        <v>0</v>
      </c>
      <c r="Z168" s="66" t="n">
        <f aca="false">Z94+Z131</f>
        <v>105006</v>
      </c>
      <c r="AA168" s="66" t="n">
        <f aca="false">AA94+AA131</f>
        <v>85193</v>
      </c>
      <c r="AB168" s="66" t="n">
        <f aca="false">AB94+AB131</f>
        <v>32988</v>
      </c>
      <c r="AC168" s="66" t="n">
        <f aca="false">AC94+AC131</f>
        <v>52205</v>
      </c>
      <c r="AD168" s="66" t="n">
        <f aca="false">AD94+AD131</f>
        <v>0</v>
      </c>
      <c r="AE168" s="66" t="n">
        <f aca="false">AE94+AE131</f>
        <v>0</v>
      </c>
      <c r="AF168" s="66" t="n">
        <f aca="false">AF94+AF131</f>
        <v>0</v>
      </c>
      <c r="AG168" s="67" t="n">
        <f aca="false">AG94+AG131</f>
        <v>19813</v>
      </c>
    </row>
    <row r="169" customFormat="false" ht="11.25" hidden="false" customHeight="true" outlineLevel="0" collapsed="false">
      <c r="A169" s="25"/>
      <c r="B169" s="48" t="n">
        <v>1998</v>
      </c>
      <c r="C169" s="37" t="n">
        <v>38708</v>
      </c>
      <c r="D169" s="39" t="n">
        <f aca="false">G169/C169*1000</f>
        <v>0.490854603699494</v>
      </c>
      <c r="E169" s="39" t="n">
        <f aca="false">X169/C169*1000</f>
        <v>33.7139609383073</v>
      </c>
      <c r="F169" s="40" t="n">
        <f aca="false">Z169*1000/C169</f>
        <v>1857.54882711584</v>
      </c>
      <c r="G169" s="66" t="n">
        <f aca="false">G95+G132</f>
        <v>19</v>
      </c>
      <c r="H169" s="66" t="n">
        <f aca="false">H95+H132</f>
        <v>10</v>
      </c>
      <c r="I169" s="66" t="n">
        <f aca="false">I95+I132</f>
        <v>1</v>
      </c>
      <c r="J169" s="66" t="n">
        <f aca="false">J95+J132</f>
        <v>1</v>
      </c>
      <c r="K169" s="66" t="n">
        <f aca="false">K95+K132</f>
        <v>0</v>
      </c>
      <c r="L169" s="66" t="n">
        <f aca="false">L95+L132</f>
        <v>7</v>
      </c>
      <c r="M169" s="66" t="n">
        <f aca="false">M95+M132</f>
        <v>29</v>
      </c>
      <c r="N169" s="66" t="n">
        <f aca="false">N95+N132</f>
        <v>11</v>
      </c>
      <c r="O169" s="66" t="n">
        <f aca="false">O95+O132</f>
        <v>2</v>
      </c>
      <c r="P169" s="66" t="n">
        <f aca="false">P95+P132</f>
        <v>16</v>
      </c>
      <c r="Q169" s="66" t="n">
        <f aca="false">Q95+Q132</f>
        <v>13</v>
      </c>
      <c r="R169" s="66" t="n">
        <f aca="false">R95+R132</f>
        <v>4</v>
      </c>
      <c r="S169" s="66" t="n">
        <f aca="false">S95+S132</f>
        <v>0</v>
      </c>
      <c r="T169" s="66" t="n">
        <f aca="false">T95+T132</f>
        <v>9</v>
      </c>
      <c r="U169" s="66" t="n">
        <f aca="false">U95+U132</f>
        <v>39</v>
      </c>
      <c r="V169" s="66" t="n">
        <f aca="false">V95+V132</f>
        <v>0</v>
      </c>
      <c r="W169" s="66" t="n">
        <f aca="false">W95+W132</f>
        <v>1</v>
      </c>
      <c r="X169" s="66" t="n">
        <f aca="false">X95+X132</f>
        <v>1305</v>
      </c>
      <c r="Y169" s="66" t="n">
        <f aca="false">Y95+Y132</f>
        <v>2</v>
      </c>
      <c r="Z169" s="66" t="n">
        <f aca="false">Z95+Z132</f>
        <v>71902</v>
      </c>
      <c r="AA169" s="66" t="n">
        <f aca="false">AA95+AA132</f>
        <v>68822</v>
      </c>
      <c r="AB169" s="66" t="n">
        <f aca="false">AB95+AB132</f>
        <v>29899</v>
      </c>
      <c r="AC169" s="66" t="n">
        <f aca="false">AC95+AC132</f>
        <v>38923</v>
      </c>
      <c r="AD169" s="66" t="n">
        <f aca="false">AD95+AD132</f>
        <v>0</v>
      </c>
      <c r="AE169" s="66" t="n">
        <f aca="false">AE95+AE132</f>
        <v>603</v>
      </c>
      <c r="AF169" s="66" t="n">
        <f aca="false">AF95+AF132</f>
        <v>0</v>
      </c>
      <c r="AG169" s="67" t="n">
        <f aca="false">AG95+AG132</f>
        <v>2477</v>
      </c>
    </row>
    <row r="170" customFormat="false" ht="11.25" hidden="false" customHeight="true" outlineLevel="0" collapsed="false">
      <c r="A170" s="25"/>
      <c r="B170" s="48" t="n">
        <v>1999</v>
      </c>
      <c r="C170" s="37" t="n">
        <v>38454</v>
      </c>
      <c r="D170" s="39" t="n">
        <f aca="false">G170/C170*1000</f>
        <v>0.442086648983201</v>
      </c>
      <c r="E170" s="39" t="n">
        <f aca="false">X170/C170*1000</f>
        <v>6.11119779476778</v>
      </c>
      <c r="F170" s="40" t="n">
        <f aca="false">Z170*1000/C170</f>
        <v>349.768554636709</v>
      </c>
      <c r="G170" s="66" t="n">
        <f aca="false">G96+G133</f>
        <v>17</v>
      </c>
      <c r="H170" s="66" t="n">
        <f aca="false">H96+H133</f>
        <v>5</v>
      </c>
      <c r="I170" s="66" t="n">
        <f aca="false">I96+I133</f>
        <v>4</v>
      </c>
      <c r="J170" s="66" t="n">
        <f aca="false">J96+J133</f>
        <v>0</v>
      </c>
      <c r="K170" s="66" t="n">
        <f aca="false">K96+K133</f>
        <v>0</v>
      </c>
      <c r="L170" s="66" t="n">
        <f aca="false">L96+L133</f>
        <v>8</v>
      </c>
      <c r="M170" s="66" t="n">
        <f aca="false">M96+M133</f>
        <v>8</v>
      </c>
      <c r="N170" s="66" t="n">
        <f aca="false">N96+N133</f>
        <v>1</v>
      </c>
      <c r="O170" s="66" t="n">
        <f aca="false">O96+O133</f>
        <v>1</v>
      </c>
      <c r="P170" s="66" t="n">
        <f aca="false">P96+P133</f>
        <v>6</v>
      </c>
      <c r="Q170" s="66" t="n">
        <f aca="false">Q96+Q133</f>
        <v>5</v>
      </c>
      <c r="R170" s="66" t="n">
        <f aca="false">R96+R133</f>
        <v>1</v>
      </c>
      <c r="S170" s="66" t="n">
        <f aca="false">S96+S133</f>
        <v>1</v>
      </c>
      <c r="T170" s="66" t="n">
        <f aca="false">T96+T133</f>
        <v>3</v>
      </c>
      <c r="U170" s="66" t="n">
        <f aca="false">U96+U133</f>
        <v>10</v>
      </c>
      <c r="V170" s="66" t="n">
        <f aca="false">V96+V133</f>
        <v>1</v>
      </c>
      <c r="W170" s="66" t="n">
        <f aca="false">W96+W133</f>
        <v>0</v>
      </c>
      <c r="X170" s="66" t="n">
        <f aca="false">X96+X133</f>
        <v>235</v>
      </c>
      <c r="Y170" s="66" t="n">
        <f aca="false">Y96+Y133</f>
        <v>28</v>
      </c>
      <c r="Z170" s="66" t="n">
        <f aca="false">Z96+Z133</f>
        <v>13450</v>
      </c>
      <c r="AA170" s="66" t="n">
        <f aca="false">AA96+AA133</f>
        <v>12815</v>
      </c>
      <c r="AB170" s="66" t="n">
        <f aca="false">AB96+AB133</f>
        <v>4926</v>
      </c>
      <c r="AC170" s="66" t="n">
        <f aca="false">AC96+AC133</f>
        <v>7889</v>
      </c>
      <c r="AD170" s="66" t="n">
        <f aca="false">AD96+AD133</f>
        <v>0</v>
      </c>
      <c r="AE170" s="66" t="n">
        <f aca="false">AE96+AE133</f>
        <v>0</v>
      </c>
      <c r="AF170" s="66" t="n">
        <f aca="false">AF96+AF133</f>
        <v>0</v>
      </c>
      <c r="AG170" s="67" t="n">
        <f aca="false">AG96+AG133</f>
        <v>635</v>
      </c>
    </row>
    <row r="171" customFormat="false" ht="11.25" hidden="false" customHeight="true" outlineLevel="0" collapsed="false">
      <c r="A171" s="25"/>
      <c r="B171" s="48" t="n">
        <v>2000</v>
      </c>
      <c r="C171" s="37" t="n">
        <v>38095</v>
      </c>
      <c r="D171" s="39" t="n">
        <f aca="false">G171/C171*1000</f>
        <v>0.472502953143457</v>
      </c>
      <c r="E171" s="39" t="n">
        <f aca="false">X171/C171*1000</f>
        <v>13.3613335083344</v>
      </c>
      <c r="F171" s="40" t="n">
        <f aca="false">Z171*1000/C171</f>
        <v>794.198713741961</v>
      </c>
      <c r="G171" s="66" t="n">
        <f aca="false">G97+G134</f>
        <v>18</v>
      </c>
      <c r="H171" s="66" t="n">
        <f aca="false">H97+H134</f>
        <v>7</v>
      </c>
      <c r="I171" s="66" t="n">
        <f aca="false">I97+I134</f>
        <v>1</v>
      </c>
      <c r="J171" s="66" t="n">
        <f aca="false">J97+J134</f>
        <v>3</v>
      </c>
      <c r="K171" s="66" t="n">
        <f aca="false">K97+K134</f>
        <v>0</v>
      </c>
      <c r="L171" s="66" t="n">
        <f aca="false">L97+L134</f>
        <v>7</v>
      </c>
      <c r="M171" s="66" t="n">
        <f aca="false">M97+M134</f>
        <v>12</v>
      </c>
      <c r="N171" s="66" t="n">
        <f aca="false">N97+N134</f>
        <v>5</v>
      </c>
      <c r="O171" s="66" t="n">
        <f aca="false">O97+O134</f>
        <v>1</v>
      </c>
      <c r="P171" s="66" t="n">
        <f aca="false">P97+P134</f>
        <v>6</v>
      </c>
      <c r="Q171" s="66" t="n">
        <f aca="false">Q97+Q134</f>
        <v>10</v>
      </c>
      <c r="R171" s="66" t="n">
        <f aca="false">R97+R134</f>
        <v>5</v>
      </c>
      <c r="S171" s="66" t="n">
        <f aca="false">S97+S134</f>
        <v>1</v>
      </c>
      <c r="T171" s="66" t="n">
        <f aca="false">T97+T134</f>
        <v>4</v>
      </c>
      <c r="U171" s="66" t="n">
        <f aca="false">U97+U134</f>
        <v>25</v>
      </c>
      <c r="V171" s="66" t="n">
        <f aca="false">V97+V134</f>
        <v>0</v>
      </c>
      <c r="W171" s="66" t="n">
        <f aca="false">W97+W134</f>
        <v>0</v>
      </c>
      <c r="X171" s="66" t="n">
        <f aca="false">X97+X134</f>
        <v>509</v>
      </c>
      <c r="Y171" s="66" t="n">
        <f aca="false">Y97+Y134</f>
        <v>87</v>
      </c>
      <c r="Z171" s="66" t="n">
        <f aca="false">Z97+Z134</f>
        <v>30255</v>
      </c>
      <c r="AA171" s="66" t="n">
        <f aca="false">AA97+AA134</f>
        <v>29552</v>
      </c>
      <c r="AB171" s="66" t="n">
        <f aca="false">AB97+AB134</f>
        <v>23197</v>
      </c>
      <c r="AC171" s="66" t="n">
        <f aca="false">AC97+AC134</f>
        <v>6355</v>
      </c>
      <c r="AD171" s="66" t="n">
        <f aca="false">AD97+AD134</f>
        <v>67</v>
      </c>
      <c r="AE171" s="66" t="n">
        <f aca="false">AE97+AE134</f>
        <v>586</v>
      </c>
      <c r="AF171" s="66" t="n">
        <f aca="false">AF97+AF134</f>
        <v>0</v>
      </c>
      <c r="AG171" s="67" t="n">
        <f aca="false">AG97+AG134</f>
        <v>50</v>
      </c>
    </row>
    <row r="172" customFormat="false" ht="11.25" hidden="false" customHeight="true" outlineLevel="0" collapsed="false">
      <c r="A172" s="25"/>
      <c r="B172" s="48" t="n">
        <v>2001</v>
      </c>
      <c r="C172" s="37" t="n">
        <v>37824</v>
      </c>
      <c r="D172" s="39" t="n">
        <f aca="false">G172/C172*1000</f>
        <v>0.7667089678511</v>
      </c>
      <c r="E172" s="39" t="n">
        <f aca="false">X172/C172*1000</f>
        <v>5.3669627749577</v>
      </c>
      <c r="F172" s="40" t="n">
        <f aca="false">Z172*1000/C172</f>
        <v>675.52347715736</v>
      </c>
      <c r="G172" s="66" t="n">
        <f aca="false">G98+G135</f>
        <v>29</v>
      </c>
      <c r="H172" s="66" t="n">
        <f aca="false">H98+H135</f>
        <v>13</v>
      </c>
      <c r="I172" s="66" t="n">
        <f aca="false">I98+I135</f>
        <v>0</v>
      </c>
      <c r="J172" s="66" t="n">
        <f aca="false">J98+J135</f>
        <v>2</v>
      </c>
      <c r="K172" s="66" t="n">
        <f aca="false">K98+K135</f>
        <v>0</v>
      </c>
      <c r="L172" s="66" t="n">
        <f aca="false">L98+L135</f>
        <v>14</v>
      </c>
      <c r="M172" s="66" t="n">
        <f aca="false">M98+M135</f>
        <v>16</v>
      </c>
      <c r="N172" s="66" t="n">
        <f aca="false">N98+N135</f>
        <v>3</v>
      </c>
      <c r="O172" s="66" t="n">
        <f aca="false">O98+O135</f>
        <v>0</v>
      </c>
      <c r="P172" s="66" t="n">
        <f aca="false">P98+P135</f>
        <v>13</v>
      </c>
      <c r="Q172" s="66" t="n">
        <f aca="false">Q98+Q135</f>
        <v>7</v>
      </c>
      <c r="R172" s="66" t="n">
        <f aca="false">R98+R135</f>
        <v>1</v>
      </c>
      <c r="S172" s="66" t="n">
        <f aca="false">S98+S135</f>
        <v>0</v>
      </c>
      <c r="T172" s="66" t="n">
        <f aca="false">T98+T135</f>
        <v>6</v>
      </c>
      <c r="U172" s="66" t="n">
        <f aca="false">U98+U135</f>
        <v>25</v>
      </c>
      <c r="V172" s="66" t="n">
        <f aca="false">V98+V135</f>
        <v>0</v>
      </c>
      <c r="W172" s="66" t="n">
        <f aca="false">W98+W135</f>
        <v>6</v>
      </c>
      <c r="X172" s="66" t="n">
        <f aca="false">X98+X135</f>
        <v>203</v>
      </c>
      <c r="Y172" s="66" t="n">
        <f aca="false">Y98+Y135</f>
        <v>0</v>
      </c>
      <c r="Z172" s="66" t="n">
        <f aca="false">Z98+Z135</f>
        <v>25551</v>
      </c>
      <c r="AA172" s="66" t="n">
        <f aca="false">AA98+AA135</f>
        <v>21853</v>
      </c>
      <c r="AB172" s="66" t="n">
        <f aca="false">AB98+AB135</f>
        <v>17165</v>
      </c>
      <c r="AC172" s="66" t="n">
        <f aca="false">AC98+AC135</f>
        <v>4688</v>
      </c>
      <c r="AD172" s="66" t="n">
        <f aca="false">AD98+AD135</f>
        <v>0</v>
      </c>
      <c r="AE172" s="66" t="n">
        <f aca="false">AE98+AE135</f>
        <v>3698</v>
      </c>
      <c r="AF172" s="66" t="n">
        <f aca="false">AF98+AF135</f>
        <v>0</v>
      </c>
      <c r="AG172" s="67" t="n">
        <f aca="false">AG98+AG135</f>
        <v>0</v>
      </c>
    </row>
    <row r="173" customFormat="false" ht="11.25" hidden="false" customHeight="true" outlineLevel="0" collapsed="false">
      <c r="A173" s="25"/>
      <c r="B173" s="48" t="n">
        <v>2002</v>
      </c>
      <c r="C173" s="37" t="n">
        <v>37649</v>
      </c>
      <c r="D173" s="39" t="n">
        <f aca="false">G173/C173*1000</f>
        <v>0.690589391484502</v>
      </c>
      <c r="E173" s="39" t="n">
        <f aca="false">X173/C173*1000</f>
        <v>21.8598103535286</v>
      </c>
      <c r="F173" s="40" t="n">
        <f aca="false">Z173*1000/C173</f>
        <v>1450.02523307392</v>
      </c>
      <c r="G173" s="66" t="n">
        <f aca="false">G99+G136</f>
        <v>26</v>
      </c>
      <c r="H173" s="66" t="n">
        <f aca="false">H99+H136</f>
        <v>13</v>
      </c>
      <c r="I173" s="66" t="n">
        <f aca="false">I99+I136</f>
        <v>1</v>
      </c>
      <c r="J173" s="66" t="n">
        <f aca="false">J99+J136</f>
        <v>2</v>
      </c>
      <c r="K173" s="66" t="n">
        <f aca="false">K99+K136</f>
        <v>0</v>
      </c>
      <c r="L173" s="66" t="n">
        <f aca="false">L99+L136</f>
        <v>10</v>
      </c>
      <c r="M173" s="66" t="n">
        <f aca="false">M99+M136</f>
        <v>21</v>
      </c>
      <c r="N173" s="66" t="n">
        <f aca="false">N99+N136</f>
        <v>7</v>
      </c>
      <c r="O173" s="66" t="n">
        <f aca="false">O99+O136</f>
        <v>1</v>
      </c>
      <c r="P173" s="66" t="n">
        <f aca="false">P99+P136</f>
        <v>13</v>
      </c>
      <c r="Q173" s="66" t="n">
        <f aca="false">Q99+Q136</f>
        <v>11</v>
      </c>
      <c r="R173" s="66" t="n">
        <f aca="false">R99+R136</f>
        <v>3</v>
      </c>
      <c r="S173" s="66" t="n">
        <f aca="false">S99+S136</f>
        <v>0</v>
      </c>
      <c r="T173" s="66" t="n">
        <f aca="false">T99+T136</f>
        <v>8</v>
      </c>
      <c r="U173" s="66" t="n">
        <f aca="false">U99+U136</f>
        <v>29</v>
      </c>
      <c r="V173" s="66" t="n">
        <f aca="false">V99+V136</f>
        <v>2</v>
      </c>
      <c r="W173" s="66" t="n">
        <f aca="false">W99+W136</f>
        <v>1</v>
      </c>
      <c r="X173" s="66" t="n">
        <f aca="false">X99+X136</f>
        <v>823</v>
      </c>
      <c r="Y173" s="66" t="n">
        <f aca="false">Y99+Y136</f>
        <v>1</v>
      </c>
      <c r="Z173" s="66" t="n">
        <f aca="false">Z99+Z136</f>
        <v>54592</v>
      </c>
      <c r="AA173" s="66" t="n">
        <f aca="false">AA99+AA136</f>
        <v>54160</v>
      </c>
      <c r="AB173" s="66" t="n">
        <f aca="false">AB99+AB136</f>
        <v>41681</v>
      </c>
      <c r="AC173" s="66" t="n">
        <f aca="false">AC99+AC136</f>
        <v>12479</v>
      </c>
      <c r="AD173" s="66" t="n">
        <f aca="false">AD99+AD136</f>
        <v>6</v>
      </c>
      <c r="AE173" s="66" t="n">
        <f aca="false">AE99+AE136</f>
        <v>355</v>
      </c>
      <c r="AF173" s="66" t="n">
        <f aca="false">AF99+AF136</f>
        <v>0</v>
      </c>
      <c r="AG173" s="67" t="n">
        <f aca="false">AG99+AG136</f>
        <v>71</v>
      </c>
    </row>
    <row r="174" customFormat="false" ht="11.25" hidden="false" customHeight="true" outlineLevel="0" collapsed="false">
      <c r="A174" s="25"/>
      <c r="B174" s="48" t="n">
        <v>2003</v>
      </c>
      <c r="C174" s="37" t="n">
        <v>37394</v>
      </c>
      <c r="D174" s="39" t="n">
        <f aca="false">G174/C174*1000</f>
        <v>0.855752259720811</v>
      </c>
      <c r="E174" s="39" t="n">
        <f aca="false">X174/C174*1000</f>
        <v>30.6198855431353</v>
      </c>
      <c r="F174" s="40" t="n">
        <f aca="false">Z174*1000/C174</f>
        <v>1765.3634272878</v>
      </c>
      <c r="G174" s="66" t="n">
        <f aca="false">G100+G137</f>
        <v>32</v>
      </c>
      <c r="H174" s="66" t="n">
        <f aca="false">H100+H137</f>
        <v>15</v>
      </c>
      <c r="I174" s="66" t="n">
        <f aca="false">I100+I137</f>
        <v>1</v>
      </c>
      <c r="J174" s="66" t="n">
        <f aca="false">J100+J137</f>
        <v>1</v>
      </c>
      <c r="K174" s="66" t="n">
        <f aca="false">K100+K137</f>
        <v>2</v>
      </c>
      <c r="L174" s="66" t="n">
        <f aca="false">L100+L137</f>
        <v>13</v>
      </c>
      <c r="M174" s="66" t="n">
        <f aca="false">M100+M137</f>
        <v>12</v>
      </c>
      <c r="N174" s="66" t="n">
        <f aca="false">N100+N137</f>
        <v>2</v>
      </c>
      <c r="O174" s="66" t="n">
        <f aca="false">O100+O137</f>
        <v>1</v>
      </c>
      <c r="P174" s="66" t="n">
        <f aca="false">P100+P137</f>
        <v>9</v>
      </c>
      <c r="Q174" s="66" t="n">
        <f aca="false">Q100+Q137</f>
        <v>18</v>
      </c>
      <c r="R174" s="66" t="n">
        <f aca="false">R100+R137</f>
        <v>4</v>
      </c>
      <c r="S174" s="66" t="n">
        <f aca="false">S100+S137</f>
        <v>4</v>
      </c>
      <c r="T174" s="66" t="n">
        <f aca="false">T100+T137</f>
        <v>10</v>
      </c>
      <c r="U174" s="66" t="n">
        <f aca="false">U100+U137</f>
        <v>39</v>
      </c>
      <c r="V174" s="66" t="n">
        <f aca="false">V100+V137</f>
        <v>2</v>
      </c>
      <c r="W174" s="66" t="n">
        <f aca="false">W100+W137</f>
        <v>9</v>
      </c>
      <c r="X174" s="66" t="n">
        <f aca="false">X100+X137</f>
        <v>1145</v>
      </c>
      <c r="Y174" s="66" t="n">
        <f aca="false">Y100+Y137</f>
        <v>7</v>
      </c>
      <c r="Z174" s="66" t="n">
        <f aca="false">Z100+Z137</f>
        <v>66014</v>
      </c>
      <c r="AA174" s="66" t="n">
        <f aca="false">AA100+AA137</f>
        <v>65040</v>
      </c>
      <c r="AB174" s="66" t="n">
        <f aca="false">AB100+AB137</f>
        <v>49254</v>
      </c>
      <c r="AC174" s="66" t="n">
        <f aca="false">AC100+AC137</f>
        <v>15786</v>
      </c>
      <c r="AD174" s="66" t="n">
        <f aca="false">AD100+AD137</f>
        <v>7</v>
      </c>
      <c r="AE174" s="66" t="n">
        <f aca="false">AE100+AE137</f>
        <v>16</v>
      </c>
      <c r="AF174" s="66" t="n">
        <f aca="false">AF100+AF137</f>
        <v>951</v>
      </c>
      <c r="AG174" s="67" t="n">
        <f aca="false">AG100+AG137</f>
        <v>0</v>
      </c>
    </row>
    <row r="175" customFormat="false" ht="11.25" hidden="false" customHeight="true" outlineLevel="0" collapsed="false">
      <c r="A175" s="25"/>
      <c r="B175" s="48" t="n">
        <v>2004</v>
      </c>
      <c r="C175" s="37" t="n">
        <v>37064</v>
      </c>
      <c r="D175" s="39" t="n">
        <f aca="false">G175/C175*1000</f>
        <v>0.728469674077272</v>
      </c>
      <c r="E175" s="39" t="n">
        <f aca="false">X175/C175*1000</f>
        <v>8.3908914310382</v>
      </c>
      <c r="F175" s="40" t="n">
        <f aca="false">Z175*1000/C175</f>
        <v>690.616231383553</v>
      </c>
      <c r="G175" s="41" t="n">
        <v>27</v>
      </c>
      <c r="H175" s="41" t="n">
        <v>11</v>
      </c>
      <c r="I175" s="41" t="n">
        <v>3</v>
      </c>
      <c r="J175" s="41" t="n">
        <v>2</v>
      </c>
      <c r="K175" s="41" t="n">
        <v>0</v>
      </c>
      <c r="L175" s="41" t="n">
        <v>11</v>
      </c>
      <c r="M175" s="41" t="n">
        <v>15</v>
      </c>
      <c r="N175" s="41" t="n">
        <v>5</v>
      </c>
      <c r="O175" s="41" t="n">
        <v>0</v>
      </c>
      <c r="P175" s="41" t="n">
        <v>10</v>
      </c>
      <c r="Q175" s="41" t="n">
        <v>9</v>
      </c>
      <c r="R175" s="41" t="n">
        <v>2</v>
      </c>
      <c r="S175" s="41" t="n">
        <v>0</v>
      </c>
      <c r="T175" s="41" t="n">
        <v>7</v>
      </c>
      <c r="U175" s="41" t="n">
        <v>21</v>
      </c>
      <c r="V175" s="41" t="n">
        <v>0</v>
      </c>
      <c r="W175" s="41" t="n">
        <v>2</v>
      </c>
      <c r="X175" s="41" t="n">
        <v>311</v>
      </c>
      <c r="Y175" s="41" t="n">
        <v>41</v>
      </c>
      <c r="Z175" s="41" t="n">
        <v>25597</v>
      </c>
      <c r="AA175" s="41" t="n">
        <v>25537</v>
      </c>
      <c r="AB175" s="41" t="n">
        <v>19582</v>
      </c>
      <c r="AC175" s="41" t="n">
        <v>5955</v>
      </c>
      <c r="AD175" s="41" t="n">
        <v>0</v>
      </c>
      <c r="AE175" s="41" t="n">
        <v>57</v>
      </c>
      <c r="AF175" s="41" t="n">
        <v>0</v>
      </c>
      <c r="AG175" s="44" t="n">
        <v>3</v>
      </c>
    </row>
    <row r="176" s="35" customFormat="true" ht="11.25" hidden="false" customHeight="true" outlineLevel="0" collapsed="false">
      <c r="A176" s="25"/>
      <c r="B176" s="49" t="n">
        <v>2005</v>
      </c>
      <c r="C176" s="50" t="n">
        <v>36876</v>
      </c>
      <c r="D176" s="51" t="n">
        <f aca="false">G176/C176*1000</f>
        <v>0.596593990671439</v>
      </c>
      <c r="E176" s="51" t="n">
        <f aca="false">X176/C176*1000</f>
        <v>3.22703113135915</v>
      </c>
      <c r="F176" s="52" t="n">
        <f aca="false">Z176*1000/C176</f>
        <v>233.051307083198</v>
      </c>
      <c r="G176" s="53" t="n">
        <v>22</v>
      </c>
      <c r="H176" s="53" t="n">
        <v>9</v>
      </c>
      <c r="I176" s="53" t="n">
        <v>3</v>
      </c>
      <c r="J176" s="53" t="n">
        <v>2</v>
      </c>
      <c r="K176" s="53" t="n">
        <v>0</v>
      </c>
      <c r="L176" s="53" t="n">
        <v>8</v>
      </c>
      <c r="M176" s="53" t="n">
        <v>10</v>
      </c>
      <c r="N176" s="53" t="n">
        <v>2</v>
      </c>
      <c r="O176" s="53" t="n">
        <v>2</v>
      </c>
      <c r="P176" s="53" t="n">
        <v>6</v>
      </c>
      <c r="Q176" s="53" t="n">
        <v>5</v>
      </c>
      <c r="R176" s="53" t="n">
        <v>1</v>
      </c>
      <c r="S176" s="53" t="n">
        <v>1</v>
      </c>
      <c r="T176" s="53" t="n">
        <v>3</v>
      </c>
      <c r="U176" s="53" t="n">
        <v>13</v>
      </c>
      <c r="V176" s="53" t="n">
        <v>1</v>
      </c>
      <c r="W176" s="53" t="n">
        <v>4</v>
      </c>
      <c r="X176" s="53" t="n">
        <v>119</v>
      </c>
      <c r="Y176" s="53" t="n">
        <v>29</v>
      </c>
      <c r="Z176" s="53" t="n">
        <v>8594</v>
      </c>
      <c r="AA176" s="53" t="n">
        <v>7254</v>
      </c>
      <c r="AB176" s="53" t="n">
        <v>4188</v>
      </c>
      <c r="AC176" s="53" t="n">
        <v>3066</v>
      </c>
      <c r="AD176" s="53" t="n">
        <v>0</v>
      </c>
      <c r="AE176" s="53" t="n">
        <v>1254</v>
      </c>
      <c r="AF176" s="53" t="n">
        <v>0</v>
      </c>
      <c r="AG176" s="54" t="n">
        <v>86</v>
      </c>
    </row>
    <row r="177" customFormat="false" ht="11.25" hidden="false" customHeight="true" outlineLevel="0" collapsed="false">
      <c r="A177" s="25"/>
      <c r="B177" s="49" t="n">
        <v>2006</v>
      </c>
      <c r="C177" s="50" t="n">
        <v>36602</v>
      </c>
      <c r="D177" s="51" t="n">
        <f aca="false">G177/C177*1000</f>
        <v>0.819627342768155</v>
      </c>
      <c r="E177" s="51" t="n">
        <f aca="false">X177/C177*1000</f>
        <v>43.1397191410305</v>
      </c>
      <c r="F177" s="52" t="n">
        <f aca="false">Z177*1000/C177</f>
        <v>2836.04721053494</v>
      </c>
      <c r="G177" s="53" t="n">
        <v>30</v>
      </c>
      <c r="H177" s="53" t="n">
        <v>18</v>
      </c>
      <c r="I177" s="53" t="n">
        <v>1</v>
      </c>
      <c r="J177" s="53" t="n">
        <v>0</v>
      </c>
      <c r="K177" s="53" t="n">
        <v>0</v>
      </c>
      <c r="L177" s="53" t="n">
        <v>11</v>
      </c>
      <c r="M177" s="53" t="n">
        <v>29</v>
      </c>
      <c r="N177" s="53" t="n">
        <v>13</v>
      </c>
      <c r="O177" s="53" t="n">
        <v>2</v>
      </c>
      <c r="P177" s="53" t="n">
        <v>14</v>
      </c>
      <c r="Q177" s="53" t="n">
        <v>17</v>
      </c>
      <c r="R177" s="53" t="n">
        <v>7</v>
      </c>
      <c r="S177" s="53" t="n">
        <v>1</v>
      </c>
      <c r="T177" s="53" t="n">
        <v>9</v>
      </c>
      <c r="U177" s="53" t="n">
        <v>44</v>
      </c>
      <c r="V177" s="53" t="n">
        <v>0</v>
      </c>
      <c r="W177" s="53" t="n">
        <v>5</v>
      </c>
      <c r="X177" s="53" t="n">
        <v>1579</v>
      </c>
      <c r="Y177" s="53" t="n">
        <v>0</v>
      </c>
      <c r="Z177" s="53" t="n">
        <v>103805</v>
      </c>
      <c r="AA177" s="53" t="n">
        <v>103685</v>
      </c>
      <c r="AB177" s="53" t="n">
        <v>67215</v>
      </c>
      <c r="AC177" s="53" t="n">
        <v>36470</v>
      </c>
      <c r="AD177" s="53" t="n">
        <v>0</v>
      </c>
      <c r="AE177" s="53" t="n">
        <v>0</v>
      </c>
      <c r="AF177" s="53" t="n">
        <v>0</v>
      </c>
      <c r="AG177" s="54" t="n">
        <v>120</v>
      </c>
    </row>
    <row r="178" customFormat="false" ht="11.25" hidden="false" customHeight="false" outlineLevel="0" collapsed="false">
      <c r="A178" s="25"/>
      <c r="B178" s="49" t="n">
        <v>2007</v>
      </c>
      <c r="C178" s="50" t="n">
        <v>36371</v>
      </c>
      <c r="D178" s="51" t="n">
        <f aca="false">G178/C178*1000</f>
        <v>0.577383079926315</v>
      </c>
      <c r="E178" s="51" t="n">
        <f aca="false">X178/C178*1000</f>
        <v>31.4811250721729</v>
      </c>
      <c r="F178" s="52" t="n">
        <f aca="false">Z178*1000/C178</f>
        <v>1505.04522834126</v>
      </c>
      <c r="G178" s="53" t="n">
        <v>21</v>
      </c>
      <c r="H178" s="53" t="n">
        <v>12</v>
      </c>
      <c r="I178" s="53" t="n">
        <v>1</v>
      </c>
      <c r="J178" s="53" t="n">
        <v>1</v>
      </c>
      <c r="K178" s="53" t="n">
        <v>0</v>
      </c>
      <c r="L178" s="53" t="n">
        <v>7</v>
      </c>
      <c r="M178" s="53" t="n">
        <v>25</v>
      </c>
      <c r="N178" s="53" t="n">
        <v>12</v>
      </c>
      <c r="O178" s="53" t="n">
        <v>1</v>
      </c>
      <c r="P178" s="53" t="n">
        <v>12</v>
      </c>
      <c r="Q178" s="53" t="n">
        <v>16</v>
      </c>
      <c r="R178" s="53" t="n">
        <v>9</v>
      </c>
      <c r="S178" s="53" t="n">
        <v>0</v>
      </c>
      <c r="T178" s="53" t="n">
        <v>7</v>
      </c>
      <c r="U178" s="53" t="n">
        <v>27</v>
      </c>
      <c r="V178" s="53" t="n">
        <v>2</v>
      </c>
      <c r="W178" s="53" t="n">
        <v>7</v>
      </c>
      <c r="X178" s="53" t="n">
        <v>1145</v>
      </c>
      <c r="Y178" s="53" t="n">
        <v>600</v>
      </c>
      <c r="Z178" s="53" t="n">
        <v>54740</v>
      </c>
      <c r="AA178" s="53" t="n">
        <v>47237</v>
      </c>
      <c r="AB178" s="53" t="n">
        <v>35369</v>
      </c>
      <c r="AC178" s="53" t="n">
        <v>11868</v>
      </c>
      <c r="AD178" s="53" t="n">
        <v>6679</v>
      </c>
      <c r="AE178" s="53" t="n">
        <v>657</v>
      </c>
      <c r="AF178" s="53" t="n">
        <v>0</v>
      </c>
      <c r="AG178" s="54" t="n">
        <v>167</v>
      </c>
    </row>
    <row r="179" customFormat="false" ht="11.25" hidden="false" customHeight="false" outlineLevel="0" collapsed="false">
      <c r="A179" s="25"/>
      <c r="B179" s="49" t="n">
        <v>2008</v>
      </c>
      <c r="C179" s="50" t="n">
        <v>36051</v>
      </c>
      <c r="D179" s="51" t="n">
        <f aca="false">G179/C179*1000</f>
        <v>0.471554187123797</v>
      </c>
      <c r="E179" s="51" t="n">
        <f aca="false">X179/C179*1000</f>
        <v>2.2190785276414</v>
      </c>
      <c r="F179" s="52" t="n">
        <f aca="false">Z179*1000/C179</f>
        <v>371.002191340046</v>
      </c>
      <c r="G179" s="53" t="n">
        <v>17</v>
      </c>
      <c r="H179" s="53" t="n">
        <v>4</v>
      </c>
      <c r="I179" s="53" t="n">
        <v>2</v>
      </c>
      <c r="J179" s="53" t="n">
        <v>0</v>
      </c>
      <c r="K179" s="53" t="n">
        <v>0</v>
      </c>
      <c r="L179" s="53" t="n">
        <v>11</v>
      </c>
      <c r="M179" s="53" t="n">
        <v>5</v>
      </c>
      <c r="N179" s="53" t="n">
        <v>1</v>
      </c>
      <c r="O179" s="53" t="n">
        <v>0</v>
      </c>
      <c r="P179" s="53" t="n">
        <v>4</v>
      </c>
      <c r="Q179" s="53" t="n">
        <v>1</v>
      </c>
      <c r="R179" s="53" t="n">
        <v>0</v>
      </c>
      <c r="S179" s="53" t="n">
        <v>0</v>
      </c>
      <c r="T179" s="53" t="n">
        <v>1</v>
      </c>
      <c r="U179" s="53" t="n">
        <v>3</v>
      </c>
      <c r="V179" s="53" t="n">
        <v>0</v>
      </c>
      <c r="W179" s="53" t="n">
        <v>1</v>
      </c>
      <c r="X179" s="53" t="n">
        <v>80</v>
      </c>
      <c r="Y179" s="53" t="n">
        <v>10</v>
      </c>
      <c r="Z179" s="53" t="n">
        <v>13375</v>
      </c>
      <c r="AA179" s="53" t="n">
        <v>13375</v>
      </c>
      <c r="AB179" s="53" t="n">
        <v>12099</v>
      </c>
      <c r="AC179" s="53" t="n">
        <v>1276</v>
      </c>
      <c r="AD179" s="53" t="n">
        <v>0</v>
      </c>
      <c r="AE179" s="53" t="n">
        <v>0</v>
      </c>
      <c r="AF179" s="53" t="n">
        <v>0</v>
      </c>
      <c r="AG179" s="54" t="n">
        <v>0</v>
      </c>
    </row>
    <row r="180" customFormat="false" ht="11.25" hidden="false" customHeight="false" outlineLevel="0" collapsed="false">
      <c r="A180" s="25"/>
      <c r="B180" s="49" t="n">
        <v>2009</v>
      </c>
      <c r="C180" s="50" t="n">
        <v>35726</v>
      </c>
      <c r="D180" s="51" t="n">
        <f aca="false">G180/C180*1000</f>
        <v>0.559816380227285</v>
      </c>
      <c r="E180" s="51" t="n">
        <f aca="false">X180/C180*1000</f>
        <v>6.18597100151151</v>
      </c>
      <c r="F180" s="52" t="n">
        <f aca="false">Z180*1000/C180</f>
        <v>633.628169960253</v>
      </c>
      <c r="G180" s="53" t="n">
        <v>20</v>
      </c>
      <c r="H180" s="53" t="n">
        <v>8</v>
      </c>
      <c r="I180" s="53" t="n">
        <v>0</v>
      </c>
      <c r="J180" s="53" t="n">
        <v>0</v>
      </c>
      <c r="K180" s="53" t="n">
        <v>0</v>
      </c>
      <c r="L180" s="53" t="n">
        <v>12</v>
      </c>
      <c r="M180" s="53" t="n">
        <v>10</v>
      </c>
      <c r="N180" s="53" t="n">
        <v>4</v>
      </c>
      <c r="O180" s="53" t="n">
        <v>0</v>
      </c>
      <c r="P180" s="53" t="n">
        <v>6</v>
      </c>
      <c r="Q180" s="53" t="n">
        <v>3</v>
      </c>
      <c r="R180" s="53" t="n">
        <v>1</v>
      </c>
      <c r="S180" s="53" t="n">
        <v>0</v>
      </c>
      <c r="T180" s="53" t="n">
        <v>2</v>
      </c>
      <c r="U180" s="53" t="n">
        <v>3</v>
      </c>
      <c r="V180" s="53" t="n">
        <v>0</v>
      </c>
      <c r="W180" s="53" t="n">
        <v>3</v>
      </c>
      <c r="X180" s="53" t="n">
        <v>221</v>
      </c>
      <c r="Y180" s="53" t="n">
        <v>0</v>
      </c>
      <c r="Z180" s="53" t="n">
        <v>22637</v>
      </c>
      <c r="AA180" s="53" t="n">
        <v>22637</v>
      </c>
      <c r="AB180" s="53" t="n">
        <v>18882</v>
      </c>
      <c r="AC180" s="53" t="n">
        <v>3755</v>
      </c>
      <c r="AD180" s="53" t="n">
        <v>0</v>
      </c>
      <c r="AE180" s="53" t="n">
        <v>0</v>
      </c>
      <c r="AF180" s="53" t="n">
        <v>0</v>
      </c>
      <c r="AG180" s="54" t="n">
        <v>0</v>
      </c>
    </row>
    <row r="181" customFormat="false" ht="11.25" hidden="false" customHeight="false" outlineLevel="0" collapsed="false">
      <c r="A181" s="25"/>
      <c r="B181" s="36" t="n">
        <v>2010</v>
      </c>
      <c r="C181" s="37" t="n">
        <v>35436</v>
      </c>
      <c r="D181" s="39" t="n">
        <f aca="false">G181/C181*1000</f>
        <v>0.677277345072807</v>
      </c>
      <c r="E181" s="39" t="n">
        <f aca="false">X181/C181*1000</f>
        <v>23.9586860819506</v>
      </c>
      <c r="F181" s="40" t="n">
        <f aca="false">Z181*1000/C181</f>
        <v>607.235579636528</v>
      </c>
      <c r="G181" s="41" t="n">
        <v>24</v>
      </c>
      <c r="H181" s="41" t="n">
        <v>12</v>
      </c>
      <c r="I181" s="41" t="n">
        <v>1</v>
      </c>
      <c r="J181" s="41" t="n">
        <v>0</v>
      </c>
      <c r="K181" s="41" t="n">
        <v>0</v>
      </c>
      <c r="L181" s="41" t="n">
        <v>11</v>
      </c>
      <c r="M181" s="41" t="n">
        <v>29</v>
      </c>
      <c r="N181" s="41" t="n">
        <v>13</v>
      </c>
      <c r="O181" s="41" t="n">
        <v>1</v>
      </c>
      <c r="P181" s="41" t="n">
        <v>15</v>
      </c>
      <c r="Q181" s="41" t="n">
        <v>17</v>
      </c>
      <c r="R181" s="41" t="n">
        <v>5</v>
      </c>
      <c r="S181" s="41" t="n">
        <v>0</v>
      </c>
      <c r="T181" s="41" t="n">
        <v>12</v>
      </c>
      <c r="U181" s="41" t="n">
        <v>27</v>
      </c>
      <c r="V181" s="41" t="n">
        <v>2</v>
      </c>
      <c r="W181" s="41" t="n">
        <v>3</v>
      </c>
      <c r="X181" s="41" t="n">
        <v>849</v>
      </c>
      <c r="Y181" s="41" t="n">
        <v>1</v>
      </c>
      <c r="Z181" s="41" t="n">
        <v>21518</v>
      </c>
      <c r="AA181" s="41" t="n">
        <v>21362</v>
      </c>
      <c r="AB181" s="41" t="n">
        <v>19403</v>
      </c>
      <c r="AC181" s="41" t="n">
        <v>1959</v>
      </c>
      <c r="AD181" s="41" t="n">
        <v>38</v>
      </c>
      <c r="AE181" s="41" t="n">
        <v>0</v>
      </c>
      <c r="AF181" s="41" t="n">
        <v>0</v>
      </c>
      <c r="AG181" s="44" t="n">
        <v>118</v>
      </c>
    </row>
    <row r="182" customFormat="false" ht="11.25" hidden="false" customHeight="false" outlineLevel="0" collapsed="false">
      <c r="A182" s="25"/>
      <c r="B182" s="48" t="n">
        <v>2011</v>
      </c>
      <c r="C182" s="37" t="n">
        <v>35260</v>
      </c>
      <c r="D182" s="39" t="n">
        <f aca="false">G182/C182*1000</f>
        <v>0.709018718094158</v>
      </c>
      <c r="E182" s="39" t="n">
        <f aca="false">X182/C182*1000</f>
        <v>12.9325014180374</v>
      </c>
      <c r="F182" s="40" t="n">
        <f aca="false">Z182*1000/C182</f>
        <v>447.220646625071</v>
      </c>
      <c r="G182" s="41" t="n">
        <v>25</v>
      </c>
      <c r="H182" s="41" t="n">
        <v>3</v>
      </c>
      <c r="I182" s="41" t="n">
        <v>4</v>
      </c>
      <c r="J182" s="41" t="n">
        <v>2</v>
      </c>
      <c r="K182" s="41" t="n">
        <v>0</v>
      </c>
      <c r="L182" s="41" t="n">
        <v>16</v>
      </c>
      <c r="M182" s="41" t="n">
        <v>7</v>
      </c>
      <c r="N182" s="41" t="n">
        <v>5</v>
      </c>
      <c r="O182" s="41" t="n">
        <v>0</v>
      </c>
      <c r="P182" s="41" t="n">
        <v>2</v>
      </c>
      <c r="Q182" s="41" t="n">
        <v>4</v>
      </c>
      <c r="R182" s="41" t="n">
        <v>2</v>
      </c>
      <c r="S182" s="41" t="n">
        <v>0</v>
      </c>
      <c r="T182" s="41" t="n">
        <v>2</v>
      </c>
      <c r="U182" s="41" t="n">
        <v>9</v>
      </c>
      <c r="V182" s="41" t="n">
        <v>0</v>
      </c>
      <c r="W182" s="41" t="n">
        <v>2</v>
      </c>
      <c r="X182" s="41" t="n">
        <v>456</v>
      </c>
      <c r="Y182" s="41" t="n">
        <v>161</v>
      </c>
      <c r="Z182" s="41" t="n">
        <v>15769</v>
      </c>
      <c r="AA182" s="41" t="n">
        <v>15275</v>
      </c>
      <c r="AB182" s="41" t="n">
        <v>12627</v>
      </c>
      <c r="AC182" s="41" t="n">
        <v>2648</v>
      </c>
      <c r="AD182" s="41" t="n">
        <v>53</v>
      </c>
      <c r="AE182" s="41" t="n">
        <v>300</v>
      </c>
      <c r="AF182" s="41" t="n">
        <v>0</v>
      </c>
      <c r="AG182" s="44" t="n">
        <v>141</v>
      </c>
    </row>
    <row r="183" customFormat="false" ht="11.25" hidden="false" customHeight="false" outlineLevel="0" collapsed="false">
      <c r="A183" s="25"/>
      <c r="B183" s="36" t="n">
        <v>2012</v>
      </c>
      <c r="C183" s="37" t="n">
        <v>34890</v>
      </c>
      <c r="D183" s="39" t="n">
        <f aca="false">G183/C183*1000</f>
        <v>0.57323015190599</v>
      </c>
      <c r="E183" s="39" t="n">
        <f aca="false">X183/C183*1000</f>
        <v>13.3562625394096</v>
      </c>
      <c r="F183" s="40" t="n">
        <f aca="false">Z183*1000/C183</f>
        <v>430.696474634566</v>
      </c>
      <c r="G183" s="41" t="n">
        <v>20</v>
      </c>
      <c r="H183" s="41" t="n">
        <v>4</v>
      </c>
      <c r="I183" s="41" t="n">
        <v>0</v>
      </c>
      <c r="J183" s="41" t="n">
        <v>1</v>
      </c>
      <c r="K183" s="41" t="n">
        <v>0</v>
      </c>
      <c r="L183" s="41" t="n">
        <v>15</v>
      </c>
      <c r="M183" s="41" t="n">
        <v>12</v>
      </c>
      <c r="N183" s="41" t="n">
        <v>6</v>
      </c>
      <c r="O183" s="41" t="n">
        <v>1</v>
      </c>
      <c r="P183" s="41" t="n">
        <v>5</v>
      </c>
      <c r="Q183" s="41" t="n">
        <v>9</v>
      </c>
      <c r="R183" s="41" t="n">
        <v>6</v>
      </c>
      <c r="S183" s="41" t="n">
        <v>0</v>
      </c>
      <c r="T183" s="41" t="n">
        <v>3</v>
      </c>
      <c r="U183" s="41" t="n">
        <v>14</v>
      </c>
      <c r="V183" s="41" t="n">
        <v>1</v>
      </c>
      <c r="W183" s="41" t="n">
        <v>2</v>
      </c>
      <c r="X183" s="41" t="n">
        <v>466</v>
      </c>
      <c r="Y183" s="41" t="n">
        <v>0</v>
      </c>
      <c r="Z183" s="41" t="n">
        <v>15027</v>
      </c>
      <c r="AA183" s="41" t="n">
        <v>14250</v>
      </c>
      <c r="AB183" s="41" t="n">
        <v>12390</v>
      </c>
      <c r="AC183" s="41" t="n">
        <v>1860</v>
      </c>
      <c r="AD183" s="41" t="n">
        <v>0</v>
      </c>
      <c r="AE183" s="41" t="n">
        <v>596</v>
      </c>
      <c r="AF183" s="41" t="n">
        <v>0</v>
      </c>
      <c r="AG183" s="44" t="n">
        <v>181</v>
      </c>
    </row>
    <row r="184" customFormat="false" ht="11.25" hidden="false" customHeight="false" outlineLevel="0" collapsed="false">
      <c r="A184" s="25"/>
      <c r="B184" s="49" t="n">
        <v>2013</v>
      </c>
      <c r="C184" s="50" t="n">
        <v>34522</v>
      </c>
      <c r="D184" s="51" t="n">
        <f aca="false">G184/C184*1000</f>
        <v>0.78210995886681</v>
      </c>
      <c r="E184" s="51" t="n">
        <f aca="false">X184/C184*1000</f>
        <v>54.168356410405</v>
      </c>
      <c r="F184" s="52" t="n">
        <f aca="false">Z184*1000/C184</f>
        <v>3732.98186663577</v>
      </c>
      <c r="G184" s="53" t="n">
        <v>27</v>
      </c>
      <c r="H184" s="53" t="n">
        <v>17</v>
      </c>
      <c r="I184" s="53" t="n">
        <v>1</v>
      </c>
      <c r="J184" s="53" t="n">
        <v>1</v>
      </c>
      <c r="K184" s="53" t="n">
        <v>1</v>
      </c>
      <c r="L184" s="53" t="n">
        <v>7</v>
      </c>
      <c r="M184" s="53" t="n">
        <v>30</v>
      </c>
      <c r="N184" s="53" t="n">
        <v>10</v>
      </c>
      <c r="O184" s="53" t="n">
        <v>2</v>
      </c>
      <c r="P184" s="53" t="n">
        <v>18</v>
      </c>
      <c r="Q184" s="53" t="n">
        <v>22</v>
      </c>
      <c r="R184" s="53" t="n">
        <v>10</v>
      </c>
      <c r="S184" s="53" t="n">
        <v>1</v>
      </c>
      <c r="T184" s="53" t="n">
        <v>11</v>
      </c>
      <c r="U184" s="53" t="n">
        <v>37</v>
      </c>
      <c r="V184" s="53" t="n">
        <v>5</v>
      </c>
      <c r="W184" s="53" t="n">
        <v>5</v>
      </c>
      <c r="X184" s="53" t="n">
        <v>1870</v>
      </c>
      <c r="Y184" s="53" t="n">
        <v>0</v>
      </c>
      <c r="Z184" s="53" t="n">
        <v>128870</v>
      </c>
      <c r="AA184" s="53" t="n">
        <v>123607</v>
      </c>
      <c r="AB184" s="53" t="n">
        <v>99802</v>
      </c>
      <c r="AC184" s="53" t="n">
        <v>23805</v>
      </c>
      <c r="AD184" s="53" t="n">
        <v>0</v>
      </c>
      <c r="AE184" s="53" t="n">
        <v>382</v>
      </c>
      <c r="AF184" s="53" t="n">
        <v>100</v>
      </c>
      <c r="AG184" s="54" t="n">
        <v>4781</v>
      </c>
    </row>
    <row r="185" customFormat="false" ht="11.25" hidden="false" customHeight="false" outlineLevel="0" collapsed="false">
      <c r="A185" s="25"/>
      <c r="B185" s="49" t="n">
        <v>2014</v>
      </c>
      <c r="C185" s="50" t="n">
        <v>34055</v>
      </c>
      <c r="D185" s="51" t="n">
        <f aca="false">G185/C185*1000</f>
        <v>0.293642636910879</v>
      </c>
      <c r="E185" s="51" t="n">
        <f aca="false">X185/C185*1000</f>
        <v>6.8125091763324</v>
      </c>
      <c r="F185" s="52" t="n">
        <f aca="false">Z185*1000/C185</f>
        <v>850.447805021289</v>
      </c>
      <c r="G185" s="53" t="n">
        <v>10</v>
      </c>
      <c r="H185" s="53" t="n">
        <v>6</v>
      </c>
      <c r="I185" s="53" t="n">
        <v>1</v>
      </c>
      <c r="J185" s="53" t="n">
        <v>2</v>
      </c>
      <c r="K185" s="53" t="n">
        <v>0</v>
      </c>
      <c r="L185" s="53" t="n">
        <v>1</v>
      </c>
      <c r="M185" s="53" t="n">
        <v>13</v>
      </c>
      <c r="N185" s="53" t="n">
        <v>4</v>
      </c>
      <c r="O185" s="53" t="n">
        <v>0</v>
      </c>
      <c r="P185" s="53" t="n">
        <v>9</v>
      </c>
      <c r="Q185" s="53" t="n">
        <v>6</v>
      </c>
      <c r="R185" s="53" t="n">
        <v>2</v>
      </c>
      <c r="S185" s="55" t="n">
        <v>0</v>
      </c>
      <c r="T185" s="53" t="n">
        <v>4</v>
      </c>
      <c r="U185" s="53" t="n">
        <v>14</v>
      </c>
      <c r="V185" s="53" t="n">
        <v>2</v>
      </c>
      <c r="W185" s="53" t="n">
        <v>1</v>
      </c>
      <c r="X185" s="53" t="n">
        <v>232</v>
      </c>
      <c r="Y185" s="53" t="n">
        <v>2</v>
      </c>
      <c r="Z185" s="53" t="n">
        <v>28962</v>
      </c>
      <c r="AA185" s="53" t="n">
        <v>26688</v>
      </c>
      <c r="AB185" s="53" t="n">
        <v>24299</v>
      </c>
      <c r="AC185" s="53" t="n">
        <v>2389</v>
      </c>
      <c r="AD185" s="53" t="n">
        <v>0</v>
      </c>
      <c r="AE185" s="53" t="n">
        <v>2274</v>
      </c>
      <c r="AF185" s="53" t="n">
        <v>0</v>
      </c>
      <c r="AG185" s="54" t="n">
        <v>0</v>
      </c>
    </row>
    <row r="186" customFormat="false" ht="11.25" hidden="false" customHeight="false" outlineLevel="0" collapsed="false">
      <c r="A186" s="25"/>
      <c r="B186" s="49" t="n">
        <v>2015</v>
      </c>
      <c r="C186" s="50" t="n">
        <v>33617</v>
      </c>
      <c r="D186" s="51" t="n">
        <f aca="false">G186/C186*1000</f>
        <v>0.386709105512092</v>
      </c>
      <c r="E186" s="51" t="n">
        <f aca="false">X186/C186*1000</f>
        <v>14.7544397179998</v>
      </c>
      <c r="F186" s="52" t="n">
        <f aca="false">Z186*1000/C186</f>
        <v>811.970134158313</v>
      </c>
      <c r="G186" s="53" t="n">
        <v>13</v>
      </c>
      <c r="H186" s="53" t="n">
        <v>4</v>
      </c>
      <c r="I186" s="53" t="n">
        <v>1</v>
      </c>
      <c r="J186" s="53" t="n">
        <v>0</v>
      </c>
      <c r="K186" s="53" t="n">
        <v>0</v>
      </c>
      <c r="L186" s="53" t="n">
        <v>8</v>
      </c>
      <c r="M186" s="53" t="n">
        <v>6</v>
      </c>
      <c r="N186" s="53" t="n">
        <v>3</v>
      </c>
      <c r="O186" s="53" t="n">
        <v>0</v>
      </c>
      <c r="P186" s="53" t="n">
        <v>3</v>
      </c>
      <c r="Q186" s="53" t="n">
        <v>4</v>
      </c>
      <c r="R186" s="53" t="n">
        <v>1</v>
      </c>
      <c r="S186" s="55" t="n">
        <v>0</v>
      </c>
      <c r="T186" s="53" t="n">
        <v>3</v>
      </c>
      <c r="U186" s="53" t="n">
        <v>16</v>
      </c>
      <c r="V186" s="53" t="n">
        <v>0</v>
      </c>
      <c r="W186" s="53" t="n">
        <v>2</v>
      </c>
      <c r="X186" s="53" t="n">
        <v>496</v>
      </c>
      <c r="Y186" s="53" t="n">
        <v>0</v>
      </c>
      <c r="Z186" s="53" t="n">
        <v>27296</v>
      </c>
      <c r="AA186" s="53" t="n">
        <v>27245</v>
      </c>
      <c r="AB186" s="53" t="n">
        <v>8237</v>
      </c>
      <c r="AC186" s="53" t="n">
        <v>19008</v>
      </c>
      <c r="AD186" s="53" t="n">
        <v>0</v>
      </c>
      <c r="AE186" s="53" t="n">
        <v>30</v>
      </c>
      <c r="AF186" s="53" t="n">
        <v>0</v>
      </c>
      <c r="AG186" s="54" t="n">
        <v>21</v>
      </c>
    </row>
    <row r="187" customFormat="false" ht="11.25" hidden="false" customHeight="false" outlineLevel="0" collapsed="false">
      <c r="A187" s="25"/>
      <c r="B187" s="49" t="n">
        <v>2016</v>
      </c>
      <c r="C187" s="50" t="n">
        <v>33191</v>
      </c>
      <c r="D187" s="51" t="n">
        <f aca="false">G187/C187*1000</f>
        <v>0.331415142659155</v>
      </c>
      <c r="E187" s="51" t="n">
        <f aca="false">X187/C187*1000</f>
        <v>7.83344882648911</v>
      </c>
      <c r="F187" s="52" t="n">
        <f aca="false">Z187*1000/C187</f>
        <v>645.415926004037</v>
      </c>
      <c r="G187" s="53" t="n">
        <v>11</v>
      </c>
      <c r="H187" s="53" t="n">
        <v>8</v>
      </c>
      <c r="I187" s="53" t="n">
        <v>1</v>
      </c>
      <c r="J187" s="53" t="n">
        <v>0</v>
      </c>
      <c r="K187" s="53" t="n">
        <v>0</v>
      </c>
      <c r="L187" s="53" t="n">
        <v>2</v>
      </c>
      <c r="M187" s="53" t="n">
        <v>12</v>
      </c>
      <c r="N187" s="53" t="n">
        <v>2</v>
      </c>
      <c r="O187" s="53" t="n">
        <v>1</v>
      </c>
      <c r="P187" s="53" t="n">
        <v>9</v>
      </c>
      <c r="Q187" s="53" t="n">
        <v>7</v>
      </c>
      <c r="R187" s="53" t="n">
        <v>2</v>
      </c>
      <c r="S187" s="55" t="n">
        <v>0</v>
      </c>
      <c r="T187" s="53" t="n">
        <v>5</v>
      </c>
      <c r="U187" s="53" t="n">
        <v>9</v>
      </c>
      <c r="V187" s="53" t="n">
        <v>1</v>
      </c>
      <c r="W187" s="53" t="n">
        <v>2</v>
      </c>
      <c r="X187" s="53" t="n">
        <v>260</v>
      </c>
      <c r="Y187" s="53" t="n">
        <v>2</v>
      </c>
      <c r="Z187" s="53" t="n">
        <v>21422</v>
      </c>
      <c r="AA187" s="53" t="n">
        <v>21017</v>
      </c>
      <c r="AB187" s="53" t="n">
        <v>18765</v>
      </c>
      <c r="AC187" s="53" t="n">
        <v>2252</v>
      </c>
      <c r="AD187" s="53" t="n">
        <v>0</v>
      </c>
      <c r="AE187" s="53" t="n">
        <v>0</v>
      </c>
      <c r="AF187" s="53" t="n">
        <v>0</v>
      </c>
      <c r="AG187" s="54" t="n">
        <v>405</v>
      </c>
    </row>
    <row r="188" customFormat="false" ht="11.25" hidden="false" customHeight="false" outlineLevel="0" collapsed="false">
      <c r="A188" s="25"/>
      <c r="B188" s="49" t="n">
        <v>2017</v>
      </c>
      <c r="C188" s="50" t="n">
        <v>32692</v>
      </c>
      <c r="D188" s="51" t="n">
        <f aca="false">G188/C188*1000</f>
        <v>0.489416370977609</v>
      </c>
      <c r="E188" s="51" t="n">
        <f aca="false">X188/C188*1000</f>
        <v>9.14596843264407</v>
      </c>
      <c r="F188" s="52" t="n">
        <f aca="false">Z188*1000/C188</f>
        <v>191.331212529059</v>
      </c>
      <c r="G188" s="53" t="n">
        <v>16</v>
      </c>
      <c r="H188" s="53" t="n">
        <v>7</v>
      </c>
      <c r="I188" s="53" t="s">
        <v>45</v>
      </c>
      <c r="J188" s="53" t="n">
        <v>1</v>
      </c>
      <c r="K188" s="53" t="n">
        <v>1</v>
      </c>
      <c r="L188" s="53" t="n">
        <v>7</v>
      </c>
      <c r="M188" s="53" t="n">
        <v>8</v>
      </c>
      <c r="N188" s="53" t="s">
        <v>45</v>
      </c>
      <c r="O188" s="53" t="n">
        <v>2</v>
      </c>
      <c r="P188" s="53" t="n">
        <v>6</v>
      </c>
      <c r="Q188" s="53" t="n">
        <v>4</v>
      </c>
      <c r="R188" s="53" t="s">
        <v>45</v>
      </c>
      <c r="S188" s="55" t="n">
        <v>0</v>
      </c>
      <c r="T188" s="53" t="n">
        <v>4</v>
      </c>
      <c r="U188" s="53" t="n">
        <v>10</v>
      </c>
      <c r="V188" s="53" t="s">
        <v>45</v>
      </c>
      <c r="W188" s="53" t="s">
        <v>45</v>
      </c>
      <c r="X188" s="53" t="n">
        <v>299</v>
      </c>
      <c r="Y188" s="53" t="s">
        <v>45</v>
      </c>
      <c r="Z188" s="53" t="n">
        <v>6255</v>
      </c>
      <c r="AA188" s="53" t="n">
        <v>6119</v>
      </c>
      <c r="AB188" s="53" t="n">
        <v>3590</v>
      </c>
      <c r="AC188" s="53" t="n">
        <v>2529</v>
      </c>
      <c r="AD188" s="53" t="n">
        <v>0</v>
      </c>
      <c r="AE188" s="53" t="n">
        <v>66</v>
      </c>
      <c r="AF188" s="53" t="n">
        <v>40</v>
      </c>
      <c r="AG188" s="54" t="s">
        <v>45</v>
      </c>
    </row>
    <row r="189" customFormat="false" ht="11.25" hidden="false" customHeight="false" outlineLevel="0" collapsed="false">
      <c r="A189" s="25"/>
      <c r="B189" s="49" t="n">
        <v>2018</v>
      </c>
      <c r="C189" s="75" t="n">
        <v>32311</v>
      </c>
      <c r="D189" s="39" t="n">
        <f aca="false">G189/C189*1000</f>
        <v>0.495187397480734</v>
      </c>
      <c r="E189" s="39" t="n">
        <f aca="false">X189/C189*1000</f>
        <v>11.1417164433165</v>
      </c>
      <c r="F189" s="40" t="n">
        <f aca="false">Z189*1000/C189</f>
        <v>170.18971867166</v>
      </c>
      <c r="G189" s="41" t="n">
        <v>16</v>
      </c>
      <c r="H189" s="41" t="n">
        <v>8</v>
      </c>
      <c r="I189" s="41" t="n">
        <v>2</v>
      </c>
      <c r="J189" s="41" t="s">
        <v>45</v>
      </c>
      <c r="K189" s="41" t="s">
        <v>45</v>
      </c>
      <c r="L189" s="41" t="n">
        <v>6</v>
      </c>
      <c r="M189" s="41" t="n">
        <v>10</v>
      </c>
      <c r="N189" s="41" t="n">
        <v>5</v>
      </c>
      <c r="O189" s="41" t="n">
        <v>1</v>
      </c>
      <c r="P189" s="41" t="n">
        <v>4</v>
      </c>
      <c r="Q189" s="41" t="n">
        <v>5</v>
      </c>
      <c r="R189" s="41" t="n">
        <v>2</v>
      </c>
      <c r="S189" s="76" t="s">
        <v>45</v>
      </c>
      <c r="T189" s="41" t="n">
        <v>3</v>
      </c>
      <c r="U189" s="41" t="n">
        <v>12</v>
      </c>
      <c r="V189" s="41" t="n">
        <v>1</v>
      </c>
      <c r="W189" s="41" t="n">
        <v>1</v>
      </c>
      <c r="X189" s="41" t="n">
        <v>360</v>
      </c>
      <c r="Y189" s="41" t="n">
        <v>82</v>
      </c>
      <c r="Z189" s="41" t="n">
        <v>5499</v>
      </c>
      <c r="AA189" s="41" t="n">
        <v>5491</v>
      </c>
      <c r="AB189" s="41" t="n">
        <v>4884</v>
      </c>
      <c r="AC189" s="41" t="n">
        <v>607</v>
      </c>
      <c r="AD189" s="41" t="s">
        <v>45</v>
      </c>
      <c r="AE189" s="41" t="s">
        <v>45</v>
      </c>
      <c r="AF189" s="41" t="s">
        <v>45</v>
      </c>
      <c r="AG189" s="44" t="n">
        <v>8</v>
      </c>
    </row>
    <row r="190" customFormat="false" ht="11.25" hidden="false" customHeight="false" outlineLevel="0" collapsed="false">
      <c r="A190" s="25"/>
      <c r="B190" s="49" t="n">
        <v>2019</v>
      </c>
      <c r="C190" s="77" t="n">
        <v>31790</v>
      </c>
      <c r="D190" s="51" t="n">
        <f aca="false">G190/C190*1000</f>
        <v>0.471846492607738</v>
      </c>
      <c r="E190" s="51" t="n">
        <f aca="false">X190/C190*1000</f>
        <v>18.3705567788613</v>
      </c>
      <c r="F190" s="52" t="n">
        <f aca="false">Z190*1000/C190</f>
        <v>779.175841459579</v>
      </c>
      <c r="G190" s="53" t="n">
        <v>15</v>
      </c>
      <c r="H190" s="53" t="n">
        <v>8</v>
      </c>
      <c r="I190" s="53" t="n">
        <v>1</v>
      </c>
      <c r="J190" s="53" t="n">
        <v>0</v>
      </c>
      <c r="K190" s="53" t="n">
        <v>0</v>
      </c>
      <c r="L190" s="53" t="n">
        <v>6</v>
      </c>
      <c r="M190" s="53" t="n">
        <v>17</v>
      </c>
      <c r="N190" s="53" t="n">
        <v>5</v>
      </c>
      <c r="O190" s="53" t="n">
        <v>0</v>
      </c>
      <c r="P190" s="53" t="n">
        <v>12</v>
      </c>
      <c r="Q190" s="53" t="n">
        <v>10</v>
      </c>
      <c r="R190" s="53" t="n">
        <v>3</v>
      </c>
      <c r="S190" s="55" t="n">
        <v>0</v>
      </c>
      <c r="T190" s="53" t="n">
        <v>7</v>
      </c>
      <c r="U190" s="53" t="n">
        <v>19</v>
      </c>
      <c r="V190" s="53" t="n">
        <v>2</v>
      </c>
      <c r="W190" s="53" t="n">
        <v>2</v>
      </c>
      <c r="X190" s="53" t="n">
        <v>584</v>
      </c>
      <c r="Y190" s="53" t="n">
        <v>6</v>
      </c>
      <c r="Z190" s="53" t="n">
        <v>24770</v>
      </c>
      <c r="AA190" s="53" t="n">
        <v>24739</v>
      </c>
      <c r="AB190" s="53" t="n">
        <v>21939</v>
      </c>
      <c r="AC190" s="53" t="n">
        <v>2800</v>
      </c>
      <c r="AD190" s="53" t="n">
        <v>0</v>
      </c>
      <c r="AE190" s="53" t="n">
        <v>25</v>
      </c>
      <c r="AF190" s="53" t="n">
        <v>0</v>
      </c>
      <c r="AG190" s="54" t="n">
        <v>6</v>
      </c>
    </row>
    <row r="191" customFormat="false" ht="11.25" hidden="false" customHeight="false" outlineLevel="0" collapsed="false">
      <c r="A191" s="25"/>
      <c r="B191" s="49" t="n">
        <v>2020</v>
      </c>
      <c r="C191" s="77" t="n">
        <v>31464</v>
      </c>
      <c r="D191" s="51" t="n">
        <f aca="false">G191/C191*1000</f>
        <v>0.349605898804984</v>
      </c>
      <c r="E191" s="51" t="n">
        <f aca="false">X191/C191*1000</f>
        <v>1.55733536740402</v>
      </c>
      <c r="F191" s="52" t="n">
        <f aca="false">Z191*1000/C191</f>
        <v>257.341723874905</v>
      </c>
      <c r="G191" s="53" t="n">
        <v>11</v>
      </c>
      <c r="H191" s="53" t="n">
        <v>3</v>
      </c>
      <c r="I191" s="53" t="n">
        <v>0</v>
      </c>
      <c r="J191" s="53" t="n">
        <v>1</v>
      </c>
      <c r="K191" s="53" t="n">
        <v>0</v>
      </c>
      <c r="L191" s="53" t="n">
        <v>7</v>
      </c>
      <c r="M191" s="53" t="n">
        <v>3</v>
      </c>
      <c r="N191" s="53" t="n">
        <v>1</v>
      </c>
      <c r="O191" s="53" t="n">
        <v>0</v>
      </c>
      <c r="P191" s="53" t="n">
        <v>2</v>
      </c>
      <c r="Q191" s="53" t="n">
        <v>2</v>
      </c>
      <c r="R191" s="53" t="n">
        <v>0</v>
      </c>
      <c r="S191" s="55" t="n">
        <v>0</v>
      </c>
      <c r="T191" s="53" t="n">
        <v>2</v>
      </c>
      <c r="U191" s="53" t="n">
        <v>3</v>
      </c>
      <c r="V191" s="53" t="n">
        <v>0</v>
      </c>
      <c r="W191" s="53" t="n">
        <v>0</v>
      </c>
      <c r="X191" s="53" t="n">
        <v>49</v>
      </c>
      <c r="Y191" s="53" t="n">
        <v>0</v>
      </c>
      <c r="Z191" s="53" t="n">
        <v>8097</v>
      </c>
      <c r="AA191" s="53" t="n">
        <v>763</v>
      </c>
      <c r="AB191" s="53" t="n">
        <v>368</v>
      </c>
      <c r="AC191" s="53" t="n">
        <v>395</v>
      </c>
      <c r="AD191" s="53" t="n">
        <v>0</v>
      </c>
      <c r="AE191" s="53" t="n">
        <v>180</v>
      </c>
      <c r="AF191" s="53" t="n">
        <v>0</v>
      </c>
      <c r="AG191" s="54" t="n">
        <v>7154</v>
      </c>
    </row>
    <row r="192" customFormat="false" ht="11.25" hidden="false" customHeight="false" outlineLevel="0" collapsed="false">
      <c r="A192" s="25"/>
      <c r="B192" s="49" t="n">
        <v>2021</v>
      </c>
      <c r="C192" s="77" t="n">
        <v>30874</v>
      </c>
      <c r="D192" s="51" t="n">
        <f aca="false">G192/C192*1000</f>
        <v>0.421066269352854</v>
      </c>
      <c r="E192" s="51" t="n">
        <f aca="false">X192/C192*1000</f>
        <v>0.777353112651422</v>
      </c>
      <c r="F192" s="52" t="n">
        <f aca="false">Z192*1000/C192</f>
        <v>241.432920904321</v>
      </c>
      <c r="G192" s="53" t="n">
        <v>13</v>
      </c>
      <c r="H192" s="53" t="n">
        <v>5</v>
      </c>
      <c r="I192" s="53" t="n">
        <v>0</v>
      </c>
      <c r="J192" s="53" t="n">
        <v>0</v>
      </c>
      <c r="K192" s="53" t="n">
        <v>0</v>
      </c>
      <c r="L192" s="53" t="n">
        <v>8</v>
      </c>
      <c r="M192" s="53" t="n">
        <v>5</v>
      </c>
      <c r="N192" s="53" t="n">
        <v>1</v>
      </c>
      <c r="O192" s="53" t="n">
        <v>1</v>
      </c>
      <c r="P192" s="53" t="n">
        <v>3</v>
      </c>
      <c r="Q192" s="53" t="n">
        <v>3</v>
      </c>
      <c r="R192" s="53" t="n">
        <v>0</v>
      </c>
      <c r="S192" s="55" t="n">
        <v>0</v>
      </c>
      <c r="T192" s="53" t="n">
        <v>3</v>
      </c>
      <c r="U192" s="53" t="n">
        <v>4</v>
      </c>
      <c r="V192" s="53" t="n">
        <v>0</v>
      </c>
      <c r="W192" s="53" t="n">
        <v>1</v>
      </c>
      <c r="X192" s="53" t="n">
        <v>24</v>
      </c>
      <c r="Y192" s="53" t="n">
        <v>0</v>
      </c>
      <c r="Z192" s="53" t="n">
        <v>7454</v>
      </c>
      <c r="AA192" s="53" t="n">
        <v>120</v>
      </c>
      <c r="AB192" s="53" t="n">
        <v>74</v>
      </c>
      <c r="AC192" s="53" t="n">
        <v>46</v>
      </c>
      <c r="AD192" s="53" t="n">
        <v>0</v>
      </c>
      <c r="AE192" s="53" t="n">
        <v>180</v>
      </c>
      <c r="AF192" s="53" t="n">
        <v>0</v>
      </c>
      <c r="AG192" s="54" t="n">
        <v>7154</v>
      </c>
    </row>
    <row r="193" customFormat="false" ht="11.25" hidden="false" customHeight="false" outlineLevel="0" collapsed="false">
      <c r="A193" s="25"/>
      <c r="B193" s="57" t="n">
        <v>2022</v>
      </c>
      <c r="C193" s="78" t="n">
        <v>30372</v>
      </c>
      <c r="D193" s="59" t="n">
        <f aca="false">G193/C193*1000</f>
        <v>0.823126563940472</v>
      </c>
      <c r="E193" s="59" t="n">
        <f aca="false">X193/C193*1000</f>
        <v>36.974845252206</v>
      </c>
      <c r="F193" s="60" t="n">
        <f aca="false">Z193*1000/C193</f>
        <v>1760.40431976821</v>
      </c>
      <c r="G193" s="61" t="n">
        <v>25</v>
      </c>
      <c r="H193" s="61" t="n">
        <v>12</v>
      </c>
      <c r="I193" s="61" t="n">
        <v>0</v>
      </c>
      <c r="J193" s="61" t="n">
        <v>1</v>
      </c>
      <c r="K193" s="61" t="n">
        <v>0</v>
      </c>
      <c r="L193" s="61" t="n">
        <v>12</v>
      </c>
      <c r="M193" s="61" t="n">
        <v>16</v>
      </c>
      <c r="N193" s="61" t="n">
        <v>9</v>
      </c>
      <c r="O193" s="61" t="n">
        <v>0</v>
      </c>
      <c r="P193" s="61" t="n">
        <v>7</v>
      </c>
      <c r="Q193" s="61" t="n">
        <v>9</v>
      </c>
      <c r="R193" s="61" t="n">
        <v>4</v>
      </c>
      <c r="S193" s="62" t="n">
        <v>1</v>
      </c>
      <c r="T193" s="61" t="n">
        <v>4</v>
      </c>
      <c r="U193" s="61" t="n">
        <v>23</v>
      </c>
      <c r="V193" s="61" t="n">
        <v>2</v>
      </c>
      <c r="W193" s="61" t="n">
        <v>4</v>
      </c>
      <c r="X193" s="61" t="n">
        <v>1123</v>
      </c>
      <c r="Y193" s="61" t="n">
        <v>0</v>
      </c>
      <c r="Z193" s="61" t="n">
        <v>53467</v>
      </c>
      <c r="AA193" s="61" t="n">
        <v>52477</v>
      </c>
      <c r="AB193" s="61" t="n">
        <v>44756</v>
      </c>
      <c r="AC193" s="61" t="n">
        <v>7721</v>
      </c>
      <c r="AD193" s="61" t="n">
        <v>0</v>
      </c>
      <c r="AE193" s="61" t="n">
        <v>813</v>
      </c>
      <c r="AF193" s="61" t="n">
        <v>0</v>
      </c>
      <c r="AG193" s="63" t="n">
        <v>177</v>
      </c>
    </row>
  </sheetData>
  <mergeCells count="43">
    <mergeCell ref="A3:D3"/>
    <mergeCell ref="AB3:AG3"/>
    <mergeCell ref="A4:A7"/>
    <mergeCell ref="B4:B7"/>
    <mergeCell ref="C4:C7"/>
    <mergeCell ref="G4:L4"/>
    <mergeCell ref="M4:P4"/>
    <mergeCell ref="Q4:T4"/>
    <mergeCell ref="X4:Y4"/>
    <mergeCell ref="Z4:AG4"/>
    <mergeCell ref="AA5:AC5"/>
    <mergeCell ref="A8:A63"/>
    <mergeCell ref="S8:T8"/>
    <mergeCell ref="S9:T9"/>
    <mergeCell ref="S10:T10"/>
    <mergeCell ref="S11:T11"/>
    <mergeCell ref="S15:T15"/>
    <mergeCell ref="S16:T16"/>
    <mergeCell ref="S17:T17"/>
    <mergeCell ref="A64:A100"/>
    <mergeCell ref="S64:T64"/>
    <mergeCell ref="S65:T65"/>
    <mergeCell ref="S66:T66"/>
    <mergeCell ref="S67:T67"/>
    <mergeCell ref="S71:T71"/>
    <mergeCell ref="S72:T72"/>
    <mergeCell ref="S73:T73"/>
    <mergeCell ref="A101:A137"/>
    <mergeCell ref="S101:T101"/>
    <mergeCell ref="S102:T102"/>
    <mergeCell ref="S103:T103"/>
    <mergeCell ref="S104:T104"/>
    <mergeCell ref="S108:T108"/>
    <mergeCell ref="S109:T109"/>
    <mergeCell ref="S110:T110"/>
    <mergeCell ref="A138:A193"/>
    <mergeCell ref="S138:T138"/>
    <mergeCell ref="S139:T139"/>
    <mergeCell ref="S140:T140"/>
    <mergeCell ref="S141:T141"/>
    <mergeCell ref="S145:T145"/>
    <mergeCell ref="S146:T146"/>
    <mergeCell ref="S147:T1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00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2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8.25"/>
    <col collapsed="false" customWidth="true" hidden="false" outlineLevel="0" max="6" min="4" style="1" width="5.87"/>
    <col collapsed="false" customWidth="true" hidden="false" outlineLevel="0" max="8" min="7" style="1" width="5.49"/>
    <col collapsed="false" customWidth="true" hidden="false" outlineLevel="0" max="11" min="9" style="1" width="4.62"/>
    <col collapsed="false" customWidth="true" hidden="false" outlineLevel="0" max="12" min="12" style="1" width="5.99"/>
    <col collapsed="false" customWidth="true" hidden="false" outlineLevel="0" max="14" min="13" style="1" width="5.49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5.49"/>
    <col collapsed="false" customWidth="true" hidden="false" outlineLevel="0" max="19" min="18" style="1" width="4.62"/>
    <col collapsed="false" customWidth="true" hidden="false" outlineLevel="0" max="21" min="20" style="1" width="5.49"/>
    <col collapsed="false" customWidth="true" hidden="false" outlineLevel="0" max="22" min="22" style="1" width="4.62"/>
    <col collapsed="false" customWidth="true" hidden="false" outlineLevel="0" max="23" min="23" style="1" width="6.12"/>
    <col collapsed="false" customWidth="true" hidden="false" outlineLevel="0" max="24" min="24" style="1" width="7.24"/>
    <col collapsed="false" customWidth="true" hidden="false" outlineLevel="0" max="25" min="25" style="1" width="6.25"/>
    <col collapsed="false" customWidth="true" hidden="false" outlineLevel="0" max="29" min="26" style="1" width="7.24"/>
    <col collapsed="false" customWidth="true" hidden="false" outlineLevel="0" max="32" min="30" style="1" width="6.25"/>
    <col collapsed="false" customWidth="true" hidden="false" outlineLevel="0" max="33" min="33" style="1" width="7.24"/>
    <col collapsed="false" customWidth="false" hidden="false" outlineLevel="0" max="257" min="34" style="1" width="5.25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2"/>
      <c r="AE1" s="2"/>
      <c r="AF1" s="2"/>
      <c r="AG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4" t="s">
        <v>46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2</v>
      </c>
      <c r="AC3" s="6"/>
      <c r="AD3" s="6"/>
      <c r="AE3" s="6"/>
      <c r="AF3" s="6"/>
      <c r="AG3" s="6"/>
    </row>
    <row r="4" s="14" customFormat="true" ht="11.2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6</v>
      </c>
      <c r="F4" s="10" t="s">
        <v>6</v>
      </c>
      <c r="G4" s="11" t="s">
        <v>7</v>
      </c>
      <c r="H4" s="11"/>
      <c r="I4" s="11"/>
      <c r="J4" s="11"/>
      <c r="K4" s="11"/>
      <c r="L4" s="11"/>
      <c r="M4" s="11" t="s">
        <v>8</v>
      </c>
      <c r="N4" s="11"/>
      <c r="O4" s="11"/>
      <c r="P4" s="11"/>
      <c r="Q4" s="11" t="s">
        <v>9</v>
      </c>
      <c r="R4" s="11"/>
      <c r="S4" s="11"/>
      <c r="T4" s="11"/>
      <c r="U4" s="12" t="s">
        <v>10</v>
      </c>
      <c r="V4" s="10"/>
      <c r="W4" s="10"/>
      <c r="X4" s="11" t="s">
        <v>11</v>
      </c>
      <c r="Y4" s="11"/>
      <c r="Z4" s="13" t="s">
        <v>12</v>
      </c>
      <c r="AA4" s="13"/>
      <c r="AB4" s="13"/>
      <c r="AC4" s="13"/>
      <c r="AD4" s="13"/>
      <c r="AE4" s="13"/>
      <c r="AF4" s="13"/>
      <c r="AG4" s="13"/>
    </row>
    <row r="5" s="14" customFormat="true" ht="11.25" hidden="false" customHeight="false" outlineLevel="0" collapsed="false">
      <c r="A5" s="7"/>
      <c r="B5" s="8"/>
      <c r="C5" s="9"/>
      <c r="D5" s="15" t="s">
        <v>13</v>
      </c>
      <c r="E5" s="15" t="s">
        <v>13</v>
      </c>
      <c r="F5" s="15" t="s">
        <v>13</v>
      </c>
      <c r="G5" s="16"/>
      <c r="H5" s="16"/>
      <c r="I5" s="16"/>
      <c r="J5" s="16"/>
      <c r="K5" s="16"/>
      <c r="L5" s="16"/>
      <c r="M5" s="16"/>
      <c r="N5" s="16"/>
      <c r="O5" s="16"/>
      <c r="P5" s="17" t="s">
        <v>14</v>
      </c>
      <c r="Q5" s="17" t="s">
        <v>15</v>
      </c>
      <c r="R5" s="16"/>
      <c r="S5" s="16"/>
      <c r="T5" s="16"/>
      <c r="U5" s="15"/>
      <c r="V5" s="15" t="s">
        <v>16</v>
      </c>
      <c r="W5" s="15" t="s">
        <v>17</v>
      </c>
      <c r="X5" s="16"/>
      <c r="Y5" s="16"/>
      <c r="Z5" s="16"/>
      <c r="AA5" s="79" t="s">
        <v>18</v>
      </c>
      <c r="AB5" s="79"/>
      <c r="AC5" s="16"/>
      <c r="AD5" s="16"/>
      <c r="AE5" s="16"/>
      <c r="AF5" s="16"/>
      <c r="AG5" s="18"/>
    </row>
    <row r="6" s="14" customFormat="true" ht="11.25" hidden="false" customHeight="false" outlineLevel="0" collapsed="false">
      <c r="A6" s="7"/>
      <c r="B6" s="8"/>
      <c r="C6" s="9"/>
      <c r="D6" s="15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5" t="s">
        <v>22</v>
      </c>
      <c r="N6" s="15" t="s">
        <v>28</v>
      </c>
      <c r="O6" s="15" t="s">
        <v>29</v>
      </c>
      <c r="P6" s="15" t="s">
        <v>27</v>
      </c>
      <c r="Q6" s="15" t="s">
        <v>22</v>
      </c>
      <c r="R6" s="15" t="s">
        <v>30</v>
      </c>
      <c r="S6" s="15" t="s">
        <v>31</v>
      </c>
      <c r="T6" s="15" t="s">
        <v>32</v>
      </c>
      <c r="U6" s="15" t="s">
        <v>33</v>
      </c>
      <c r="V6" s="15"/>
      <c r="W6" s="15"/>
      <c r="X6" s="15" t="s">
        <v>23</v>
      </c>
      <c r="Y6" s="15" t="s">
        <v>24</v>
      </c>
      <c r="Z6" s="15" t="s">
        <v>34</v>
      </c>
      <c r="AA6" s="17" t="s">
        <v>35</v>
      </c>
      <c r="AB6" s="17" t="s">
        <v>23</v>
      </c>
      <c r="AC6" s="15" t="s">
        <v>47</v>
      </c>
      <c r="AD6" s="15" t="s">
        <v>24</v>
      </c>
      <c r="AE6" s="15" t="s">
        <v>25</v>
      </c>
      <c r="AF6" s="15" t="s">
        <v>26</v>
      </c>
      <c r="AG6" s="19" t="s">
        <v>27</v>
      </c>
    </row>
    <row r="7" s="24" customFormat="true" ht="11.25" hidden="false" customHeight="false" outlineLevel="0" collapsed="false">
      <c r="A7" s="7"/>
      <c r="B7" s="8"/>
      <c r="C7" s="9"/>
      <c r="D7" s="20"/>
      <c r="E7" s="21" t="s">
        <v>3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 t="s">
        <v>38</v>
      </c>
      <c r="V7" s="21" t="s">
        <v>38</v>
      </c>
      <c r="W7" s="21" t="s">
        <v>38</v>
      </c>
      <c r="X7" s="21" t="s">
        <v>39</v>
      </c>
      <c r="Y7" s="20" t="s">
        <v>40</v>
      </c>
      <c r="Z7" s="20"/>
      <c r="AA7" s="20"/>
      <c r="AB7" s="20"/>
      <c r="AC7" s="20"/>
      <c r="AD7" s="20"/>
      <c r="AE7" s="20"/>
      <c r="AF7" s="20"/>
      <c r="AG7" s="23"/>
    </row>
    <row r="8" customFormat="false" ht="11.25" hidden="false" customHeight="true" outlineLevel="0" collapsed="false">
      <c r="A8" s="80" t="s">
        <v>41</v>
      </c>
      <c r="B8" s="81" t="s">
        <v>48</v>
      </c>
      <c r="C8" s="82" t="n">
        <f aca="false">SUM(表!C12:C16)/5</f>
        <v>1532627.4</v>
      </c>
      <c r="D8" s="72" t="n">
        <f aca="false">G8/C8*1000</f>
        <v>3.18081224438504</v>
      </c>
      <c r="E8" s="83" t="n">
        <f aca="false">X8/C8*1000</f>
        <v>104.573362057862</v>
      </c>
      <c r="F8" s="84" t="n">
        <f aca="false">Z8/C8*1000</f>
        <v>4634.61830318315</v>
      </c>
      <c r="G8" s="85" t="n">
        <f aca="false">SUM(表!G12:G16)</f>
        <v>4875</v>
      </c>
      <c r="H8" s="85" t="n">
        <f aca="false">SUM(表!H12:H16)</f>
        <v>2745</v>
      </c>
      <c r="I8" s="85" t="n">
        <f aca="false">SUM(表!I12:I16)</f>
        <v>943</v>
      </c>
      <c r="J8" s="85" t="n">
        <f aca="false">SUM(表!J12:J16)</f>
        <v>224</v>
      </c>
      <c r="K8" s="85" t="n">
        <f aca="false">SUM(表!K12:K16)</f>
        <v>57</v>
      </c>
      <c r="L8" s="85" t="n">
        <f aca="false">SUM(表!L12:L16)</f>
        <v>906</v>
      </c>
      <c r="M8" s="85" t="n">
        <f aca="false">SUM(表!M12:M16)</f>
        <v>3671</v>
      </c>
      <c r="N8" s="85" t="n">
        <f aca="false">SUM(表!N12:N16)</f>
        <v>1126</v>
      </c>
      <c r="O8" s="85" t="n">
        <f aca="false">SUM(表!O12:O16)</f>
        <v>393</v>
      </c>
      <c r="P8" s="85" t="n">
        <f aca="false">SUM(表!P12:P16)</f>
        <v>2152</v>
      </c>
      <c r="Q8" s="85" t="n">
        <f aca="false">SUM(表!Q12:Q16)</f>
        <v>2753</v>
      </c>
      <c r="R8" s="85" t="n">
        <f aca="false">SUM(表!R12:R16)</f>
        <v>888</v>
      </c>
      <c r="S8" s="85" t="n">
        <f aca="false">SUM(表!S12:S16)</f>
        <v>995</v>
      </c>
      <c r="T8" s="85" t="n">
        <f aca="false">SUM(表!T12:T16)</f>
        <v>870</v>
      </c>
      <c r="U8" s="85" t="n">
        <f aca="false">SUM(表!U12:U16)</f>
        <v>9110</v>
      </c>
      <c r="V8" s="85" t="n">
        <f aca="false">SUM(表!V12:V16)</f>
        <v>170</v>
      </c>
      <c r="W8" s="85" t="n">
        <f aca="false">SUM(表!W12:W16)</f>
        <v>510</v>
      </c>
      <c r="X8" s="85" t="n">
        <f aca="false">SUM(表!X12:X16)</f>
        <v>160272</v>
      </c>
      <c r="Y8" s="85" t="n">
        <f aca="false">SUM(表!Y12:Y16)</f>
        <v>67972</v>
      </c>
      <c r="Z8" s="85" t="n">
        <f aca="false">SUM(表!Z12:Z16)</f>
        <v>7103143</v>
      </c>
      <c r="AA8" s="85" t="n">
        <f aca="false">SUM(表!AA12:AA16)</f>
        <v>4160726</v>
      </c>
      <c r="AB8" s="85" t="n">
        <f aca="false">SUM(表!AB12:AB16)</f>
        <v>2019687</v>
      </c>
      <c r="AC8" s="85" t="n">
        <f aca="false">SUM(表!AC12:AC16)</f>
        <v>2141039</v>
      </c>
      <c r="AD8" s="85" t="n">
        <f aca="false">SUM(表!AD12:AD16)</f>
        <v>130324</v>
      </c>
      <c r="AE8" s="85" t="n">
        <f aca="false">SUM(表!AE12:AE16)</f>
        <v>84895</v>
      </c>
      <c r="AF8" s="85" t="n">
        <f aca="false">SUM(表!AF12:AF16)</f>
        <v>159039</v>
      </c>
      <c r="AG8" s="86" t="n">
        <f aca="false">SUM(表!AG12:AG16)</f>
        <v>2568159</v>
      </c>
    </row>
    <row r="9" customFormat="false" ht="11.25" hidden="false" customHeight="true" outlineLevel="0" collapsed="false">
      <c r="A9" s="80"/>
      <c r="B9" s="87" t="s">
        <v>49</v>
      </c>
      <c r="C9" s="88" t="n">
        <f aca="false">SUM(表!C17:C21)/5</f>
        <v>1569080.2</v>
      </c>
      <c r="D9" s="89" t="n">
        <f aca="false">G9/C9*1000</f>
        <v>3.26751940404321</v>
      </c>
      <c r="E9" s="90" t="n">
        <f aca="false">X9/C9*1000</f>
        <v>97.4041989695619</v>
      </c>
      <c r="F9" s="91" t="n">
        <f aca="false">Z9/C9*1000</f>
        <v>4126.35440814306</v>
      </c>
      <c r="G9" s="68" t="n">
        <f aca="false">SUM(表!G17:G21)</f>
        <v>5127</v>
      </c>
      <c r="H9" s="68" t="n">
        <f aca="false">SUM(表!H17:H21)</f>
        <v>2777</v>
      </c>
      <c r="I9" s="68" t="n">
        <f aca="false">SUM(表!I17:I21)</f>
        <v>858</v>
      </c>
      <c r="J9" s="68" t="n">
        <f aca="false">SUM(表!J17:J21)</f>
        <v>228</v>
      </c>
      <c r="K9" s="68" t="n">
        <f aca="false">SUM(表!K17:K21)</f>
        <v>38</v>
      </c>
      <c r="L9" s="68" t="n">
        <f aca="false">SUM(表!L17:L21)</f>
        <v>1226</v>
      </c>
      <c r="M9" s="68" t="n">
        <f aca="false">SUM(表!M17:M21)</f>
        <v>3826</v>
      </c>
      <c r="N9" s="68" t="n">
        <f aca="false">SUM(表!N17:N21)</f>
        <v>1159</v>
      </c>
      <c r="O9" s="68" t="n">
        <f aca="false">SUM(表!O17:O21)</f>
        <v>328</v>
      </c>
      <c r="P9" s="68" t="n">
        <f aca="false">SUM(表!P17:P21)</f>
        <v>2339</v>
      </c>
      <c r="Q9" s="68" t="n">
        <f aca="false">SUM(表!Q17:Q21)</f>
        <v>2878</v>
      </c>
      <c r="R9" s="68" t="n">
        <f aca="false">SUM(表!R17:R21)</f>
        <v>924</v>
      </c>
      <c r="S9" s="68" t="n">
        <f aca="false">SUM(表!S17:S21)</f>
        <v>598</v>
      </c>
      <c r="T9" s="68" t="n">
        <f aca="false">SUM(表!T17:T21)</f>
        <v>1356</v>
      </c>
      <c r="U9" s="68" t="n">
        <f aca="false">SUM(表!U17:U21)</f>
        <v>9152</v>
      </c>
      <c r="V9" s="68" t="n">
        <f aca="false">SUM(表!V17:V21)</f>
        <v>185</v>
      </c>
      <c r="W9" s="68" t="n">
        <f aca="false">SUM(表!W17:W21)</f>
        <v>523</v>
      </c>
      <c r="X9" s="68" t="n">
        <f aca="false">SUM(表!X17:X21)</f>
        <v>152835</v>
      </c>
      <c r="Y9" s="68" t="n">
        <f aca="false">SUM(表!Y17:Y21)</f>
        <v>55164</v>
      </c>
      <c r="Z9" s="68" t="n">
        <f aca="false">SUM(表!Z17:Z21)</f>
        <v>6474581</v>
      </c>
      <c r="AA9" s="68" t="n">
        <f aca="false">SUM(表!AA17:AA21)</f>
        <v>6005959</v>
      </c>
      <c r="AB9" s="68" t="n">
        <f aca="false">SUM(表!AB17:AB21)</f>
        <v>3185810</v>
      </c>
      <c r="AC9" s="68" t="n">
        <f aca="false">SUM(表!AC17:AC21)</f>
        <v>2820149</v>
      </c>
      <c r="AD9" s="68" t="n">
        <f aca="false">SUM(表!AD17:AD21)</f>
        <v>231147</v>
      </c>
      <c r="AE9" s="68" t="n">
        <f aca="false">SUM(表!AE17:AE21)</f>
        <v>50260</v>
      </c>
      <c r="AF9" s="68" t="n">
        <f aca="false">SUM(表!AF17:AF21)</f>
        <v>18354</v>
      </c>
      <c r="AG9" s="69" t="n">
        <f aca="false">SUM(表!AG17:AG21)</f>
        <v>168861</v>
      </c>
    </row>
    <row r="10" customFormat="false" ht="11.25" hidden="false" customHeight="true" outlineLevel="0" collapsed="false">
      <c r="A10" s="80"/>
      <c r="B10" s="87" t="s">
        <v>50</v>
      </c>
      <c r="C10" s="88" t="n">
        <f aca="false">SUM(表!C22:C26)/5</f>
        <v>1587562.8</v>
      </c>
      <c r="D10" s="89" t="n">
        <f aca="false">G10/C10*1000</f>
        <v>2.80807789146987</v>
      </c>
      <c r="E10" s="90" t="n">
        <f aca="false">X10/C10*1000</f>
        <v>90.5362609907463</v>
      </c>
      <c r="F10" s="91" t="n">
        <f aca="false">Z10/C10*1000</f>
        <v>5722.45331019346</v>
      </c>
      <c r="G10" s="68" t="n">
        <f aca="false">SUM(表!G22:G26)</f>
        <v>4458</v>
      </c>
      <c r="H10" s="68" t="n">
        <f aca="false">SUM(表!H22:H26)</f>
        <v>2574</v>
      </c>
      <c r="I10" s="68" t="n">
        <f aca="false">SUM(表!I22:I26)</f>
        <v>624</v>
      </c>
      <c r="J10" s="68" t="n">
        <f aca="false">SUM(表!J22:J26)</f>
        <v>236</v>
      </c>
      <c r="K10" s="68" t="n">
        <f aca="false">SUM(表!K22:K26)</f>
        <v>29</v>
      </c>
      <c r="L10" s="68" t="n">
        <f aca="false">SUM(表!L22:L26)</f>
        <v>995</v>
      </c>
      <c r="M10" s="68" t="n">
        <f aca="false">SUM(表!M22:M26)</f>
        <v>3556</v>
      </c>
      <c r="N10" s="68" t="n">
        <f aca="false">SUM(表!N22:N26)</f>
        <v>996</v>
      </c>
      <c r="O10" s="68" t="n">
        <f aca="false">SUM(表!O22:O26)</f>
        <v>320</v>
      </c>
      <c r="P10" s="68" t="n">
        <f aca="false">SUM(表!P22:P26)</f>
        <v>2240</v>
      </c>
      <c r="Q10" s="68" t="n">
        <f aca="false">SUM(表!Q22:Q26)</f>
        <v>2506</v>
      </c>
      <c r="R10" s="68" t="n">
        <f aca="false">SUM(表!R22:R26)</f>
        <v>684</v>
      </c>
      <c r="S10" s="68" t="n">
        <f aca="false">SUM(表!S22:S26)</f>
        <v>214</v>
      </c>
      <c r="T10" s="68" t="n">
        <f aca="false">SUM(表!T22:T26)</f>
        <v>1598</v>
      </c>
      <c r="U10" s="68" t="n">
        <f aca="false">SUM(表!U22:U26)</f>
        <v>7922</v>
      </c>
      <c r="V10" s="68" t="n">
        <f aca="false">SUM(表!V22:V26)</f>
        <v>162</v>
      </c>
      <c r="W10" s="68" t="n">
        <f aca="false">SUM(表!W22:W26)</f>
        <v>505</v>
      </c>
      <c r="X10" s="68" t="n">
        <f aca="false">SUM(表!X22:X26)</f>
        <v>143732</v>
      </c>
      <c r="Y10" s="68" t="n">
        <f aca="false">SUM(表!Y22:Y26)</f>
        <v>16129</v>
      </c>
      <c r="Z10" s="68" t="n">
        <f aca="false">SUM(表!Z22:Z26)</f>
        <v>9084754</v>
      </c>
      <c r="AA10" s="68" t="n">
        <f aca="false">SUM(表!AA22:AA26)</f>
        <v>7434070</v>
      </c>
      <c r="AB10" s="68" t="n">
        <f aca="false">SUM(表!AB22:AB26)</f>
        <v>4162821</v>
      </c>
      <c r="AC10" s="68" t="n">
        <f aca="false">SUM(表!AC22:AC26)</f>
        <v>3271249</v>
      </c>
      <c r="AD10" s="68" t="n">
        <f aca="false">SUM(表!AD22:AD26)</f>
        <v>54167</v>
      </c>
      <c r="AE10" s="68" t="n">
        <f aca="false">SUM(表!AE22:AE26)</f>
        <v>99485</v>
      </c>
      <c r="AF10" s="68" t="n">
        <f aca="false">SUM(表!AF22:AF26)</f>
        <v>292818</v>
      </c>
      <c r="AG10" s="69" t="n">
        <f aca="false">SUM(表!AG22:AG26)</f>
        <v>1204214</v>
      </c>
    </row>
    <row r="11" customFormat="false" ht="11.25" hidden="false" customHeight="true" outlineLevel="0" collapsed="false">
      <c r="A11" s="80"/>
      <c r="B11" s="87" t="s">
        <v>51</v>
      </c>
      <c r="C11" s="88" t="n">
        <f aca="false">SUM(表!C27:C31)/5</f>
        <v>1582215</v>
      </c>
      <c r="D11" s="89" t="n">
        <f aca="false">G11/C11*1000</f>
        <v>2.62606535774215</v>
      </c>
      <c r="E11" s="90" t="n">
        <f aca="false">X11/C11*1000</f>
        <v>82.0767089175618</v>
      </c>
      <c r="F11" s="91" t="n">
        <f aca="false">Z11/C11*1000</f>
        <v>4292.94691303015</v>
      </c>
      <c r="G11" s="68" t="n">
        <f aca="false">SUM(表!G27:G31)</f>
        <v>4155</v>
      </c>
      <c r="H11" s="68" t="n">
        <f aca="false">SUM(表!H27:H31)</f>
        <v>2374</v>
      </c>
      <c r="I11" s="68" t="n">
        <f aca="false">SUM(表!I27:I31)</f>
        <v>525</v>
      </c>
      <c r="J11" s="68" t="n">
        <f aca="false">SUM(表!J27:J31)</f>
        <v>280</v>
      </c>
      <c r="K11" s="68" t="n">
        <f aca="false">SUM(表!K27:K31)</f>
        <v>21</v>
      </c>
      <c r="L11" s="68" t="n">
        <f aca="false">SUM(表!L27:L31)</f>
        <v>955</v>
      </c>
      <c r="M11" s="68" t="n">
        <f aca="false">SUM(表!M27:M31)</f>
        <v>3210</v>
      </c>
      <c r="N11" s="68" t="n">
        <f aca="false">SUM(表!N27:N31)</f>
        <v>906</v>
      </c>
      <c r="O11" s="68" t="n">
        <f aca="false">SUM(表!O27:O31)</f>
        <v>272</v>
      </c>
      <c r="P11" s="68" t="n">
        <f aca="false">SUM(表!P27:P31)</f>
        <v>2032</v>
      </c>
      <c r="Q11" s="68" t="n">
        <f aca="false">SUM(表!Q27:Q31)</f>
        <v>2265</v>
      </c>
      <c r="R11" s="68" t="n">
        <f aca="false">SUM(表!R27:R31)</f>
        <v>648</v>
      </c>
      <c r="S11" s="68" t="n">
        <f aca="false">SUM(表!S27:S31)</f>
        <v>176</v>
      </c>
      <c r="T11" s="68" t="n">
        <f aca="false">SUM(表!T27:T31)</f>
        <v>1441</v>
      </c>
      <c r="U11" s="68" t="n">
        <f aca="false">SUM(表!U27:U31)</f>
        <v>6840</v>
      </c>
      <c r="V11" s="68" t="n">
        <f aca="false">SUM(表!V27:V31)</f>
        <v>141</v>
      </c>
      <c r="W11" s="68" t="n">
        <f aca="false">SUM(表!W27:W31)</f>
        <v>444</v>
      </c>
      <c r="X11" s="68" t="n">
        <f aca="false">SUM(表!X27:X31)</f>
        <v>129863</v>
      </c>
      <c r="Y11" s="68" t="n">
        <f aca="false">SUM(表!Y27:Y31)</f>
        <v>16136</v>
      </c>
      <c r="Z11" s="68" t="n">
        <f aca="false">SUM(表!Z27:Z31)</f>
        <v>6792365</v>
      </c>
      <c r="AA11" s="68" t="n">
        <f aca="false">SUM(表!AA27:AA31)</f>
        <v>6495227</v>
      </c>
      <c r="AB11" s="68" t="n">
        <f aca="false">SUM(表!AB27:AB31)</f>
        <v>3806339</v>
      </c>
      <c r="AC11" s="68" t="n">
        <f aca="false">SUM(表!AC27:AC31)</f>
        <v>2688888</v>
      </c>
      <c r="AD11" s="68" t="n">
        <f aca="false">SUM(表!AD27:AD31)</f>
        <v>50571</v>
      </c>
      <c r="AE11" s="68" t="n">
        <f aca="false">SUM(表!AE27:AE31)</f>
        <v>147672</v>
      </c>
      <c r="AF11" s="68" t="n">
        <f aca="false">SUM(表!AF27:AF31)</f>
        <v>9213</v>
      </c>
      <c r="AG11" s="69" t="n">
        <f aca="false">SUM(表!AG27:AG31)</f>
        <v>89682</v>
      </c>
    </row>
    <row r="12" customFormat="false" ht="11.25" hidden="false" customHeight="true" outlineLevel="0" collapsed="false">
      <c r="A12" s="80"/>
      <c r="B12" s="87" t="s">
        <v>52</v>
      </c>
      <c r="C12" s="88" t="n">
        <f aca="false">SUM(表!C32:C36)/5</f>
        <v>1559574.4</v>
      </c>
      <c r="D12" s="89" t="n">
        <f aca="false">G12/C12*1000</f>
        <v>2.56223749248513</v>
      </c>
      <c r="E12" s="90" t="n">
        <f aca="false">X12/C12*1000</f>
        <v>79.3504945964745</v>
      </c>
      <c r="F12" s="91" t="n">
        <f aca="false">Z12/C12*1000</f>
        <v>5396.57293682174</v>
      </c>
      <c r="G12" s="68" t="n">
        <f aca="false">SUM(表!G32:G36)</f>
        <v>3996</v>
      </c>
      <c r="H12" s="68" t="n">
        <f aca="false">SUM(表!H32:H36)</f>
        <v>2101</v>
      </c>
      <c r="I12" s="68" t="n">
        <f aca="false">SUM(表!I32:I36)</f>
        <v>427</v>
      </c>
      <c r="J12" s="68" t="n">
        <f aca="false">SUM(表!J32:J36)</f>
        <v>363</v>
      </c>
      <c r="K12" s="68" t="n">
        <f aca="false">SUM(表!K32:K36)</f>
        <v>20</v>
      </c>
      <c r="L12" s="68" t="n">
        <f aca="false">SUM(表!L32:L36)</f>
        <v>1085</v>
      </c>
      <c r="M12" s="68" t="n">
        <f aca="false">SUM(表!M32:M36)</f>
        <v>2933</v>
      </c>
      <c r="N12" s="68" t="n">
        <f aca="false">SUM(表!N32:N36)</f>
        <v>851</v>
      </c>
      <c r="O12" s="68" t="n">
        <f aca="false">SUM(表!O32:O36)</f>
        <v>236</v>
      </c>
      <c r="P12" s="68" t="n">
        <f aca="false">SUM(表!P32:P36)</f>
        <v>1846</v>
      </c>
      <c r="Q12" s="68" t="n">
        <f aca="false">SUM(表!Q32:Q36)</f>
        <v>1939</v>
      </c>
      <c r="R12" s="68" t="n">
        <f aca="false">SUM(表!R32:R36)</f>
        <v>545</v>
      </c>
      <c r="S12" s="68" t="n">
        <f aca="false">SUM(表!S32:S36)</f>
        <v>150</v>
      </c>
      <c r="T12" s="68" t="n">
        <f aca="false">SUM(表!T32:T36)</f>
        <v>1244</v>
      </c>
      <c r="U12" s="68" t="n">
        <f aca="false">SUM(表!U32:U36)</f>
        <v>5404</v>
      </c>
      <c r="V12" s="68" t="n">
        <f aca="false">SUM(表!V32:V36)</f>
        <v>114</v>
      </c>
      <c r="W12" s="68" t="n">
        <f aca="false">SUM(表!W32:W36)</f>
        <v>443</v>
      </c>
      <c r="X12" s="68" t="n">
        <f aca="false">SUM(表!X32:X36)</f>
        <v>123753</v>
      </c>
      <c r="Y12" s="68" t="n">
        <f aca="false">SUM(表!Y32:Y36)</f>
        <v>9451</v>
      </c>
      <c r="Z12" s="68" t="n">
        <f aca="false">SUM(表!Z32:Z36)</f>
        <v>8416357</v>
      </c>
      <c r="AA12" s="68" t="n">
        <f aca="false">SUM(表!AA32:AA36)</f>
        <v>7999255</v>
      </c>
      <c r="AB12" s="68" t="n">
        <f aca="false">SUM(表!AB32:AB36)</f>
        <v>4980890</v>
      </c>
      <c r="AC12" s="68" t="n">
        <f aca="false">SUM(表!AC32:AC36)</f>
        <v>3018365</v>
      </c>
      <c r="AD12" s="68" t="n">
        <f aca="false">SUM(表!AD32:AD36)</f>
        <v>41659</v>
      </c>
      <c r="AE12" s="68" t="n">
        <f aca="false">SUM(表!AE32:AE36)</f>
        <v>190585</v>
      </c>
      <c r="AF12" s="68" t="n">
        <f aca="false">SUM(表!AF32:AF36)</f>
        <v>20605</v>
      </c>
      <c r="AG12" s="69" t="n">
        <f aca="false">SUM(表!AG32:AG36)</f>
        <v>164253</v>
      </c>
    </row>
    <row r="13" customFormat="false" ht="11.25" hidden="false" customHeight="true" outlineLevel="0" collapsed="false">
      <c r="A13" s="80"/>
      <c r="B13" s="87" t="s">
        <v>53</v>
      </c>
      <c r="C13" s="88" t="n">
        <f aca="false">SUM(表!C37:C41)/5</f>
        <v>1543313</v>
      </c>
      <c r="D13" s="89" t="n">
        <f aca="false">G13/C13*1000</f>
        <v>2.47325072749339</v>
      </c>
      <c r="E13" s="90" t="n">
        <f aca="false">X13/C13*1000</f>
        <v>76.9487459769988</v>
      </c>
      <c r="F13" s="91" t="n">
        <f aca="false">Z13/C13*1000</f>
        <v>4876.90248186855</v>
      </c>
      <c r="G13" s="68" t="n">
        <f aca="false">SUM(表!G37:G41)</f>
        <v>3817</v>
      </c>
      <c r="H13" s="68" t="n">
        <f aca="false">SUM(表!H37:H41)</f>
        <v>2071</v>
      </c>
      <c r="I13" s="68" t="n">
        <f aca="false">SUM(表!I37:I41)</f>
        <v>400</v>
      </c>
      <c r="J13" s="68" t="n">
        <f aca="false">SUM(表!J37:J41)</f>
        <v>430</v>
      </c>
      <c r="K13" s="68" t="n">
        <f aca="false">SUM(表!K37:K41)</f>
        <v>13</v>
      </c>
      <c r="L13" s="68" t="n">
        <f aca="false">SUM(表!L37:L41)</f>
        <v>903</v>
      </c>
      <c r="M13" s="68" t="n">
        <f aca="false">SUM(表!M37:M41)</f>
        <v>2982</v>
      </c>
      <c r="N13" s="68" t="n">
        <f aca="false">SUM(表!N37:N41)</f>
        <v>913</v>
      </c>
      <c r="O13" s="68" t="n">
        <f aca="false">SUM(表!O37:O41)</f>
        <v>256</v>
      </c>
      <c r="P13" s="68" t="n">
        <f aca="false">SUM(表!P37:P41)</f>
        <v>1813</v>
      </c>
      <c r="Q13" s="68" t="n">
        <f aca="false">SUM(表!Q37:Q41)</f>
        <v>1936</v>
      </c>
      <c r="R13" s="68" t="n">
        <f aca="false">SUM(表!R37:R41)</f>
        <v>577</v>
      </c>
      <c r="S13" s="68" t="n">
        <f aca="false">SUM(表!S37:S41)</f>
        <v>166</v>
      </c>
      <c r="T13" s="68" t="n">
        <f aca="false">SUM(表!T37:T41)</f>
        <v>1193</v>
      </c>
      <c r="U13" s="68" t="n">
        <f aca="false">SUM(表!U37:U41)</f>
        <v>5199</v>
      </c>
      <c r="V13" s="68" t="n">
        <f aca="false">SUM(表!V37:V41)</f>
        <v>140</v>
      </c>
      <c r="W13" s="68" t="n">
        <f aca="false">SUM(表!W37:W41)</f>
        <v>467</v>
      </c>
      <c r="X13" s="68" t="n">
        <f aca="false">SUM(表!X37:X41)</f>
        <v>118756</v>
      </c>
      <c r="Y13" s="68" t="n">
        <f aca="false">SUM(表!Y37:Y41)</f>
        <v>6895</v>
      </c>
      <c r="Z13" s="68" t="n">
        <f aca="false">SUM(表!Z37:Z41)</f>
        <v>7526587</v>
      </c>
      <c r="AA13" s="68" t="n">
        <f aca="false">SUM(表!AA37:AA41)</f>
        <v>7130331</v>
      </c>
      <c r="AB13" s="68" t="n">
        <f aca="false">SUM(表!AB37:AB41)</f>
        <v>4863873</v>
      </c>
      <c r="AC13" s="68" t="n">
        <f aca="false">SUM(表!AC37:AC41)</f>
        <v>2266458</v>
      </c>
      <c r="AD13" s="68" t="n">
        <f aca="false">SUM(表!AD37:AD41)</f>
        <v>22666</v>
      </c>
      <c r="AE13" s="68" t="n">
        <f aca="false">SUM(表!AE37:AE41)</f>
        <v>284743</v>
      </c>
      <c r="AF13" s="68" t="n">
        <f aca="false">SUM(表!AF37:AF41)</f>
        <v>13543</v>
      </c>
      <c r="AG13" s="69" t="n">
        <f aca="false">SUM(表!AG37:AG41)</f>
        <v>75234</v>
      </c>
    </row>
    <row r="14" customFormat="false" ht="11.25" hidden="false" customHeight="true" outlineLevel="0" collapsed="false">
      <c r="A14" s="80"/>
      <c r="B14" s="92" t="s">
        <v>54</v>
      </c>
      <c r="C14" s="88" t="n">
        <f aca="false">SUM(表!C42:C46)/5</f>
        <v>1517368.8</v>
      </c>
      <c r="D14" s="89" t="n">
        <f aca="false">G14/C14*1000</f>
        <v>2.45095325539842</v>
      </c>
      <c r="E14" s="90" t="n">
        <f aca="false">X14/C14*1000</f>
        <v>71.1297082159591</v>
      </c>
      <c r="F14" s="91" t="n">
        <f aca="false">Z14/C14*1000</f>
        <v>5572.57009634045</v>
      </c>
      <c r="G14" s="68" t="n">
        <f aca="false">SUM(表!G42:G46)</f>
        <v>3719</v>
      </c>
      <c r="H14" s="68" t="n">
        <f aca="false">SUM(表!H42:H46)</f>
        <v>1893</v>
      </c>
      <c r="I14" s="68" t="n">
        <f aca="false">SUM(表!I42:I46)</f>
        <v>316</v>
      </c>
      <c r="J14" s="68" t="n">
        <f aca="false">SUM(表!J42:J46)</f>
        <v>386</v>
      </c>
      <c r="K14" s="68" t="n">
        <f aca="false">SUM(表!K42:K46)</f>
        <v>24</v>
      </c>
      <c r="L14" s="68" t="n">
        <f aca="false">SUM(表!L42:L46)</f>
        <v>1100</v>
      </c>
      <c r="M14" s="68" t="n">
        <f aca="false">SUM(表!M42:M46)</f>
        <v>2388</v>
      </c>
      <c r="N14" s="68" t="n">
        <f aca="false">SUM(表!N42:N46)</f>
        <v>694</v>
      </c>
      <c r="O14" s="68" t="n">
        <f aca="false">SUM(表!O42:O46)</f>
        <v>187</v>
      </c>
      <c r="P14" s="68" t="n">
        <f aca="false">SUM(表!P42:P46)</f>
        <v>1507</v>
      </c>
      <c r="Q14" s="68" t="n">
        <f aca="false">SUM(表!Q42:Q46)</f>
        <v>1759</v>
      </c>
      <c r="R14" s="68" t="n">
        <f aca="false">SUM(表!R42:R46)</f>
        <v>530</v>
      </c>
      <c r="S14" s="68" t="n">
        <f aca="false">SUM(表!S42:S46)</f>
        <v>123</v>
      </c>
      <c r="T14" s="68" t="n">
        <f aca="false">SUM(表!T42:T46)</f>
        <v>1106</v>
      </c>
      <c r="U14" s="68" t="n">
        <f aca="false">SUM(表!U42:U46)</f>
        <v>4477</v>
      </c>
      <c r="V14" s="68" t="n">
        <f aca="false">SUM(表!V42:V46)</f>
        <v>168</v>
      </c>
      <c r="W14" s="68" t="n">
        <f aca="false">SUM(表!W42:W46)</f>
        <v>497</v>
      </c>
      <c r="X14" s="68" t="n">
        <f aca="false">SUM(表!X42:X46)</f>
        <v>107930</v>
      </c>
      <c r="Y14" s="68" t="n">
        <f aca="false">SUM(表!Y42:Y46)</f>
        <v>11521</v>
      </c>
      <c r="Z14" s="68" t="n">
        <f aca="false">SUM(表!Z42:Z46)</f>
        <v>8455644</v>
      </c>
      <c r="AA14" s="68" t="n">
        <f aca="false">SUM(表!AA42:AA46)</f>
        <v>7069082</v>
      </c>
      <c r="AB14" s="68" t="n">
        <f aca="false">SUM(表!AB42:AB46)</f>
        <v>5229056</v>
      </c>
      <c r="AC14" s="68" t="n">
        <f aca="false">SUM(表!AC42:AC46)</f>
        <v>1840026</v>
      </c>
      <c r="AD14" s="68" t="n">
        <f aca="false">SUM(表!AD42:AD46)</f>
        <v>19526</v>
      </c>
      <c r="AE14" s="68" t="n">
        <f aca="false">SUM(表!AE42:AE46)</f>
        <v>377551</v>
      </c>
      <c r="AF14" s="68" t="n">
        <f aca="false">SUM(表!AF42:AF46)</f>
        <v>187554</v>
      </c>
      <c r="AG14" s="69" t="n">
        <f aca="false">SUM(表!AG42:AG46)</f>
        <v>801931</v>
      </c>
    </row>
    <row r="15" customFormat="false" ht="11.25" hidden="false" customHeight="true" outlineLevel="0" collapsed="false">
      <c r="A15" s="80"/>
      <c r="B15" s="92" t="s">
        <v>55</v>
      </c>
      <c r="C15" s="88" t="n">
        <f aca="false">SUM(表!C47:C51)/5</f>
        <v>1480801.6</v>
      </c>
      <c r="D15" s="89" t="n">
        <f aca="false">G15/C15*1000</f>
        <v>2.18597818911055</v>
      </c>
      <c r="E15" s="90" t="n">
        <f aca="false">X15/C15*1000</f>
        <v>65.3875576579604</v>
      </c>
      <c r="F15" s="91" t="n">
        <f aca="false">Z15/C15*1000</f>
        <v>4356.27838327565</v>
      </c>
      <c r="G15" s="88" t="n">
        <f aca="false">SUM(表!G47:G51)</f>
        <v>3237</v>
      </c>
      <c r="H15" s="88" t="n">
        <f aca="false">SUM(表!H47:H51)</f>
        <v>1679</v>
      </c>
      <c r="I15" s="88" t="n">
        <f aca="false">SUM(表!I47:I51)</f>
        <v>241</v>
      </c>
      <c r="J15" s="88" t="n">
        <f aca="false">SUM(表!J47:J51)</f>
        <v>297</v>
      </c>
      <c r="K15" s="88" t="n">
        <f aca="false">SUM(表!K47:K51)</f>
        <v>16</v>
      </c>
      <c r="L15" s="88" t="n">
        <f aca="false">SUM(表!L47:L51)</f>
        <v>1004</v>
      </c>
      <c r="M15" s="88" t="n">
        <f aca="false">SUM(表!M47:M51)</f>
        <v>2565</v>
      </c>
      <c r="N15" s="88" t="n">
        <f aca="false">SUM(表!N47:N51)</f>
        <v>666</v>
      </c>
      <c r="O15" s="88" t="n">
        <f aca="false">SUM(表!O47:O51)</f>
        <v>204</v>
      </c>
      <c r="P15" s="88" t="n">
        <f aca="false">SUM(表!P47:P51)</f>
        <v>1695</v>
      </c>
      <c r="Q15" s="88" t="n">
        <f aca="false">SUM(表!Q47:Q51)</f>
        <v>1641</v>
      </c>
      <c r="R15" s="88" t="n">
        <f aca="false">SUM(表!R47:R51)</f>
        <v>437</v>
      </c>
      <c r="S15" s="88" t="n">
        <f aca="false">SUM(表!S47:S51)</f>
        <v>124</v>
      </c>
      <c r="T15" s="88" t="n">
        <f aca="false">SUM(表!T47:T51)</f>
        <v>1080</v>
      </c>
      <c r="U15" s="88" t="n">
        <f aca="false">SUM(表!U47:U51)</f>
        <v>3895</v>
      </c>
      <c r="V15" s="88" t="n">
        <f aca="false">SUM(表!V47:V51)</f>
        <v>136</v>
      </c>
      <c r="W15" s="88" t="n">
        <f aca="false">SUM(表!W47:W51)</f>
        <v>442</v>
      </c>
      <c r="X15" s="88" t="n">
        <f aca="false">SUM(表!X47:X51)</f>
        <v>96826</v>
      </c>
      <c r="Y15" s="88" t="n">
        <f aca="false">SUM(表!Y47:Y51)</f>
        <v>3908</v>
      </c>
      <c r="Z15" s="88" t="n">
        <f aca="false">SUM(表!Z47:Z51)</f>
        <v>6450784</v>
      </c>
      <c r="AA15" s="88" t="n">
        <f aca="false">SUM(表!AA47:AA51)</f>
        <v>5776377</v>
      </c>
      <c r="AB15" s="88" t="n">
        <f aca="false">SUM(表!AB47:AB51)</f>
        <v>4075717</v>
      </c>
      <c r="AC15" s="88" t="n">
        <f aca="false">SUM(表!AC47:AC51)</f>
        <v>1700660</v>
      </c>
      <c r="AD15" s="88" t="n">
        <f aca="false">SUM(表!AD47:AD51)</f>
        <v>20774</v>
      </c>
      <c r="AE15" s="88" t="n">
        <f aca="false">SUM(表!AE47:AE51)</f>
        <v>279851</v>
      </c>
      <c r="AF15" s="88" t="n">
        <f aca="false">SUM(表!AF47:AF51)</f>
        <v>5284</v>
      </c>
      <c r="AG15" s="88" t="n">
        <f aca="false">SUM(表!AG47:AG51)</f>
        <v>364208</v>
      </c>
    </row>
    <row r="16" customFormat="false" ht="11.25" hidden="false" customHeight="true" outlineLevel="0" collapsed="false">
      <c r="A16" s="80"/>
      <c r="B16" s="93" t="s">
        <v>56</v>
      </c>
      <c r="C16" s="94" t="n">
        <f aca="false">SUM(表!C52:C56)/5</f>
        <v>1441808.4</v>
      </c>
      <c r="D16" s="95" t="n">
        <f aca="false">G16/C16*1000</f>
        <v>1.88443901422686</v>
      </c>
      <c r="E16" s="96" t="n">
        <f aca="false">X16/C16*1000</f>
        <v>63.9010009929197</v>
      </c>
      <c r="F16" s="97" t="n">
        <f aca="false">Z16/C16*1000</f>
        <v>5505.88344470736</v>
      </c>
      <c r="G16" s="94" t="n">
        <f aca="false">SUM(表!G52:G56)</f>
        <v>2717</v>
      </c>
      <c r="H16" s="94" t="n">
        <f aca="false">SUM(表!H52:H56)</f>
        <v>1374</v>
      </c>
      <c r="I16" s="94" t="n">
        <f aca="false">SUM(表!I52:I56)</f>
        <v>157</v>
      </c>
      <c r="J16" s="94" t="n">
        <f aca="false">SUM(表!J52:J56)</f>
        <v>276</v>
      </c>
      <c r="K16" s="94" t="n">
        <f aca="false">SUM(表!K52:K56)</f>
        <v>10</v>
      </c>
      <c r="L16" s="94" t="n">
        <f aca="false">SUM(表!L52:L56)</f>
        <v>900</v>
      </c>
      <c r="M16" s="94" t="n">
        <f aca="false">SUM(表!M52:M56)</f>
        <v>2297</v>
      </c>
      <c r="N16" s="94" t="n">
        <f aca="false">SUM(表!N52:N56)</f>
        <v>774</v>
      </c>
      <c r="O16" s="94" t="n">
        <f aca="false">SUM(表!O52:O56)</f>
        <v>142</v>
      </c>
      <c r="P16" s="94" t="n">
        <f aca="false">SUM(表!P52:P56)</f>
        <v>1381</v>
      </c>
      <c r="Q16" s="94" t="n">
        <f aca="false">SUM(表!Q52:Q56)</f>
        <v>1306</v>
      </c>
      <c r="R16" s="94" t="n">
        <f aca="false">SUM(表!R52:R56)</f>
        <v>477</v>
      </c>
      <c r="S16" s="94" t="n">
        <f aca="false">SUM(表!S52:S56)</f>
        <v>85</v>
      </c>
      <c r="T16" s="94" t="n">
        <f aca="false">SUM(表!T52:T56)</f>
        <v>744</v>
      </c>
      <c r="U16" s="94" t="n">
        <f aca="false">SUM(表!U52:U56)</f>
        <v>2730</v>
      </c>
      <c r="V16" s="94" t="n">
        <f aca="false">SUM(表!V52:V56)</f>
        <v>136</v>
      </c>
      <c r="W16" s="94" t="n">
        <f aca="false">SUM(表!W52:W56)</f>
        <v>409</v>
      </c>
      <c r="X16" s="94" t="n">
        <f aca="false">SUM(表!X52:X56)</f>
        <v>92133</v>
      </c>
      <c r="Y16" s="94" t="n">
        <f aca="false">SUM(表!Y52:Y56)</f>
        <v>17113</v>
      </c>
      <c r="Z16" s="94" t="n">
        <f aca="false">SUM(表!Z52:Z56)</f>
        <v>7938429</v>
      </c>
      <c r="AA16" s="94" t="n">
        <f aca="false">SUM(表!AA52:AA56)</f>
        <v>4955952</v>
      </c>
      <c r="AB16" s="94" t="n">
        <f aca="false">SUM(表!AB52:AB56)</f>
        <v>3755418</v>
      </c>
      <c r="AC16" s="94" t="n">
        <f aca="false">SUM(表!AC52:AC56)</f>
        <v>1200534</v>
      </c>
      <c r="AD16" s="94" t="n">
        <f aca="false">SUM(表!AD52:AD56)</f>
        <v>5399</v>
      </c>
      <c r="AE16" s="94" t="n">
        <f aca="false">SUM(表!AE52:AE56)</f>
        <v>203451</v>
      </c>
      <c r="AF16" s="94" t="n">
        <f aca="false">SUM(表!AF52:AF56)</f>
        <v>14150</v>
      </c>
      <c r="AG16" s="94" t="n">
        <f aca="false">SUM(表!AG52:AG56)</f>
        <v>2759477</v>
      </c>
    </row>
    <row r="17" customFormat="false" ht="11.25" hidden="false" customHeight="true" outlineLevel="0" collapsed="false">
      <c r="A17" s="80"/>
      <c r="B17" s="98" t="s">
        <v>57</v>
      </c>
      <c r="C17" s="99" t="n">
        <f aca="false">SUM(表!C57:C61)/5</f>
        <v>1388075.4</v>
      </c>
      <c r="D17" s="95" t="n">
        <f aca="false">G17/C17*1000</f>
        <v>1.78448519439218</v>
      </c>
      <c r="E17" s="96" t="n">
        <f aca="false">X17/C17*1000</f>
        <v>59.3894250989536</v>
      </c>
      <c r="F17" s="97" t="n">
        <f aca="false">Z17/C17*1000</f>
        <v>2880.12596433883</v>
      </c>
      <c r="G17" s="99" t="n">
        <f aca="false">SUM(表!G57:G61)</f>
        <v>2477</v>
      </c>
      <c r="H17" s="99" t="n">
        <f aca="false">SUM(表!H57:H61)</f>
        <v>1155</v>
      </c>
      <c r="I17" s="99" t="n">
        <f aca="false">SUM(表!I57:I61)</f>
        <v>133</v>
      </c>
      <c r="J17" s="99" t="n">
        <f aca="false">SUM(表!J57:J61)</f>
        <v>218</v>
      </c>
      <c r="K17" s="99" t="n">
        <f aca="false">SUM(表!K57:K61)</f>
        <v>16</v>
      </c>
      <c r="L17" s="99" t="n">
        <f aca="false">SUM(表!L57:L61)</f>
        <v>955</v>
      </c>
      <c r="M17" s="99" t="n">
        <f aca="false">SUM(表!M57:M61)</f>
        <v>1972</v>
      </c>
      <c r="N17" s="99" t="n">
        <f aca="false">SUM(表!N57:N61)</f>
        <v>640</v>
      </c>
      <c r="O17" s="99" t="n">
        <f aca="false">SUM(表!O57:O61)</f>
        <v>138</v>
      </c>
      <c r="P17" s="99" t="n">
        <f aca="false">SUM(表!P57:P61)</f>
        <v>1194</v>
      </c>
      <c r="Q17" s="99" t="n">
        <f aca="false">SUM(表!Q57:Q61)</f>
        <v>1061</v>
      </c>
      <c r="R17" s="99" t="n">
        <f aca="false">SUM(表!R57:R61)</f>
        <v>378</v>
      </c>
      <c r="S17" s="99" t="n">
        <f aca="false">SUM(表!S57:S61)</f>
        <v>53</v>
      </c>
      <c r="T17" s="99" t="n">
        <f aca="false">SUM(表!T57:T61)</f>
        <v>630</v>
      </c>
      <c r="U17" s="99" t="n">
        <f aca="false">SUM(表!U57:U61)</f>
        <v>2289</v>
      </c>
      <c r="V17" s="99" t="n">
        <f aca="false">SUM(表!V57:V61)</f>
        <v>126</v>
      </c>
      <c r="W17" s="99" t="n">
        <f aca="false">SUM(表!W57:W61)</f>
        <v>325</v>
      </c>
      <c r="X17" s="99" t="n">
        <f aca="false">SUM(表!X57:X61)</f>
        <v>82437</v>
      </c>
      <c r="Y17" s="99" t="n">
        <f aca="false">SUM(表!Y57:Y61)</f>
        <v>2277</v>
      </c>
      <c r="Z17" s="99" t="n">
        <f aca="false">SUM(表!Z57:Z61)</f>
        <v>3997832</v>
      </c>
      <c r="AA17" s="99" t="n">
        <f aca="false">SUM(表!AA57:AA61)</f>
        <v>3647472</v>
      </c>
      <c r="AB17" s="99" t="n">
        <f aca="false">SUM(表!AB57:AB61)</f>
        <v>2818098</v>
      </c>
      <c r="AC17" s="99" t="n">
        <f aca="false">SUM(表!AC57:AC61)</f>
        <v>829374</v>
      </c>
      <c r="AD17" s="99" t="n">
        <f aca="false">SUM(表!AD57:AD61)</f>
        <v>3614</v>
      </c>
      <c r="AE17" s="99" t="n">
        <f aca="false">SUM(表!AE57:AE61)</f>
        <v>175439</v>
      </c>
      <c r="AF17" s="99" t="n">
        <f aca="false">SUM(表!AF57:AF61)</f>
        <v>10737</v>
      </c>
      <c r="AG17" s="100" t="n">
        <f aca="false">SUM(表!AG57:AG61)</f>
        <v>160570</v>
      </c>
    </row>
    <row r="18" customFormat="false" ht="11.25" hidden="false" customHeight="true" outlineLevel="0" collapsed="false">
      <c r="A18" s="80" t="s">
        <v>44</v>
      </c>
      <c r="B18" s="81" t="s">
        <v>48</v>
      </c>
      <c r="C18" s="82" t="n">
        <f aca="false">SUM(表!C142:C146)/5</f>
        <v>43272.2</v>
      </c>
      <c r="D18" s="72" t="n">
        <f aca="false">G18/C18*1000</f>
        <v>5.29208129006614</v>
      </c>
      <c r="E18" s="83" t="n">
        <f aca="false">X18/C18*1000</f>
        <v>139.32732793803</v>
      </c>
      <c r="F18" s="84" t="n">
        <f aca="false">Z18/C18*1000</f>
        <v>5517.44538063699</v>
      </c>
      <c r="G18" s="85" t="n">
        <f aca="false">SUM(表!G142:G146)</f>
        <v>229</v>
      </c>
      <c r="H18" s="85" t="n">
        <f aca="false">SUM(表!H142:H146)</f>
        <v>112</v>
      </c>
      <c r="I18" s="85" t="n">
        <f aca="false">SUM(表!I142:I146)</f>
        <v>43</v>
      </c>
      <c r="J18" s="85" t="n">
        <f aca="false">SUM(表!J142:J146)</f>
        <v>8</v>
      </c>
      <c r="K18" s="85" t="n">
        <f aca="false">SUM(表!K142:K146)</f>
        <v>5</v>
      </c>
      <c r="L18" s="85" t="n">
        <f aca="false">SUM(表!L142:L146)</f>
        <v>61</v>
      </c>
      <c r="M18" s="85" t="n">
        <f aca="false">SUM(表!M142:M146)</f>
        <v>156</v>
      </c>
      <c r="N18" s="85" t="n">
        <f aca="false">SUM(表!N142:N146)</f>
        <v>45</v>
      </c>
      <c r="O18" s="85" t="n">
        <f aca="false">SUM(表!O142:O146)</f>
        <v>14</v>
      </c>
      <c r="P18" s="85" t="n">
        <f aca="false">SUM(表!P142:P146)</f>
        <v>97</v>
      </c>
      <c r="Q18" s="85" t="n">
        <f aca="false">SUM(表!Q142:Q146)</f>
        <v>134</v>
      </c>
      <c r="R18" s="85" t="n">
        <f aca="false">SUM(表!R142:R146)</f>
        <v>48</v>
      </c>
      <c r="S18" s="85" t="n">
        <f aca="false">SUM(表!S142:S146)</f>
        <v>42</v>
      </c>
      <c r="T18" s="85" t="n">
        <f aca="false">SUM(表!T142:T146)</f>
        <v>34</v>
      </c>
      <c r="U18" s="85" t="n">
        <f aca="false">SUM(表!U142:U146)</f>
        <v>405</v>
      </c>
      <c r="V18" s="85" t="n">
        <f aca="false">SUM(表!V142:V146)</f>
        <v>7</v>
      </c>
      <c r="W18" s="85" t="n">
        <f aca="false">SUM(表!W142:W146)</f>
        <v>15</v>
      </c>
      <c r="X18" s="85" t="n">
        <f aca="false">SUM(表!X142:X146)</f>
        <v>6029</v>
      </c>
      <c r="Y18" s="85" t="n">
        <f aca="false">SUM(表!Y142:Y146)</f>
        <v>1046</v>
      </c>
      <c r="Z18" s="85" t="n">
        <f aca="false">SUM(表!Z142:Z146)</f>
        <v>238752</v>
      </c>
      <c r="AA18" s="85" t="n">
        <f aca="false">SUM(表!AA142:AA146)</f>
        <v>216526</v>
      </c>
      <c r="AB18" s="85" t="n">
        <f aca="false">SUM(表!AB142:AB146)</f>
        <v>94976</v>
      </c>
      <c r="AC18" s="85" t="n">
        <f aca="false">SUM(表!AC142:AC146)</f>
        <v>121550</v>
      </c>
      <c r="AD18" s="85" t="n">
        <f aca="false">SUM(表!AD142:AD146)</f>
        <v>3647</v>
      </c>
      <c r="AE18" s="85" t="n">
        <f aca="false">SUM(表!AE142:AE146)</f>
        <v>383</v>
      </c>
      <c r="AF18" s="85" t="n">
        <f aca="false">SUM(表!AF142:AF146)</f>
        <v>1827</v>
      </c>
      <c r="AG18" s="86" t="n">
        <f aca="false">SUM(表!AG142:AG146)</f>
        <v>439</v>
      </c>
    </row>
    <row r="19" customFormat="false" ht="11.25" hidden="false" customHeight="true" outlineLevel="0" collapsed="false">
      <c r="A19" s="80"/>
      <c r="B19" s="87" t="s">
        <v>49</v>
      </c>
      <c r="C19" s="88" t="n">
        <f aca="false">SUM(表!C147:C151)/5</f>
        <v>43185.4</v>
      </c>
      <c r="D19" s="89" t="n">
        <f aca="false">G19/C19*1000</f>
        <v>5.71952558040449</v>
      </c>
      <c r="E19" s="90" t="n">
        <f aca="false">X19/C19*1000</f>
        <v>118.512274981823</v>
      </c>
      <c r="F19" s="91" t="n">
        <f aca="false">Z19/C19*1000</f>
        <v>5363.36354416076</v>
      </c>
      <c r="G19" s="68" t="n">
        <f aca="false">SUM(表!G147:G151)</f>
        <v>247</v>
      </c>
      <c r="H19" s="68" t="n">
        <f aca="false">SUM(表!H147:H151)</f>
        <v>90</v>
      </c>
      <c r="I19" s="68" t="n">
        <f aca="false">SUM(表!I147:I151)</f>
        <v>39</v>
      </c>
      <c r="J19" s="68" t="n">
        <f aca="false">SUM(表!J147:J151)</f>
        <v>8</v>
      </c>
      <c r="K19" s="68" t="n">
        <f aca="false">SUM(表!K147:K151)</f>
        <v>1</v>
      </c>
      <c r="L19" s="68" t="n">
        <f aca="false">SUM(表!L147:L151)</f>
        <v>109</v>
      </c>
      <c r="M19" s="68" t="n">
        <f aca="false">SUM(表!M147:M151)</f>
        <v>127</v>
      </c>
      <c r="N19" s="68" t="n">
        <f aca="false">SUM(表!N147:N151)</f>
        <v>43</v>
      </c>
      <c r="O19" s="68" t="n">
        <f aca="false">SUM(表!O147:O151)</f>
        <v>9</v>
      </c>
      <c r="P19" s="68" t="n">
        <f aca="false">SUM(表!P147:P151)</f>
        <v>75</v>
      </c>
      <c r="Q19" s="68" t="n">
        <f aca="false">SUM(表!Q147:Q151)</f>
        <v>69</v>
      </c>
      <c r="R19" s="68" t="n">
        <f aca="false">SUM(表!R147:R151)</f>
        <v>18</v>
      </c>
      <c r="S19" s="68" t="n">
        <f aca="false">SUM(表!S147:S151)</f>
        <v>12</v>
      </c>
      <c r="T19" s="68" t="n">
        <f aca="false">SUM(表!T147:T151)</f>
        <v>39</v>
      </c>
      <c r="U19" s="68" t="n">
        <f aca="false">SUM(表!U147:U151)</f>
        <v>246</v>
      </c>
      <c r="V19" s="68" t="n">
        <f aca="false">SUM(表!V147:V151)</f>
        <v>3</v>
      </c>
      <c r="W19" s="68" t="n">
        <f aca="false">SUM(表!W147:W151)</f>
        <v>23</v>
      </c>
      <c r="X19" s="68" t="n">
        <f aca="false">SUM(表!X147:X151)</f>
        <v>5118</v>
      </c>
      <c r="Y19" s="68" t="n">
        <f aca="false">SUM(表!Y147:Y151)</f>
        <v>3672</v>
      </c>
      <c r="Z19" s="68" t="n">
        <f aca="false">SUM(表!Z147:Z151)</f>
        <v>231619</v>
      </c>
      <c r="AA19" s="68" t="n">
        <f aca="false">SUM(表!AA147:AA151)</f>
        <v>217131</v>
      </c>
      <c r="AB19" s="68" t="n">
        <f aca="false">SUM(表!AB147:AB151)</f>
        <v>110681</v>
      </c>
      <c r="AC19" s="68" t="n">
        <f aca="false">SUM(表!AC147:AC151)</f>
        <v>106450</v>
      </c>
      <c r="AD19" s="68" t="n">
        <f aca="false">SUM(表!AD147:AD151)</f>
        <v>8663</v>
      </c>
      <c r="AE19" s="68" t="n">
        <f aca="false">SUM(表!AE147:AE151)</f>
        <v>885</v>
      </c>
      <c r="AF19" s="68" t="n">
        <f aca="false">SUM(表!AF147:AF151)</f>
        <v>0</v>
      </c>
      <c r="AG19" s="69" t="n">
        <f aca="false">SUM(表!AG147:AG151)</f>
        <v>4940</v>
      </c>
    </row>
    <row r="20" customFormat="false" ht="11.25" hidden="false" customHeight="true" outlineLevel="0" collapsed="false">
      <c r="A20" s="80"/>
      <c r="B20" s="87" t="s">
        <v>50</v>
      </c>
      <c r="C20" s="88" t="n">
        <f aca="false">SUM(表!C152:C156)/5</f>
        <v>42245.8</v>
      </c>
      <c r="D20" s="89" t="n">
        <f aca="false">G20/C20*1000</f>
        <v>4.02406866481402</v>
      </c>
      <c r="E20" s="90" t="n">
        <f aca="false">X20/C20*1000</f>
        <v>96.9563838298718</v>
      </c>
      <c r="F20" s="91" t="n">
        <f aca="false">Z20/C20*1000</f>
        <v>4293.27885849007</v>
      </c>
      <c r="G20" s="68" t="n">
        <f aca="false">SUM(表!G152:G156)</f>
        <v>170</v>
      </c>
      <c r="H20" s="68" t="n">
        <f aca="false">SUM(表!H152:H156)</f>
        <v>71</v>
      </c>
      <c r="I20" s="68" t="n">
        <f aca="false">SUM(表!I152:I156)</f>
        <v>31</v>
      </c>
      <c r="J20" s="68" t="n">
        <f aca="false">SUM(表!J152:J156)</f>
        <v>8</v>
      </c>
      <c r="K20" s="68" t="n">
        <f aca="false">SUM(表!K152:K156)</f>
        <v>0</v>
      </c>
      <c r="L20" s="68" t="n">
        <f aca="false">SUM(表!L152:L156)</f>
        <v>60</v>
      </c>
      <c r="M20" s="68" t="n">
        <f aca="false">SUM(表!M152:M156)</f>
        <v>107</v>
      </c>
      <c r="N20" s="68" t="n">
        <f aca="false">SUM(表!N152:N156)</f>
        <v>33</v>
      </c>
      <c r="O20" s="68" t="n">
        <f aca="false">SUM(表!O152:O156)</f>
        <v>9</v>
      </c>
      <c r="P20" s="68" t="n">
        <f aca="false">SUM(表!P152:P156)</f>
        <v>65</v>
      </c>
      <c r="Q20" s="68" t="n">
        <f aca="false">SUM(表!Q152:Q156)</f>
        <v>86</v>
      </c>
      <c r="R20" s="68" t="n">
        <f aca="false">SUM(表!R152:R156)</f>
        <v>26</v>
      </c>
      <c r="S20" s="68" t="n">
        <f aca="false">SUM(表!S152:S156)</f>
        <v>3</v>
      </c>
      <c r="T20" s="68" t="n">
        <f aca="false">SUM(表!T152:T156)</f>
        <v>57</v>
      </c>
      <c r="U20" s="68" t="n">
        <f aca="false">SUM(表!U152:U156)</f>
        <v>248</v>
      </c>
      <c r="V20" s="68" t="n">
        <f aca="false">SUM(表!V152:V156)</f>
        <v>5</v>
      </c>
      <c r="W20" s="68" t="n">
        <f aca="false">SUM(表!W152:W156)</f>
        <v>13</v>
      </c>
      <c r="X20" s="68" t="n">
        <f aca="false">SUM(表!X152:X156)</f>
        <v>4096</v>
      </c>
      <c r="Y20" s="68" t="n">
        <f aca="false">SUM(表!Y152:Y156)</f>
        <v>1118</v>
      </c>
      <c r="Z20" s="68" t="n">
        <f aca="false">SUM(表!Z152:Z156)</f>
        <v>181373</v>
      </c>
      <c r="AA20" s="68" t="n">
        <f aca="false">SUM(表!AA152:AA156)</f>
        <v>169655</v>
      </c>
      <c r="AB20" s="68" t="n">
        <f aca="false">SUM(表!AB152:AB156)</f>
        <v>88605</v>
      </c>
      <c r="AC20" s="68" t="n">
        <f aca="false">SUM(表!AC152:AC156)</f>
        <v>81050</v>
      </c>
      <c r="AD20" s="68" t="n">
        <f aca="false">SUM(表!AD152:AD156)</f>
        <v>9293</v>
      </c>
      <c r="AE20" s="68" t="n">
        <f aca="false">SUM(表!AE152:AE156)</f>
        <v>1048</v>
      </c>
      <c r="AF20" s="68" t="n">
        <f aca="false">SUM(表!AF152:AF156)</f>
        <v>0</v>
      </c>
      <c r="AG20" s="69" t="n">
        <f aca="false">SUM(表!AG152:AG156)</f>
        <v>225</v>
      </c>
    </row>
    <row r="21" customFormat="false" ht="11.25" hidden="false" customHeight="true" outlineLevel="0" collapsed="false">
      <c r="A21" s="80"/>
      <c r="B21" s="87" t="s">
        <v>51</v>
      </c>
      <c r="C21" s="88" t="n">
        <f aca="false">SUM(表!C157:C161)/5</f>
        <v>41458.8</v>
      </c>
      <c r="D21" s="89" t="n">
        <f aca="false">G21/C21*1000</f>
        <v>3.5939293949656</v>
      </c>
      <c r="E21" s="90" t="n">
        <f aca="false">X21/C21*1000</f>
        <v>121.855914787693</v>
      </c>
      <c r="F21" s="91" t="n">
        <f aca="false">Z21/C21*1000</f>
        <v>6149.11671346011</v>
      </c>
      <c r="G21" s="68" t="n">
        <f aca="false">SUM(表!G157:G161)</f>
        <v>149</v>
      </c>
      <c r="H21" s="68" t="n">
        <f aca="false">SUM(表!H157:H161)</f>
        <v>73</v>
      </c>
      <c r="I21" s="68" t="n">
        <f aca="false">SUM(表!I157:I161)</f>
        <v>24</v>
      </c>
      <c r="J21" s="68" t="n">
        <f aca="false">SUM(表!J157:J161)</f>
        <v>5</v>
      </c>
      <c r="K21" s="68" t="n">
        <f aca="false">SUM(表!K157:K161)</f>
        <v>1</v>
      </c>
      <c r="L21" s="68" t="n">
        <f aca="false">SUM(表!L157:L161)</f>
        <v>46</v>
      </c>
      <c r="M21" s="68" t="n">
        <f aca="false">SUM(表!M157:M161)</f>
        <v>109</v>
      </c>
      <c r="N21" s="68" t="n">
        <f aca="false">SUM(表!N157:N161)</f>
        <v>35</v>
      </c>
      <c r="O21" s="68" t="n">
        <f aca="false">SUM(表!O157:O161)</f>
        <v>11</v>
      </c>
      <c r="P21" s="68" t="n">
        <f aca="false">SUM(表!P157:P161)</f>
        <v>63</v>
      </c>
      <c r="Q21" s="68" t="n">
        <f aca="false">SUM(表!Q157:Q161)</f>
        <v>63</v>
      </c>
      <c r="R21" s="68" t="n">
        <f aca="false">SUM(表!R157:R161)</f>
        <v>21</v>
      </c>
      <c r="S21" s="68" t="n">
        <f aca="false">SUM(表!S157:S161)</f>
        <v>9</v>
      </c>
      <c r="T21" s="68" t="n">
        <f aca="false">SUM(表!T157:T161)</f>
        <v>33</v>
      </c>
      <c r="U21" s="68" t="n">
        <f aca="false">SUM(表!U157:U161)</f>
        <v>193</v>
      </c>
      <c r="V21" s="68" t="n">
        <f aca="false">SUM(表!V157:V161)</f>
        <v>8</v>
      </c>
      <c r="W21" s="68" t="n">
        <f aca="false">SUM(表!W157:W161)</f>
        <v>15</v>
      </c>
      <c r="X21" s="68" t="n">
        <f aca="false">SUM(表!X157:X161)</f>
        <v>5052</v>
      </c>
      <c r="Y21" s="68" t="n">
        <f aca="false">SUM(表!Y157:Y161)</f>
        <v>845</v>
      </c>
      <c r="Z21" s="68" t="n">
        <f aca="false">SUM(表!Z157:Z161)</f>
        <v>254935</v>
      </c>
      <c r="AA21" s="68" t="n">
        <f aca="false">SUM(表!AA157:AA161)</f>
        <v>251687</v>
      </c>
      <c r="AB21" s="68" t="n">
        <f aca="false">SUM(表!AB157:AB161)</f>
        <v>122957</v>
      </c>
      <c r="AC21" s="68" t="n">
        <f aca="false">SUM(表!AC157:AC161)</f>
        <v>128730</v>
      </c>
      <c r="AD21" s="68" t="n">
        <f aca="false">SUM(表!AD157:AD161)</f>
        <v>1609</v>
      </c>
      <c r="AE21" s="68" t="n">
        <f aca="false">SUM(表!AE157:AE161)</f>
        <v>977</v>
      </c>
      <c r="AF21" s="68" t="n">
        <f aca="false">SUM(表!AF157:AF161)</f>
        <v>50</v>
      </c>
      <c r="AG21" s="69" t="n">
        <f aca="false">SUM(表!AG157:AG161)</f>
        <v>612</v>
      </c>
    </row>
    <row r="22" customFormat="false" ht="11.25" hidden="false" customHeight="true" outlineLevel="0" collapsed="false">
      <c r="A22" s="80"/>
      <c r="B22" s="87" t="s">
        <v>52</v>
      </c>
      <c r="C22" s="88" t="n">
        <f aca="false">SUM(表!C162:C166)/5</f>
        <v>40078.8</v>
      </c>
      <c r="D22" s="89" t="n">
        <f aca="false">G22/C22*1000</f>
        <v>2.94419992614549</v>
      </c>
      <c r="E22" s="90" t="n">
        <f aca="false">X22/C22*1000</f>
        <v>146.910586145294</v>
      </c>
      <c r="F22" s="91" t="n">
        <f aca="false">Z22/C22*1000</f>
        <v>13787.1892372027</v>
      </c>
      <c r="G22" s="68" t="n">
        <f aca="false">SUM(表!G162:G166)</f>
        <v>118</v>
      </c>
      <c r="H22" s="68" t="n">
        <f aca="false">SUM(表!H162:H166)</f>
        <v>51</v>
      </c>
      <c r="I22" s="68" t="n">
        <f aca="false">SUM(表!I162:I166)</f>
        <v>13</v>
      </c>
      <c r="J22" s="68" t="n">
        <f aca="false">SUM(表!J162:J166)</f>
        <v>6</v>
      </c>
      <c r="K22" s="68" t="n">
        <f aca="false">SUM(表!K162:K166)</f>
        <v>0</v>
      </c>
      <c r="L22" s="68" t="n">
        <f aca="false">SUM(表!L162:L166)</f>
        <v>48</v>
      </c>
      <c r="M22" s="68" t="n">
        <f aca="false">SUM(表!M162:M166)</f>
        <v>97</v>
      </c>
      <c r="N22" s="68" t="n">
        <f aca="false">SUM(表!N162:N166)</f>
        <v>40</v>
      </c>
      <c r="O22" s="68" t="n">
        <f aca="false">SUM(表!O162:O166)</f>
        <v>8</v>
      </c>
      <c r="P22" s="68" t="n">
        <f aca="false">SUM(表!P162:P166)</f>
        <v>49</v>
      </c>
      <c r="Q22" s="68" t="n">
        <f aca="false">SUM(表!Q162:Q166)</f>
        <v>68</v>
      </c>
      <c r="R22" s="68" t="n">
        <f aca="false">SUM(表!R162:R166)</f>
        <v>23</v>
      </c>
      <c r="S22" s="68" t="n">
        <f aca="false">SUM(表!S162:S166)</f>
        <v>8</v>
      </c>
      <c r="T22" s="68" t="n">
        <f aca="false">SUM(表!T162:T166)</f>
        <v>37</v>
      </c>
      <c r="U22" s="68" t="n">
        <f aca="false">SUM(表!U162:U166)</f>
        <v>171</v>
      </c>
      <c r="V22" s="68" t="n">
        <f aca="false">SUM(表!V162:V166)</f>
        <v>1</v>
      </c>
      <c r="W22" s="68" t="n">
        <f aca="false">SUM(表!W162:W166)</f>
        <v>8</v>
      </c>
      <c r="X22" s="68" t="n">
        <f aca="false">SUM(表!X162:X166)</f>
        <v>5888</v>
      </c>
      <c r="Y22" s="68" t="n">
        <f aca="false">SUM(表!Y162:Y166)</f>
        <v>188</v>
      </c>
      <c r="Z22" s="68" t="n">
        <f aca="false">SUM(表!Z162:Z166)</f>
        <v>552574</v>
      </c>
      <c r="AA22" s="68" t="n">
        <f aca="false">SUM(表!AA162:AA166)</f>
        <v>548856</v>
      </c>
      <c r="AB22" s="68" t="n">
        <f aca="false">SUM(表!AB162:AB166)</f>
        <v>217306</v>
      </c>
      <c r="AC22" s="68" t="n">
        <f aca="false">SUM(表!AC162:AC166)</f>
        <v>331550</v>
      </c>
      <c r="AD22" s="68" t="n">
        <f aca="false">SUM(表!AD162:AD166)</f>
        <v>311</v>
      </c>
      <c r="AE22" s="68" t="n">
        <f aca="false">SUM(表!AE162:AE166)</f>
        <v>703</v>
      </c>
      <c r="AF22" s="68" t="n">
        <f aca="false">SUM(表!AF162:AF166)</f>
        <v>0</v>
      </c>
      <c r="AG22" s="69" t="n">
        <f aca="false">SUM(表!AG162:AG166)</f>
        <v>2704</v>
      </c>
    </row>
    <row r="23" customFormat="false" ht="11.25" hidden="false" customHeight="true" outlineLevel="0" collapsed="false">
      <c r="A23" s="80"/>
      <c r="B23" s="87" t="s">
        <v>53</v>
      </c>
      <c r="C23" s="88" t="n">
        <f aca="false">SUM(表!C167:C171)/5</f>
        <v>38711.4</v>
      </c>
      <c r="D23" s="89" t="n">
        <f aca="false">G23/C23*1000</f>
        <v>2.68654711532004</v>
      </c>
      <c r="E23" s="90" t="n">
        <f aca="false">X23/C23*1000</f>
        <v>121.204606395015</v>
      </c>
      <c r="F23" s="91" t="n">
        <f aca="false">Z23/C23*1000</f>
        <v>7954.01354639719</v>
      </c>
      <c r="G23" s="68" t="n">
        <f aca="false">SUM(表!G167:G171)</f>
        <v>104</v>
      </c>
      <c r="H23" s="68" t="n">
        <f aca="false">SUM(表!H167:H171)</f>
        <v>44</v>
      </c>
      <c r="I23" s="68" t="n">
        <f aca="false">SUM(表!I167:I171)</f>
        <v>9</v>
      </c>
      <c r="J23" s="68" t="n">
        <f aca="false">SUM(表!J167:J171)</f>
        <v>5</v>
      </c>
      <c r="K23" s="68" t="n">
        <f aca="false">SUM(表!K167:K171)</f>
        <v>0</v>
      </c>
      <c r="L23" s="68" t="n">
        <f aca="false">SUM(表!L167:L171)</f>
        <v>46</v>
      </c>
      <c r="M23" s="68" t="n">
        <f aca="false">SUM(表!M167:M171)</f>
        <v>84</v>
      </c>
      <c r="N23" s="68" t="n">
        <f aca="false">SUM(表!N167:N171)</f>
        <v>32</v>
      </c>
      <c r="O23" s="68" t="n">
        <f aca="false">SUM(表!O167:O171)</f>
        <v>7</v>
      </c>
      <c r="P23" s="68" t="n">
        <f aca="false">SUM(表!P167:P171)</f>
        <v>45</v>
      </c>
      <c r="Q23" s="68" t="n">
        <f aca="false">SUM(表!Q167:Q171)</f>
        <v>48</v>
      </c>
      <c r="R23" s="68" t="n">
        <f aca="false">SUM(表!R167:R171)</f>
        <v>22</v>
      </c>
      <c r="S23" s="68" t="n">
        <f aca="false">SUM(表!S167:S171)</f>
        <v>3</v>
      </c>
      <c r="T23" s="68" t="n">
        <f aca="false">SUM(表!T167:T171)</f>
        <v>23</v>
      </c>
      <c r="U23" s="68" t="n">
        <f aca="false">SUM(表!U167:U171)</f>
        <v>124</v>
      </c>
      <c r="V23" s="68" t="n">
        <f aca="false">SUM(表!V167:V171)</f>
        <v>1</v>
      </c>
      <c r="W23" s="68" t="n">
        <f aca="false">SUM(表!W167:W171)</f>
        <v>5</v>
      </c>
      <c r="X23" s="68" t="n">
        <f aca="false">SUM(表!X167:X171)</f>
        <v>4692</v>
      </c>
      <c r="Y23" s="68" t="n">
        <f aca="false">SUM(表!Y167:Y171)</f>
        <v>143</v>
      </c>
      <c r="Z23" s="68" t="n">
        <f aca="false">SUM(表!Z167:Z171)</f>
        <v>307911</v>
      </c>
      <c r="AA23" s="68" t="n">
        <f aca="false">SUM(表!AA167:AA171)</f>
        <v>283380</v>
      </c>
      <c r="AB23" s="68" t="n">
        <f aca="false">SUM(表!AB167:AB171)</f>
        <v>152517</v>
      </c>
      <c r="AC23" s="68" t="n">
        <f aca="false">SUM(表!AC167:AC171)</f>
        <v>130863</v>
      </c>
      <c r="AD23" s="68" t="n">
        <f aca="false">SUM(表!AD167:AD171)</f>
        <v>67</v>
      </c>
      <c r="AE23" s="68" t="n">
        <f aca="false">SUM(表!AE167:AE171)</f>
        <v>1489</v>
      </c>
      <c r="AF23" s="68" t="n">
        <f aca="false">SUM(表!AF167:AF171)</f>
        <v>0</v>
      </c>
      <c r="AG23" s="69" t="n">
        <f aca="false">SUM(表!AG167:AG171)</f>
        <v>22975</v>
      </c>
    </row>
    <row r="24" customFormat="false" ht="11.25" hidden="false" customHeight="true" outlineLevel="0" collapsed="false">
      <c r="A24" s="80"/>
      <c r="B24" s="93" t="s">
        <v>54</v>
      </c>
      <c r="C24" s="94" t="n">
        <f aca="false">SUM(表!C172:C176)/5</f>
        <v>37361.4</v>
      </c>
      <c r="D24" s="95" t="n">
        <f aca="false">G24/C24*1000</f>
        <v>3.6401205522277</v>
      </c>
      <c r="E24" s="96" t="n">
        <f aca="false">X24/C24*1000</f>
        <v>69.6173055613548</v>
      </c>
      <c r="F24" s="97" t="n">
        <f aca="false">Z24/C24*1000</f>
        <v>4827.12103936148</v>
      </c>
      <c r="G24" s="101" t="n">
        <f aca="false">SUM(表!G172:G176)</f>
        <v>136</v>
      </c>
      <c r="H24" s="101" t="n">
        <f aca="false">SUM(表!H172:H176)</f>
        <v>61</v>
      </c>
      <c r="I24" s="101" t="n">
        <f aca="false">SUM(表!I172:I176)</f>
        <v>8</v>
      </c>
      <c r="J24" s="101" t="n">
        <f aca="false">SUM(表!J172:J176)</f>
        <v>9</v>
      </c>
      <c r="K24" s="101" t="n">
        <f aca="false">SUM(表!K172:K176)</f>
        <v>2</v>
      </c>
      <c r="L24" s="101" t="n">
        <f aca="false">SUM(表!L172:L176)</f>
        <v>56</v>
      </c>
      <c r="M24" s="101" t="n">
        <f aca="false">SUM(表!M172:M176)</f>
        <v>74</v>
      </c>
      <c r="N24" s="101" t="n">
        <f aca="false">SUM(表!N172:N176)</f>
        <v>19</v>
      </c>
      <c r="O24" s="101" t="n">
        <f aca="false">SUM(表!O172:O176)</f>
        <v>4</v>
      </c>
      <c r="P24" s="101" t="n">
        <f aca="false">SUM(表!P172:P176)</f>
        <v>51</v>
      </c>
      <c r="Q24" s="101" t="n">
        <f aca="false">SUM(表!Q172:Q176)</f>
        <v>50</v>
      </c>
      <c r="R24" s="101" t="n">
        <f aca="false">SUM(表!R172:R176)</f>
        <v>11</v>
      </c>
      <c r="S24" s="101" t="n">
        <f aca="false">SUM(表!S172:S176)</f>
        <v>5</v>
      </c>
      <c r="T24" s="101" t="n">
        <f aca="false">SUM(表!T172:T176)</f>
        <v>34</v>
      </c>
      <c r="U24" s="101" t="n">
        <f aca="false">SUM(表!U172:U176)</f>
        <v>127</v>
      </c>
      <c r="V24" s="101" t="n">
        <f aca="false">SUM(表!V172:V176)</f>
        <v>5</v>
      </c>
      <c r="W24" s="101" t="n">
        <f aca="false">SUM(表!W172:W176)</f>
        <v>22</v>
      </c>
      <c r="X24" s="101" t="n">
        <f aca="false">SUM(表!X172:X176)</f>
        <v>2601</v>
      </c>
      <c r="Y24" s="101" t="n">
        <f aca="false">SUM(表!Y172:Y176)</f>
        <v>78</v>
      </c>
      <c r="Z24" s="101" t="n">
        <f aca="false">SUM(表!Z172:Z176)</f>
        <v>180348</v>
      </c>
      <c r="AA24" s="101" t="n">
        <f aca="false">SUM(表!AA172:AA176)</f>
        <v>173844</v>
      </c>
      <c r="AB24" s="101" t="n">
        <f aca="false">SUM(表!AB172:AB176)</f>
        <v>131870</v>
      </c>
      <c r="AC24" s="101" t="n">
        <f aca="false">SUM(表!AC172:AC176)</f>
        <v>41974</v>
      </c>
      <c r="AD24" s="101" t="n">
        <f aca="false">SUM(表!AD172:AD176)</f>
        <v>13</v>
      </c>
      <c r="AE24" s="101" t="n">
        <f aca="false">SUM(表!AE172:AE176)</f>
        <v>5380</v>
      </c>
      <c r="AF24" s="101" t="n">
        <f aca="false">SUM(表!AF172:AF176)</f>
        <v>951</v>
      </c>
      <c r="AG24" s="102" t="n">
        <f aca="false">SUM(表!AG172:AG176)</f>
        <v>160</v>
      </c>
    </row>
    <row r="25" customFormat="false" ht="11.25" hidden="false" customHeight="true" outlineLevel="0" collapsed="false">
      <c r="A25" s="80"/>
      <c r="B25" s="92" t="s">
        <v>55</v>
      </c>
      <c r="C25" s="88" t="n">
        <f aca="false">SUM(表!C177:C181)/5</f>
        <v>36037.2</v>
      </c>
      <c r="D25" s="89" t="n">
        <f aca="false">G25/C25*1000</f>
        <v>3.10789961484244</v>
      </c>
      <c r="E25" s="90" t="n">
        <f aca="false">X25/C25*1000</f>
        <v>107.500027749104</v>
      </c>
      <c r="F25" s="91" t="n">
        <f aca="false">Z25/C25*1000</f>
        <v>5995.88758283108</v>
      </c>
      <c r="G25" s="91" t="n">
        <f aca="false">SUM(表!G177:G181)</f>
        <v>112</v>
      </c>
      <c r="H25" s="88" t="n">
        <f aca="false">SUM(表!H177:H181)</f>
        <v>54</v>
      </c>
      <c r="I25" s="88" t="n">
        <f aca="false">SUM(表!I177:I181)</f>
        <v>5</v>
      </c>
      <c r="J25" s="88" t="n">
        <f aca="false">SUM(表!J177:J181)</f>
        <v>1</v>
      </c>
      <c r="K25" s="88" t="n">
        <f aca="false">SUM(表!K177:K181)</f>
        <v>0</v>
      </c>
      <c r="L25" s="88" t="n">
        <f aca="false">SUM(表!L177:L181)</f>
        <v>52</v>
      </c>
      <c r="M25" s="88" t="n">
        <f aca="false">SUM(表!M177:M181)</f>
        <v>98</v>
      </c>
      <c r="N25" s="88" t="n">
        <f aca="false">SUM(表!N177:N181)</f>
        <v>43</v>
      </c>
      <c r="O25" s="88" t="n">
        <f aca="false">SUM(表!O177:O181)</f>
        <v>4</v>
      </c>
      <c r="P25" s="88" t="n">
        <f aca="false">SUM(表!P177:P181)</f>
        <v>51</v>
      </c>
      <c r="Q25" s="88" t="n">
        <f aca="false">SUM(表!Q177:Q181)</f>
        <v>54</v>
      </c>
      <c r="R25" s="88" t="n">
        <f aca="false">SUM(表!R177:R181)</f>
        <v>22</v>
      </c>
      <c r="S25" s="88" t="n">
        <f aca="false">SUM(表!S177:S181)</f>
        <v>1</v>
      </c>
      <c r="T25" s="88" t="n">
        <f aca="false">SUM(表!T177:T181)</f>
        <v>31</v>
      </c>
      <c r="U25" s="88" t="n">
        <f aca="false">SUM(表!U177:U181)</f>
        <v>104</v>
      </c>
      <c r="V25" s="88" t="n">
        <f aca="false">SUM(表!V177:V181)</f>
        <v>4</v>
      </c>
      <c r="W25" s="88" t="n">
        <f aca="false">SUM(表!W177:W181)</f>
        <v>19</v>
      </c>
      <c r="X25" s="88" t="n">
        <f aca="false">SUM(表!X177:X181)</f>
        <v>3874</v>
      </c>
      <c r="Y25" s="88" t="n">
        <f aca="false">SUM(表!Y177:Y181)</f>
        <v>611</v>
      </c>
      <c r="Z25" s="88" t="n">
        <f aca="false">SUM(表!Z177:Z181)</f>
        <v>216075</v>
      </c>
      <c r="AA25" s="88" t="n">
        <f aca="false">SUM(表!AA177:AA181)</f>
        <v>208296</v>
      </c>
      <c r="AB25" s="88" t="n">
        <f aca="false">SUM(表!AB177:AB181)</f>
        <v>152968</v>
      </c>
      <c r="AC25" s="88" t="n">
        <f aca="false">SUM(表!AC177:AC181)</f>
        <v>55328</v>
      </c>
      <c r="AD25" s="88" t="n">
        <f aca="false">SUM(表!AD177:AD181)</f>
        <v>6717</v>
      </c>
      <c r="AE25" s="88" t="n">
        <f aca="false">SUM(表!AE177:AE181)</f>
        <v>657</v>
      </c>
      <c r="AF25" s="88" t="n">
        <f aca="false">SUM(表!AF177:AF181)</f>
        <v>0</v>
      </c>
      <c r="AG25" s="103" t="n">
        <f aca="false">SUM(表!AG177:AG181)</f>
        <v>405</v>
      </c>
    </row>
    <row r="26" customFormat="false" ht="11.25" hidden="false" customHeight="true" outlineLevel="0" collapsed="false">
      <c r="A26" s="80"/>
      <c r="B26" s="93" t="s">
        <v>56</v>
      </c>
      <c r="C26" s="94" t="n">
        <f aca="false">SUM(表!C182:C186)/5</f>
        <v>34468.8</v>
      </c>
      <c r="D26" s="95" t="n">
        <f aca="false">G26/C26*1000</f>
        <v>2.75611567562549</v>
      </c>
      <c r="E26" s="96" t="n">
        <f aca="false">X26/C26*1000</f>
        <v>102.121338717913</v>
      </c>
      <c r="F26" s="97" t="n">
        <f aca="false">Z26/C26*1000</f>
        <v>6264.33180151325</v>
      </c>
      <c r="G26" s="97" t="n">
        <f aca="false">SUM(表!G182:G186)</f>
        <v>95</v>
      </c>
      <c r="H26" s="94" t="n">
        <f aca="false">SUM(表!H182:H186)</f>
        <v>34</v>
      </c>
      <c r="I26" s="94" t="n">
        <f aca="false">SUM(表!I182:I186)</f>
        <v>7</v>
      </c>
      <c r="J26" s="94" t="n">
        <f aca="false">SUM(表!J182:J186)</f>
        <v>6</v>
      </c>
      <c r="K26" s="94" t="n">
        <f aca="false">SUM(表!K182:K186)</f>
        <v>1</v>
      </c>
      <c r="L26" s="94" t="n">
        <f aca="false">SUM(表!L182:L186)</f>
        <v>47</v>
      </c>
      <c r="M26" s="94" t="n">
        <f aca="false">SUM(表!M182:M186)</f>
        <v>68</v>
      </c>
      <c r="N26" s="94" t="n">
        <f aca="false">SUM(表!N182:N186)</f>
        <v>28</v>
      </c>
      <c r="O26" s="94" t="n">
        <f aca="false">SUM(表!O182:O186)</f>
        <v>3</v>
      </c>
      <c r="P26" s="94" t="n">
        <f aca="false">SUM(表!P182:P186)</f>
        <v>37</v>
      </c>
      <c r="Q26" s="94" t="n">
        <f aca="false">SUM(表!Q182:Q186)</f>
        <v>45</v>
      </c>
      <c r="R26" s="94" t="n">
        <f aca="false">SUM(表!R182:R186)</f>
        <v>21</v>
      </c>
      <c r="S26" s="94" t="n">
        <f aca="false">SUM(表!S182:S186)</f>
        <v>1</v>
      </c>
      <c r="T26" s="94" t="n">
        <f aca="false">SUM(表!T182:T186)</f>
        <v>23</v>
      </c>
      <c r="U26" s="94" t="n">
        <f aca="false">SUM(表!U182:U186)</f>
        <v>90</v>
      </c>
      <c r="V26" s="94" t="n">
        <f aca="false">SUM(表!V182:V186)</f>
        <v>8</v>
      </c>
      <c r="W26" s="94" t="n">
        <f aca="false">SUM(表!W182:W186)</f>
        <v>12</v>
      </c>
      <c r="X26" s="94" t="n">
        <f aca="false">SUM(表!X182:X186)</f>
        <v>3520</v>
      </c>
      <c r="Y26" s="94" t="n">
        <f aca="false">SUM(表!Y182:Y186)</f>
        <v>163</v>
      </c>
      <c r="Z26" s="94" t="n">
        <f aca="false">SUM(表!Z182:Z186)</f>
        <v>215924</v>
      </c>
      <c r="AA26" s="94" t="n">
        <f aca="false">SUM(表!AA182:AA186)</f>
        <v>207065</v>
      </c>
      <c r="AB26" s="94" t="n">
        <f aca="false">SUM(表!AB182:AB186)</f>
        <v>157355</v>
      </c>
      <c r="AC26" s="94" t="n">
        <f aca="false">SUM(表!AC182:AC186)</f>
        <v>49710</v>
      </c>
      <c r="AD26" s="94" t="n">
        <f aca="false">SUM(表!AD182:AD186)</f>
        <v>53</v>
      </c>
      <c r="AE26" s="94" t="n">
        <f aca="false">SUM(表!AE182:AE186)</f>
        <v>3582</v>
      </c>
      <c r="AF26" s="94" t="n">
        <f aca="false">SUM(表!AF182:AF186)</f>
        <v>100</v>
      </c>
      <c r="AG26" s="104" t="n">
        <f aca="false">SUM(表!AG182:AG186)</f>
        <v>5124</v>
      </c>
    </row>
    <row r="27" customFormat="false" ht="11.25" hidden="false" customHeight="true" outlineLevel="0" collapsed="false">
      <c r="A27" s="80"/>
      <c r="B27" s="98" t="s">
        <v>57</v>
      </c>
      <c r="C27" s="99" t="n">
        <f aca="false">SUM(表!C187:C191)/5</f>
        <v>32289.6</v>
      </c>
      <c r="D27" s="105" t="n">
        <f aca="false">G27/C27*1000</f>
        <v>2.13691095584956</v>
      </c>
      <c r="E27" s="106" t="n">
        <f aca="false">X27/C27*1000</f>
        <v>48.0650116446162</v>
      </c>
      <c r="F27" s="107" t="n">
        <f aca="false">Z27/C27*1000</f>
        <v>2045.33348198801</v>
      </c>
      <c r="G27" s="107" t="n">
        <f aca="false">SUM(表!G187:G191)</f>
        <v>69</v>
      </c>
      <c r="H27" s="107" t="n">
        <f aca="false">SUM(表!H187:H191)</f>
        <v>34</v>
      </c>
      <c r="I27" s="107" t="n">
        <f aca="false">SUM(表!I187:I191)</f>
        <v>4</v>
      </c>
      <c r="J27" s="107" t="n">
        <f aca="false">SUM(表!J187:J191)</f>
        <v>2</v>
      </c>
      <c r="K27" s="107" t="n">
        <f aca="false">SUM(表!K187:K191)</f>
        <v>1</v>
      </c>
      <c r="L27" s="107" t="n">
        <f aca="false">SUM(表!L187:L191)</f>
        <v>28</v>
      </c>
      <c r="M27" s="107" t="n">
        <f aca="false">SUM(表!M187:M191)</f>
        <v>50</v>
      </c>
      <c r="N27" s="107" t="n">
        <f aca="false">SUM(表!N187:N191)</f>
        <v>13</v>
      </c>
      <c r="O27" s="107" t="n">
        <f aca="false">SUM(表!O187:O191)</f>
        <v>4</v>
      </c>
      <c r="P27" s="107" t="n">
        <f aca="false">SUM(表!P187:P191)</f>
        <v>33</v>
      </c>
      <c r="Q27" s="107" t="n">
        <f aca="false">SUM(表!Q187:Q191)</f>
        <v>28</v>
      </c>
      <c r="R27" s="107" t="n">
        <f aca="false">SUM(表!R187:R191)</f>
        <v>7</v>
      </c>
      <c r="S27" s="107" t="n">
        <f aca="false">SUM(表!S187:S191)</f>
        <v>0</v>
      </c>
      <c r="T27" s="107" t="n">
        <f aca="false">SUM(表!T187:T191)</f>
        <v>21</v>
      </c>
      <c r="U27" s="107" t="n">
        <f aca="false">SUM(表!U187:U191)</f>
        <v>53</v>
      </c>
      <c r="V27" s="107" t="n">
        <f aca="false">SUM(表!V187:V191)</f>
        <v>4</v>
      </c>
      <c r="W27" s="107" t="n">
        <f aca="false">SUM(表!W187:W191)</f>
        <v>5</v>
      </c>
      <c r="X27" s="107" t="n">
        <f aca="false">SUM(表!X187:X191)</f>
        <v>1552</v>
      </c>
      <c r="Y27" s="107" t="n">
        <f aca="false">SUM(表!Y187:Y191)</f>
        <v>90</v>
      </c>
      <c r="Z27" s="107" t="n">
        <f aca="false">SUM(表!Z187:Z191)</f>
        <v>66043</v>
      </c>
      <c r="AA27" s="107" t="n">
        <f aca="false">SUM(表!AA187:AA191)</f>
        <v>58129</v>
      </c>
      <c r="AB27" s="107" t="n">
        <f aca="false">SUM(表!AB187:AB191)</f>
        <v>49546</v>
      </c>
      <c r="AC27" s="107" t="n">
        <f aca="false">SUM(表!AC187:AC191)</f>
        <v>8583</v>
      </c>
      <c r="AD27" s="107" t="n">
        <f aca="false">SUM(表!AD187:AD191)</f>
        <v>0</v>
      </c>
      <c r="AE27" s="107" t="n">
        <f aca="false">SUM(表!AE187:AE191)</f>
        <v>271</v>
      </c>
      <c r="AF27" s="107" t="n">
        <f aca="false">SUM(表!AF187:AF191)</f>
        <v>40</v>
      </c>
      <c r="AG27" s="100" t="n">
        <f aca="false">SUM(表!AG187:AG191)</f>
        <v>7573</v>
      </c>
    </row>
  </sheetData>
  <mergeCells count="13">
    <mergeCell ref="A3:D3"/>
    <mergeCell ref="AB3:AG3"/>
    <mergeCell ref="A4:A7"/>
    <mergeCell ref="B4:B7"/>
    <mergeCell ref="C4:C7"/>
    <mergeCell ref="G4:L4"/>
    <mergeCell ref="M4:P4"/>
    <mergeCell ref="Q4:T4"/>
    <mergeCell ref="X4:Y4"/>
    <mergeCell ref="Z4:AG4"/>
    <mergeCell ref="AA5:AB5"/>
    <mergeCell ref="A8:A17"/>
    <mergeCell ref="A18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5.49"/>
    <col collapsed="false" customWidth="true" hidden="false" outlineLevel="0" max="7" min="7" style="0" width="11.75"/>
    <col collapsed="false" customWidth="true" hidden="false" outlineLevel="0" max="8" min="8" style="0" width="10.49"/>
    <col collapsed="false" customWidth="true" hidden="false" outlineLevel="0" max="9" min="9" style="0" width="21.49"/>
  </cols>
  <sheetData>
    <row r="1" customFormat="false" ht="13.5" hidden="false" customHeight="false" outlineLevel="0" collapsed="false">
      <c r="A1" s="108" t="s">
        <v>58</v>
      </c>
    </row>
    <row r="2" customFormat="false" ht="13.5" hidden="false" customHeight="false" outlineLevel="0" collapsed="false">
      <c r="I2" s="109" t="s">
        <v>59</v>
      </c>
    </row>
    <row r="3" customFormat="false" ht="27" hidden="false" customHeight="true" outlineLevel="0" collapsed="false">
      <c r="A3" s="110" t="s">
        <v>60</v>
      </c>
      <c r="B3" s="111" t="s">
        <v>4</v>
      </c>
      <c r="C3" s="111"/>
      <c r="D3" s="111"/>
      <c r="E3" s="111"/>
      <c r="F3" s="111"/>
      <c r="G3" s="111"/>
      <c r="H3" s="112" t="s">
        <v>61</v>
      </c>
      <c r="I3" s="113" t="s">
        <v>62</v>
      </c>
    </row>
    <row r="4" customFormat="false" ht="13.5" hidden="false" customHeight="false" outlineLevel="0" collapsed="false">
      <c r="A4" s="110"/>
      <c r="B4" s="114" t="n">
        <v>2020</v>
      </c>
      <c r="C4" s="114" t="n">
        <v>2019</v>
      </c>
      <c r="D4" s="114" t="n">
        <v>2018</v>
      </c>
      <c r="E4" s="114" t="n">
        <v>2017</v>
      </c>
      <c r="F4" s="114" t="n">
        <v>2016</v>
      </c>
      <c r="G4" s="115" t="s">
        <v>63</v>
      </c>
      <c r="H4" s="112"/>
      <c r="I4" s="113"/>
    </row>
    <row r="5" customFormat="false" ht="13.5" hidden="false" customHeight="false" outlineLevel="0" collapsed="false">
      <c r="A5" s="116" t="s">
        <v>64</v>
      </c>
      <c r="B5" s="117" t="n">
        <v>14</v>
      </c>
      <c r="C5" s="117" t="n">
        <v>26</v>
      </c>
      <c r="D5" s="117" t="n">
        <v>17</v>
      </c>
      <c r="E5" s="117" t="n">
        <v>23</v>
      </c>
      <c r="F5" s="118" t="n">
        <v>11</v>
      </c>
      <c r="G5" s="118" t="n">
        <f aca="false">SUM(B5:F5)</f>
        <v>91</v>
      </c>
      <c r="H5" s="118" t="n">
        <v>24922</v>
      </c>
      <c r="I5" s="119" t="n">
        <f aca="false">G5/H5*1000</f>
        <v>3.65139234411363</v>
      </c>
    </row>
    <row r="6" customFormat="false" ht="13.5" hidden="false" customHeight="false" outlineLevel="0" collapsed="false">
      <c r="A6" s="120" t="s">
        <v>65</v>
      </c>
      <c r="B6" s="121" t="n">
        <v>16</v>
      </c>
      <c r="C6" s="121" t="n">
        <v>19</v>
      </c>
      <c r="D6" s="121" t="n">
        <v>32</v>
      </c>
      <c r="E6" s="121" t="n">
        <v>24</v>
      </c>
      <c r="F6" s="122" t="n">
        <v>14</v>
      </c>
      <c r="G6" s="122" t="n">
        <f aca="false">SUM(B6:F6)</f>
        <v>105</v>
      </c>
      <c r="H6" s="122" t="n">
        <v>34587</v>
      </c>
      <c r="I6" s="123" t="n">
        <f aca="false">G6/H6*1000</f>
        <v>3.03582270795386</v>
      </c>
    </row>
    <row r="7" customFormat="false" ht="13.5" hidden="false" customHeight="false" outlineLevel="0" collapsed="false">
      <c r="A7" s="120" t="s">
        <v>66</v>
      </c>
      <c r="B7" s="121" t="n">
        <v>25</v>
      </c>
      <c r="C7" s="121" t="n">
        <v>30</v>
      </c>
      <c r="D7" s="121" t="n">
        <v>28</v>
      </c>
      <c r="E7" s="121" t="n">
        <v>23</v>
      </c>
      <c r="F7" s="122" t="n">
        <v>31</v>
      </c>
      <c r="G7" s="122" t="n">
        <f aca="false">SUM(B7:F7)</f>
        <v>137</v>
      </c>
      <c r="H7" s="122" t="n">
        <v>48234</v>
      </c>
      <c r="I7" s="123" t="n">
        <f aca="false">G7/H7*1000</f>
        <v>2.84032010614919</v>
      </c>
    </row>
    <row r="8" customFormat="false" ht="13.5" hidden="false" customHeight="false" outlineLevel="0" collapsed="false">
      <c r="A8" s="120" t="s">
        <v>67</v>
      </c>
      <c r="B8" s="121" t="n">
        <v>11</v>
      </c>
      <c r="C8" s="121" t="n">
        <v>15</v>
      </c>
      <c r="D8" s="121" t="n">
        <v>16</v>
      </c>
      <c r="E8" s="121" t="n">
        <v>16</v>
      </c>
      <c r="F8" s="122" t="n">
        <v>11</v>
      </c>
      <c r="G8" s="122" t="n">
        <f aca="false">SUM(B8:F8)</f>
        <v>69</v>
      </c>
      <c r="H8" s="122" t="n">
        <v>32311</v>
      </c>
      <c r="I8" s="123" t="n">
        <f aca="false">G8/H8*1000</f>
        <v>2.13549565163567</v>
      </c>
    </row>
    <row r="9" customFormat="false" ht="13.5" hidden="false" customHeight="false" outlineLevel="0" collapsed="false">
      <c r="A9" s="120" t="s">
        <v>68</v>
      </c>
      <c r="B9" s="121" t="n">
        <v>61</v>
      </c>
      <c r="C9" s="121" t="n">
        <v>63</v>
      </c>
      <c r="D9" s="121" t="n">
        <v>55</v>
      </c>
      <c r="E9" s="121" t="n">
        <v>64</v>
      </c>
      <c r="F9" s="122" t="n">
        <v>43</v>
      </c>
      <c r="G9" s="122" t="n">
        <f aca="false">SUM(B9:F9)</f>
        <v>286</v>
      </c>
      <c r="H9" s="122" t="n">
        <v>135662</v>
      </c>
      <c r="I9" s="123" t="n">
        <f aca="false">G9/H9*1000</f>
        <v>2.10818062537778</v>
      </c>
    </row>
    <row r="10" customFormat="false" ht="13.5" hidden="false" customHeight="false" outlineLevel="0" collapsed="false">
      <c r="A10" s="120" t="s">
        <v>41</v>
      </c>
      <c r="B10" s="121" t="n">
        <v>512</v>
      </c>
      <c r="C10" s="121" t="n">
        <v>513</v>
      </c>
      <c r="D10" s="121" t="n">
        <v>518</v>
      </c>
      <c r="E10" s="121" t="n">
        <v>500</v>
      </c>
      <c r="F10" s="122" t="n">
        <v>434</v>
      </c>
      <c r="G10" s="122" t="n">
        <f aca="false">SUM(B10:F10)</f>
        <v>2477</v>
      </c>
      <c r="H10" s="122" t="n">
        <v>1388169</v>
      </c>
      <c r="I10" s="123" t="n">
        <f aca="false">G10/H10*1000</f>
        <v>1.78436487200046</v>
      </c>
    </row>
    <row r="11" customFormat="false" ht="13.5" hidden="false" customHeight="false" outlineLevel="0" collapsed="false">
      <c r="A11" s="120" t="s">
        <v>69</v>
      </c>
      <c r="B11" s="121" t="n">
        <v>24</v>
      </c>
      <c r="C11" s="121" t="n">
        <v>16</v>
      </c>
      <c r="D11" s="121" t="n">
        <v>20</v>
      </c>
      <c r="E11" s="121" t="n">
        <v>24</v>
      </c>
      <c r="F11" s="122" t="n">
        <v>13</v>
      </c>
      <c r="G11" s="122" t="n">
        <f aca="false">SUM(B11:F11)</f>
        <v>97</v>
      </c>
      <c r="H11" s="122" t="n">
        <v>57199</v>
      </c>
      <c r="I11" s="123" t="n">
        <f aca="false">G11/H11*1000</f>
        <v>1.69583384324901</v>
      </c>
    </row>
    <row r="12" customFormat="false" ht="13.5" hidden="false" customHeight="false" outlineLevel="0" collapsed="false">
      <c r="A12" s="120" t="s">
        <v>70</v>
      </c>
      <c r="B12" s="121" t="n">
        <v>40</v>
      </c>
      <c r="C12" s="121" t="n">
        <v>35</v>
      </c>
      <c r="D12" s="121" t="n">
        <v>39</v>
      </c>
      <c r="E12" s="121" t="n">
        <v>39</v>
      </c>
      <c r="F12" s="122" t="n">
        <v>41</v>
      </c>
      <c r="G12" s="122" t="n">
        <f aca="false">SUM(B12:F12)</f>
        <v>194</v>
      </c>
      <c r="H12" s="122" t="n">
        <v>116329</v>
      </c>
      <c r="I12" s="123" t="n">
        <f aca="false">G12/H12*1000</f>
        <v>1.66768389653483</v>
      </c>
    </row>
    <row r="13" customFormat="false" ht="13.5" hidden="false" customHeight="false" outlineLevel="0" collapsed="false">
      <c r="A13" s="120" t="s">
        <v>71</v>
      </c>
      <c r="B13" s="121" t="n">
        <v>29</v>
      </c>
      <c r="C13" s="121" t="n">
        <v>23</v>
      </c>
      <c r="D13" s="121" t="n">
        <v>22</v>
      </c>
      <c r="E13" s="121" t="n">
        <v>19</v>
      </c>
      <c r="F13" s="122" t="n">
        <v>13</v>
      </c>
      <c r="G13" s="122" t="n">
        <f aca="false">SUM(B13:F13)</f>
        <v>106</v>
      </c>
      <c r="H13" s="122" t="n">
        <v>63313</v>
      </c>
      <c r="I13" s="123" t="n">
        <f aca="false">G13/H13*1000</f>
        <v>1.67422172381659</v>
      </c>
    </row>
    <row r="14" customFormat="false" ht="13.5" hidden="false" customHeight="false" outlineLevel="0" collapsed="false">
      <c r="A14" s="120" t="s">
        <v>72</v>
      </c>
      <c r="B14" s="121" t="n">
        <v>50</v>
      </c>
      <c r="C14" s="121" t="n">
        <v>45</v>
      </c>
      <c r="D14" s="121" t="n">
        <v>39</v>
      </c>
      <c r="E14" s="121" t="n">
        <v>55</v>
      </c>
      <c r="F14" s="122" t="n">
        <v>45</v>
      </c>
      <c r="G14" s="122" t="n">
        <f aca="false">SUM(B14:F14)</f>
        <v>234</v>
      </c>
      <c r="H14" s="122" t="n">
        <v>144472</v>
      </c>
      <c r="I14" s="123" t="n">
        <f aca="false">G14/H14*1000</f>
        <v>1.61969101279141</v>
      </c>
    </row>
    <row r="15" customFormat="false" ht="13.5" hidden="false" customHeight="false" outlineLevel="0" collapsed="false">
      <c r="A15" s="120" t="s">
        <v>73</v>
      </c>
      <c r="B15" s="121" t="n">
        <v>66</v>
      </c>
      <c r="C15" s="121" t="n">
        <v>51</v>
      </c>
      <c r="D15" s="121" t="n">
        <v>57</v>
      </c>
      <c r="E15" s="121" t="n">
        <v>51</v>
      </c>
      <c r="F15" s="122" t="n">
        <v>42</v>
      </c>
      <c r="G15" s="122" t="n">
        <f aca="false">SUM(B15:F15)</f>
        <v>267</v>
      </c>
      <c r="H15" s="122" t="n">
        <v>166023</v>
      </c>
      <c r="I15" s="123" t="n">
        <f aca="false">G15/H15*1000</f>
        <v>1.60821091053649</v>
      </c>
    </row>
    <row r="16" customFormat="false" ht="13.5" hidden="false" customHeight="false" outlineLevel="0" collapsed="false">
      <c r="A16" s="120" t="s">
        <v>74</v>
      </c>
      <c r="B16" s="121" t="n">
        <v>51</v>
      </c>
      <c r="C16" s="121" t="n">
        <v>66</v>
      </c>
      <c r="D16" s="121" t="n">
        <v>68</v>
      </c>
      <c r="E16" s="121" t="n">
        <v>55</v>
      </c>
      <c r="F16" s="122" t="n">
        <v>56</v>
      </c>
      <c r="G16" s="122" t="n">
        <f aca="false">SUM(B16:F16)</f>
        <v>296</v>
      </c>
      <c r="H16" s="122" t="n">
        <v>191776</v>
      </c>
      <c r="I16" s="123" t="n">
        <f aca="false">G16/H16*1000</f>
        <v>1.54346737860838</v>
      </c>
    </row>
    <row r="17" customFormat="false" ht="13.5" hidden="false" customHeight="false" outlineLevel="0" collapsed="false">
      <c r="A17" s="124" t="s">
        <v>75</v>
      </c>
      <c r="B17" s="125" t="n">
        <v>26</v>
      </c>
      <c r="C17" s="125" t="n">
        <v>23</v>
      </c>
      <c r="D17" s="125" t="n">
        <v>15</v>
      </c>
      <c r="E17" s="125" t="n">
        <v>8</v>
      </c>
      <c r="F17" s="126" t="n">
        <v>5</v>
      </c>
      <c r="G17" s="126" t="n">
        <f aca="false">SUM(B17:F17)</f>
        <v>77</v>
      </c>
      <c r="H17" s="126" t="n">
        <v>51602</v>
      </c>
      <c r="I17" s="127" t="n">
        <f aca="false">G17/H17*1000</f>
        <v>1.49219022518507</v>
      </c>
    </row>
    <row r="18" customFormat="false" ht="13.5" hidden="false" customHeight="false" outlineLevel="0" collapsed="false">
      <c r="A18" s="128" t="s">
        <v>76</v>
      </c>
      <c r="B18" s="129" t="n">
        <v>72</v>
      </c>
      <c r="C18" s="129" t="n">
        <v>78</v>
      </c>
      <c r="D18" s="129" t="n">
        <v>86</v>
      </c>
      <c r="E18" s="129" t="n">
        <v>75</v>
      </c>
      <c r="F18" s="130" t="n">
        <v>74</v>
      </c>
      <c r="G18" s="130" t="n">
        <f aca="false">SUM(B18:F18)</f>
        <v>385</v>
      </c>
      <c r="H18" s="130" t="n">
        <v>265026</v>
      </c>
      <c r="I18" s="131" t="n">
        <f aca="false">G18/H18*1000</f>
        <v>1.45268766083328</v>
      </c>
    </row>
  </sheetData>
  <mergeCells count="4">
    <mergeCell ref="A3:A4"/>
    <mergeCell ref="B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37.99"/>
  </cols>
  <sheetData>
    <row r="1" customFormat="false" ht="13.5" hidden="false" customHeight="false" outlineLevel="0" collapsed="false">
      <c r="A1" s="108" t="s">
        <v>77</v>
      </c>
    </row>
    <row r="2" customFormat="false" ht="13.5" hidden="false" customHeight="false" outlineLevel="0" collapsed="false">
      <c r="B2" s="109" t="s">
        <v>78</v>
      </c>
    </row>
    <row r="3" customFormat="false" ht="13.5" hidden="false" customHeight="false" outlineLevel="0" collapsed="false">
      <c r="A3" s="132" t="s">
        <v>79</v>
      </c>
      <c r="B3" s="133" t="s">
        <v>80</v>
      </c>
    </row>
    <row r="4" customFormat="false" ht="13.5" hidden="false" customHeight="false" outlineLevel="0" collapsed="false">
      <c r="A4" s="134" t="s">
        <v>81</v>
      </c>
      <c r="B4" s="135" t="n">
        <v>1</v>
      </c>
    </row>
    <row r="5" customFormat="false" ht="13.5" hidden="false" customHeight="false" outlineLevel="0" collapsed="false">
      <c r="A5" s="136" t="s">
        <v>82</v>
      </c>
      <c r="B5" s="137" t="n">
        <v>1</v>
      </c>
    </row>
    <row r="6" customFormat="false" ht="13.5" hidden="false" customHeight="false" outlineLevel="0" collapsed="false">
      <c r="A6" s="136" t="s">
        <v>83</v>
      </c>
      <c r="B6" s="137" t="n">
        <v>4</v>
      </c>
    </row>
    <row r="7" customFormat="false" ht="13.5" hidden="false" customHeight="false" outlineLevel="0" collapsed="false">
      <c r="A7" s="136" t="s">
        <v>84</v>
      </c>
      <c r="B7" s="137" t="n">
        <v>5</v>
      </c>
    </row>
    <row r="8" customFormat="false" ht="13.5" hidden="false" customHeight="false" outlineLevel="0" collapsed="false">
      <c r="A8" s="136" t="s">
        <v>85</v>
      </c>
      <c r="B8" s="137" t="n">
        <v>9</v>
      </c>
    </row>
    <row r="9" customFormat="false" ht="13.5" hidden="false" customHeight="false" outlineLevel="0" collapsed="false">
      <c r="A9" s="136" t="s">
        <v>86</v>
      </c>
      <c r="B9" s="137" t="n">
        <v>12</v>
      </c>
    </row>
    <row r="10" customFormat="false" ht="13.5" hidden="false" customHeight="false" outlineLevel="0" collapsed="false">
      <c r="A10" s="136" t="s">
        <v>87</v>
      </c>
      <c r="B10" s="137" t="n">
        <v>14</v>
      </c>
    </row>
    <row r="11" customFormat="false" ht="13.5" hidden="false" customHeight="false" outlineLevel="0" collapsed="false">
      <c r="A11" s="136" t="s">
        <v>88</v>
      </c>
      <c r="B11" s="137" t="n">
        <v>18</v>
      </c>
    </row>
    <row r="12" customFormat="false" ht="13.5" hidden="false" customHeight="false" outlineLevel="0" collapsed="false">
      <c r="A12" s="136" t="s">
        <v>89</v>
      </c>
      <c r="B12" s="137" t="n">
        <v>26</v>
      </c>
    </row>
    <row r="13" customFormat="false" ht="13.5" hidden="false" customHeight="false" outlineLevel="0" collapsed="false">
      <c r="A13" s="136" t="s">
        <v>90</v>
      </c>
      <c r="B13" s="137" t="n">
        <v>41</v>
      </c>
    </row>
    <row r="14" customFormat="false" ht="13.5" hidden="false" customHeight="false" outlineLevel="0" collapsed="false">
      <c r="A14" s="136" t="s">
        <v>91</v>
      </c>
      <c r="B14" s="137" t="n">
        <v>43</v>
      </c>
    </row>
    <row r="15" customFormat="false" ht="13.5" hidden="false" customHeight="false" outlineLevel="0" collapsed="false">
      <c r="A15" s="136" t="s">
        <v>92</v>
      </c>
      <c r="B15" s="137" t="n">
        <v>78</v>
      </c>
    </row>
    <row r="16" customFormat="false" ht="13.5" hidden="false" customHeight="false" outlineLevel="0" collapsed="false">
      <c r="A16" s="136" t="s">
        <v>93</v>
      </c>
      <c r="B16" s="137" t="n">
        <v>74</v>
      </c>
    </row>
    <row r="17" customFormat="false" ht="13.5" hidden="false" customHeight="false" outlineLevel="0" collapsed="false">
      <c r="A17" s="136" t="s">
        <v>94</v>
      </c>
      <c r="B17" s="137" t="n">
        <v>115</v>
      </c>
    </row>
    <row r="18" customFormat="false" ht="13.5" hidden="false" customHeight="false" outlineLevel="0" collapsed="false">
      <c r="A18" s="136" t="s">
        <v>95</v>
      </c>
      <c r="B18" s="137" t="n">
        <v>194</v>
      </c>
    </row>
    <row r="19" customFormat="false" ht="13.5" hidden="false" customHeight="false" outlineLevel="0" collapsed="false">
      <c r="A19" s="136" t="s">
        <v>96</v>
      </c>
      <c r="B19" s="137" t="n">
        <v>148</v>
      </c>
    </row>
    <row r="20" customFormat="false" ht="13.5" hidden="false" customHeight="false" outlineLevel="0" collapsed="false">
      <c r="A20" s="136" t="s">
        <v>97</v>
      </c>
      <c r="B20" s="137" t="n">
        <v>401</v>
      </c>
    </row>
    <row r="21" customFormat="false" ht="13.5" hidden="false" customHeight="false" outlineLevel="0" collapsed="false">
      <c r="A21" s="138" t="s">
        <v>98</v>
      </c>
      <c r="B21" s="139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4:07:17Z</dcterms:created>
  <dc:creator>kishida.toshiaki</dc:creator>
  <dc:description/>
  <dc:language>en-US</dc:language>
  <cp:lastModifiedBy>Administrator</cp:lastModifiedBy>
  <cp:lastPrinted>2023-06-22T06:49:59Z</cp:lastPrinted>
  <dcterms:modified xsi:type="dcterms:W3CDTF">2024-08-21T06:35:04Z</dcterms:modified>
  <cp:revision>0</cp:revision>
  <dc:subject/>
  <dc:title/>
</cp:coreProperties>
</file>