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交通事故発生件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0">
  <si>
    <t xml:space="preserve">■道路交通事故件数及び死傷者数の推移</t>
  </si>
  <si>
    <t xml:space="preserve">資料：山口県警察本部交通企画課</t>
  </si>
  <si>
    <t xml:space="preserve">調査年</t>
  </si>
  <si>
    <t xml:space="preserve">新柳井市</t>
  </si>
  <si>
    <t xml:space="preserve">旧柳井市</t>
  </si>
  <si>
    <t xml:space="preserve">旧大畠町</t>
  </si>
  <si>
    <t xml:space="preserve">山口県</t>
  </si>
  <si>
    <t xml:space="preserve">全国</t>
  </si>
  <si>
    <t xml:space="preserve">住民基本台帳人口</t>
  </si>
  <si>
    <t xml:space="preserve">死傷者１人あたり人口</t>
  </si>
  <si>
    <r>
      <rPr>
        <sz val="9"/>
        <color rgb="FF000000"/>
        <rFont val="Noto Sans"/>
        <family val="2"/>
      </rPr>
      <t xml:space="preserve">事故発生件数指数
（</t>
    </r>
    <r>
      <rPr>
        <sz val="9"/>
        <color rgb="FF000000"/>
        <rFont val="ＭＳ Ｐゴシック"/>
        <family val="3"/>
        <charset val="128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=100</t>
    </r>
    <r>
      <rPr>
        <sz val="9"/>
        <color rgb="FF000000"/>
        <rFont val="Noto Sans"/>
        <family val="2"/>
      </rPr>
      <t xml:space="preserve">）</t>
    </r>
  </si>
  <si>
    <t xml:space="preserve">事故
件数</t>
  </si>
  <si>
    <t xml:space="preserve">死傷者数</t>
  </si>
  <si>
    <t xml:space="preserve">新
柳井市</t>
  </si>
  <si>
    <t xml:space="preserve">旧
柳井市</t>
  </si>
  <si>
    <t xml:space="preserve">旧
大畠町</t>
  </si>
  <si>
    <t xml:space="preserve">総数</t>
  </si>
  <si>
    <t xml:space="preserve">死者</t>
  </si>
  <si>
    <t xml:space="preserve">負傷者</t>
  </si>
  <si>
    <t xml:space="preserve">柳井市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…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;@"/>
    <numFmt numFmtId="167" formatCode="#,##0.0;[RED]\-#,##0.0"/>
    <numFmt numFmtId="168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交通事故発生件数
1988年＝100
資料：山口県警察本部交通企画課</a:t>
            </a:r>
          </a:p>
        </c:rich>
      </c:tx>
      <c:layout>
        <c:manualLayout>
          <c:xMode val="edge"/>
          <c:yMode val="edge"/>
          <c:x val="0.371397710088572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152424647932199"/>
          <c:w val="0.83949017066321"/>
          <c:h val="0.79551392340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表!$AE$5</c:f>
              <c:strCache>
                <c:ptCount val="1"/>
                <c:pt idx="0">
                  <c:v>柳井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6:$A$64</c:f>
              <c:numCache>
                <c:formatCode>General</c:formatCode>
                <c:ptCount val="59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</c:numCache>
            </c:numRef>
          </c:xVal>
          <c:yVal>
            <c:numRef>
              <c:f>表!$AE$6:$AE$64</c:f>
              <c:numCache>
                <c:formatCode>General</c:formatCode>
                <c:ptCount val="59"/>
                <c:pt idx="0">
                  <c:v>102.816901408451</c:v>
                </c:pt>
                <c:pt idx="1">
                  <c:v>96.4788732394366</c:v>
                </c:pt>
                <c:pt idx="2">
                  <c:v>104.929577464789</c:v>
                </c:pt>
                <c:pt idx="3">
                  <c:v>161.971830985916</c:v>
                </c:pt>
                <c:pt idx="4">
                  <c:v>194.366197183099</c:v>
                </c:pt>
                <c:pt idx="5">
                  <c:v>159.154929577465</c:v>
                </c:pt>
                <c:pt idx="6">
                  <c:v>149.295774647887</c:v>
                </c:pt>
                <c:pt idx="7">
                  <c:v>157.746478873239</c:v>
                </c:pt>
                <c:pt idx="8">
                  <c:v>139.43661971831</c:v>
                </c:pt>
                <c:pt idx="9">
                  <c:v>103.521126760563</c:v>
                </c:pt>
                <c:pt idx="10">
                  <c:v>111.971830985916</c:v>
                </c:pt>
                <c:pt idx="11">
                  <c:v>95.0704225352113</c:v>
                </c:pt>
                <c:pt idx="12">
                  <c:v>78.169014084507</c:v>
                </c:pt>
                <c:pt idx="13">
                  <c:v>73.943661971831</c:v>
                </c:pt>
                <c:pt idx="14">
                  <c:v>85.2112676056338</c:v>
                </c:pt>
                <c:pt idx="15">
                  <c:v>92.9577464788732</c:v>
                </c:pt>
                <c:pt idx="16">
                  <c:v>103.521126760563</c:v>
                </c:pt>
                <c:pt idx="17">
                  <c:v>113.380281690141</c:v>
                </c:pt>
                <c:pt idx="18">
                  <c:v>101.408450704225</c:v>
                </c:pt>
                <c:pt idx="19">
                  <c:v>101.408450704225</c:v>
                </c:pt>
                <c:pt idx="20">
                  <c:v>120.422535211268</c:v>
                </c:pt>
                <c:pt idx="21">
                  <c:v>94.3661971830986</c:v>
                </c:pt>
                <c:pt idx="22">
                  <c:v>104.225352112676</c:v>
                </c:pt>
                <c:pt idx="23">
                  <c:v>100</c:v>
                </c:pt>
                <c:pt idx="24">
                  <c:v>97.887323943662</c:v>
                </c:pt>
                <c:pt idx="25">
                  <c:v>132.394366197183</c:v>
                </c:pt>
                <c:pt idx="26">
                  <c:v>123.943661971831</c:v>
                </c:pt>
                <c:pt idx="27">
                  <c:v>132.394366197183</c:v>
                </c:pt>
                <c:pt idx="28">
                  <c:v>150</c:v>
                </c:pt>
                <c:pt idx="29">
                  <c:v>156.338028169014</c:v>
                </c:pt>
                <c:pt idx="30">
                  <c:v>155.633802816901</c:v>
                </c:pt>
                <c:pt idx="31">
                  <c:v>162.676056338028</c:v>
                </c:pt>
                <c:pt idx="32">
                  <c:v>195.774647887324</c:v>
                </c:pt>
                <c:pt idx="33">
                  <c:v>175.352112676056</c:v>
                </c:pt>
                <c:pt idx="34">
                  <c:v>207.746478873239</c:v>
                </c:pt>
                <c:pt idx="35">
                  <c:v>193.661971830986</c:v>
                </c:pt>
                <c:pt idx="36">
                  <c:v>168.30985915493</c:v>
                </c:pt>
                <c:pt idx="37">
                  <c:v>170.422535211268</c:v>
                </c:pt>
                <c:pt idx="38">
                  <c:v>141.549295774648</c:v>
                </c:pt>
                <c:pt idx="39">
                  <c:v>166.197183098592</c:v>
                </c:pt>
                <c:pt idx="40">
                  <c:v>156.338028169014</c:v>
                </c:pt>
                <c:pt idx="41">
                  <c:v>172.535211267606</c:v>
                </c:pt>
                <c:pt idx="42">
                  <c:v>153.521126760563</c:v>
                </c:pt>
                <c:pt idx="43">
                  <c:v>140.140845070423</c:v>
                </c:pt>
                <c:pt idx="44">
                  <c:v>134.507042253521</c:v>
                </c:pt>
                <c:pt idx="45">
                  <c:v>121.830985915493</c:v>
                </c:pt>
                <c:pt idx="46">
                  <c:v>109.859154929577</c:v>
                </c:pt>
                <c:pt idx="47">
                  <c:v>103.521126760563</c:v>
                </c:pt>
                <c:pt idx="48">
                  <c:v>110.56338028169</c:v>
                </c:pt>
                <c:pt idx="49">
                  <c:v>94.3661971830986</c:v>
                </c:pt>
                <c:pt idx="50">
                  <c:v>97.887323943662</c:v>
                </c:pt>
                <c:pt idx="51">
                  <c:v>75.3521126760563</c:v>
                </c:pt>
                <c:pt idx="52">
                  <c:v>83.8028169014085</c:v>
                </c:pt>
                <c:pt idx="53">
                  <c:v>57.0422535211268</c:v>
                </c:pt>
                <c:pt idx="54">
                  <c:v>56.3380281690141</c:v>
                </c:pt>
                <c:pt idx="55">
                  <c:v>52.112676056338</c:v>
                </c:pt>
                <c:pt idx="56">
                  <c:v>38.0281690140845</c:v>
                </c:pt>
                <c:pt idx="57">
                  <c:v>38.0281690140845</c:v>
                </c:pt>
                <c:pt idx="58">
                  <c:v>48.5915492957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表!$AF$5</c:f>
              <c:strCache>
                <c:ptCount val="1"/>
                <c:pt idx="0">
                  <c:v>山口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6:$A$64</c:f>
              <c:numCache>
                <c:formatCode>General</c:formatCode>
                <c:ptCount val="59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</c:numCache>
            </c:numRef>
          </c:xVal>
          <c:yVal>
            <c:numRef>
              <c:f>表!$AF$6:$AF$64</c:f>
              <c:numCache>
                <c:formatCode>General</c:formatCode>
                <c:ptCount val="59"/>
                <c:pt idx="0">
                  <c:v>77.4826638754416</c:v>
                </c:pt>
                <c:pt idx="1">
                  <c:v>69.9332722752846</c:v>
                </c:pt>
                <c:pt idx="2">
                  <c:v>83.946094465524</c:v>
                </c:pt>
                <c:pt idx="3">
                  <c:v>141.776789218893</c:v>
                </c:pt>
                <c:pt idx="4">
                  <c:v>156.208295172053</c:v>
                </c:pt>
                <c:pt idx="5">
                  <c:v>133.049849535523</c:v>
                </c:pt>
                <c:pt idx="6">
                  <c:v>124.950935496533</c:v>
                </c:pt>
                <c:pt idx="7">
                  <c:v>123.891142221641</c:v>
                </c:pt>
                <c:pt idx="8">
                  <c:v>113.842731911553</c:v>
                </c:pt>
                <c:pt idx="9">
                  <c:v>93.0786340442235</c:v>
                </c:pt>
                <c:pt idx="10">
                  <c:v>106.214837105848</c:v>
                </c:pt>
                <c:pt idx="11">
                  <c:v>103.127044354311</c:v>
                </c:pt>
                <c:pt idx="12">
                  <c:v>95.5776527541541</c:v>
                </c:pt>
                <c:pt idx="13">
                  <c:v>94.413188538532</c:v>
                </c:pt>
                <c:pt idx="14">
                  <c:v>89.231976972393</c:v>
                </c:pt>
                <c:pt idx="15">
                  <c:v>90.0955122334162</c:v>
                </c:pt>
                <c:pt idx="16">
                  <c:v>93.6019887478739</c:v>
                </c:pt>
                <c:pt idx="17">
                  <c:v>94.360853068167</c:v>
                </c:pt>
                <c:pt idx="18">
                  <c:v>91.4562344629072</c:v>
                </c:pt>
                <c:pt idx="19">
                  <c:v>86.0002616773518</c:v>
                </c:pt>
                <c:pt idx="20">
                  <c:v>94.4001046709407</c:v>
                </c:pt>
                <c:pt idx="21">
                  <c:v>96.5720266910899</c:v>
                </c:pt>
                <c:pt idx="22">
                  <c:v>95.9570849143007</c:v>
                </c:pt>
                <c:pt idx="23">
                  <c:v>100</c:v>
                </c:pt>
                <c:pt idx="24">
                  <c:v>102.054167211828</c:v>
                </c:pt>
                <c:pt idx="25">
                  <c:v>100.235509616643</c:v>
                </c:pt>
                <c:pt idx="26">
                  <c:v>103.32330236818</c:v>
                </c:pt>
                <c:pt idx="27">
                  <c:v>105.599895329059</c:v>
                </c:pt>
                <c:pt idx="28">
                  <c:v>109.721313620306</c:v>
                </c:pt>
                <c:pt idx="29">
                  <c:v>107.457804527018</c:v>
                </c:pt>
                <c:pt idx="30">
                  <c:v>111.696977626586</c:v>
                </c:pt>
                <c:pt idx="31">
                  <c:v>117.113698809368</c:v>
                </c:pt>
                <c:pt idx="32">
                  <c:v>122.63509093288</c:v>
                </c:pt>
                <c:pt idx="33">
                  <c:v>135.247939290854</c:v>
                </c:pt>
                <c:pt idx="34">
                  <c:v>142.430982598456</c:v>
                </c:pt>
                <c:pt idx="35">
                  <c:v>140.625408870862</c:v>
                </c:pt>
                <c:pt idx="36">
                  <c:v>135.326442496402</c:v>
                </c:pt>
                <c:pt idx="37">
                  <c:v>129.59570849143</c:v>
                </c:pt>
                <c:pt idx="38">
                  <c:v>128.405076540625</c:v>
                </c:pt>
                <c:pt idx="39">
                  <c:v>126.154651314929</c:v>
                </c:pt>
                <c:pt idx="40">
                  <c:v>122.491168389376</c:v>
                </c:pt>
                <c:pt idx="41">
                  <c:v>120.227659296088</c:v>
                </c:pt>
                <c:pt idx="42">
                  <c:v>116.956692398273</c:v>
                </c:pt>
                <c:pt idx="43">
                  <c:v>106.214837105848</c:v>
                </c:pt>
                <c:pt idx="44">
                  <c:v>101.413057699856</c:v>
                </c:pt>
                <c:pt idx="45">
                  <c:v>100.863535261023</c:v>
                </c:pt>
                <c:pt idx="46">
                  <c:v>97.8149941122596</c:v>
                </c:pt>
                <c:pt idx="47">
                  <c:v>93.8898338348816</c:v>
                </c:pt>
                <c:pt idx="48">
                  <c:v>90.4618605259715</c:v>
                </c:pt>
                <c:pt idx="49">
                  <c:v>82.0096820620175</c:v>
                </c:pt>
                <c:pt idx="50">
                  <c:v>74.9313096951459</c:v>
                </c:pt>
                <c:pt idx="51">
                  <c:v>70.6659688603951</c:v>
                </c:pt>
                <c:pt idx="52">
                  <c:v>64.3464608138166</c:v>
                </c:pt>
                <c:pt idx="53">
                  <c:v>52.4663090409525</c:v>
                </c:pt>
                <c:pt idx="54">
                  <c:v>41.9861311003533</c:v>
                </c:pt>
                <c:pt idx="55">
                  <c:v>34.5544943085176</c:v>
                </c:pt>
                <c:pt idx="56">
                  <c:v>32.160146539317</c:v>
                </c:pt>
                <c:pt idx="57">
                  <c:v>29.5826246238388</c:v>
                </c:pt>
                <c:pt idx="58">
                  <c:v>29.68729556456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表!$AG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6:$A$64</c:f>
              <c:numCache>
                <c:formatCode>General</c:formatCode>
                <c:ptCount val="59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</c:numCache>
            </c:numRef>
          </c:xVal>
          <c:yVal>
            <c:numRef>
              <c:f>表!$AG$6:$AG$64</c:f>
              <c:numCache>
                <c:formatCode>General</c:formatCode>
                <c:ptCount val="59"/>
                <c:pt idx="0">
                  <c:v>92.3195346967604</c:v>
                </c:pt>
                <c:pt idx="1">
                  <c:v>69.3176843547644</c:v>
                </c:pt>
                <c:pt idx="2">
                  <c:v>84.8652765504548</c:v>
                </c:pt>
                <c:pt idx="3">
                  <c:v>103.34835413951</c:v>
                </c:pt>
                <c:pt idx="4">
                  <c:v>117.315262799013</c:v>
                </c:pt>
                <c:pt idx="5">
                  <c:v>116.859593705908</c:v>
                </c:pt>
                <c:pt idx="6">
                  <c:v>113.964467575076</c:v>
                </c:pt>
                <c:pt idx="7">
                  <c:v>107.291030967597</c:v>
                </c:pt>
                <c:pt idx="8">
                  <c:v>95.4810645080971</c:v>
                </c:pt>
                <c:pt idx="9">
                  <c:v>79.8156493040468</c:v>
                </c:pt>
                <c:pt idx="10">
                  <c:v>76.9654391266776</c:v>
                </c:pt>
                <c:pt idx="11">
                  <c:v>76.6567233160993</c:v>
                </c:pt>
                <c:pt idx="12">
                  <c:v>74.965540024834</c:v>
                </c:pt>
                <c:pt idx="13">
                  <c:v>75.5168996274905</c:v>
                </c:pt>
                <c:pt idx="14">
                  <c:v>76.7433004437892</c:v>
                </c:pt>
                <c:pt idx="15">
                  <c:v>77.5739201049341</c:v>
                </c:pt>
                <c:pt idx="16">
                  <c:v>79.0224596041212</c:v>
                </c:pt>
                <c:pt idx="17">
                  <c:v>81.7374337042154</c:v>
                </c:pt>
                <c:pt idx="18">
                  <c:v>85.6596054231132</c:v>
                </c:pt>
                <c:pt idx="19">
                  <c:v>84.4032606378391</c:v>
                </c:pt>
                <c:pt idx="20">
                  <c:v>89.9601452282495</c:v>
                </c:pt>
                <c:pt idx="21">
                  <c:v>94.2567792983021</c:v>
                </c:pt>
                <c:pt idx="22">
                  <c:v>96.1336477450076</c:v>
                </c:pt>
                <c:pt idx="23">
                  <c:v>100</c:v>
                </c:pt>
                <c:pt idx="24">
                  <c:v>107.629528008189</c:v>
                </c:pt>
                <c:pt idx="25">
                  <c:v>104.656938131529</c:v>
                </c:pt>
                <c:pt idx="26">
                  <c:v>107.796986399905</c:v>
                </c:pt>
                <c:pt idx="27">
                  <c:v>113.159886147822</c:v>
                </c:pt>
                <c:pt idx="28">
                  <c:v>117.933345376017</c:v>
                </c:pt>
                <c:pt idx="29">
                  <c:v>118.711725830416</c:v>
                </c:pt>
                <c:pt idx="30">
                  <c:v>123.973564683041</c:v>
                </c:pt>
                <c:pt idx="31">
                  <c:v>125.48557237734</c:v>
                </c:pt>
                <c:pt idx="32">
                  <c:v>127.001648545683</c:v>
                </c:pt>
                <c:pt idx="33">
                  <c:v>130.822922108251</c:v>
                </c:pt>
                <c:pt idx="34">
                  <c:v>138.388493704443</c:v>
                </c:pt>
                <c:pt idx="35">
                  <c:v>151.664575471007</c:v>
                </c:pt>
                <c:pt idx="36">
                  <c:v>154.154969803786</c:v>
                </c:pt>
                <c:pt idx="37">
                  <c:v>152.478270280123</c:v>
                </c:pt>
                <c:pt idx="38">
                  <c:v>154.32226545654</c:v>
                </c:pt>
                <c:pt idx="39">
                  <c:v>155.044663708072</c:v>
                </c:pt>
                <c:pt idx="40">
                  <c:v>152.054498023535</c:v>
                </c:pt>
                <c:pt idx="41">
                  <c:v>144.392910439867</c:v>
                </c:pt>
                <c:pt idx="42">
                  <c:v>135.513384465915</c:v>
                </c:pt>
                <c:pt idx="43">
                  <c:v>124.722163907428</c:v>
                </c:pt>
                <c:pt idx="44">
                  <c:v>120.042279582282</c:v>
                </c:pt>
                <c:pt idx="45">
                  <c:v>118.136118122448</c:v>
                </c:pt>
                <c:pt idx="46">
                  <c:v>112.629031654355</c:v>
                </c:pt>
                <c:pt idx="47">
                  <c:v>108.246959629346</c:v>
                </c:pt>
                <c:pt idx="48">
                  <c:v>102.368177372449</c:v>
                </c:pt>
                <c:pt idx="49">
                  <c:v>93.3864513304724</c:v>
                </c:pt>
                <c:pt idx="50">
                  <c:v>87.3743858638428</c:v>
                </c:pt>
                <c:pt idx="51">
                  <c:v>81.2394524810369</c:v>
                </c:pt>
                <c:pt idx="52">
                  <c:v>76.8396419091884</c:v>
                </c:pt>
                <c:pt idx="53">
                  <c:v>70.0755596999745</c:v>
                </c:pt>
                <c:pt idx="54">
                  <c:v>62.0421135885406</c:v>
                </c:pt>
                <c:pt idx="55">
                  <c:v>50.3153067385322</c:v>
                </c:pt>
                <c:pt idx="56">
                  <c:v>49.6672801925527</c:v>
                </c:pt>
                <c:pt idx="57">
                  <c:v>48.9582265358896</c:v>
                </c:pt>
                <c:pt idx="58">
                  <c:v>50.1091164739024</c:v>
                </c:pt>
              </c:numCache>
            </c:numRef>
          </c:yVal>
          <c:smooth val="0"/>
        </c:ser>
        <c:axId val="17886412"/>
        <c:axId val="18412287"/>
      </c:scatterChart>
      <c:valAx>
        <c:axId val="17886412"/>
        <c:scaling>
          <c:orientation val="minMax"/>
          <c:max val="2023"/>
          <c:min val="19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38842082523223"/>
              <c:y val="0.93857133753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12287"/>
        <c:crossesAt val="0"/>
        <c:crossBetween val="midCat"/>
        <c:majorUnit val="5"/>
        <c:minorUnit val="5"/>
      </c:valAx>
      <c:valAx>
        <c:axId val="18412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指数(1988年=100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052507487414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641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3065456902139"/>
          <c:y val="0.501433760275282"/>
          <c:w val="0.100583279325988"/>
          <c:h val="0.137131204995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720</xdr:colOff>
      <xdr:row>19</xdr:row>
      <xdr:rowOff>104760</xdr:rowOff>
    </xdr:from>
    <xdr:to>
      <xdr:col>7</xdr:col>
      <xdr:colOff>68040</xdr:colOff>
      <xdr:row>21</xdr:row>
      <xdr:rowOff>101880</xdr:rowOff>
    </xdr:to>
    <xdr:sp>
      <xdr:nvSpPr>
        <xdr:cNvPr id="1" name="テキスト ボックス 1"/>
        <xdr:cNvSpPr/>
      </xdr:nvSpPr>
      <xdr:spPr>
        <a:xfrm>
          <a:off x="5057640" y="3193560"/>
          <a:ext cx="6998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山口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6600</xdr:colOff>
      <xdr:row>13</xdr:row>
      <xdr:rowOff>19800</xdr:rowOff>
    </xdr:from>
    <xdr:to>
      <xdr:col>7</xdr:col>
      <xdr:colOff>393120</xdr:colOff>
      <xdr:row>14</xdr:row>
      <xdr:rowOff>153720</xdr:rowOff>
    </xdr:to>
    <xdr:sp>
      <xdr:nvSpPr>
        <xdr:cNvPr id="2" name="テキスト ボックス 2"/>
        <xdr:cNvSpPr/>
      </xdr:nvSpPr>
      <xdr:spPr>
        <a:xfrm>
          <a:off x="5303520" y="2133000"/>
          <a:ext cx="7790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柳井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600</xdr:colOff>
      <xdr:row>6</xdr:row>
      <xdr:rowOff>106920</xdr:rowOff>
    </xdr:from>
    <xdr:to>
      <xdr:col>4</xdr:col>
      <xdr:colOff>415080</xdr:colOff>
      <xdr:row>32</xdr:row>
      <xdr:rowOff>15480</xdr:rowOff>
    </xdr:to>
    <xdr:sp>
      <xdr:nvSpPr>
        <xdr:cNvPr id="3" name="直線コネクタ 4"/>
        <xdr:cNvSpPr/>
      </xdr:nvSpPr>
      <xdr:spPr>
        <a:xfrm flipH="1">
          <a:off x="3659760" y="1082160"/>
          <a:ext cx="6480" cy="4135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640</xdr:colOff>
      <xdr:row>18</xdr:row>
      <xdr:rowOff>11880</xdr:rowOff>
    </xdr:from>
    <xdr:to>
      <xdr:col>5</xdr:col>
      <xdr:colOff>739440</xdr:colOff>
      <xdr:row>19</xdr:row>
      <xdr:rowOff>147240</xdr:rowOff>
    </xdr:to>
    <xdr:sp>
      <xdr:nvSpPr>
        <xdr:cNvPr id="4" name="テキスト ボックス 5"/>
        <xdr:cNvSpPr/>
      </xdr:nvSpPr>
      <xdr:spPr>
        <a:xfrm>
          <a:off x="4180680" y="2937960"/>
          <a:ext cx="6228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K1"/>
    </sheetView>
  </sheetViews>
  <sheetFormatPr defaultColWidth="8.9921875" defaultRowHeight="11.25" zeroHeight="false" outlineLevelRow="0" outlineLevelCol="1"/>
  <cols>
    <col collapsed="false" customWidth="true" hidden="false" outlineLevel="0" max="1" min="1" style="1" width="4.49"/>
    <col collapsed="false" customWidth="true" hidden="false" outlineLevel="0" max="2" min="2" style="1" width="3.99"/>
    <col collapsed="false" customWidth="true" hidden="false" outlineLevel="0" max="5" min="3" style="1" width="4.49"/>
    <col collapsed="false" customWidth="true" hidden="false" outlineLevel="0" max="6" min="6" style="1" width="5.99"/>
    <col collapsed="false" customWidth="true" hidden="false" outlineLevel="0" max="9" min="7" style="1" width="4.49"/>
    <col collapsed="false" customWidth="true" hidden="false" outlineLevel="0" max="10" min="10" style="1" width="5.99"/>
    <col collapsed="false" customWidth="true" hidden="false" outlineLevel="0" max="13" min="11" style="1" width="4.49"/>
    <col collapsed="false" customWidth="true" hidden="false" outlineLevel="0" max="14" min="14" style="1" width="5.99"/>
    <col collapsed="false" customWidth="true" hidden="false" outlineLevel="0" max="16" min="15" style="1" width="5.49"/>
    <col collapsed="false" customWidth="true" hidden="false" outlineLevel="0" max="17" min="17" style="1" width="4.62"/>
    <col collapsed="false" customWidth="true" hidden="false" outlineLevel="0" max="18" min="18" style="1" width="5.99"/>
    <col collapsed="false" customWidth="true" hidden="false" outlineLevel="0" max="19" min="19" style="1" width="6.25"/>
    <col collapsed="false" customWidth="true" hidden="false" outlineLevel="0" max="20" min="20" style="1" width="8.25"/>
    <col collapsed="false" customWidth="true" hidden="false" outlineLevel="0" max="21" min="21" style="1" width="5.99"/>
    <col collapsed="false" customWidth="true" hidden="false" outlineLevel="0" max="22" min="22" style="1" width="8.25"/>
    <col collapsed="false" customWidth="true" hidden="true" outlineLevel="1" max="24" min="23" style="1" width="5.36"/>
    <col collapsed="false" customWidth="true" hidden="true" outlineLevel="1" max="26" min="25" style="1" width="6.37"/>
    <col collapsed="false" customWidth="true" hidden="true" outlineLevel="1" max="27" min="27" style="1" width="6.12"/>
    <col collapsed="false" customWidth="true" hidden="true" outlineLevel="1" max="28" min="28" style="1" width="8.25"/>
    <col collapsed="false" customWidth="true" hidden="true" outlineLevel="1" max="30" min="29" style="1" width="6.12"/>
    <col collapsed="false" customWidth="true" hidden="false" outlineLevel="0" max="32" min="31" style="1" width="6.12"/>
    <col collapsed="false" customWidth="true" hidden="false" outlineLevel="0" max="33" min="33" style="1" width="5.49"/>
    <col collapsed="false" customWidth="true" hidden="false" outlineLevel="0" max="35" min="34" style="1" width="3.99"/>
    <col collapsed="false" customWidth="false" hidden="false" outlineLevel="0" max="257" min="36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S2" s="4"/>
      <c r="T2" s="4"/>
      <c r="U2" s="4"/>
      <c r="V2" s="4"/>
      <c r="W2" s="4"/>
      <c r="X2" s="4"/>
      <c r="Y2" s="4"/>
      <c r="Z2" s="4"/>
      <c r="AG2" s="5" t="s">
        <v>1</v>
      </c>
    </row>
    <row r="3" customFormat="false" ht="11.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 t="s">
        <v>5</v>
      </c>
      <c r="L3" s="7"/>
      <c r="M3" s="7"/>
      <c r="N3" s="7"/>
      <c r="O3" s="7" t="s">
        <v>6</v>
      </c>
      <c r="P3" s="7"/>
      <c r="Q3" s="7"/>
      <c r="R3" s="7"/>
      <c r="S3" s="7" t="s">
        <v>7</v>
      </c>
      <c r="T3" s="7"/>
      <c r="U3" s="7"/>
      <c r="V3" s="7"/>
      <c r="W3" s="6" t="s">
        <v>2</v>
      </c>
      <c r="X3" s="6"/>
      <c r="Y3" s="7" t="s">
        <v>8</v>
      </c>
      <c r="Z3" s="7"/>
      <c r="AA3" s="7"/>
      <c r="AB3" s="7"/>
      <c r="AC3" s="8" t="s">
        <v>9</v>
      </c>
      <c r="AD3" s="8"/>
      <c r="AE3" s="9" t="s">
        <v>10</v>
      </c>
      <c r="AF3" s="9"/>
      <c r="AG3" s="9"/>
    </row>
    <row r="4" customFormat="false" ht="13.5" hidden="false" customHeight="true" outlineLevel="0" collapsed="false">
      <c r="A4" s="6"/>
      <c r="B4" s="6"/>
      <c r="C4" s="10" t="s">
        <v>11</v>
      </c>
      <c r="D4" s="11" t="s">
        <v>12</v>
      </c>
      <c r="E4" s="11"/>
      <c r="F4" s="11"/>
      <c r="G4" s="10" t="s">
        <v>11</v>
      </c>
      <c r="H4" s="11" t="s">
        <v>12</v>
      </c>
      <c r="I4" s="11"/>
      <c r="J4" s="11"/>
      <c r="K4" s="10" t="s">
        <v>11</v>
      </c>
      <c r="L4" s="11" t="s">
        <v>12</v>
      </c>
      <c r="M4" s="11"/>
      <c r="N4" s="11"/>
      <c r="O4" s="10" t="s">
        <v>11</v>
      </c>
      <c r="P4" s="11" t="s">
        <v>12</v>
      </c>
      <c r="Q4" s="11"/>
      <c r="R4" s="11"/>
      <c r="S4" s="10" t="s">
        <v>11</v>
      </c>
      <c r="T4" s="11" t="s">
        <v>12</v>
      </c>
      <c r="U4" s="11"/>
      <c r="V4" s="11"/>
      <c r="W4" s="6"/>
      <c r="X4" s="6"/>
      <c r="Y4" s="10" t="s">
        <v>13</v>
      </c>
      <c r="Z4" s="12" t="s">
        <v>14</v>
      </c>
      <c r="AA4" s="12" t="s">
        <v>15</v>
      </c>
      <c r="AB4" s="13" t="s">
        <v>6</v>
      </c>
      <c r="AC4" s="8"/>
      <c r="AD4" s="8"/>
      <c r="AE4" s="9"/>
      <c r="AF4" s="9"/>
      <c r="AG4" s="9"/>
    </row>
    <row r="5" customFormat="false" ht="11.25" hidden="false" customHeight="false" outlineLevel="0" collapsed="false">
      <c r="A5" s="6"/>
      <c r="B5" s="6"/>
      <c r="C5" s="10"/>
      <c r="D5" s="14" t="s">
        <v>16</v>
      </c>
      <c r="E5" s="14" t="s">
        <v>17</v>
      </c>
      <c r="F5" s="13" t="s">
        <v>18</v>
      </c>
      <c r="G5" s="10"/>
      <c r="H5" s="14" t="s">
        <v>16</v>
      </c>
      <c r="I5" s="14" t="s">
        <v>17</v>
      </c>
      <c r="J5" s="13" t="s">
        <v>18</v>
      </c>
      <c r="K5" s="10"/>
      <c r="L5" s="14" t="s">
        <v>16</v>
      </c>
      <c r="M5" s="14" t="s">
        <v>17</v>
      </c>
      <c r="N5" s="13" t="s">
        <v>18</v>
      </c>
      <c r="O5" s="10"/>
      <c r="P5" s="14" t="s">
        <v>16</v>
      </c>
      <c r="Q5" s="14" t="s">
        <v>17</v>
      </c>
      <c r="R5" s="13" t="s">
        <v>18</v>
      </c>
      <c r="S5" s="10"/>
      <c r="T5" s="14" t="s">
        <v>16</v>
      </c>
      <c r="U5" s="14" t="s">
        <v>17</v>
      </c>
      <c r="V5" s="13" t="s">
        <v>18</v>
      </c>
      <c r="W5" s="6"/>
      <c r="X5" s="6"/>
      <c r="Y5" s="10"/>
      <c r="Z5" s="12"/>
      <c r="AA5" s="12"/>
      <c r="AB5" s="13"/>
      <c r="AC5" s="15" t="s">
        <v>19</v>
      </c>
      <c r="AD5" s="16" t="s">
        <v>6</v>
      </c>
      <c r="AE5" s="15" t="s">
        <v>19</v>
      </c>
      <c r="AF5" s="16" t="s">
        <v>6</v>
      </c>
      <c r="AG5" s="13" t="s">
        <v>7</v>
      </c>
    </row>
    <row r="6" customFormat="false" ht="11.25" hidden="false" customHeight="false" outlineLevel="0" collapsed="false">
      <c r="A6" s="17" t="n">
        <v>1965</v>
      </c>
      <c r="B6" s="18" t="s">
        <v>20</v>
      </c>
      <c r="C6" s="19" t="n">
        <f aca="false">G6+K6</f>
        <v>146</v>
      </c>
      <c r="D6" s="20" t="n">
        <f aca="false">H6+L6</f>
        <v>138</v>
      </c>
      <c r="E6" s="20" t="n">
        <f aca="false">I6+M6</f>
        <v>3</v>
      </c>
      <c r="F6" s="21" t="n">
        <f aca="false">J6+N6</f>
        <v>135</v>
      </c>
      <c r="G6" s="22" t="n">
        <v>126</v>
      </c>
      <c r="H6" s="23" t="n">
        <v>117</v>
      </c>
      <c r="I6" s="23" t="n">
        <v>3</v>
      </c>
      <c r="J6" s="24" t="n">
        <v>114</v>
      </c>
      <c r="K6" s="22" t="n">
        <v>20</v>
      </c>
      <c r="L6" s="23" t="n">
        <v>21</v>
      </c>
      <c r="M6" s="23" t="n">
        <v>0</v>
      </c>
      <c r="N6" s="24" t="n">
        <v>21</v>
      </c>
      <c r="O6" s="25" t="n">
        <v>5922</v>
      </c>
      <c r="P6" s="26" t="n">
        <v>5486</v>
      </c>
      <c r="Q6" s="26" t="n">
        <v>242</v>
      </c>
      <c r="R6" s="27" t="n">
        <v>5244</v>
      </c>
      <c r="S6" s="28" t="n">
        <v>567286</v>
      </c>
      <c r="T6" s="29" t="n">
        <f aca="false">U6+V6</f>
        <v>438150</v>
      </c>
      <c r="U6" s="29" t="n">
        <v>12484</v>
      </c>
      <c r="V6" s="30" t="n">
        <v>425666</v>
      </c>
      <c r="W6" s="17" t="n">
        <v>1965</v>
      </c>
      <c r="X6" s="18" t="s">
        <v>20</v>
      </c>
      <c r="Y6" s="31" t="n">
        <f aca="false">Z6+AA6</f>
        <v>47323</v>
      </c>
      <c r="Z6" s="26" t="n">
        <v>41531</v>
      </c>
      <c r="AA6" s="26" t="n">
        <v>5792</v>
      </c>
      <c r="AB6" s="27" t="n">
        <v>1604521</v>
      </c>
      <c r="AC6" s="31" t="n">
        <f aca="false">Y6/D6</f>
        <v>342.920289855072</v>
      </c>
      <c r="AD6" s="32" t="n">
        <f aca="false">AB6/P6</f>
        <v>292.475574188844</v>
      </c>
      <c r="AE6" s="33" t="n">
        <f aca="false">C6/C$29*100</f>
        <v>102.816901408451</v>
      </c>
      <c r="AF6" s="34" t="n">
        <f aca="false">O6/O$29*100</f>
        <v>77.4826638754416</v>
      </c>
      <c r="AG6" s="35" t="n">
        <f aca="false">S6/S$29*100</f>
        <v>92.3195346967604</v>
      </c>
    </row>
    <row r="7" customFormat="false" ht="11.25" hidden="false" customHeight="false" outlineLevel="0" collapsed="false">
      <c r="A7" s="36" t="n">
        <v>1966</v>
      </c>
      <c r="B7" s="37" t="s">
        <v>21</v>
      </c>
      <c r="C7" s="19" t="n">
        <f aca="false">G7+K7</f>
        <v>137</v>
      </c>
      <c r="D7" s="20" t="n">
        <f aca="false">H7+L7</f>
        <v>167</v>
      </c>
      <c r="E7" s="20" t="n">
        <f aca="false">I7+M7</f>
        <v>2</v>
      </c>
      <c r="F7" s="21" t="n">
        <f aca="false">J7+N7</f>
        <v>165</v>
      </c>
      <c r="G7" s="19" t="n">
        <v>121</v>
      </c>
      <c r="H7" s="20" t="n">
        <v>147</v>
      </c>
      <c r="I7" s="20" t="n">
        <v>2</v>
      </c>
      <c r="J7" s="21" t="n">
        <v>145</v>
      </c>
      <c r="K7" s="19" t="n">
        <v>16</v>
      </c>
      <c r="L7" s="20" t="n">
        <v>20</v>
      </c>
      <c r="M7" s="20" t="n">
        <v>0</v>
      </c>
      <c r="N7" s="21" t="n">
        <v>20</v>
      </c>
      <c r="O7" s="38" t="n">
        <v>5345</v>
      </c>
      <c r="P7" s="32" t="n">
        <v>6896</v>
      </c>
      <c r="Q7" s="32" t="n">
        <v>315</v>
      </c>
      <c r="R7" s="39" t="n">
        <v>6581</v>
      </c>
      <c r="S7" s="38" t="n">
        <v>425944</v>
      </c>
      <c r="T7" s="32" t="n">
        <f aca="false">U7+V7</f>
        <v>531679</v>
      </c>
      <c r="U7" s="32" t="n">
        <v>13904</v>
      </c>
      <c r="V7" s="39" t="n">
        <v>517775</v>
      </c>
      <c r="W7" s="36" t="n">
        <v>1966</v>
      </c>
      <c r="X7" s="37" t="s">
        <v>21</v>
      </c>
      <c r="Y7" s="38" t="n">
        <f aca="false">Z7+AA7</f>
        <v>46856</v>
      </c>
      <c r="Z7" s="32" t="n">
        <v>41210</v>
      </c>
      <c r="AA7" s="32" t="n">
        <v>5646</v>
      </c>
      <c r="AB7" s="39" t="n">
        <v>1597928</v>
      </c>
      <c r="AC7" s="38" t="n">
        <f aca="false">Y7/D7</f>
        <v>280.574850299401</v>
      </c>
      <c r="AD7" s="32" t="n">
        <f aca="false">AB7/P7</f>
        <v>231.718097447796</v>
      </c>
      <c r="AE7" s="33" t="n">
        <f aca="false">C7/C$29*100</f>
        <v>96.4788732394366</v>
      </c>
      <c r="AF7" s="34" t="n">
        <f aca="false">O7/O$29*100</f>
        <v>69.9332722752846</v>
      </c>
      <c r="AG7" s="35" t="n">
        <f aca="false">S7/S$29*100</f>
        <v>69.3176843547644</v>
      </c>
    </row>
    <row r="8" customFormat="false" ht="11.25" hidden="false" customHeight="false" outlineLevel="0" collapsed="false">
      <c r="A8" s="40" t="n">
        <v>1967</v>
      </c>
      <c r="B8" s="41" t="s">
        <v>22</v>
      </c>
      <c r="C8" s="42" t="n">
        <f aca="false">G8+K8</f>
        <v>149</v>
      </c>
      <c r="D8" s="43" t="n">
        <f aca="false">H8+L8</f>
        <v>180</v>
      </c>
      <c r="E8" s="43" t="n">
        <f aca="false">I8+M8</f>
        <v>7</v>
      </c>
      <c r="F8" s="44" t="n">
        <f aca="false">J8+N8</f>
        <v>173</v>
      </c>
      <c r="G8" s="42" t="n">
        <v>128</v>
      </c>
      <c r="H8" s="43" t="n">
        <v>152</v>
      </c>
      <c r="I8" s="43" t="n">
        <v>6</v>
      </c>
      <c r="J8" s="44" t="n">
        <v>146</v>
      </c>
      <c r="K8" s="42" t="n">
        <v>21</v>
      </c>
      <c r="L8" s="43" t="n">
        <v>28</v>
      </c>
      <c r="M8" s="43" t="n">
        <v>1</v>
      </c>
      <c r="N8" s="44" t="n">
        <v>27</v>
      </c>
      <c r="O8" s="45" t="n">
        <v>6416</v>
      </c>
      <c r="P8" s="46" t="n">
        <v>8482</v>
      </c>
      <c r="Q8" s="46" t="n">
        <v>327</v>
      </c>
      <c r="R8" s="47" t="n">
        <v>8155</v>
      </c>
      <c r="S8" s="45" t="n">
        <v>521481</v>
      </c>
      <c r="T8" s="46" t="n">
        <f aca="false">U8+V8</f>
        <v>78995</v>
      </c>
      <c r="U8" s="46" t="n">
        <v>13618</v>
      </c>
      <c r="V8" s="47" t="n">
        <v>65377</v>
      </c>
      <c r="W8" s="40" t="n">
        <v>1967</v>
      </c>
      <c r="X8" s="41" t="s">
        <v>22</v>
      </c>
      <c r="Y8" s="45" t="n">
        <f aca="false">Z8+AA8</f>
        <v>46343</v>
      </c>
      <c r="Z8" s="46" t="n">
        <v>40849</v>
      </c>
      <c r="AA8" s="46" t="n">
        <v>5494</v>
      </c>
      <c r="AB8" s="47" t="n">
        <v>1590529</v>
      </c>
      <c r="AC8" s="45" t="n">
        <f aca="false">Y8/D8</f>
        <v>257.461111111111</v>
      </c>
      <c r="AD8" s="46" t="n">
        <f aca="false">AB8/P8</f>
        <v>187.518156095261</v>
      </c>
      <c r="AE8" s="48" t="n">
        <f aca="false">C8/C$29*100</f>
        <v>104.929577464789</v>
      </c>
      <c r="AF8" s="49" t="n">
        <f aca="false">O8/O$29*100</f>
        <v>83.946094465524</v>
      </c>
      <c r="AG8" s="50" t="n">
        <f aca="false">S8/S$29*100</f>
        <v>84.8652765504548</v>
      </c>
    </row>
    <row r="9" customFormat="false" ht="11.25" hidden="false" customHeight="false" outlineLevel="0" collapsed="false">
      <c r="A9" s="40" t="n">
        <v>1968</v>
      </c>
      <c r="B9" s="41" t="s">
        <v>23</v>
      </c>
      <c r="C9" s="42" t="n">
        <f aca="false">G9+K9</f>
        <v>230</v>
      </c>
      <c r="D9" s="43" t="n">
        <f aca="false">H9+L9</f>
        <v>269</v>
      </c>
      <c r="E9" s="43" t="n">
        <f aca="false">I9+M9</f>
        <v>6</v>
      </c>
      <c r="F9" s="44" t="n">
        <f aca="false">J9+N9</f>
        <v>263</v>
      </c>
      <c r="G9" s="42" t="n">
        <v>196</v>
      </c>
      <c r="H9" s="43" t="n">
        <v>230</v>
      </c>
      <c r="I9" s="43" t="n">
        <v>6</v>
      </c>
      <c r="J9" s="44" t="n">
        <v>224</v>
      </c>
      <c r="K9" s="42" t="n">
        <v>34</v>
      </c>
      <c r="L9" s="43" t="n">
        <v>39</v>
      </c>
      <c r="M9" s="43" t="n">
        <v>0</v>
      </c>
      <c r="N9" s="44" t="n">
        <v>39</v>
      </c>
      <c r="O9" s="45" t="n">
        <v>10836</v>
      </c>
      <c r="P9" s="46" t="n">
        <v>14107</v>
      </c>
      <c r="Q9" s="46" t="n">
        <v>320</v>
      </c>
      <c r="R9" s="47" t="n">
        <v>13787</v>
      </c>
      <c r="S9" s="45" t="n">
        <v>635056</v>
      </c>
      <c r="T9" s="46" t="n">
        <f aca="false">U9+V9</f>
        <v>842327</v>
      </c>
      <c r="U9" s="46" t="n">
        <v>14256</v>
      </c>
      <c r="V9" s="47" t="n">
        <v>828071</v>
      </c>
      <c r="W9" s="40" t="n">
        <v>1968</v>
      </c>
      <c r="X9" s="41" t="s">
        <v>23</v>
      </c>
      <c r="Y9" s="45" t="n">
        <f aca="false">Z9+AA9</f>
        <v>46002</v>
      </c>
      <c r="Z9" s="46" t="n">
        <v>40610</v>
      </c>
      <c r="AA9" s="46" t="n">
        <v>5392</v>
      </c>
      <c r="AB9" s="47" t="n">
        <v>1574611</v>
      </c>
      <c r="AC9" s="45" t="n">
        <f aca="false">Y9/D9</f>
        <v>171.011152416357</v>
      </c>
      <c r="AD9" s="46" t="n">
        <f aca="false">AB9/P9</f>
        <v>111.619125256965</v>
      </c>
      <c r="AE9" s="48" t="n">
        <f aca="false">C9/C$29*100</f>
        <v>161.971830985916</v>
      </c>
      <c r="AF9" s="49" t="n">
        <f aca="false">O9/O$29*100</f>
        <v>141.776789218893</v>
      </c>
      <c r="AG9" s="50" t="n">
        <f aca="false">S9/S$29*100</f>
        <v>103.34835413951</v>
      </c>
    </row>
    <row r="10" customFormat="false" ht="11.25" hidden="false" customHeight="false" outlineLevel="0" collapsed="false">
      <c r="A10" s="40" t="n">
        <v>1969</v>
      </c>
      <c r="B10" s="41" t="s">
        <v>24</v>
      </c>
      <c r="C10" s="42" t="n">
        <f aca="false">G10+K10</f>
        <v>276</v>
      </c>
      <c r="D10" s="43" t="n">
        <f aca="false">H10+L10</f>
        <v>382</v>
      </c>
      <c r="E10" s="43" t="n">
        <f aca="false">I10+M10</f>
        <v>9</v>
      </c>
      <c r="F10" s="44" t="n">
        <f aca="false">J10+N10</f>
        <v>373</v>
      </c>
      <c r="G10" s="42" t="n">
        <v>239</v>
      </c>
      <c r="H10" s="43" t="n">
        <v>324</v>
      </c>
      <c r="I10" s="43" t="n">
        <v>6</v>
      </c>
      <c r="J10" s="44" t="n">
        <v>318</v>
      </c>
      <c r="K10" s="42" t="n">
        <v>37</v>
      </c>
      <c r="L10" s="43" t="n">
        <v>58</v>
      </c>
      <c r="M10" s="43" t="n">
        <v>3</v>
      </c>
      <c r="N10" s="44" t="n">
        <v>55</v>
      </c>
      <c r="O10" s="45" t="n">
        <v>11939</v>
      </c>
      <c r="P10" s="46" t="n">
        <v>15761</v>
      </c>
      <c r="Q10" s="46" t="n">
        <v>389</v>
      </c>
      <c r="R10" s="47" t="n">
        <v>15372</v>
      </c>
      <c r="S10" s="45" t="n">
        <v>720880</v>
      </c>
      <c r="T10" s="46" t="n">
        <f aca="false">U10+V10</f>
        <v>983257</v>
      </c>
      <c r="U10" s="46" t="n">
        <v>16257</v>
      </c>
      <c r="V10" s="47" t="n">
        <v>967000</v>
      </c>
      <c r="W10" s="40" t="n">
        <v>1969</v>
      </c>
      <c r="X10" s="41" t="s">
        <v>24</v>
      </c>
      <c r="Y10" s="45" t="n">
        <f aca="false">Z10+AA10</f>
        <v>45846</v>
      </c>
      <c r="Z10" s="46" t="n">
        <v>40540</v>
      </c>
      <c r="AA10" s="46" t="n">
        <v>5306</v>
      </c>
      <c r="AB10" s="47" t="n">
        <v>1557832</v>
      </c>
      <c r="AC10" s="45" t="n">
        <f aca="false">Y10/D10</f>
        <v>120.015706806283</v>
      </c>
      <c r="AD10" s="46" t="n">
        <f aca="false">AB10/P10</f>
        <v>98.8409364888015</v>
      </c>
      <c r="AE10" s="48" t="n">
        <f aca="false">C10/C$29*100</f>
        <v>194.366197183099</v>
      </c>
      <c r="AF10" s="49" t="n">
        <f aca="false">O10/O$29*100</f>
        <v>156.208295172053</v>
      </c>
      <c r="AG10" s="50" t="n">
        <f aca="false">S10/S$29*100</f>
        <v>117.315262799013</v>
      </c>
    </row>
    <row r="11" customFormat="false" ht="11.25" hidden="false" customHeight="false" outlineLevel="0" collapsed="false">
      <c r="A11" s="51" t="n">
        <v>1970</v>
      </c>
      <c r="B11" s="52" t="s">
        <v>25</v>
      </c>
      <c r="C11" s="53" t="n">
        <f aca="false">G11+K11</f>
        <v>226</v>
      </c>
      <c r="D11" s="54" t="n">
        <f aca="false">H11+L11</f>
        <v>285</v>
      </c>
      <c r="E11" s="54" t="n">
        <f aca="false">I11+M11</f>
        <v>5</v>
      </c>
      <c r="F11" s="55" t="n">
        <f aca="false">J11+N11</f>
        <v>280</v>
      </c>
      <c r="G11" s="53" t="n">
        <v>188</v>
      </c>
      <c r="H11" s="54" t="n">
        <v>226</v>
      </c>
      <c r="I11" s="54" t="n">
        <v>3</v>
      </c>
      <c r="J11" s="55" t="n">
        <v>223</v>
      </c>
      <c r="K11" s="53" t="n">
        <v>38</v>
      </c>
      <c r="L11" s="54" t="n">
        <v>59</v>
      </c>
      <c r="M11" s="54" t="n">
        <v>2</v>
      </c>
      <c r="N11" s="55" t="n">
        <v>57</v>
      </c>
      <c r="O11" s="31" t="n">
        <v>10169</v>
      </c>
      <c r="P11" s="56" t="n">
        <v>13827</v>
      </c>
      <c r="Q11" s="56" t="n">
        <v>316</v>
      </c>
      <c r="R11" s="57" t="n">
        <v>13511</v>
      </c>
      <c r="S11" s="31" t="n">
        <v>718080</v>
      </c>
      <c r="T11" s="56" t="n">
        <f aca="false">U11+V11</f>
        <v>997861</v>
      </c>
      <c r="U11" s="56" t="n">
        <v>16765</v>
      </c>
      <c r="V11" s="57" t="n">
        <v>981096</v>
      </c>
      <c r="W11" s="51" t="n">
        <v>1970</v>
      </c>
      <c r="X11" s="52" t="s">
        <v>25</v>
      </c>
      <c r="Y11" s="31" t="n">
        <f aca="false">Z11+AA11</f>
        <v>44989</v>
      </c>
      <c r="Z11" s="56" t="n">
        <v>39772</v>
      </c>
      <c r="AA11" s="56" t="n">
        <v>5217</v>
      </c>
      <c r="AB11" s="57" t="n">
        <v>1535192</v>
      </c>
      <c r="AC11" s="31" t="n">
        <f aca="false">Y11/D11</f>
        <v>157.856140350877</v>
      </c>
      <c r="AD11" s="56" t="n">
        <f aca="false">AB11/P11</f>
        <v>111.02856729587</v>
      </c>
      <c r="AE11" s="58" t="n">
        <f aca="false">C11/C$29*100</f>
        <v>159.154929577465</v>
      </c>
      <c r="AF11" s="59" t="n">
        <f aca="false">O11/O$29*100</f>
        <v>133.049849535523</v>
      </c>
      <c r="AG11" s="60" t="n">
        <f aca="false">S11/S$29*100</f>
        <v>116.859593705908</v>
      </c>
    </row>
    <row r="12" customFormat="false" ht="11.25" hidden="false" customHeight="false" outlineLevel="0" collapsed="false">
      <c r="A12" s="36" t="n">
        <v>1971</v>
      </c>
      <c r="B12" s="37" t="s">
        <v>26</v>
      </c>
      <c r="C12" s="19" t="n">
        <f aca="false">G12+K12</f>
        <v>212</v>
      </c>
      <c r="D12" s="20" t="n">
        <f aca="false">H12+L12</f>
        <v>264</v>
      </c>
      <c r="E12" s="20" t="n">
        <f aca="false">I12+M12</f>
        <v>12</v>
      </c>
      <c r="F12" s="21" t="n">
        <f aca="false">J12+N12</f>
        <v>252</v>
      </c>
      <c r="G12" s="19" t="n">
        <v>179</v>
      </c>
      <c r="H12" s="20" t="n">
        <v>217</v>
      </c>
      <c r="I12" s="20" t="n">
        <v>11</v>
      </c>
      <c r="J12" s="21" t="n">
        <v>206</v>
      </c>
      <c r="K12" s="19" t="n">
        <v>33</v>
      </c>
      <c r="L12" s="20" t="n">
        <v>47</v>
      </c>
      <c r="M12" s="20" t="n">
        <v>1</v>
      </c>
      <c r="N12" s="21" t="n">
        <v>46</v>
      </c>
      <c r="O12" s="38" t="n">
        <v>9550</v>
      </c>
      <c r="P12" s="32" t="n">
        <v>13009</v>
      </c>
      <c r="Q12" s="32" t="n">
        <v>311</v>
      </c>
      <c r="R12" s="39" t="n">
        <v>12698</v>
      </c>
      <c r="S12" s="38" t="n">
        <v>700290</v>
      </c>
      <c r="T12" s="32" t="n">
        <f aca="false">U12+V12</f>
        <v>965967</v>
      </c>
      <c r="U12" s="32" t="n">
        <v>16278</v>
      </c>
      <c r="V12" s="39" t="n">
        <v>949689</v>
      </c>
      <c r="W12" s="36" t="n">
        <v>1971</v>
      </c>
      <c r="X12" s="37" t="s">
        <v>26</v>
      </c>
      <c r="Y12" s="38" t="n">
        <f aca="false">Z12+AA12</f>
        <v>43194</v>
      </c>
      <c r="Z12" s="32" t="n">
        <v>37997</v>
      </c>
      <c r="AA12" s="32" t="n">
        <v>5197</v>
      </c>
      <c r="AB12" s="39" t="n">
        <v>1520680</v>
      </c>
      <c r="AC12" s="38" t="n">
        <f aca="false">Y12/D12</f>
        <v>163.613636363636</v>
      </c>
      <c r="AD12" s="32" t="n">
        <f aca="false">AB12/P12</f>
        <v>116.894457683142</v>
      </c>
      <c r="AE12" s="33" t="n">
        <f aca="false">C12/C$29*100</f>
        <v>149.295774647887</v>
      </c>
      <c r="AF12" s="34" t="n">
        <f aca="false">O12/O$29*100</f>
        <v>124.950935496533</v>
      </c>
      <c r="AG12" s="35" t="n">
        <f aca="false">S12/S$29*100</f>
        <v>113.964467575076</v>
      </c>
    </row>
    <row r="13" customFormat="false" ht="11.25" hidden="false" customHeight="false" outlineLevel="0" collapsed="false">
      <c r="A13" s="40" t="n">
        <v>1972</v>
      </c>
      <c r="B13" s="41" t="s">
        <v>27</v>
      </c>
      <c r="C13" s="42" t="n">
        <f aca="false">G13+K13</f>
        <v>224</v>
      </c>
      <c r="D13" s="43" t="n">
        <f aca="false">H13+L13</f>
        <v>272</v>
      </c>
      <c r="E13" s="43" t="n">
        <f aca="false">I13+M13</f>
        <v>8</v>
      </c>
      <c r="F13" s="44" t="n">
        <f aca="false">J13+N13</f>
        <v>264</v>
      </c>
      <c r="G13" s="42" t="n">
        <v>200</v>
      </c>
      <c r="H13" s="43" t="n">
        <v>238</v>
      </c>
      <c r="I13" s="43" t="n">
        <v>6</v>
      </c>
      <c r="J13" s="44" t="n">
        <v>232</v>
      </c>
      <c r="K13" s="42" t="n">
        <v>24</v>
      </c>
      <c r="L13" s="43" t="n">
        <v>34</v>
      </c>
      <c r="M13" s="43" t="n">
        <v>2</v>
      </c>
      <c r="N13" s="44" t="n">
        <v>32</v>
      </c>
      <c r="O13" s="45" t="n">
        <v>9469</v>
      </c>
      <c r="P13" s="46" t="n">
        <v>12637</v>
      </c>
      <c r="Q13" s="46" t="n">
        <v>307</v>
      </c>
      <c r="R13" s="47" t="n">
        <v>12330</v>
      </c>
      <c r="S13" s="45" t="n">
        <v>659283</v>
      </c>
      <c r="T13" s="46" t="n">
        <f aca="false">U13+V13</f>
        <v>905116</v>
      </c>
      <c r="U13" s="46" t="n">
        <v>15918</v>
      </c>
      <c r="V13" s="47" t="n">
        <v>889198</v>
      </c>
      <c r="W13" s="40" t="n">
        <v>1972</v>
      </c>
      <c r="X13" s="41" t="s">
        <v>27</v>
      </c>
      <c r="Y13" s="45" t="n">
        <f aca="false">Z13+AA13</f>
        <v>43177</v>
      </c>
      <c r="Z13" s="46" t="n">
        <v>38088</v>
      </c>
      <c r="AA13" s="46" t="n">
        <v>5089</v>
      </c>
      <c r="AB13" s="47" t="n">
        <v>1526107</v>
      </c>
      <c r="AC13" s="45" t="n">
        <f aca="false">Y13/D13</f>
        <v>158.738970588235</v>
      </c>
      <c r="AD13" s="46" t="n">
        <f aca="false">AB13/P13</f>
        <v>120.764975864525</v>
      </c>
      <c r="AE13" s="48" t="n">
        <f aca="false">C13/C$29*100</f>
        <v>157.746478873239</v>
      </c>
      <c r="AF13" s="49" t="n">
        <f aca="false">O13/O$29*100</f>
        <v>123.891142221641</v>
      </c>
      <c r="AG13" s="50" t="n">
        <f aca="false">S13/S$29*100</f>
        <v>107.291030967597</v>
      </c>
    </row>
    <row r="14" customFormat="false" ht="11.25" hidden="false" customHeight="false" outlineLevel="0" collapsed="false">
      <c r="A14" s="40" t="n">
        <v>1973</v>
      </c>
      <c r="B14" s="41" t="s">
        <v>28</v>
      </c>
      <c r="C14" s="42" t="n">
        <f aca="false">G14+K14</f>
        <v>198</v>
      </c>
      <c r="D14" s="43" t="n">
        <f aca="false">H14+L14</f>
        <v>227</v>
      </c>
      <c r="E14" s="43" t="n">
        <f aca="false">I14+M14</f>
        <v>10</v>
      </c>
      <c r="F14" s="44" t="n">
        <f aca="false">J14+N14</f>
        <v>217</v>
      </c>
      <c r="G14" s="42" t="n">
        <v>167</v>
      </c>
      <c r="H14" s="43" t="n">
        <v>188</v>
      </c>
      <c r="I14" s="43" t="n">
        <v>8</v>
      </c>
      <c r="J14" s="44" t="n">
        <v>180</v>
      </c>
      <c r="K14" s="42" t="n">
        <v>31</v>
      </c>
      <c r="L14" s="43" t="n">
        <v>39</v>
      </c>
      <c r="M14" s="43" t="n">
        <v>2</v>
      </c>
      <c r="N14" s="44" t="n">
        <v>37</v>
      </c>
      <c r="O14" s="45" t="n">
        <v>8701</v>
      </c>
      <c r="P14" s="46" t="n">
        <v>11497</v>
      </c>
      <c r="Q14" s="46" t="n">
        <v>275</v>
      </c>
      <c r="R14" s="47" t="n">
        <v>11222</v>
      </c>
      <c r="S14" s="45" t="n">
        <v>586713</v>
      </c>
      <c r="T14" s="46" t="n">
        <f aca="false">U14+V14</f>
        <v>804522</v>
      </c>
      <c r="U14" s="46" t="n">
        <v>14574</v>
      </c>
      <c r="V14" s="47" t="n">
        <v>789948</v>
      </c>
      <c r="W14" s="40" t="n">
        <v>1973</v>
      </c>
      <c r="X14" s="41" t="s">
        <v>28</v>
      </c>
      <c r="Y14" s="45" t="n">
        <f aca="false">Z14+AA14</f>
        <v>43238</v>
      </c>
      <c r="Z14" s="46" t="n">
        <v>38172</v>
      </c>
      <c r="AA14" s="46" t="n">
        <v>5066</v>
      </c>
      <c r="AB14" s="47" t="n">
        <v>1531326</v>
      </c>
      <c r="AC14" s="45" t="n">
        <f aca="false">Y14/D14</f>
        <v>190.47577092511</v>
      </c>
      <c r="AD14" s="46" t="n">
        <f aca="false">AB14/P14</f>
        <v>133.19352874663</v>
      </c>
      <c r="AE14" s="48" t="n">
        <f aca="false">C14/C$29*100</f>
        <v>139.43661971831</v>
      </c>
      <c r="AF14" s="49" t="n">
        <f aca="false">O14/O$29*100</f>
        <v>113.842731911553</v>
      </c>
      <c r="AG14" s="50" t="n">
        <f aca="false">S14/S$29*100</f>
        <v>95.4810645080971</v>
      </c>
    </row>
    <row r="15" customFormat="false" ht="11.25" hidden="false" customHeight="false" outlineLevel="0" collapsed="false">
      <c r="A15" s="40" t="n">
        <v>1974</v>
      </c>
      <c r="B15" s="41" t="s">
        <v>29</v>
      </c>
      <c r="C15" s="42" t="n">
        <f aca="false">G15+K15</f>
        <v>147</v>
      </c>
      <c r="D15" s="43" t="n">
        <f aca="false">H15+L15</f>
        <v>178</v>
      </c>
      <c r="E15" s="43" t="n">
        <f aca="false">I15+M15</f>
        <v>2</v>
      </c>
      <c r="F15" s="44" t="n">
        <f aca="false">J15+N15</f>
        <v>176</v>
      </c>
      <c r="G15" s="42" t="n">
        <v>134</v>
      </c>
      <c r="H15" s="43" t="n">
        <v>164</v>
      </c>
      <c r="I15" s="43" t="n">
        <v>2</v>
      </c>
      <c r="J15" s="44" t="n">
        <v>162</v>
      </c>
      <c r="K15" s="42" t="n">
        <v>13</v>
      </c>
      <c r="L15" s="43" t="n">
        <v>14</v>
      </c>
      <c r="M15" s="43" t="n">
        <v>0</v>
      </c>
      <c r="N15" s="44" t="n">
        <v>14</v>
      </c>
      <c r="O15" s="45" t="n">
        <v>7114</v>
      </c>
      <c r="P15" s="46" t="n">
        <v>9302</v>
      </c>
      <c r="Q15" s="46" t="n">
        <v>251</v>
      </c>
      <c r="R15" s="47" t="n">
        <v>9051</v>
      </c>
      <c r="S15" s="45" t="n">
        <v>490452</v>
      </c>
      <c r="T15" s="46" t="n">
        <f aca="false">U15+V15</f>
        <v>662852</v>
      </c>
      <c r="U15" s="46" t="n">
        <v>11432</v>
      </c>
      <c r="V15" s="47" t="n">
        <v>651420</v>
      </c>
      <c r="W15" s="40" t="n">
        <v>1974</v>
      </c>
      <c r="X15" s="41" t="s">
        <v>29</v>
      </c>
      <c r="Y15" s="45" t="n">
        <f aca="false">Z15+AA15</f>
        <v>43382</v>
      </c>
      <c r="Z15" s="46" t="n">
        <v>38272</v>
      </c>
      <c r="AA15" s="46" t="n">
        <v>5110</v>
      </c>
      <c r="AB15" s="47" t="n">
        <v>1537600</v>
      </c>
      <c r="AC15" s="45" t="n">
        <f aca="false">Y15/D15</f>
        <v>243.719101123596</v>
      </c>
      <c r="AD15" s="46" t="n">
        <f aca="false">AB15/P15</f>
        <v>165.29778542249</v>
      </c>
      <c r="AE15" s="48" t="n">
        <f aca="false">C15/C$29*100</f>
        <v>103.521126760563</v>
      </c>
      <c r="AF15" s="49" t="n">
        <f aca="false">O15/O$29*100</f>
        <v>93.0786340442235</v>
      </c>
      <c r="AG15" s="50" t="n">
        <f aca="false">S15/S$29*100</f>
        <v>79.8156493040468</v>
      </c>
    </row>
    <row r="16" customFormat="false" ht="11.25" hidden="false" customHeight="false" outlineLevel="0" collapsed="false">
      <c r="A16" s="51" t="n">
        <v>1975</v>
      </c>
      <c r="B16" s="52" t="s">
        <v>30</v>
      </c>
      <c r="C16" s="53" t="n">
        <f aca="false">G16+K16</f>
        <v>159</v>
      </c>
      <c r="D16" s="54" t="n">
        <f aca="false">H16+L16</f>
        <v>192</v>
      </c>
      <c r="E16" s="54" t="n">
        <f aca="false">I16+M16</f>
        <v>5</v>
      </c>
      <c r="F16" s="55" t="n">
        <f aca="false">J16+N16</f>
        <v>187</v>
      </c>
      <c r="G16" s="53" t="n">
        <v>142</v>
      </c>
      <c r="H16" s="54" t="n">
        <v>167</v>
      </c>
      <c r="I16" s="54" t="n">
        <v>3</v>
      </c>
      <c r="J16" s="55" t="n">
        <v>164</v>
      </c>
      <c r="K16" s="53" t="n">
        <v>17</v>
      </c>
      <c r="L16" s="54" t="n">
        <v>25</v>
      </c>
      <c r="M16" s="54" t="n">
        <v>2</v>
      </c>
      <c r="N16" s="55" t="n">
        <v>23</v>
      </c>
      <c r="O16" s="31" t="n">
        <v>8118</v>
      </c>
      <c r="P16" s="56" t="n">
        <v>10399</v>
      </c>
      <c r="Q16" s="56" t="n">
        <v>223</v>
      </c>
      <c r="R16" s="57" t="n">
        <v>10176</v>
      </c>
      <c r="S16" s="31" t="n">
        <v>472938</v>
      </c>
      <c r="T16" s="56" t="n">
        <f aca="false">U16+V16</f>
        <v>633259</v>
      </c>
      <c r="U16" s="56" t="n">
        <v>10792</v>
      </c>
      <c r="V16" s="57" t="n">
        <v>622467</v>
      </c>
      <c r="W16" s="51" t="n">
        <v>1975</v>
      </c>
      <c r="X16" s="52" t="s">
        <v>30</v>
      </c>
      <c r="Y16" s="31" t="n">
        <f aca="false">Z16+AA16</f>
        <v>43370</v>
      </c>
      <c r="Z16" s="56" t="n">
        <v>38317</v>
      </c>
      <c r="AA16" s="56" t="n">
        <v>5053</v>
      </c>
      <c r="AB16" s="57" t="n">
        <v>1547424</v>
      </c>
      <c r="AC16" s="31" t="n">
        <f aca="false">Y16/D16</f>
        <v>225.885416666667</v>
      </c>
      <c r="AD16" s="56" t="n">
        <f aca="false">AB16/P16</f>
        <v>148.80507741129</v>
      </c>
      <c r="AE16" s="58" t="n">
        <f aca="false">C16/C$29*100</f>
        <v>111.971830985916</v>
      </c>
      <c r="AF16" s="59" t="n">
        <f aca="false">O16/O$29*100</f>
        <v>106.214837105848</v>
      </c>
      <c r="AG16" s="60" t="n">
        <f aca="false">S16/S$29*100</f>
        <v>76.9654391266776</v>
      </c>
    </row>
    <row r="17" customFormat="false" ht="11.25" hidden="false" customHeight="false" outlineLevel="0" collapsed="false">
      <c r="A17" s="36" t="n">
        <v>1976</v>
      </c>
      <c r="B17" s="37" t="s">
        <v>31</v>
      </c>
      <c r="C17" s="19" t="n">
        <f aca="false">G17+K17</f>
        <v>135</v>
      </c>
      <c r="D17" s="20" t="n">
        <f aca="false">H17+L17</f>
        <v>162</v>
      </c>
      <c r="E17" s="20" t="n">
        <f aca="false">I17+M17</f>
        <v>3</v>
      </c>
      <c r="F17" s="21" t="n">
        <f aca="false">J17+N17</f>
        <v>159</v>
      </c>
      <c r="G17" s="19" t="n">
        <v>114</v>
      </c>
      <c r="H17" s="20" t="n">
        <v>135</v>
      </c>
      <c r="I17" s="20" t="n">
        <v>3</v>
      </c>
      <c r="J17" s="21" t="n">
        <v>132</v>
      </c>
      <c r="K17" s="19" t="n">
        <v>21</v>
      </c>
      <c r="L17" s="20" t="n">
        <v>27</v>
      </c>
      <c r="M17" s="20" t="n">
        <v>0</v>
      </c>
      <c r="N17" s="21" t="n">
        <v>27</v>
      </c>
      <c r="O17" s="38" t="n">
        <v>7882</v>
      </c>
      <c r="P17" s="32" t="n">
        <v>9967</v>
      </c>
      <c r="Q17" s="32" t="n">
        <v>193</v>
      </c>
      <c r="R17" s="39" t="n">
        <v>9774</v>
      </c>
      <c r="S17" s="38" t="n">
        <v>471041</v>
      </c>
      <c r="T17" s="32" t="n">
        <f aca="false">U17+V17</f>
        <v>623691</v>
      </c>
      <c r="U17" s="32" t="n">
        <v>9734</v>
      </c>
      <c r="V17" s="39" t="n">
        <v>613957</v>
      </c>
      <c r="W17" s="36" t="n">
        <v>1976</v>
      </c>
      <c r="X17" s="37" t="s">
        <v>31</v>
      </c>
      <c r="Y17" s="38" t="n">
        <f aca="false">Z17+AA17</f>
        <v>43250</v>
      </c>
      <c r="Z17" s="32" t="n">
        <v>38253</v>
      </c>
      <c r="AA17" s="32" t="n">
        <v>4997</v>
      </c>
      <c r="AB17" s="39" t="n">
        <v>1555151</v>
      </c>
      <c r="AC17" s="38" t="n">
        <f aca="false">Y17/D17</f>
        <v>266.975308641975</v>
      </c>
      <c r="AD17" s="32" t="n">
        <f aca="false">AB17/P17</f>
        <v>156.029998996689</v>
      </c>
      <c r="AE17" s="33" t="n">
        <f aca="false">C17/C$29*100</f>
        <v>95.0704225352113</v>
      </c>
      <c r="AF17" s="34" t="n">
        <f aca="false">O17/O$29*100</f>
        <v>103.127044354311</v>
      </c>
      <c r="AG17" s="35" t="n">
        <f aca="false">S17/S$29*100</f>
        <v>76.6567233160993</v>
      </c>
    </row>
    <row r="18" customFormat="false" ht="11.25" hidden="false" customHeight="false" outlineLevel="0" collapsed="false">
      <c r="A18" s="40" t="n">
        <v>1977</v>
      </c>
      <c r="B18" s="41" t="s">
        <v>32</v>
      </c>
      <c r="C18" s="42" t="n">
        <f aca="false">G18+K18</f>
        <v>111</v>
      </c>
      <c r="D18" s="43" t="n">
        <f aca="false">H18+L18</f>
        <v>133</v>
      </c>
      <c r="E18" s="43" t="n">
        <f aca="false">I18+M18</f>
        <v>5</v>
      </c>
      <c r="F18" s="44" t="n">
        <f aca="false">J18+N18</f>
        <v>128</v>
      </c>
      <c r="G18" s="42" t="n">
        <v>99</v>
      </c>
      <c r="H18" s="43" t="n">
        <v>118</v>
      </c>
      <c r="I18" s="43" t="n">
        <v>4</v>
      </c>
      <c r="J18" s="44" t="n">
        <v>114</v>
      </c>
      <c r="K18" s="42" t="n">
        <v>12</v>
      </c>
      <c r="L18" s="43" t="n">
        <v>15</v>
      </c>
      <c r="M18" s="43" t="n">
        <v>1</v>
      </c>
      <c r="N18" s="44" t="n">
        <v>14</v>
      </c>
      <c r="O18" s="45" t="n">
        <v>7305</v>
      </c>
      <c r="P18" s="46" t="n">
        <v>9104</v>
      </c>
      <c r="Q18" s="46" t="n">
        <v>165</v>
      </c>
      <c r="R18" s="47" t="n">
        <v>8939</v>
      </c>
      <c r="S18" s="45" t="n">
        <v>460649</v>
      </c>
      <c r="T18" s="46" t="n">
        <f aca="false">U18+V18</f>
        <v>602156</v>
      </c>
      <c r="U18" s="46" t="n">
        <v>8945</v>
      </c>
      <c r="V18" s="47" t="n">
        <v>593211</v>
      </c>
      <c r="W18" s="40" t="n">
        <v>1977</v>
      </c>
      <c r="X18" s="41" t="s">
        <v>32</v>
      </c>
      <c r="Y18" s="45" t="n">
        <f aca="false">Z18+AA18</f>
        <v>43392</v>
      </c>
      <c r="Z18" s="46" t="n">
        <v>38468</v>
      </c>
      <c r="AA18" s="46" t="n">
        <v>4924</v>
      </c>
      <c r="AB18" s="47" t="n">
        <v>1563841</v>
      </c>
      <c r="AC18" s="45" t="n">
        <f aca="false">Y18/D18</f>
        <v>326.255639097744</v>
      </c>
      <c r="AD18" s="46" t="n">
        <f aca="false">AB18/P18</f>
        <v>171.775153778559</v>
      </c>
      <c r="AE18" s="48" t="n">
        <f aca="false">C18/C$29*100</f>
        <v>78.169014084507</v>
      </c>
      <c r="AF18" s="49" t="n">
        <f aca="false">O18/O$29*100</f>
        <v>95.5776527541541</v>
      </c>
      <c r="AG18" s="50" t="n">
        <f aca="false">S18/S$29*100</f>
        <v>74.965540024834</v>
      </c>
    </row>
    <row r="19" customFormat="false" ht="11.25" hidden="false" customHeight="false" outlineLevel="0" collapsed="false">
      <c r="A19" s="40" t="n">
        <v>1978</v>
      </c>
      <c r="B19" s="41" t="s">
        <v>33</v>
      </c>
      <c r="C19" s="42" t="n">
        <f aca="false">G19+K19</f>
        <v>105</v>
      </c>
      <c r="D19" s="43" t="n">
        <f aca="false">H19+L19</f>
        <v>125</v>
      </c>
      <c r="E19" s="43" t="n">
        <f aca="false">I19+M19</f>
        <v>3</v>
      </c>
      <c r="F19" s="44" t="n">
        <f aca="false">J19+N19</f>
        <v>122</v>
      </c>
      <c r="G19" s="42" t="n">
        <v>93</v>
      </c>
      <c r="H19" s="43" t="n">
        <v>110</v>
      </c>
      <c r="I19" s="43" t="n">
        <v>3</v>
      </c>
      <c r="J19" s="44" t="n">
        <v>107</v>
      </c>
      <c r="K19" s="42" t="n">
        <v>12</v>
      </c>
      <c r="L19" s="43" t="n">
        <v>15</v>
      </c>
      <c r="M19" s="43" t="n">
        <v>0</v>
      </c>
      <c r="N19" s="44" t="n">
        <v>15</v>
      </c>
      <c r="O19" s="45" t="n">
        <v>7216</v>
      </c>
      <c r="P19" s="46" t="n">
        <v>8847</v>
      </c>
      <c r="Q19" s="46" t="n">
        <v>154</v>
      </c>
      <c r="R19" s="47" t="n">
        <v>8693</v>
      </c>
      <c r="S19" s="45" t="n">
        <v>464037</v>
      </c>
      <c r="T19" s="46" t="n">
        <f aca="false">U19+V19</f>
        <v>602899</v>
      </c>
      <c r="U19" s="46" t="n">
        <v>8783</v>
      </c>
      <c r="V19" s="47" t="n">
        <v>594116</v>
      </c>
      <c r="W19" s="40" t="n">
        <v>1978</v>
      </c>
      <c r="X19" s="41" t="s">
        <v>33</v>
      </c>
      <c r="Y19" s="45" t="n">
        <f aca="false">Z19+AA19</f>
        <v>43306</v>
      </c>
      <c r="Z19" s="46" t="n">
        <v>38366</v>
      </c>
      <c r="AA19" s="46" t="n">
        <v>4940</v>
      </c>
      <c r="AB19" s="47" t="n">
        <v>1571303</v>
      </c>
      <c r="AC19" s="45" t="n">
        <f aca="false">Y19/D19</f>
        <v>346.448</v>
      </c>
      <c r="AD19" s="46" t="n">
        <f aca="false">AB19/P19</f>
        <v>177.608567876116</v>
      </c>
      <c r="AE19" s="48" t="n">
        <f aca="false">C19/C$29*100</f>
        <v>73.943661971831</v>
      </c>
      <c r="AF19" s="49" t="n">
        <f aca="false">O19/O$29*100</f>
        <v>94.413188538532</v>
      </c>
      <c r="AG19" s="50" t="n">
        <f aca="false">S19/S$29*100</f>
        <v>75.5168996274905</v>
      </c>
    </row>
    <row r="20" customFormat="false" ht="11.25" hidden="false" customHeight="false" outlineLevel="0" collapsed="false">
      <c r="A20" s="40" t="n">
        <v>1979</v>
      </c>
      <c r="B20" s="41" t="s">
        <v>34</v>
      </c>
      <c r="C20" s="42" t="n">
        <f aca="false">G20+K20</f>
        <v>121</v>
      </c>
      <c r="D20" s="43" t="n">
        <f aca="false">H20+L20</f>
        <v>129</v>
      </c>
      <c r="E20" s="43" t="n">
        <f aca="false">I20+M20</f>
        <v>5</v>
      </c>
      <c r="F20" s="44" t="n">
        <f aca="false">J20+N20</f>
        <v>124</v>
      </c>
      <c r="G20" s="42" t="n">
        <v>106</v>
      </c>
      <c r="H20" s="43" t="n">
        <v>113</v>
      </c>
      <c r="I20" s="43" t="n">
        <v>2</v>
      </c>
      <c r="J20" s="44" t="n">
        <v>111</v>
      </c>
      <c r="K20" s="42" t="n">
        <v>15</v>
      </c>
      <c r="L20" s="43" t="n">
        <v>16</v>
      </c>
      <c r="M20" s="43" t="n">
        <v>3</v>
      </c>
      <c r="N20" s="44" t="n">
        <v>13</v>
      </c>
      <c r="O20" s="45" t="n">
        <v>6820</v>
      </c>
      <c r="P20" s="46" t="n">
        <v>8345</v>
      </c>
      <c r="Q20" s="46" t="n">
        <v>151</v>
      </c>
      <c r="R20" s="47" t="n">
        <v>8194</v>
      </c>
      <c r="S20" s="45" t="n">
        <v>471573</v>
      </c>
      <c r="T20" s="46" t="n">
        <f aca="false">U20+V20</f>
        <v>604748</v>
      </c>
      <c r="U20" s="46" t="n">
        <v>8466</v>
      </c>
      <c r="V20" s="47" t="n">
        <v>596282</v>
      </c>
      <c r="W20" s="40" t="n">
        <v>1979</v>
      </c>
      <c r="X20" s="41" t="s">
        <v>34</v>
      </c>
      <c r="Y20" s="45" t="n">
        <f aca="false">Z20+AA20</f>
        <v>43096</v>
      </c>
      <c r="Z20" s="46" t="n">
        <v>38179</v>
      </c>
      <c r="AA20" s="46" t="n">
        <v>4917</v>
      </c>
      <c r="AB20" s="47" t="n">
        <v>1576026</v>
      </c>
      <c r="AC20" s="45" t="n">
        <f aca="false">Y20/D20</f>
        <v>334.077519379845</v>
      </c>
      <c r="AD20" s="46" t="n">
        <f aca="false">AB20/P20</f>
        <v>188.858717795087</v>
      </c>
      <c r="AE20" s="48" t="n">
        <f aca="false">C20/C$29*100</f>
        <v>85.2112676056338</v>
      </c>
      <c r="AF20" s="49" t="n">
        <f aca="false">O20/O$29*100</f>
        <v>89.231976972393</v>
      </c>
      <c r="AG20" s="50" t="n">
        <f aca="false">S20/S$29*100</f>
        <v>76.7433004437892</v>
      </c>
    </row>
    <row r="21" customFormat="false" ht="11.25" hidden="false" customHeight="false" outlineLevel="0" collapsed="false">
      <c r="A21" s="51" t="n">
        <v>1980</v>
      </c>
      <c r="B21" s="52" t="s">
        <v>35</v>
      </c>
      <c r="C21" s="53" t="n">
        <f aca="false">G21+K21</f>
        <v>132</v>
      </c>
      <c r="D21" s="54" t="n">
        <f aca="false">H21+L21</f>
        <v>157</v>
      </c>
      <c r="E21" s="54" t="n">
        <f aca="false">I21+M21</f>
        <v>3</v>
      </c>
      <c r="F21" s="55" t="n">
        <f aca="false">J21+N21</f>
        <v>154</v>
      </c>
      <c r="G21" s="53" t="n">
        <v>118</v>
      </c>
      <c r="H21" s="54" t="n">
        <v>138</v>
      </c>
      <c r="I21" s="54" t="n">
        <v>3</v>
      </c>
      <c r="J21" s="55" t="n">
        <v>135</v>
      </c>
      <c r="K21" s="53" t="n">
        <v>14</v>
      </c>
      <c r="L21" s="54" t="n">
        <v>19</v>
      </c>
      <c r="M21" s="54" t="n">
        <v>0</v>
      </c>
      <c r="N21" s="55" t="n">
        <v>19</v>
      </c>
      <c r="O21" s="31" t="n">
        <v>6886</v>
      </c>
      <c r="P21" s="56" t="n">
        <v>8371</v>
      </c>
      <c r="Q21" s="56" t="n">
        <v>156</v>
      </c>
      <c r="R21" s="57" t="n">
        <v>8215</v>
      </c>
      <c r="S21" s="31" t="n">
        <v>476677</v>
      </c>
      <c r="T21" s="56" t="n">
        <f aca="false">U21+V21</f>
        <v>607479</v>
      </c>
      <c r="U21" s="56" t="n">
        <v>8760</v>
      </c>
      <c r="V21" s="57" t="n">
        <v>598719</v>
      </c>
      <c r="W21" s="51" t="n">
        <v>1980</v>
      </c>
      <c r="X21" s="52" t="s">
        <v>35</v>
      </c>
      <c r="Y21" s="31" t="n">
        <f aca="false">Z21+AA21</f>
        <v>42883</v>
      </c>
      <c r="Z21" s="56" t="n">
        <v>38073</v>
      </c>
      <c r="AA21" s="56" t="n">
        <v>4810</v>
      </c>
      <c r="AB21" s="57" t="n">
        <v>1579080</v>
      </c>
      <c r="AC21" s="31" t="n">
        <f aca="false">Y21/D21</f>
        <v>273.140127388535</v>
      </c>
      <c r="AD21" s="56" t="n">
        <f aca="false">AB21/P21</f>
        <v>188.636960936567</v>
      </c>
      <c r="AE21" s="58" t="n">
        <f aca="false">C21/C$29*100</f>
        <v>92.9577464788732</v>
      </c>
      <c r="AF21" s="59" t="n">
        <f aca="false">O21/O$29*100</f>
        <v>90.0955122334162</v>
      </c>
      <c r="AG21" s="60" t="n">
        <f aca="false">S21/S$29*100</f>
        <v>77.5739201049341</v>
      </c>
    </row>
    <row r="22" customFormat="false" ht="11.25" hidden="false" customHeight="false" outlineLevel="0" collapsed="false">
      <c r="A22" s="36" t="n">
        <v>1981</v>
      </c>
      <c r="B22" s="37" t="s">
        <v>36</v>
      </c>
      <c r="C22" s="19" t="n">
        <f aca="false">G22+K22</f>
        <v>147</v>
      </c>
      <c r="D22" s="20" t="n">
        <f aca="false">H22+L22</f>
        <v>171</v>
      </c>
      <c r="E22" s="20" t="n">
        <f aca="false">I22+M22</f>
        <v>4</v>
      </c>
      <c r="F22" s="21" t="n">
        <f aca="false">J22+N22</f>
        <v>167</v>
      </c>
      <c r="G22" s="19" t="n">
        <v>130</v>
      </c>
      <c r="H22" s="20" t="n">
        <v>152</v>
      </c>
      <c r="I22" s="20" t="n">
        <v>2</v>
      </c>
      <c r="J22" s="21" t="n">
        <v>150</v>
      </c>
      <c r="K22" s="19" t="n">
        <v>17</v>
      </c>
      <c r="L22" s="20" t="n">
        <v>19</v>
      </c>
      <c r="M22" s="20" t="n">
        <v>2</v>
      </c>
      <c r="N22" s="21" t="n">
        <v>17</v>
      </c>
      <c r="O22" s="38" t="n">
        <v>7154</v>
      </c>
      <c r="P22" s="32" t="n">
        <v>8654</v>
      </c>
      <c r="Q22" s="32" t="n">
        <v>153</v>
      </c>
      <c r="R22" s="39" t="n">
        <v>8501</v>
      </c>
      <c r="S22" s="38" t="n">
        <v>485578</v>
      </c>
      <c r="T22" s="32" t="n">
        <f aca="false">U22+V22</f>
        <v>616065</v>
      </c>
      <c r="U22" s="32" t="n">
        <v>8719</v>
      </c>
      <c r="V22" s="39" t="n">
        <v>607346</v>
      </c>
      <c r="W22" s="36" t="n">
        <v>1981</v>
      </c>
      <c r="X22" s="37" t="s">
        <v>36</v>
      </c>
      <c r="Y22" s="38" t="n">
        <f aca="false">Z22+AA22</f>
        <v>42845</v>
      </c>
      <c r="Z22" s="32" t="n">
        <v>38087</v>
      </c>
      <c r="AA22" s="32" t="n">
        <v>4758</v>
      </c>
      <c r="AB22" s="39" t="n">
        <v>1582656</v>
      </c>
      <c r="AC22" s="38" t="n">
        <f aca="false">Y22/D22</f>
        <v>250.555555555556</v>
      </c>
      <c r="AD22" s="32" t="n">
        <f aca="false">AB22/P22</f>
        <v>182.881442107696</v>
      </c>
      <c r="AE22" s="33" t="n">
        <f aca="false">C22/C$29*100</f>
        <v>103.521126760563</v>
      </c>
      <c r="AF22" s="34" t="n">
        <f aca="false">O22/O$29*100</f>
        <v>93.6019887478739</v>
      </c>
      <c r="AG22" s="35" t="n">
        <f aca="false">S22/S$29*100</f>
        <v>79.0224596041212</v>
      </c>
    </row>
    <row r="23" customFormat="false" ht="11.25" hidden="false" customHeight="false" outlineLevel="0" collapsed="false">
      <c r="A23" s="40" t="n">
        <v>1982</v>
      </c>
      <c r="B23" s="41" t="s">
        <v>37</v>
      </c>
      <c r="C23" s="42" t="n">
        <f aca="false">G23+K23</f>
        <v>161</v>
      </c>
      <c r="D23" s="43" t="n">
        <f aca="false">H23+L23</f>
        <v>180</v>
      </c>
      <c r="E23" s="43" t="n">
        <f aca="false">I23+M23</f>
        <v>4</v>
      </c>
      <c r="F23" s="44" t="n">
        <f aca="false">J23+N23</f>
        <v>176</v>
      </c>
      <c r="G23" s="42" t="n">
        <v>145</v>
      </c>
      <c r="H23" s="43" t="n">
        <v>161</v>
      </c>
      <c r="I23" s="43" t="n">
        <v>4</v>
      </c>
      <c r="J23" s="44" t="n">
        <v>157</v>
      </c>
      <c r="K23" s="42" t="n">
        <v>16</v>
      </c>
      <c r="L23" s="43" t="n">
        <v>19</v>
      </c>
      <c r="M23" s="43" t="n">
        <v>0</v>
      </c>
      <c r="N23" s="44" t="n">
        <v>19</v>
      </c>
      <c r="O23" s="45" t="n">
        <v>7212</v>
      </c>
      <c r="P23" s="46" t="n">
        <v>8656</v>
      </c>
      <c r="Q23" s="46" t="n">
        <v>138</v>
      </c>
      <c r="R23" s="47" t="n">
        <v>8518</v>
      </c>
      <c r="S23" s="45" t="n">
        <v>502261</v>
      </c>
      <c r="T23" s="46" t="n">
        <f aca="false">U23+V23</f>
        <v>635265</v>
      </c>
      <c r="U23" s="46" t="n">
        <v>9073</v>
      </c>
      <c r="V23" s="47" t="n">
        <v>626192</v>
      </c>
      <c r="W23" s="40" t="n">
        <v>1982</v>
      </c>
      <c r="X23" s="41" t="s">
        <v>37</v>
      </c>
      <c r="Y23" s="45" t="n">
        <f aca="false">Z23+AA23</f>
        <v>42462</v>
      </c>
      <c r="Z23" s="46" t="n">
        <v>37752</v>
      </c>
      <c r="AA23" s="46" t="n">
        <v>4710</v>
      </c>
      <c r="AB23" s="47" t="n">
        <v>1586015</v>
      </c>
      <c r="AC23" s="45" t="n">
        <f aca="false">Y23/D23</f>
        <v>235.9</v>
      </c>
      <c r="AD23" s="46" t="n">
        <f aca="false">AB23/P23</f>
        <v>183.227241219963</v>
      </c>
      <c r="AE23" s="48" t="n">
        <f aca="false">C23/C$29*100</f>
        <v>113.380281690141</v>
      </c>
      <c r="AF23" s="49" t="n">
        <f aca="false">O23/O$29*100</f>
        <v>94.360853068167</v>
      </c>
      <c r="AG23" s="50" t="n">
        <f aca="false">S23/S$29*100</f>
        <v>81.7374337042154</v>
      </c>
    </row>
    <row r="24" customFormat="false" ht="11.25" hidden="false" customHeight="false" outlineLevel="0" collapsed="false">
      <c r="A24" s="40" t="n">
        <v>1983</v>
      </c>
      <c r="B24" s="41" t="s">
        <v>38</v>
      </c>
      <c r="C24" s="42" t="n">
        <f aca="false">G24+K24</f>
        <v>144</v>
      </c>
      <c r="D24" s="43" t="n">
        <f aca="false">H24+L24</f>
        <v>173</v>
      </c>
      <c r="E24" s="43" t="n">
        <f aca="false">I24+M24</f>
        <v>6</v>
      </c>
      <c r="F24" s="44" t="n">
        <f aca="false">J24+N24</f>
        <v>167</v>
      </c>
      <c r="G24" s="42" t="n">
        <v>123</v>
      </c>
      <c r="H24" s="43" t="n">
        <v>151</v>
      </c>
      <c r="I24" s="43" t="n">
        <v>5</v>
      </c>
      <c r="J24" s="44" t="n">
        <v>146</v>
      </c>
      <c r="K24" s="42" t="n">
        <v>21</v>
      </c>
      <c r="L24" s="43" t="n">
        <v>22</v>
      </c>
      <c r="M24" s="43" t="n">
        <v>1</v>
      </c>
      <c r="N24" s="44" t="n">
        <v>21</v>
      </c>
      <c r="O24" s="45" t="n">
        <v>6990</v>
      </c>
      <c r="P24" s="46" t="n">
        <v>8550</v>
      </c>
      <c r="Q24" s="46" t="n">
        <v>171</v>
      </c>
      <c r="R24" s="47" t="n">
        <v>8379</v>
      </c>
      <c r="S24" s="45" t="n">
        <v>526362</v>
      </c>
      <c r="T24" s="46" t="n">
        <f aca="false">U24+V24</f>
        <v>664342</v>
      </c>
      <c r="U24" s="46" t="n">
        <v>9520</v>
      </c>
      <c r="V24" s="47" t="n">
        <v>654822</v>
      </c>
      <c r="W24" s="40" t="n">
        <v>1983</v>
      </c>
      <c r="X24" s="41" t="s">
        <v>38</v>
      </c>
      <c r="Y24" s="45" t="n">
        <f aca="false">Z24+AA24</f>
        <v>42202</v>
      </c>
      <c r="Z24" s="46" t="n">
        <v>37529</v>
      </c>
      <c r="AA24" s="46" t="n">
        <v>4673</v>
      </c>
      <c r="AB24" s="47" t="n">
        <v>1590389</v>
      </c>
      <c r="AC24" s="45" t="n">
        <f aca="false">Y24/D24</f>
        <v>243.942196531792</v>
      </c>
      <c r="AD24" s="46" t="n">
        <f aca="false">AB24/P24</f>
        <v>186.010409356725</v>
      </c>
      <c r="AE24" s="48" t="n">
        <f aca="false">C24/C$29*100</f>
        <v>101.408450704225</v>
      </c>
      <c r="AF24" s="49" t="n">
        <f aca="false">O24/O$29*100</f>
        <v>91.4562344629072</v>
      </c>
      <c r="AG24" s="50" t="n">
        <f aca="false">S24/S$29*100</f>
        <v>85.6596054231132</v>
      </c>
    </row>
    <row r="25" customFormat="false" ht="11.25" hidden="false" customHeight="false" outlineLevel="0" collapsed="false">
      <c r="A25" s="40" t="n">
        <v>1984</v>
      </c>
      <c r="B25" s="41" t="s">
        <v>39</v>
      </c>
      <c r="C25" s="42" t="n">
        <f aca="false">G25+K25</f>
        <v>144</v>
      </c>
      <c r="D25" s="43" t="n">
        <f aca="false">H25+L25</f>
        <v>171</v>
      </c>
      <c r="E25" s="43" t="n">
        <f aca="false">I25+M25</f>
        <v>3</v>
      </c>
      <c r="F25" s="44" t="n">
        <f aca="false">J25+N25</f>
        <v>168</v>
      </c>
      <c r="G25" s="42" t="n">
        <v>124</v>
      </c>
      <c r="H25" s="43" t="n">
        <v>144</v>
      </c>
      <c r="I25" s="43" t="n">
        <v>3</v>
      </c>
      <c r="J25" s="44" t="n">
        <v>141</v>
      </c>
      <c r="K25" s="42" t="n">
        <v>20</v>
      </c>
      <c r="L25" s="43" t="n">
        <v>27</v>
      </c>
      <c r="M25" s="43" t="n">
        <v>0</v>
      </c>
      <c r="N25" s="44" t="n">
        <v>27</v>
      </c>
      <c r="O25" s="45" t="n">
        <v>6573</v>
      </c>
      <c r="P25" s="46" t="n">
        <v>8014</v>
      </c>
      <c r="Q25" s="46" t="n">
        <v>176</v>
      </c>
      <c r="R25" s="47" t="n">
        <v>7838</v>
      </c>
      <c r="S25" s="45" t="n">
        <v>518642</v>
      </c>
      <c r="T25" s="46" t="n">
        <f aca="false">U25+V25</f>
        <v>653583</v>
      </c>
      <c r="U25" s="46" t="n">
        <v>9262</v>
      </c>
      <c r="V25" s="47" t="n">
        <v>644321</v>
      </c>
      <c r="W25" s="40" t="n">
        <v>1984</v>
      </c>
      <c r="X25" s="41" t="s">
        <v>39</v>
      </c>
      <c r="Y25" s="45" t="n">
        <f aca="false">Z25+AA25</f>
        <v>42052</v>
      </c>
      <c r="Z25" s="46" t="n">
        <v>37419</v>
      </c>
      <c r="AA25" s="46" t="n">
        <v>4633</v>
      </c>
      <c r="AB25" s="47" t="n">
        <v>1589858</v>
      </c>
      <c r="AC25" s="45" t="n">
        <f aca="false">Y25/D25</f>
        <v>245.918128654971</v>
      </c>
      <c r="AD25" s="46" t="n">
        <f aca="false">AB25/P25</f>
        <v>198.385076116796</v>
      </c>
      <c r="AE25" s="48" t="n">
        <f aca="false">C25/C$29*100</f>
        <v>101.408450704225</v>
      </c>
      <c r="AF25" s="49" t="n">
        <f aca="false">O25/O$29*100</f>
        <v>86.0002616773518</v>
      </c>
      <c r="AG25" s="50" t="n">
        <f aca="false">S25/S$29*100</f>
        <v>84.4032606378391</v>
      </c>
    </row>
    <row r="26" customFormat="false" ht="11.25" hidden="false" customHeight="false" outlineLevel="0" collapsed="false">
      <c r="A26" s="51" t="n">
        <v>1985</v>
      </c>
      <c r="B26" s="52" t="s">
        <v>40</v>
      </c>
      <c r="C26" s="53" t="n">
        <f aca="false">G26+K26</f>
        <v>171</v>
      </c>
      <c r="D26" s="54" t="n">
        <f aca="false">H26+L26</f>
        <v>190</v>
      </c>
      <c r="E26" s="54" t="n">
        <f aca="false">I26+M26</f>
        <v>4</v>
      </c>
      <c r="F26" s="55" t="n">
        <f aca="false">J26+N26</f>
        <v>186</v>
      </c>
      <c r="G26" s="53" t="n">
        <v>145</v>
      </c>
      <c r="H26" s="54" t="n">
        <v>159</v>
      </c>
      <c r="I26" s="54" t="n">
        <v>3</v>
      </c>
      <c r="J26" s="55" t="n">
        <v>156</v>
      </c>
      <c r="K26" s="53" t="n">
        <v>26</v>
      </c>
      <c r="L26" s="54" t="n">
        <v>31</v>
      </c>
      <c r="M26" s="54" t="n">
        <v>1</v>
      </c>
      <c r="N26" s="55" t="n">
        <v>30</v>
      </c>
      <c r="O26" s="31" t="n">
        <v>7215</v>
      </c>
      <c r="P26" s="56" t="n">
        <v>8658</v>
      </c>
      <c r="Q26" s="56" t="n">
        <v>158</v>
      </c>
      <c r="R26" s="57" t="n">
        <v>8500</v>
      </c>
      <c r="S26" s="31" t="n">
        <v>552788</v>
      </c>
      <c r="T26" s="56" t="n">
        <f aca="false">U26+V26</f>
        <v>690607</v>
      </c>
      <c r="U26" s="56" t="n">
        <v>9261</v>
      </c>
      <c r="V26" s="57" t="n">
        <v>681346</v>
      </c>
      <c r="W26" s="51" t="n">
        <v>1985</v>
      </c>
      <c r="X26" s="52" t="s">
        <v>40</v>
      </c>
      <c r="Y26" s="31" t="n">
        <f aca="false">Z26+AA26</f>
        <v>41668</v>
      </c>
      <c r="Z26" s="56" t="n">
        <v>37101</v>
      </c>
      <c r="AA26" s="56" t="n">
        <v>4567</v>
      </c>
      <c r="AB26" s="57" t="n">
        <v>1588896</v>
      </c>
      <c r="AC26" s="31" t="n">
        <f aca="false">Y26/D26</f>
        <v>219.305263157895</v>
      </c>
      <c r="AD26" s="56" t="n">
        <f aca="false">AB26/P26</f>
        <v>183.517671517672</v>
      </c>
      <c r="AE26" s="58" t="n">
        <f aca="false">C26/C$29*100</f>
        <v>120.422535211268</v>
      </c>
      <c r="AF26" s="59" t="n">
        <f aca="false">O26/O$29*100</f>
        <v>94.4001046709407</v>
      </c>
      <c r="AG26" s="60" t="n">
        <f aca="false">S26/S$29*100</f>
        <v>89.9601452282495</v>
      </c>
    </row>
    <row r="27" customFormat="false" ht="11.25" hidden="false" customHeight="false" outlineLevel="0" collapsed="false">
      <c r="A27" s="36" t="n">
        <v>1986</v>
      </c>
      <c r="B27" s="37" t="s">
        <v>41</v>
      </c>
      <c r="C27" s="19" t="n">
        <f aca="false">G27+K27</f>
        <v>134</v>
      </c>
      <c r="D27" s="20" t="n">
        <f aca="false">H27+L27</f>
        <v>157</v>
      </c>
      <c r="E27" s="20" t="n">
        <f aca="false">I27+M27</f>
        <v>3</v>
      </c>
      <c r="F27" s="21" t="n">
        <f aca="false">J27+N27</f>
        <v>154</v>
      </c>
      <c r="G27" s="19" t="n">
        <v>121</v>
      </c>
      <c r="H27" s="20" t="n">
        <v>143</v>
      </c>
      <c r="I27" s="20" t="n">
        <v>3</v>
      </c>
      <c r="J27" s="21" t="n">
        <v>140</v>
      </c>
      <c r="K27" s="19" t="n">
        <v>13</v>
      </c>
      <c r="L27" s="20" t="n">
        <v>14</v>
      </c>
      <c r="M27" s="20" t="n">
        <v>0</v>
      </c>
      <c r="N27" s="21" t="n">
        <v>14</v>
      </c>
      <c r="O27" s="38" t="n">
        <v>7381</v>
      </c>
      <c r="P27" s="32" t="n">
        <v>8807</v>
      </c>
      <c r="Q27" s="32" t="n">
        <v>166</v>
      </c>
      <c r="R27" s="39" t="n">
        <v>8641</v>
      </c>
      <c r="S27" s="38" t="n">
        <v>579190</v>
      </c>
      <c r="T27" s="32" t="n">
        <f aca="false">U27+V27</f>
        <v>721647</v>
      </c>
      <c r="U27" s="32" t="n">
        <v>9317</v>
      </c>
      <c r="V27" s="39" t="n">
        <v>712330</v>
      </c>
      <c r="W27" s="36" t="n">
        <v>1986</v>
      </c>
      <c r="X27" s="37" t="s">
        <v>41</v>
      </c>
      <c r="Y27" s="38" t="n">
        <f aca="false">Z27+AA27</f>
        <v>41518</v>
      </c>
      <c r="Z27" s="32" t="n">
        <v>36996</v>
      </c>
      <c r="AA27" s="32" t="n">
        <v>4522</v>
      </c>
      <c r="AB27" s="39" t="n">
        <v>1590047</v>
      </c>
      <c r="AC27" s="38" t="n">
        <f aca="false">Y27/D27</f>
        <v>264.445859872612</v>
      </c>
      <c r="AD27" s="32" t="n">
        <f aca="false">AB27/P27</f>
        <v>180.54354490746</v>
      </c>
      <c r="AE27" s="33" t="n">
        <f aca="false">C27/C$29*100</f>
        <v>94.3661971830986</v>
      </c>
      <c r="AF27" s="34" t="n">
        <f aca="false">O27/O$29*100</f>
        <v>96.5720266910899</v>
      </c>
      <c r="AG27" s="35" t="n">
        <f aca="false">S27/S$29*100</f>
        <v>94.2567792983021</v>
      </c>
    </row>
    <row r="28" customFormat="false" ht="11.25" hidden="false" customHeight="false" outlineLevel="0" collapsed="false">
      <c r="A28" s="40" t="n">
        <v>1987</v>
      </c>
      <c r="B28" s="41" t="s">
        <v>42</v>
      </c>
      <c r="C28" s="42" t="n">
        <f aca="false">G28+K28</f>
        <v>148</v>
      </c>
      <c r="D28" s="43" t="n">
        <f aca="false">H28+L28</f>
        <v>182</v>
      </c>
      <c r="E28" s="43" t="n">
        <f aca="false">I28+M28</f>
        <v>1</v>
      </c>
      <c r="F28" s="44" t="n">
        <f aca="false">J28+N28</f>
        <v>181</v>
      </c>
      <c r="G28" s="42" t="n">
        <v>126</v>
      </c>
      <c r="H28" s="43" t="n">
        <v>151</v>
      </c>
      <c r="I28" s="43" t="n">
        <v>0</v>
      </c>
      <c r="J28" s="44" t="n">
        <v>151</v>
      </c>
      <c r="K28" s="42" t="n">
        <v>22</v>
      </c>
      <c r="L28" s="43" t="n">
        <v>31</v>
      </c>
      <c r="M28" s="43" t="n">
        <v>1</v>
      </c>
      <c r="N28" s="44" t="n">
        <v>30</v>
      </c>
      <c r="O28" s="45" t="n">
        <v>7334</v>
      </c>
      <c r="P28" s="46" t="n">
        <v>8559</v>
      </c>
      <c r="Q28" s="46" t="n">
        <v>164</v>
      </c>
      <c r="R28" s="47" t="n">
        <v>8395</v>
      </c>
      <c r="S28" s="45" t="n">
        <v>590723</v>
      </c>
      <c r="T28" s="46" t="n">
        <f aca="false">U28+V28</f>
        <v>731526</v>
      </c>
      <c r="U28" s="46" t="n">
        <v>9347</v>
      </c>
      <c r="V28" s="47" t="n">
        <v>722179</v>
      </c>
      <c r="W28" s="40" t="n">
        <v>1987</v>
      </c>
      <c r="X28" s="41" t="s">
        <v>42</v>
      </c>
      <c r="Y28" s="45" t="n">
        <f aca="false">Z28+AA28</f>
        <v>41726</v>
      </c>
      <c r="Z28" s="46" t="n">
        <v>37247</v>
      </c>
      <c r="AA28" s="46" t="n">
        <v>4479</v>
      </c>
      <c r="AB28" s="47" t="n">
        <v>1587203</v>
      </c>
      <c r="AC28" s="45" t="n">
        <f aca="false">Y28/D28</f>
        <v>229.263736263736</v>
      </c>
      <c r="AD28" s="46" t="n">
        <f aca="false">AB28/P28</f>
        <v>185.442575067181</v>
      </c>
      <c r="AE28" s="48" t="n">
        <f aca="false">C28/C$29*100</f>
        <v>104.225352112676</v>
      </c>
      <c r="AF28" s="49" t="n">
        <f aca="false">O28/O$29*100</f>
        <v>95.9570849143007</v>
      </c>
      <c r="AG28" s="50" t="n">
        <f aca="false">S28/S$29*100</f>
        <v>96.1336477450076</v>
      </c>
    </row>
    <row r="29" customFormat="false" ht="11.25" hidden="false" customHeight="false" outlineLevel="0" collapsed="false">
      <c r="A29" s="40" t="n">
        <v>1988</v>
      </c>
      <c r="B29" s="41" t="s">
        <v>43</v>
      </c>
      <c r="C29" s="42" t="n">
        <f aca="false">G29+K29</f>
        <v>142</v>
      </c>
      <c r="D29" s="43" t="n">
        <f aca="false">H29+L29</f>
        <v>163</v>
      </c>
      <c r="E29" s="43" t="n">
        <f aca="false">I29+M29</f>
        <v>3</v>
      </c>
      <c r="F29" s="44" t="n">
        <f aca="false">J29+N29</f>
        <v>160</v>
      </c>
      <c r="G29" s="42" t="n">
        <v>126</v>
      </c>
      <c r="H29" s="43" t="n">
        <v>144</v>
      </c>
      <c r="I29" s="43" t="n">
        <v>3</v>
      </c>
      <c r="J29" s="44" t="n">
        <v>141</v>
      </c>
      <c r="K29" s="42" t="n">
        <v>16</v>
      </c>
      <c r="L29" s="43" t="n">
        <v>19</v>
      </c>
      <c r="M29" s="43" t="n">
        <v>0</v>
      </c>
      <c r="N29" s="44" t="n">
        <v>19</v>
      </c>
      <c r="O29" s="45" t="n">
        <v>7643</v>
      </c>
      <c r="P29" s="46" t="n">
        <v>8977</v>
      </c>
      <c r="Q29" s="46" t="n">
        <v>185</v>
      </c>
      <c r="R29" s="47" t="n">
        <v>8792</v>
      </c>
      <c r="S29" s="45" t="n">
        <v>614481</v>
      </c>
      <c r="T29" s="46" t="n">
        <f aca="false">U29+V29</f>
        <v>763189</v>
      </c>
      <c r="U29" s="46" t="n">
        <v>10344</v>
      </c>
      <c r="V29" s="47" t="n">
        <v>752845</v>
      </c>
      <c r="W29" s="40" t="n">
        <v>1988</v>
      </c>
      <c r="X29" s="41" t="s">
        <v>43</v>
      </c>
      <c r="Y29" s="45" t="n">
        <f aca="false">Z29+AA29</f>
        <v>41635</v>
      </c>
      <c r="Z29" s="46" t="n">
        <v>37181</v>
      </c>
      <c r="AA29" s="46" t="n">
        <v>4454</v>
      </c>
      <c r="AB29" s="47" t="n">
        <v>1583021</v>
      </c>
      <c r="AC29" s="45" t="n">
        <f aca="false">Y29/D29</f>
        <v>255.429447852761</v>
      </c>
      <c r="AD29" s="46" t="n">
        <f aca="false">AB29/P29</f>
        <v>176.341873677175</v>
      </c>
      <c r="AE29" s="48" t="n">
        <f aca="false">C29/C$29*100</f>
        <v>100</v>
      </c>
      <c r="AF29" s="49" t="n">
        <f aca="false">O29/O$29*100</f>
        <v>100</v>
      </c>
      <c r="AG29" s="50" t="n">
        <f aca="false">S29/S$29*100</f>
        <v>100</v>
      </c>
    </row>
    <row r="30" customFormat="false" ht="11.25" hidden="false" customHeight="false" outlineLevel="0" collapsed="false">
      <c r="A30" s="40" t="n">
        <v>1989</v>
      </c>
      <c r="B30" s="41" t="s">
        <v>44</v>
      </c>
      <c r="C30" s="42" t="n">
        <f aca="false">G30+K30</f>
        <v>139</v>
      </c>
      <c r="D30" s="43" t="n">
        <f aca="false">H30+L30</f>
        <v>161</v>
      </c>
      <c r="E30" s="43" t="n">
        <f aca="false">I30+M30</f>
        <v>5</v>
      </c>
      <c r="F30" s="44" t="n">
        <f aca="false">J30+N30</f>
        <v>156</v>
      </c>
      <c r="G30" s="42" t="n">
        <v>123</v>
      </c>
      <c r="H30" s="43" t="n">
        <v>142</v>
      </c>
      <c r="I30" s="43" t="n">
        <v>5</v>
      </c>
      <c r="J30" s="44" t="n">
        <v>137</v>
      </c>
      <c r="K30" s="42" t="n">
        <v>16</v>
      </c>
      <c r="L30" s="43" t="n">
        <v>19</v>
      </c>
      <c r="M30" s="43" t="n">
        <v>0</v>
      </c>
      <c r="N30" s="44" t="n">
        <v>19</v>
      </c>
      <c r="O30" s="45" t="n">
        <v>7800</v>
      </c>
      <c r="P30" s="46" t="n">
        <v>9349</v>
      </c>
      <c r="Q30" s="46" t="n">
        <v>183</v>
      </c>
      <c r="R30" s="47" t="n">
        <v>9166</v>
      </c>
      <c r="S30" s="45" t="n">
        <v>661363</v>
      </c>
      <c r="T30" s="46" t="n">
        <f aca="false">U30+V30</f>
        <v>825918</v>
      </c>
      <c r="U30" s="46" t="n">
        <v>11086</v>
      </c>
      <c r="V30" s="47" t="n">
        <v>814832</v>
      </c>
      <c r="W30" s="40" t="n">
        <v>1989</v>
      </c>
      <c r="X30" s="41" t="s">
        <v>44</v>
      </c>
      <c r="Y30" s="45" t="n">
        <f aca="false">Z30+AA30</f>
        <v>41398</v>
      </c>
      <c r="Z30" s="46" t="n">
        <v>37017</v>
      </c>
      <c r="AA30" s="46" t="n">
        <v>4381</v>
      </c>
      <c r="AB30" s="47" t="n">
        <v>1578959</v>
      </c>
      <c r="AC30" s="45" t="n">
        <f aca="false">Y30/D30</f>
        <v>257.130434782609</v>
      </c>
      <c r="AD30" s="46" t="n">
        <f aca="false">AB30/P30</f>
        <v>168.890683495561</v>
      </c>
      <c r="AE30" s="48" t="n">
        <f aca="false">C30/C$29*100</f>
        <v>97.887323943662</v>
      </c>
      <c r="AF30" s="49" t="n">
        <f aca="false">O30/O$29*100</f>
        <v>102.054167211828</v>
      </c>
      <c r="AG30" s="50" t="n">
        <f aca="false">S30/S$29*100</f>
        <v>107.629528008189</v>
      </c>
    </row>
    <row r="31" customFormat="false" ht="11.25" hidden="false" customHeight="false" outlineLevel="0" collapsed="false">
      <c r="A31" s="51" t="n">
        <v>1990</v>
      </c>
      <c r="B31" s="52" t="s">
        <v>45</v>
      </c>
      <c r="C31" s="53" t="n">
        <f aca="false">G31+K31</f>
        <v>188</v>
      </c>
      <c r="D31" s="54" t="n">
        <f aca="false">H31+L31</f>
        <v>210</v>
      </c>
      <c r="E31" s="54" t="n">
        <f aca="false">I31+M31</f>
        <v>8</v>
      </c>
      <c r="F31" s="55" t="n">
        <f aca="false">J31+N31</f>
        <v>202</v>
      </c>
      <c r="G31" s="53" t="n">
        <v>168</v>
      </c>
      <c r="H31" s="54" t="n">
        <v>188</v>
      </c>
      <c r="I31" s="54" t="n">
        <v>8</v>
      </c>
      <c r="J31" s="55" t="n">
        <v>180</v>
      </c>
      <c r="K31" s="53" t="n">
        <v>20</v>
      </c>
      <c r="L31" s="54" t="n">
        <v>22</v>
      </c>
      <c r="M31" s="54" t="n">
        <v>0</v>
      </c>
      <c r="N31" s="55" t="n">
        <v>22</v>
      </c>
      <c r="O31" s="31" t="n">
        <v>7661</v>
      </c>
      <c r="P31" s="56" t="n">
        <v>9141</v>
      </c>
      <c r="Q31" s="56" t="n">
        <v>197</v>
      </c>
      <c r="R31" s="57" t="n">
        <v>8944</v>
      </c>
      <c r="S31" s="31" t="n">
        <v>643097</v>
      </c>
      <c r="T31" s="56" t="n">
        <f aca="false">U31+V31</f>
        <v>801522</v>
      </c>
      <c r="U31" s="56" t="n">
        <v>11227</v>
      </c>
      <c r="V31" s="57" t="n">
        <v>790295</v>
      </c>
      <c r="W31" s="51" t="n">
        <v>1990</v>
      </c>
      <c r="X31" s="52" t="s">
        <v>45</v>
      </c>
      <c r="Y31" s="31" t="n">
        <f aca="false">Z31+AA31</f>
        <v>41017</v>
      </c>
      <c r="Z31" s="56" t="n">
        <v>36730</v>
      </c>
      <c r="AA31" s="56" t="n">
        <v>4287</v>
      </c>
      <c r="AB31" s="57" t="n">
        <v>1571845</v>
      </c>
      <c r="AC31" s="31" t="n">
        <f aca="false">Y31/D31</f>
        <v>195.319047619048</v>
      </c>
      <c r="AD31" s="56" t="n">
        <f aca="false">AB31/P31</f>
        <v>171.955475330927</v>
      </c>
      <c r="AE31" s="58" t="n">
        <f aca="false">C31/C$29*100</f>
        <v>132.394366197183</v>
      </c>
      <c r="AF31" s="59" t="n">
        <f aca="false">O31/O$29*100</f>
        <v>100.235509616643</v>
      </c>
      <c r="AG31" s="60" t="n">
        <f aca="false">S31/S$29*100</f>
        <v>104.656938131529</v>
      </c>
    </row>
    <row r="32" customFormat="false" ht="11.25" hidden="false" customHeight="false" outlineLevel="0" collapsed="false">
      <c r="A32" s="36" t="n">
        <v>1991</v>
      </c>
      <c r="B32" s="37" t="s">
        <v>46</v>
      </c>
      <c r="C32" s="19" t="n">
        <f aca="false">G32+K32</f>
        <v>176</v>
      </c>
      <c r="D32" s="20" t="n">
        <f aca="false">H32+L32</f>
        <v>207</v>
      </c>
      <c r="E32" s="20" t="n">
        <f aca="false">I32+M32</f>
        <v>4</v>
      </c>
      <c r="F32" s="21" t="n">
        <f aca="false">J32+N32</f>
        <v>203</v>
      </c>
      <c r="G32" s="19" t="n">
        <v>158</v>
      </c>
      <c r="H32" s="20" t="n">
        <v>186</v>
      </c>
      <c r="I32" s="20" t="n">
        <v>4</v>
      </c>
      <c r="J32" s="21" t="n">
        <v>182</v>
      </c>
      <c r="K32" s="19" t="n">
        <v>18</v>
      </c>
      <c r="L32" s="20" t="n">
        <v>21</v>
      </c>
      <c r="M32" s="20" t="n">
        <v>0</v>
      </c>
      <c r="N32" s="21" t="n">
        <v>21</v>
      </c>
      <c r="O32" s="38" t="n">
        <v>7897</v>
      </c>
      <c r="P32" s="32" t="n">
        <v>9364</v>
      </c>
      <c r="Q32" s="32" t="n">
        <v>184</v>
      </c>
      <c r="R32" s="39" t="n">
        <v>9180</v>
      </c>
      <c r="S32" s="38" t="n">
        <v>662392</v>
      </c>
      <c r="T32" s="32" t="n">
        <f aca="false">U32+V32</f>
        <v>821354</v>
      </c>
      <c r="U32" s="32" t="n">
        <v>11109</v>
      </c>
      <c r="V32" s="39" t="n">
        <v>810245</v>
      </c>
      <c r="W32" s="36" t="n">
        <v>1991</v>
      </c>
      <c r="X32" s="37" t="s">
        <v>46</v>
      </c>
      <c r="Y32" s="38" t="n">
        <f aca="false">Z32+AA32</f>
        <v>40612</v>
      </c>
      <c r="Z32" s="32" t="n">
        <v>36358</v>
      </c>
      <c r="AA32" s="32" t="n">
        <v>4254</v>
      </c>
      <c r="AB32" s="39" t="n">
        <v>1565977</v>
      </c>
      <c r="AC32" s="38" t="n">
        <f aca="false">Y32/D32</f>
        <v>196.193236714976</v>
      </c>
      <c r="AD32" s="32" t="n">
        <f aca="false">AB32/P32</f>
        <v>167.233767620675</v>
      </c>
      <c r="AE32" s="33" t="n">
        <f aca="false">C32/C$29*100</f>
        <v>123.943661971831</v>
      </c>
      <c r="AF32" s="34" t="n">
        <f aca="false">O32/O$29*100</f>
        <v>103.32330236818</v>
      </c>
      <c r="AG32" s="35" t="n">
        <f aca="false">S32/S$29*100</f>
        <v>107.796986399905</v>
      </c>
    </row>
    <row r="33" customFormat="false" ht="11.25" hidden="false" customHeight="false" outlineLevel="0" collapsed="false">
      <c r="A33" s="40" t="n">
        <v>1992</v>
      </c>
      <c r="B33" s="41" t="s">
        <v>47</v>
      </c>
      <c r="C33" s="42" t="n">
        <f aca="false">G33+K33</f>
        <v>188</v>
      </c>
      <c r="D33" s="43" t="n">
        <f aca="false">H33+L33</f>
        <v>213</v>
      </c>
      <c r="E33" s="43" t="n">
        <f aca="false">I33+M33</f>
        <v>5</v>
      </c>
      <c r="F33" s="44" t="n">
        <f aca="false">J33+N33</f>
        <v>208</v>
      </c>
      <c r="G33" s="42" t="n">
        <v>171</v>
      </c>
      <c r="H33" s="43" t="n">
        <v>191</v>
      </c>
      <c r="I33" s="43" t="n">
        <v>4</v>
      </c>
      <c r="J33" s="44" t="n">
        <v>187</v>
      </c>
      <c r="K33" s="42" t="n">
        <v>17</v>
      </c>
      <c r="L33" s="43" t="n">
        <v>22</v>
      </c>
      <c r="M33" s="43" t="n">
        <v>1</v>
      </c>
      <c r="N33" s="44" t="n">
        <v>21</v>
      </c>
      <c r="O33" s="45" t="n">
        <v>8071</v>
      </c>
      <c r="P33" s="46" t="n">
        <v>9494</v>
      </c>
      <c r="Q33" s="46" t="n">
        <v>207</v>
      </c>
      <c r="R33" s="47" t="n">
        <v>9287</v>
      </c>
      <c r="S33" s="45" t="n">
        <v>695346</v>
      </c>
      <c r="T33" s="46" t="n">
        <f aca="false">U33+V33</f>
        <v>855455</v>
      </c>
      <c r="U33" s="46" t="n">
        <v>11452</v>
      </c>
      <c r="V33" s="47" t="n">
        <v>844003</v>
      </c>
      <c r="W33" s="40" t="n">
        <v>1992</v>
      </c>
      <c r="X33" s="41" t="s">
        <v>47</v>
      </c>
      <c r="Y33" s="45" t="n">
        <f aca="false">Z33+AA33</f>
        <v>40264</v>
      </c>
      <c r="Z33" s="46" t="n">
        <v>36059</v>
      </c>
      <c r="AA33" s="46" t="n">
        <v>4205</v>
      </c>
      <c r="AB33" s="47" t="n">
        <v>1561558</v>
      </c>
      <c r="AC33" s="45" t="n">
        <f aca="false">Y33/D33</f>
        <v>189.032863849765</v>
      </c>
      <c r="AD33" s="46" t="n">
        <f aca="false">AB33/P33</f>
        <v>164.47840741521</v>
      </c>
      <c r="AE33" s="48" t="n">
        <f aca="false">C33/C$29*100</f>
        <v>132.394366197183</v>
      </c>
      <c r="AF33" s="49" t="n">
        <f aca="false">O33/O$29*100</f>
        <v>105.599895329059</v>
      </c>
      <c r="AG33" s="50" t="n">
        <f aca="false">S33/S$29*100</f>
        <v>113.159886147822</v>
      </c>
    </row>
    <row r="34" customFormat="false" ht="11.25" hidden="false" customHeight="false" outlineLevel="0" collapsed="false">
      <c r="A34" s="40" t="n">
        <v>1993</v>
      </c>
      <c r="B34" s="41" t="s">
        <v>48</v>
      </c>
      <c r="C34" s="42" t="n">
        <f aca="false">G34+K34</f>
        <v>213</v>
      </c>
      <c r="D34" s="43" t="n">
        <f aca="false">H34+L34</f>
        <v>245</v>
      </c>
      <c r="E34" s="43" t="n">
        <f aca="false">I34+M34</f>
        <v>4</v>
      </c>
      <c r="F34" s="44" t="n">
        <f aca="false">J34+N34</f>
        <v>241</v>
      </c>
      <c r="G34" s="42" t="n">
        <v>184</v>
      </c>
      <c r="H34" s="43" t="n">
        <v>215</v>
      </c>
      <c r="I34" s="43" t="n">
        <v>4</v>
      </c>
      <c r="J34" s="44" t="n">
        <v>211</v>
      </c>
      <c r="K34" s="42" t="n">
        <v>29</v>
      </c>
      <c r="L34" s="43" t="n">
        <v>30</v>
      </c>
      <c r="M34" s="43" t="n">
        <v>0</v>
      </c>
      <c r="N34" s="44" t="n">
        <v>30</v>
      </c>
      <c r="O34" s="45" t="n">
        <v>8386</v>
      </c>
      <c r="P34" s="46" t="n">
        <v>9966</v>
      </c>
      <c r="Q34" s="46" t="n">
        <v>184</v>
      </c>
      <c r="R34" s="47" t="n">
        <v>9782</v>
      </c>
      <c r="S34" s="45" t="n">
        <v>724678</v>
      </c>
      <c r="T34" s="46" t="n">
        <f aca="false">U34+V34</f>
        <v>889578</v>
      </c>
      <c r="U34" s="46" t="n">
        <v>10945</v>
      </c>
      <c r="V34" s="47" t="n">
        <v>878633</v>
      </c>
      <c r="W34" s="40" t="n">
        <v>1993</v>
      </c>
      <c r="X34" s="41" t="s">
        <v>48</v>
      </c>
      <c r="Y34" s="45" t="n">
        <f aca="false">Z34+AA34</f>
        <v>40132</v>
      </c>
      <c r="Z34" s="46" t="n">
        <v>35994</v>
      </c>
      <c r="AA34" s="46" t="n">
        <v>4138</v>
      </c>
      <c r="AB34" s="47" t="n">
        <v>1558502</v>
      </c>
      <c r="AC34" s="45" t="n">
        <f aca="false">Y34/D34</f>
        <v>163.804081632653</v>
      </c>
      <c r="AD34" s="46" t="n">
        <f aca="false">AB34/P34</f>
        <v>156.381898454746</v>
      </c>
      <c r="AE34" s="48" t="n">
        <f aca="false">C34/C$29*100</f>
        <v>150</v>
      </c>
      <c r="AF34" s="49" t="n">
        <f aca="false">O34/O$29*100</f>
        <v>109.721313620306</v>
      </c>
      <c r="AG34" s="50" t="n">
        <f aca="false">S34/S$29*100</f>
        <v>117.933345376017</v>
      </c>
    </row>
    <row r="35" customFormat="false" ht="11.25" hidden="false" customHeight="false" outlineLevel="0" collapsed="false">
      <c r="A35" s="40" t="n">
        <v>1994</v>
      </c>
      <c r="B35" s="41" t="s">
        <v>49</v>
      </c>
      <c r="C35" s="42" t="n">
        <f aca="false">G35+K35</f>
        <v>222</v>
      </c>
      <c r="D35" s="43" t="n">
        <f aca="false">H35+L35</f>
        <v>246</v>
      </c>
      <c r="E35" s="43" t="n">
        <f aca="false">I35+M35</f>
        <v>5</v>
      </c>
      <c r="F35" s="44" t="n">
        <f aca="false">J35+N35</f>
        <v>241</v>
      </c>
      <c r="G35" s="42" t="n">
        <v>203</v>
      </c>
      <c r="H35" s="43" t="n">
        <v>225</v>
      </c>
      <c r="I35" s="43" t="n">
        <v>2</v>
      </c>
      <c r="J35" s="44" t="n">
        <v>223</v>
      </c>
      <c r="K35" s="42" t="n">
        <v>19</v>
      </c>
      <c r="L35" s="43" t="n">
        <v>21</v>
      </c>
      <c r="M35" s="43" t="n">
        <v>3</v>
      </c>
      <c r="N35" s="44" t="n">
        <v>18</v>
      </c>
      <c r="O35" s="45" t="n">
        <v>8213</v>
      </c>
      <c r="P35" s="46" t="n">
        <v>9704</v>
      </c>
      <c r="Q35" s="46" t="n">
        <v>165</v>
      </c>
      <c r="R35" s="47" t="n">
        <v>9539</v>
      </c>
      <c r="S35" s="45" t="n">
        <v>729461</v>
      </c>
      <c r="T35" s="46" t="n">
        <f aca="false">U35+V35</f>
        <v>892376</v>
      </c>
      <c r="U35" s="46" t="n">
        <v>10653</v>
      </c>
      <c r="V35" s="47" t="n">
        <v>881723</v>
      </c>
      <c r="W35" s="40" t="n">
        <v>1994</v>
      </c>
      <c r="X35" s="41" t="s">
        <v>49</v>
      </c>
      <c r="Y35" s="45" t="n">
        <f aca="false">Z35+AA35</f>
        <v>39716</v>
      </c>
      <c r="Z35" s="46" t="n">
        <v>35618</v>
      </c>
      <c r="AA35" s="46" t="n">
        <v>4098</v>
      </c>
      <c r="AB35" s="47" t="n">
        <v>1556286</v>
      </c>
      <c r="AC35" s="45" t="n">
        <f aca="false">Y35/D35</f>
        <v>161.447154471545</v>
      </c>
      <c r="AD35" s="46" t="n">
        <f aca="false">AB35/P35</f>
        <v>160.37572135202</v>
      </c>
      <c r="AE35" s="48" t="n">
        <f aca="false">C35/C$29*100</f>
        <v>156.338028169014</v>
      </c>
      <c r="AF35" s="49" t="n">
        <f aca="false">O35/O$29*100</f>
        <v>107.457804527018</v>
      </c>
      <c r="AG35" s="50" t="n">
        <f aca="false">S35/S$29*100</f>
        <v>118.711725830416</v>
      </c>
    </row>
    <row r="36" customFormat="false" ht="11.25" hidden="false" customHeight="false" outlineLevel="0" collapsed="false">
      <c r="A36" s="51" t="n">
        <v>1995</v>
      </c>
      <c r="B36" s="52" t="s">
        <v>50</v>
      </c>
      <c r="C36" s="53" t="n">
        <f aca="false">G36+K36</f>
        <v>221</v>
      </c>
      <c r="D36" s="54" t="n">
        <f aca="false">H36+L36</f>
        <v>254</v>
      </c>
      <c r="E36" s="54" t="n">
        <f aca="false">I36+M36</f>
        <v>2</v>
      </c>
      <c r="F36" s="55" t="n">
        <f aca="false">J36+N36</f>
        <v>252</v>
      </c>
      <c r="G36" s="53" t="n">
        <v>192</v>
      </c>
      <c r="H36" s="54" t="n">
        <v>220</v>
      </c>
      <c r="I36" s="54" t="n">
        <v>2</v>
      </c>
      <c r="J36" s="55" t="n">
        <v>218</v>
      </c>
      <c r="K36" s="53" t="n">
        <v>29</v>
      </c>
      <c r="L36" s="54" t="n">
        <v>34</v>
      </c>
      <c r="M36" s="54" t="n">
        <v>0</v>
      </c>
      <c r="N36" s="55" t="n">
        <v>34</v>
      </c>
      <c r="O36" s="31" t="n">
        <v>8537</v>
      </c>
      <c r="P36" s="56" t="n">
        <v>9983</v>
      </c>
      <c r="Q36" s="56" t="n">
        <v>182</v>
      </c>
      <c r="R36" s="57" t="n">
        <v>9801</v>
      </c>
      <c r="S36" s="31" t="n">
        <v>761794</v>
      </c>
      <c r="T36" s="56" t="n">
        <f aca="false">U36+V36</f>
        <v>933361</v>
      </c>
      <c r="U36" s="56" t="n">
        <v>10684</v>
      </c>
      <c r="V36" s="57" t="n">
        <v>922677</v>
      </c>
      <c r="W36" s="51" t="n">
        <v>1995</v>
      </c>
      <c r="X36" s="52" t="s">
        <v>50</v>
      </c>
      <c r="Y36" s="31" t="n">
        <f aca="false">Z36+AA36</f>
        <v>39670</v>
      </c>
      <c r="Z36" s="56" t="n">
        <v>35595</v>
      </c>
      <c r="AA36" s="56" t="n">
        <v>4075</v>
      </c>
      <c r="AB36" s="57" t="n">
        <v>1555549</v>
      </c>
      <c r="AC36" s="31" t="n">
        <f aca="false">Y36/D36</f>
        <v>156.181102362205</v>
      </c>
      <c r="AD36" s="56" t="n">
        <f aca="false">AB36/P36</f>
        <v>155.819793649204</v>
      </c>
      <c r="AE36" s="58" t="n">
        <f aca="false">C36/C$29*100</f>
        <v>155.633802816901</v>
      </c>
      <c r="AF36" s="59" t="n">
        <f aca="false">O36/O$29*100</f>
        <v>111.696977626586</v>
      </c>
      <c r="AG36" s="60" t="n">
        <f aca="false">S36/S$29*100</f>
        <v>123.973564683041</v>
      </c>
    </row>
    <row r="37" customFormat="false" ht="11.25" hidden="false" customHeight="false" outlineLevel="0" collapsed="false">
      <c r="A37" s="36" t="n">
        <v>1996</v>
      </c>
      <c r="B37" s="37" t="s">
        <v>51</v>
      </c>
      <c r="C37" s="19" t="n">
        <f aca="false">G37+K37</f>
        <v>231</v>
      </c>
      <c r="D37" s="20" t="n">
        <f aca="false">H37+L37</f>
        <v>274</v>
      </c>
      <c r="E37" s="20" t="n">
        <f aca="false">I37+M37</f>
        <v>2</v>
      </c>
      <c r="F37" s="21" t="n">
        <f aca="false">J37+N37</f>
        <v>272</v>
      </c>
      <c r="G37" s="19" t="n">
        <v>208</v>
      </c>
      <c r="H37" s="20" t="n">
        <v>247</v>
      </c>
      <c r="I37" s="20" t="n">
        <v>2</v>
      </c>
      <c r="J37" s="21" t="n">
        <v>245</v>
      </c>
      <c r="K37" s="19" t="n">
        <v>23</v>
      </c>
      <c r="L37" s="20" t="n">
        <v>27</v>
      </c>
      <c r="M37" s="20" t="n">
        <v>0</v>
      </c>
      <c r="N37" s="21" t="n">
        <v>27</v>
      </c>
      <c r="O37" s="38" t="n">
        <v>8951</v>
      </c>
      <c r="P37" s="32" t="n">
        <v>10466</v>
      </c>
      <c r="Q37" s="32" t="n">
        <v>169</v>
      </c>
      <c r="R37" s="39" t="n">
        <v>10297</v>
      </c>
      <c r="S37" s="38" t="n">
        <v>771085</v>
      </c>
      <c r="T37" s="32" t="n">
        <f aca="false">U37+V37</f>
        <v>952147</v>
      </c>
      <c r="U37" s="32" t="n">
        <v>9943</v>
      </c>
      <c r="V37" s="39" t="n">
        <v>942204</v>
      </c>
      <c r="W37" s="36" t="n">
        <v>1996</v>
      </c>
      <c r="X37" s="37" t="s">
        <v>51</v>
      </c>
      <c r="Y37" s="38" t="n">
        <f aca="false">Z37+AA37</f>
        <v>39301</v>
      </c>
      <c r="Z37" s="32" t="n">
        <v>35274</v>
      </c>
      <c r="AA37" s="32" t="n">
        <v>4027</v>
      </c>
      <c r="AB37" s="39" t="n">
        <v>1550419</v>
      </c>
      <c r="AC37" s="38" t="n">
        <f aca="false">Y37/D37</f>
        <v>143.434306569343</v>
      </c>
      <c r="AD37" s="32" t="n">
        <f aca="false">AB37/P37</f>
        <v>148.138639403784</v>
      </c>
      <c r="AE37" s="33" t="n">
        <f aca="false">C37/C$29*100</f>
        <v>162.676056338028</v>
      </c>
      <c r="AF37" s="34" t="n">
        <f aca="false">O37/O$29*100</f>
        <v>117.113698809368</v>
      </c>
      <c r="AG37" s="35" t="n">
        <f aca="false">S37/S$29*100</f>
        <v>125.48557237734</v>
      </c>
    </row>
    <row r="38" customFormat="false" ht="11.25" hidden="false" customHeight="false" outlineLevel="0" collapsed="false">
      <c r="A38" s="40" t="n">
        <v>1997</v>
      </c>
      <c r="B38" s="41" t="s">
        <v>52</v>
      </c>
      <c r="C38" s="42" t="n">
        <f aca="false">G38+K38</f>
        <v>278</v>
      </c>
      <c r="D38" s="43" t="n">
        <f aca="false">H38+L38</f>
        <v>328</v>
      </c>
      <c r="E38" s="43" t="n">
        <f aca="false">I38+M38</f>
        <v>5</v>
      </c>
      <c r="F38" s="44" t="n">
        <f aca="false">J38+N38</f>
        <v>323</v>
      </c>
      <c r="G38" s="42" t="n">
        <v>247</v>
      </c>
      <c r="H38" s="43" t="n">
        <v>287</v>
      </c>
      <c r="I38" s="43" t="n">
        <v>3</v>
      </c>
      <c r="J38" s="44" t="n">
        <v>284</v>
      </c>
      <c r="K38" s="42" t="n">
        <v>31</v>
      </c>
      <c r="L38" s="43" t="n">
        <v>41</v>
      </c>
      <c r="M38" s="43" t="n">
        <v>2</v>
      </c>
      <c r="N38" s="44" t="n">
        <v>39</v>
      </c>
      <c r="O38" s="45" t="n">
        <v>9373</v>
      </c>
      <c r="P38" s="46" t="n">
        <v>11068</v>
      </c>
      <c r="Q38" s="46" t="n">
        <v>174</v>
      </c>
      <c r="R38" s="47" t="n">
        <v>10894</v>
      </c>
      <c r="S38" s="45" t="n">
        <v>780401</v>
      </c>
      <c r="T38" s="46" t="n">
        <f aca="false">U38+V38</f>
        <v>968567</v>
      </c>
      <c r="U38" s="46" t="n">
        <v>9642</v>
      </c>
      <c r="V38" s="47" t="n">
        <v>958925</v>
      </c>
      <c r="W38" s="40" t="n">
        <v>1997</v>
      </c>
      <c r="X38" s="41" t="s">
        <v>52</v>
      </c>
      <c r="Y38" s="45" t="n">
        <f aca="false">Z38+AA38</f>
        <v>38999</v>
      </c>
      <c r="Z38" s="46" t="n">
        <v>35013</v>
      </c>
      <c r="AA38" s="46" t="n">
        <v>3986</v>
      </c>
      <c r="AB38" s="47" t="n">
        <v>1547630</v>
      </c>
      <c r="AC38" s="45" t="n">
        <f aca="false">Y38/D38</f>
        <v>118.899390243902</v>
      </c>
      <c r="AD38" s="46" t="n">
        <f aca="false">AB38/P38</f>
        <v>139.829237441272</v>
      </c>
      <c r="AE38" s="48" t="n">
        <f aca="false">C38/C$29*100</f>
        <v>195.774647887324</v>
      </c>
      <c r="AF38" s="49" t="n">
        <f aca="false">O38/O$29*100</f>
        <v>122.63509093288</v>
      </c>
      <c r="AG38" s="50" t="n">
        <f aca="false">S38/S$29*100</f>
        <v>127.001648545683</v>
      </c>
    </row>
    <row r="39" customFormat="false" ht="11.25" hidden="false" customHeight="false" outlineLevel="0" collapsed="false">
      <c r="A39" s="40" t="n">
        <v>1998</v>
      </c>
      <c r="B39" s="41" t="s">
        <v>53</v>
      </c>
      <c r="C39" s="42" t="n">
        <f aca="false">G39+K39</f>
        <v>249</v>
      </c>
      <c r="D39" s="43" t="n">
        <f aca="false">H39+L39</f>
        <v>301</v>
      </c>
      <c r="E39" s="43" t="n">
        <f aca="false">I39+M39</f>
        <v>2</v>
      </c>
      <c r="F39" s="44" t="n">
        <f aca="false">J39+N39</f>
        <v>299</v>
      </c>
      <c r="G39" s="42" t="n">
        <v>220</v>
      </c>
      <c r="H39" s="43" t="n">
        <v>267</v>
      </c>
      <c r="I39" s="43" t="n">
        <v>2</v>
      </c>
      <c r="J39" s="44" t="n">
        <v>265</v>
      </c>
      <c r="K39" s="42" t="n">
        <v>29</v>
      </c>
      <c r="L39" s="43" t="n">
        <v>34</v>
      </c>
      <c r="M39" s="43" t="n">
        <v>0</v>
      </c>
      <c r="N39" s="44" t="n">
        <v>34</v>
      </c>
      <c r="O39" s="45" t="n">
        <v>10337</v>
      </c>
      <c r="P39" s="46" t="n">
        <v>12650</v>
      </c>
      <c r="Q39" s="46" t="n">
        <v>171</v>
      </c>
      <c r="R39" s="47" t="n">
        <v>12479</v>
      </c>
      <c r="S39" s="45" t="n">
        <v>803882</v>
      </c>
      <c r="T39" s="46" t="n">
        <f aca="false">U39+V39</f>
        <v>999890</v>
      </c>
      <c r="U39" s="46" t="n">
        <v>9214</v>
      </c>
      <c r="V39" s="47" t="n">
        <v>990676</v>
      </c>
      <c r="W39" s="40" t="n">
        <v>1998</v>
      </c>
      <c r="X39" s="41" t="s">
        <v>53</v>
      </c>
      <c r="Y39" s="45" t="n">
        <f aca="false">Z39+AA39</f>
        <v>38708</v>
      </c>
      <c r="Z39" s="46" t="n">
        <v>34775</v>
      </c>
      <c r="AA39" s="46" t="n">
        <v>3933</v>
      </c>
      <c r="AB39" s="47" t="n">
        <v>1543727</v>
      </c>
      <c r="AC39" s="45" t="n">
        <f aca="false">Y39/D39</f>
        <v>128.598006644518</v>
      </c>
      <c r="AD39" s="46" t="n">
        <f aca="false">AB39/P39</f>
        <v>122.033754940711</v>
      </c>
      <c r="AE39" s="48" t="n">
        <f aca="false">C39/C$29*100</f>
        <v>175.352112676056</v>
      </c>
      <c r="AF39" s="49" t="n">
        <f aca="false">O39/O$29*100</f>
        <v>135.247939290854</v>
      </c>
      <c r="AG39" s="50" t="n">
        <f aca="false">S39/S$29*100</f>
        <v>130.822922108251</v>
      </c>
    </row>
    <row r="40" customFormat="false" ht="11.25" hidden="false" customHeight="false" outlineLevel="0" collapsed="false">
      <c r="A40" s="40" t="n">
        <v>1999</v>
      </c>
      <c r="B40" s="41" t="s">
        <v>54</v>
      </c>
      <c r="C40" s="42" t="n">
        <f aca="false">G40+K40</f>
        <v>295</v>
      </c>
      <c r="D40" s="43" t="n">
        <f aca="false">H40+L40</f>
        <v>366</v>
      </c>
      <c r="E40" s="43" t="n">
        <f aca="false">I40+M40</f>
        <v>2</v>
      </c>
      <c r="F40" s="44" t="n">
        <f aca="false">J40+N40</f>
        <v>364</v>
      </c>
      <c r="G40" s="42" t="n">
        <v>264</v>
      </c>
      <c r="H40" s="43" t="n">
        <v>326</v>
      </c>
      <c r="I40" s="43" t="n">
        <v>0</v>
      </c>
      <c r="J40" s="44" t="n">
        <v>326</v>
      </c>
      <c r="K40" s="42" t="n">
        <v>31</v>
      </c>
      <c r="L40" s="43" t="n">
        <v>40</v>
      </c>
      <c r="M40" s="43" t="n">
        <v>2</v>
      </c>
      <c r="N40" s="44" t="n">
        <v>38</v>
      </c>
      <c r="O40" s="45" t="n">
        <v>10886</v>
      </c>
      <c r="P40" s="46" t="n">
        <v>13230</v>
      </c>
      <c r="Q40" s="46" t="n">
        <v>183</v>
      </c>
      <c r="R40" s="47" t="n">
        <v>13047</v>
      </c>
      <c r="S40" s="45" t="n">
        <v>850371</v>
      </c>
      <c r="T40" s="46" t="n">
        <f aca="false">U40+V40</f>
        <v>1059411</v>
      </c>
      <c r="U40" s="46" t="n">
        <v>9012</v>
      </c>
      <c r="V40" s="47" t="n">
        <v>1050399</v>
      </c>
      <c r="W40" s="40" t="n">
        <v>1999</v>
      </c>
      <c r="X40" s="41" t="s">
        <v>54</v>
      </c>
      <c r="Y40" s="45" t="n">
        <f aca="false">Z40+AA40</f>
        <v>38454</v>
      </c>
      <c r="Z40" s="46" t="n">
        <v>34557</v>
      </c>
      <c r="AA40" s="46" t="n">
        <v>3897</v>
      </c>
      <c r="AB40" s="47" t="n">
        <v>1540354</v>
      </c>
      <c r="AC40" s="45" t="n">
        <f aca="false">Y40/D40</f>
        <v>105.065573770492</v>
      </c>
      <c r="AD40" s="46" t="n">
        <f aca="false">AB40/P40</f>
        <v>116.428873771731</v>
      </c>
      <c r="AE40" s="48" t="n">
        <f aca="false">C40/C$29*100</f>
        <v>207.746478873239</v>
      </c>
      <c r="AF40" s="49" t="n">
        <f aca="false">O40/O$29*100</f>
        <v>142.430982598456</v>
      </c>
      <c r="AG40" s="50" t="n">
        <f aca="false">S40/S$29*100</f>
        <v>138.388493704443</v>
      </c>
    </row>
    <row r="41" customFormat="false" ht="11.25" hidden="false" customHeight="false" outlineLevel="0" collapsed="false">
      <c r="A41" s="51" t="n">
        <v>2000</v>
      </c>
      <c r="B41" s="52" t="s">
        <v>55</v>
      </c>
      <c r="C41" s="53" t="n">
        <f aca="false">G41+K41</f>
        <v>275</v>
      </c>
      <c r="D41" s="54" t="n">
        <f aca="false">H41+L41</f>
        <v>333</v>
      </c>
      <c r="E41" s="54" t="n">
        <f aca="false">I41+M41</f>
        <v>4</v>
      </c>
      <c r="F41" s="55" t="n">
        <f aca="false">J41+N41</f>
        <v>329</v>
      </c>
      <c r="G41" s="53" t="n">
        <v>245</v>
      </c>
      <c r="H41" s="54" t="n">
        <v>290</v>
      </c>
      <c r="I41" s="54" t="n">
        <v>3</v>
      </c>
      <c r="J41" s="55" t="n">
        <v>287</v>
      </c>
      <c r="K41" s="53" t="n">
        <v>30</v>
      </c>
      <c r="L41" s="54" t="n">
        <v>43</v>
      </c>
      <c r="M41" s="54" t="n">
        <v>1</v>
      </c>
      <c r="N41" s="55" t="n">
        <v>42</v>
      </c>
      <c r="O41" s="31" t="n">
        <v>10748</v>
      </c>
      <c r="P41" s="56" t="n">
        <v>13234</v>
      </c>
      <c r="Q41" s="56" t="n">
        <v>159</v>
      </c>
      <c r="R41" s="57" t="n">
        <v>13075</v>
      </c>
      <c r="S41" s="31" t="n">
        <v>931950</v>
      </c>
      <c r="T41" s="56" t="n">
        <f aca="false">U41+V41</f>
        <v>1164780</v>
      </c>
      <c r="U41" s="56" t="n">
        <v>9073</v>
      </c>
      <c r="V41" s="57" t="n">
        <v>1155707</v>
      </c>
      <c r="W41" s="51" t="n">
        <v>2000</v>
      </c>
      <c r="X41" s="52" t="s">
        <v>55</v>
      </c>
      <c r="Y41" s="31" t="n">
        <f aca="false">Z41+AA41</f>
        <v>38095</v>
      </c>
      <c r="Z41" s="56" t="n">
        <v>34264</v>
      </c>
      <c r="AA41" s="56" t="n">
        <v>3831</v>
      </c>
      <c r="AB41" s="57" t="n">
        <v>1534435</v>
      </c>
      <c r="AC41" s="31" t="n">
        <f aca="false">Y41/D41</f>
        <v>114.399399399399</v>
      </c>
      <c r="AD41" s="56" t="n">
        <f aca="false">AB41/P41</f>
        <v>115.946425872752</v>
      </c>
      <c r="AE41" s="58" t="n">
        <f aca="false">C41/C$29*100</f>
        <v>193.661971830986</v>
      </c>
      <c r="AF41" s="59" t="n">
        <f aca="false">O41/O$29*100</f>
        <v>140.625408870862</v>
      </c>
      <c r="AG41" s="60" t="n">
        <f aca="false">S41/S$29*100</f>
        <v>151.664575471007</v>
      </c>
    </row>
    <row r="42" customFormat="false" ht="11.25" hidden="false" customHeight="false" outlineLevel="0" collapsed="false">
      <c r="A42" s="36" t="n">
        <v>2001</v>
      </c>
      <c r="B42" s="37" t="s">
        <v>56</v>
      </c>
      <c r="C42" s="19" t="n">
        <f aca="false">G42+K42</f>
        <v>239</v>
      </c>
      <c r="D42" s="20" t="n">
        <f aca="false">H42+L42</f>
        <v>292</v>
      </c>
      <c r="E42" s="20" t="n">
        <f aca="false">I42+M42</f>
        <v>1</v>
      </c>
      <c r="F42" s="21" t="n">
        <f aca="false">J42+N42</f>
        <v>291</v>
      </c>
      <c r="G42" s="19" t="n">
        <v>222</v>
      </c>
      <c r="H42" s="20" t="n">
        <v>274</v>
      </c>
      <c r="I42" s="20" t="n">
        <v>1</v>
      </c>
      <c r="J42" s="21" t="n">
        <v>273</v>
      </c>
      <c r="K42" s="19" t="n">
        <v>17</v>
      </c>
      <c r="L42" s="20" t="n">
        <v>18</v>
      </c>
      <c r="M42" s="20" t="n">
        <v>0</v>
      </c>
      <c r="N42" s="21" t="n">
        <v>18</v>
      </c>
      <c r="O42" s="38" t="n">
        <v>10343</v>
      </c>
      <c r="P42" s="32" t="n">
        <v>12693</v>
      </c>
      <c r="Q42" s="32" t="n">
        <v>152</v>
      </c>
      <c r="R42" s="39" t="n">
        <v>12541</v>
      </c>
      <c r="S42" s="38" t="n">
        <v>947253</v>
      </c>
      <c r="T42" s="32" t="n">
        <f aca="false">U42+V42</f>
        <v>1189796</v>
      </c>
      <c r="U42" s="32" t="n">
        <v>8757</v>
      </c>
      <c r="V42" s="39" t="n">
        <v>1181039</v>
      </c>
      <c r="W42" s="36" t="n">
        <v>2001</v>
      </c>
      <c r="X42" s="37" t="s">
        <v>56</v>
      </c>
      <c r="Y42" s="38" t="n">
        <f aca="false">Z42+AA42</f>
        <v>37824</v>
      </c>
      <c r="Z42" s="32" t="n">
        <v>34035</v>
      </c>
      <c r="AA42" s="32" t="n">
        <v>3789</v>
      </c>
      <c r="AB42" s="39" t="n">
        <v>1528944</v>
      </c>
      <c r="AC42" s="38" t="n">
        <f aca="false">Y42/D42</f>
        <v>129.534246575342</v>
      </c>
      <c r="AD42" s="32" t="n">
        <f aca="false">AB42/P42</f>
        <v>120.455684235405</v>
      </c>
      <c r="AE42" s="33" t="n">
        <f aca="false">C42/C$29*100</f>
        <v>168.30985915493</v>
      </c>
      <c r="AF42" s="34" t="n">
        <f aca="false">O42/O$29*100</f>
        <v>135.326442496402</v>
      </c>
      <c r="AG42" s="35" t="n">
        <f aca="false">S42/S$29*100</f>
        <v>154.154969803786</v>
      </c>
    </row>
    <row r="43" customFormat="false" ht="11.25" hidden="false" customHeight="false" outlineLevel="0" collapsed="false">
      <c r="A43" s="40" t="n">
        <v>2002</v>
      </c>
      <c r="B43" s="41" t="s">
        <v>57</v>
      </c>
      <c r="C43" s="42" t="n">
        <f aca="false">G43+K43</f>
        <v>242</v>
      </c>
      <c r="D43" s="43" t="n">
        <f aca="false">H43+L43</f>
        <v>292</v>
      </c>
      <c r="E43" s="43" t="n">
        <f aca="false">I43+M43</f>
        <v>5</v>
      </c>
      <c r="F43" s="44" t="n">
        <f aca="false">J43+N43</f>
        <v>287</v>
      </c>
      <c r="G43" s="42" t="n">
        <v>212</v>
      </c>
      <c r="H43" s="43" t="n">
        <v>257</v>
      </c>
      <c r="I43" s="43" t="n">
        <v>1</v>
      </c>
      <c r="J43" s="44" t="n">
        <v>256</v>
      </c>
      <c r="K43" s="42" t="n">
        <v>30</v>
      </c>
      <c r="L43" s="43" t="n">
        <v>35</v>
      </c>
      <c r="M43" s="43" t="n">
        <v>4</v>
      </c>
      <c r="N43" s="44" t="n">
        <v>31</v>
      </c>
      <c r="O43" s="45" t="n">
        <v>9905</v>
      </c>
      <c r="P43" s="46" t="n">
        <v>12213</v>
      </c>
      <c r="Q43" s="46" t="n">
        <v>141</v>
      </c>
      <c r="R43" s="47" t="n">
        <v>12072</v>
      </c>
      <c r="S43" s="45" t="n">
        <v>936950</v>
      </c>
      <c r="T43" s="46" t="n">
        <f aca="false">U43+V43</f>
        <v>1176425</v>
      </c>
      <c r="U43" s="46" t="n">
        <v>8396</v>
      </c>
      <c r="V43" s="47" t="n">
        <v>1168029</v>
      </c>
      <c r="W43" s="40" t="n">
        <v>2002</v>
      </c>
      <c r="X43" s="41" t="s">
        <v>57</v>
      </c>
      <c r="Y43" s="45" t="n">
        <f aca="false">Z43+AA43</f>
        <v>37649</v>
      </c>
      <c r="Z43" s="46" t="n">
        <v>33895</v>
      </c>
      <c r="AA43" s="46" t="n">
        <v>3754</v>
      </c>
      <c r="AB43" s="47" t="n">
        <v>1522696</v>
      </c>
      <c r="AC43" s="45" t="n">
        <f aca="false">Y43/D43</f>
        <v>128.934931506849</v>
      </c>
      <c r="AD43" s="46" t="n">
        <f aca="false">AB43/P43</f>
        <v>124.678293621551</v>
      </c>
      <c r="AE43" s="48" t="n">
        <f aca="false">C43/C$29*100</f>
        <v>170.422535211268</v>
      </c>
      <c r="AF43" s="49" t="n">
        <f aca="false">O43/O$29*100</f>
        <v>129.59570849143</v>
      </c>
      <c r="AG43" s="50" t="n">
        <f aca="false">S43/S$29*100</f>
        <v>152.478270280123</v>
      </c>
    </row>
    <row r="44" customFormat="false" ht="11.25" hidden="false" customHeight="false" outlineLevel="0" collapsed="false">
      <c r="A44" s="40" t="n">
        <v>2003</v>
      </c>
      <c r="B44" s="41" t="s">
        <v>58</v>
      </c>
      <c r="C44" s="42" t="n">
        <f aca="false">G44+K44</f>
        <v>201</v>
      </c>
      <c r="D44" s="43" t="n">
        <f aca="false">H44+L44</f>
        <v>264</v>
      </c>
      <c r="E44" s="43" t="n">
        <f aca="false">I44+M44</f>
        <v>2</v>
      </c>
      <c r="F44" s="44" t="n">
        <f aca="false">J44+N44</f>
        <v>262</v>
      </c>
      <c r="G44" s="42" t="n">
        <v>175</v>
      </c>
      <c r="H44" s="43" t="n">
        <v>227</v>
      </c>
      <c r="I44" s="43" t="n">
        <v>1</v>
      </c>
      <c r="J44" s="44" t="n">
        <v>226</v>
      </c>
      <c r="K44" s="42" t="n">
        <v>26</v>
      </c>
      <c r="L44" s="43" t="n">
        <v>37</v>
      </c>
      <c r="M44" s="43" t="n">
        <v>1</v>
      </c>
      <c r="N44" s="44" t="n">
        <v>36</v>
      </c>
      <c r="O44" s="45" t="n">
        <v>9814</v>
      </c>
      <c r="P44" s="46" t="n">
        <v>12128</v>
      </c>
      <c r="Q44" s="46" t="n">
        <v>129</v>
      </c>
      <c r="R44" s="47" t="n">
        <v>11999</v>
      </c>
      <c r="S44" s="45" t="n">
        <v>948281</v>
      </c>
      <c r="T44" s="46" t="n">
        <f aca="false">U44+V44</f>
        <v>1189449</v>
      </c>
      <c r="U44" s="46" t="n">
        <v>7768</v>
      </c>
      <c r="V44" s="47" t="n">
        <v>1181681</v>
      </c>
      <c r="W44" s="40" t="n">
        <v>2003</v>
      </c>
      <c r="X44" s="41" t="s">
        <v>58</v>
      </c>
      <c r="Y44" s="45" t="n">
        <f aca="false">Z44+AA44</f>
        <v>37394</v>
      </c>
      <c r="Z44" s="46" t="n">
        <v>33701</v>
      </c>
      <c r="AA44" s="46" t="n">
        <v>3693</v>
      </c>
      <c r="AB44" s="47" t="n">
        <v>1517954</v>
      </c>
      <c r="AC44" s="45" t="n">
        <f aca="false">Y44/D44</f>
        <v>141.643939393939</v>
      </c>
      <c r="AD44" s="46" t="n">
        <f aca="false">AB44/P44</f>
        <v>125.161114775726</v>
      </c>
      <c r="AE44" s="48" t="n">
        <f aca="false">C44/C$29*100</f>
        <v>141.549295774648</v>
      </c>
      <c r="AF44" s="49" t="n">
        <f aca="false">O44/O$29*100</f>
        <v>128.405076540625</v>
      </c>
      <c r="AG44" s="50" t="n">
        <f aca="false">S44/S$29*100</f>
        <v>154.32226545654</v>
      </c>
    </row>
    <row r="45" customFormat="false" ht="11.25" hidden="false" customHeight="false" outlineLevel="0" collapsed="false">
      <c r="A45" s="40" t="n">
        <v>2004</v>
      </c>
      <c r="B45" s="41" t="s">
        <v>59</v>
      </c>
      <c r="C45" s="42" t="n">
        <f aca="false">G45+K45</f>
        <v>236</v>
      </c>
      <c r="D45" s="43" t="n">
        <f aca="false">H45+L45</f>
        <v>297</v>
      </c>
      <c r="E45" s="43" t="n">
        <f aca="false">I45+M45</f>
        <v>2</v>
      </c>
      <c r="F45" s="44" t="n">
        <f aca="false">J45+N45</f>
        <v>295</v>
      </c>
      <c r="G45" s="42" t="n">
        <v>212</v>
      </c>
      <c r="H45" s="43" t="n">
        <v>261</v>
      </c>
      <c r="I45" s="43" t="n">
        <v>2</v>
      </c>
      <c r="J45" s="44" t="n">
        <v>259</v>
      </c>
      <c r="K45" s="42" t="n">
        <v>24</v>
      </c>
      <c r="L45" s="43" t="n">
        <v>36</v>
      </c>
      <c r="M45" s="43" t="n">
        <v>0</v>
      </c>
      <c r="N45" s="44" t="n">
        <v>36</v>
      </c>
      <c r="O45" s="45" t="n">
        <v>9642</v>
      </c>
      <c r="P45" s="46" t="n">
        <v>11861</v>
      </c>
      <c r="Q45" s="46" t="n">
        <v>106</v>
      </c>
      <c r="R45" s="47" t="n">
        <v>11755</v>
      </c>
      <c r="S45" s="45" t="n">
        <v>952720</v>
      </c>
      <c r="T45" s="46" t="n">
        <f aca="false">U45+V45</f>
        <v>1191053</v>
      </c>
      <c r="U45" s="46" t="n">
        <v>7436</v>
      </c>
      <c r="V45" s="47" t="n">
        <v>1183617</v>
      </c>
      <c r="W45" s="40" t="n">
        <v>2004</v>
      </c>
      <c r="X45" s="41" t="s">
        <v>59</v>
      </c>
      <c r="Y45" s="45" t="n">
        <f aca="false">Z45+AA45</f>
        <v>37064</v>
      </c>
      <c r="Z45" s="46" t="n">
        <v>33371</v>
      </c>
      <c r="AA45" s="46" t="n">
        <v>3693</v>
      </c>
      <c r="AB45" s="47" t="n">
        <v>1512333</v>
      </c>
      <c r="AC45" s="45" t="n">
        <f aca="false">Y45/D45</f>
        <v>124.794612794613</v>
      </c>
      <c r="AD45" s="46" t="n">
        <f aca="false">AB45/P45</f>
        <v>127.504679200742</v>
      </c>
      <c r="AE45" s="48" t="n">
        <f aca="false">C45/C$29*100</f>
        <v>166.197183098592</v>
      </c>
      <c r="AF45" s="49" t="n">
        <f aca="false">O45/O$29*100</f>
        <v>126.154651314929</v>
      </c>
      <c r="AG45" s="50" t="n">
        <f aca="false">S45/S$29*100</f>
        <v>155.044663708072</v>
      </c>
    </row>
    <row r="46" customFormat="false" ht="11.25" hidden="false" customHeight="false" outlineLevel="0" collapsed="false">
      <c r="A46" s="51" t="n">
        <v>2005</v>
      </c>
      <c r="B46" s="52" t="s">
        <v>60</v>
      </c>
      <c r="C46" s="53" t="n">
        <f aca="false">G46+K46</f>
        <v>222</v>
      </c>
      <c r="D46" s="54" t="n">
        <f aca="false">H46+L46</f>
        <v>278</v>
      </c>
      <c r="E46" s="54" t="n">
        <f aca="false">I46+M46</f>
        <v>2</v>
      </c>
      <c r="F46" s="55" t="n">
        <f aca="false">J46+N46</f>
        <v>276</v>
      </c>
      <c r="G46" s="53" t="n">
        <v>185</v>
      </c>
      <c r="H46" s="54" t="n">
        <v>228</v>
      </c>
      <c r="I46" s="54" t="n">
        <v>2</v>
      </c>
      <c r="J46" s="55" t="n">
        <v>226</v>
      </c>
      <c r="K46" s="53" t="n">
        <v>37</v>
      </c>
      <c r="L46" s="54" t="n">
        <v>50</v>
      </c>
      <c r="M46" s="54" t="n">
        <v>0</v>
      </c>
      <c r="N46" s="55" t="n">
        <v>50</v>
      </c>
      <c r="O46" s="31" t="n">
        <v>9362</v>
      </c>
      <c r="P46" s="56" t="n">
        <v>11474</v>
      </c>
      <c r="Q46" s="56" t="n">
        <v>116</v>
      </c>
      <c r="R46" s="57" t="n">
        <v>11358</v>
      </c>
      <c r="S46" s="31" t="n">
        <v>934346</v>
      </c>
      <c r="T46" s="56" t="n">
        <f aca="false">U46+V46</f>
        <v>1164050</v>
      </c>
      <c r="U46" s="56" t="n">
        <v>6937</v>
      </c>
      <c r="V46" s="57" t="n">
        <v>1157113</v>
      </c>
      <c r="W46" s="51" t="n">
        <v>2005</v>
      </c>
      <c r="X46" s="52" t="s">
        <v>60</v>
      </c>
      <c r="Y46" s="31" t="n">
        <v>36876</v>
      </c>
      <c r="Z46" s="56" t="n">
        <v>33204</v>
      </c>
      <c r="AA46" s="56" t="n">
        <v>3672</v>
      </c>
      <c r="AB46" s="57" t="n">
        <v>1504917</v>
      </c>
      <c r="AC46" s="31" t="n">
        <f aca="false">Y46/D46</f>
        <v>132.647482014389</v>
      </c>
      <c r="AD46" s="56" t="n">
        <f aca="false">AB46/P46</f>
        <v>131.158880948231</v>
      </c>
      <c r="AE46" s="58" t="n">
        <f aca="false">C46/C$29*100</f>
        <v>156.338028169014</v>
      </c>
      <c r="AF46" s="59" t="n">
        <f aca="false">O46/O$29*100</f>
        <v>122.491168389376</v>
      </c>
      <c r="AG46" s="60" t="n">
        <f aca="false">S46/S$29*100</f>
        <v>152.054498023535</v>
      </c>
    </row>
    <row r="47" customFormat="false" ht="11.25" hidden="false" customHeight="false" outlineLevel="0" collapsed="false">
      <c r="A47" s="61" t="n">
        <v>2006</v>
      </c>
      <c r="B47" s="62" t="s">
        <v>61</v>
      </c>
      <c r="C47" s="63" t="n">
        <v>245</v>
      </c>
      <c r="D47" s="64" t="n">
        <v>307</v>
      </c>
      <c r="E47" s="64" t="n">
        <v>5</v>
      </c>
      <c r="F47" s="65" t="n">
        <v>302</v>
      </c>
      <c r="G47" s="66" t="s">
        <v>62</v>
      </c>
      <c r="H47" s="67" t="s">
        <v>62</v>
      </c>
      <c r="I47" s="67" t="s">
        <v>62</v>
      </c>
      <c r="J47" s="68" t="s">
        <v>62</v>
      </c>
      <c r="K47" s="66" t="s">
        <v>62</v>
      </c>
      <c r="L47" s="67" t="s">
        <v>62</v>
      </c>
      <c r="M47" s="67" t="s">
        <v>62</v>
      </c>
      <c r="N47" s="68" t="s">
        <v>62</v>
      </c>
      <c r="O47" s="28" t="n">
        <v>9189</v>
      </c>
      <c r="P47" s="29" t="n">
        <v>11362</v>
      </c>
      <c r="Q47" s="29" t="n">
        <v>108</v>
      </c>
      <c r="R47" s="30" t="n">
        <v>11254</v>
      </c>
      <c r="S47" s="28" t="n">
        <v>887267</v>
      </c>
      <c r="T47" s="29" t="n">
        <f aca="false">U47+V47</f>
        <v>1104979</v>
      </c>
      <c r="U47" s="29" t="n">
        <v>6415</v>
      </c>
      <c r="V47" s="30" t="n">
        <v>1098564</v>
      </c>
      <c r="W47" s="61" t="n">
        <v>2006</v>
      </c>
      <c r="X47" s="62" t="s">
        <v>61</v>
      </c>
      <c r="Y47" s="28" t="n">
        <v>36602</v>
      </c>
      <c r="Z47" s="29" t="n">
        <v>32974</v>
      </c>
      <c r="AA47" s="29" t="n">
        <v>3628</v>
      </c>
      <c r="AB47" s="30" t="n">
        <v>1499002</v>
      </c>
      <c r="AC47" s="28" t="n">
        <f aca="false">Y47/D47</f>
        <v>119.224755700326</v>
      </c>
      <c r="AD47" s="29" t="n">
        <f aca="false">AB47/P47</f>
        <v>131.931174089069</v>
      </c>
      <c r="AE47" s="69" t="n">
        <f aca="false">C47/C$29*100</f>
        <v>172.535211267606</v>
      </c>
      <c r="AF47" s="70" t="n">
        <f aca="false">O47/O$29*100</f>
        <v>120.227659296088</v>
      </c>
      <c r="AG47" s="71" t="n">
        <f aca="false">S47/S$29*100</f>
        <v>144.392910439867</v>
      </c>
    </row>
    <row r="48" customFormat="false" ht="11.25" hidden="false" customHeight="false" outlineLevel="0" collapsed="false">
      <c r="A48" s="51" t="n">
        <v>2007</v>
      </c>
      <c r="B48" s="52" t="s">
        <v>63</v>
      </c>
      <c r="C48" s="53" t="n">
        <v>218</v>
      </c>
      <c r="D48" s="54" t="n">
        <v>252</v>
      </c>
      <c r="E48" s="54" t="n">
        <v>1</v>
      </c>
      <c r="F48" s="55" t="n">
        <v>251</v>
      </c>
      <c r="G48" s="72" t="s">
        <v>62</v>
      </c>
      <c r="H48" s="73" t="s">
        <v>62</v>
      </c>
      <c r="I48" s="73" t="s">
        <v>62</v>
      </c>
      <c r="J48" s="74" t="s">
        <v>62</v>
      </c>
      <c r="K48" s="72" t="s">
        <v>62</v>
      </c>
      <c r="L48" s="73" t="s">
        <v>62</v>
      </c>
      <c r="M48" s="73" t="s">
        <v>62</v>
      </c>
      <c r="N48" s="74" t="s">
        <v>62</v>
      </c>
      <c r="O48" s="31" t="n">
        <v>8939</v>
      </c>
      <c r="P48" s="56" t="n">
        <v>11038</v>
      </c>
      <c r="Q48" s="56" t="n">
        <v>115</v>
      </c>
      <c r="R48" s="57" t="n">
        <v>10923</v>
      </c>
      <c r="S48" s="31" t="n">
        <v>832704</v>
      </c>
      <c r="T48" s="56" t="n">
        <f aca="false">U48+V48</f>
        <v>1040448</v>
      </c>
      <c r="U48" s="56" t="n">
        <v>5796</v>
      </c>
      <c r="V48" s="57" t="n">
        <v>1034652</v>
      </c>
      <c r="W48" s="51" t="n">
        <v>2007</v>
      </c>
      <c r="X48" s="52" t="s">
        <v>63</v>
      </c>
      <c r="Y48" s="31" t="n">
        <v>36371</v>
      </c>
      <c r="Z48" s="56" t="n">
        <v>32772</v>
      </c>
      <c r="AA48" s="56" t="n">
        <v>3599</v>
      </c>
      <c r="AB48" s="57" t="n">
        <v>1489176</v>
      </c>
      <c r="AC48" s="31" t="n">
        <f aca="false">Y48/D48</f>
        <v>144.329365079365</v>
      </c>
      <c r="AD48" s="56" t="n">
        <f aca="false">AB48/P48</f>
        <v>134.913571299148</v>
      </c>
      <c r="AE48" s="58" t="n">
        <f aca="false">C48/C$29*100</f>
        <v>153.521126760563</v>
      </c>
      <c r="AF48" s="59" t="n">
        <f aca="false">O48/O$29*100</f>
        <v>116.956692398273</v>
      </c>
      <c r="AG48" s="60" t="n">
        <f aca="false">S48/S$29*100</f>
        <v>135.513384465915</v>
      </c>
    </row>
    <row r="49" customFormat="false" ht="11.25" hidden="false" customHeight="false" outlineLevel="0" collapsed="false">
      <c r="A49" s="51" t="n">
        <v>2008</v>
      </c>
      <c r="B49" s="52" t="s">
        <v>64</v>
      </c>
      <c r="C49" s="53" t="n">
        <v>199</v>
      </c>
      <c r="D49" s="54" t="n">
        <v>252</v>
      </c>
      <c r="E49" s="54" t="n">
        <v>0</v>
      </c>
      <c r="F49" s="55" t="n">
        <v>252</v>
      </c>
      <c r="G49" s="72" t="s">
        <v>62</v>
      </c>
      <c r="H49" s="73" t="s">
        <v>62</v>
      </c>
      <c r="I49" s="73" t="s">
        <v>62</v>
      </c>
      <c r="J49" s="74" t="s">
        <v>62</v>
      </c>
      <c r="K49" s="72" t="s">
        <v>62</v>
      </c>
      <c r="L49" s="73" t="s">
        <v>62</v>
      </c>
      <c r="M49" s="73" t="s">
        <v>62</v>
      </c>
      <c r="N49" s="74" t="s">
        <v>62</v>
      </c>
      <c r="O49" s="31" t="n">
        <v>8118</v>
      </c>
      <c r="P49" s="56" t="n">
        <v>10047</v>
      </c>
      <c r="Q49" s="56" t="n">
        <v>91</v>
      </c>
      <c r="R49" s="57" t="n">
        <v>9956</v>
      </c>
      <c r="S49" s="31" t="n">
        <v>766394</v>
      </c>
      <c r="T49" s="56" t="n">
        <f aca="false">U49+V49</f>
        <v>950912</v>
      </c>
      <c r="U49" s="56" t="n">
        <v>5209</v>
      </c>
      <c r="V49" s="57" t="n">
        <v>945703</v>
      </c>
      <c r="W49" s="51" t="n">
        <v>2008</v>
      </c>
      <c r="X49" s="52" t="s">
        <v>64</v>
      </c>
      <c r="Y49" s="31" t="n">
        <v>36051</v>
      </c>
      <c r="Z49" s="56" t="n">
        <v>32503</v>
      </c>
      <c r="AA49" s="56" t="n">
        <v>3548</v>
      </c>
      <c r="AB49" s="57" t="n">
        <v>1479840</v>
      </c>
      <c r="AC49" s="31" t="n">
        <f aca="false">Y49/D49</f>
        <v>143.059523809524</v>
      </c>
      <c r="AD49" s="56" t="n">
        <f aca="false">AB49/P49</f>
        <v>147.291728874291</v>
      </c>
      <c r="AE49" s="58" t="n">
        <f aca="false">C49/C$29*100</f>
        <v>140.140845070423</v>
      </c>
      <c r="AF49" s="59" t="n">
        <f aca="false">O49/O$29*100</f>
        <v>106.214837105848</v>
      </c>
      <c r="AG49" s="60" t="n">
        <f aca="false">S49/S$29*100</f>
        <v>124.722163907428</v>
      </c>
    </row>
    <row r="50" customFormat="false" ht="11.25" hidden="false" customHeight="false" outlineLevel="0" collapsed="false">
      <c r="A50" s="51" t="n">
        <v>2009</v>
      </c>
      <c r="B50" s="52" t="s">
        <v>65</v>
      </c>
      <c r="C50" s="53" t="n">
        <v>191</v>
      </c>
      <c r="D50" s="54" t="n">
        <v>243</v>
      </c>
      <c r="E50" s="54" t="n">
        <v>3</v>
      </c>
      <c r="F50" s="55" t="n">
        <v>240</v>
      </c>
      <c r="G50" s="72" t="s">
        <v>62</v>
      </c>
      <c r="H50" s="73" t="s">
        <v>62</v>
      </c>
      <c r="I50" s="73" t="s">
        <v>62</v>
      </c>
      <c r="J50" s="74" t="s">
        <v>62</v>
      </c>
      <c r="K50" s="72" t="s">
        <v>62</v>
      </c>
      <c r="L50" s="73" t="s">
        <v>62</v>
      </c>
      <c r="M50" s="73" t="s">
        <v>62</v>
      </c>
      <c r="N50" s="74" t="s">
        <v>62</v>
      </c>
      <c r="O50" s="31" t="n">
        <v>7751</v>
      </c>
      <c r="P50" s="56" t="n">
        <v>9707</v>
      </c>
      <c r="Q50" s="56" t="n">
        <v>108</v>
      </c>
      <c r="R50" s="57" t="n">
        <v>9599</v>
      </c>
      <c r="S50" s="31" t="n">
        <v>737637</v>
      </c>
      <c r="T50" s="56" t="n">
        <f aca="false">U50+V50</f>
        <v>916194</v>
      </c>
      <c r="U50" s="56" t="n">
        <v>4979</v>
      </c>
      <c r="V50" s="57" t="n">
        <v>911215</v>
      </c>
      <c r="W50" s="51" t="n">
        <v>2009</v>
      </c>
      <c r="X50" s="52" t="s">
        <v>65</v>
      </c>
      <c r="Y50" s="31" t="n">
        <v>35726</v>
      </c>
      <c r="Z50" s="56" t="n">
        <v>32238</v>
      </c>
      <c r="AA50" s="56" t="n">
        <v>3488</v>
      </c>
      <c r="AB50" s="57" t="n">
        <v>1471715</v>
      </c>
      <c r="AC50" s="31" t="n">
        <f aca="false">Y50/D50</f>
        <v>147.020576131687</v>
      </c>
      <c r="AD50" s="56" t="n">
        <f aca="false">AB50/P50</f>
        <v>151.613783867312</v>
      </c>
      <c r="AE50" s="58" t="n">
        <f aca="false">C50/C$29*100</f>
        <v>134.507042253521</v>
      </c>
      <c r="AF50" s="59" t="n">
        <f aca="false">O50/O$29*100</f>
        <v>101.413057699856</v>
      </c>
      <c r="AG50" s="60" t="n">
        <f aca="false">S50/S$29*100</f>
        <v>120.042279582282</v>
      </c>
    </row>
    <row r="51" customFormat="false" ht="11.25" hidden="false" customHeight="false" outlineLevel="0" collapsed="false">
      <c r="A51" s="15" t="n">
        <v>2010</v>
      </c>
      <c r="B51" s="75" t="s">
        <v>66</v>
      </c>
      <c r="C51" s="76" t="n">
        <v>173</v>
      </c>
      <c r="D51" s="77" t="n">
        <v>210</v>
      </c>
      <c r="E51" s="77" t="n">
        <v>1</v>
      </c>
      <c r="F51" s="78" t="n">
        <v>209</v>
      </c>
      <c r="G51" s="79" t="s">
        <v>62</v>
      </c>
      <c r="H51" s="80" t="s">
        <v>62</v>
      </c>
      <c r="I51" s="80" t="s">
        <v>62</v>
      </c>
      <c r="J51" s="81" t="s">
        <v>62</v>
      </c>
      <c r="K51" s="79" t="s">
        <v>62</v>
      </c>
      <c r="L51" s="80" t="s">
        <v>62</v>
      </c>
      <c r="M51" s="80" t="s">
        <v>62</v>
      </c>
      <c r="N51" s="81" t="s">
        <v>62</v>
      </c>
      <c r="O51" s="82" t="n">
        <v>7709</v>
      </c>
      <c r="P51" s="83" t="n">
        <v>9637</v>
      </c>
      <c r="Q51" s="83" t="n">
        <v>96</v>
      </c>
      <c r="R51" s="84" t="n">
        <v>9541</v>
      </c>
      <c r="S51" s="82" t="n">
        <v>725924</v>
      </c>
      <c r="T51" s="83" t="n">
        <f aca="false">U51+V51</f>
        <v>901245</v>
      </c>
      <c r="U51" s="83" t="n">
        <v>4948</v>
      </c>
      <c r="V51" s="84" t="n">
        <v>896297</v>
      </c>
      <c r="W51" s="15" t="n">
        <v>2010</v>
      </c>
      <c r="X51" s="75" t="s">
        <v>66</v>
      </c>
      <c r="Y51" s="82" t="n">
        <v>35436</v>
      </c>
      <c r="Z51" s="83" t="n">
        <v>31994</v>
      </c>
      <c r="AA51" s="83" t="n">
        <v>3442</v>
      </c>
      <c r="AB51" s="84" t="n">
        <v>1464275</v>
      </c>
      <c r="AC51" s="82" t="n">
        <f aca="false">Y51/D51</f>
        <v>168.742857142857</v>
      </c>
      <c r="AD51" s="83" t="n">
        <f aca="false">AB51/P51</f>
        <v>151.94303206392</v>
      </c>
      <c r="AE51" s="85" t="n">
        <f aca="false">C51/C$29*100</f>
        <v>121.830985915493</v>
      </c>
      <c r="AF51" s="86" t="n">
        <f aca="false">O51/O$29*100</f>
        <v>100.863535261023</v>
      </c>
      <c r="AG51" s="87" t="n">
        <f aca="false">S51/S$29*100</f>
        <v>118.136118122448</v>
      </c>
    </row>
    <row r="52" customFormat="false" ht="11.25" hidden="false" customHeight="false" outlineLevel="0" collapsed="false">
      <c r="A52" s="36" t="n">
        <v>2011</v>
      </c>
      <c r="B52" s="37" t="s">
        <v>67</v>
      </c>
      <c r="C52" s="19" t="n">
        <v>156</v>
      </c>
      <c r="D52" s="20" t="n">
        <v>184</v>
      </c>
      <c r="E52" s="20" t="n">
        <v>6</v>
      </c>
      <c r="F52" s="21" t="n">
        <v>178</v>
      </c>
      <c r="G52" s="88" t="s">
        <v>62</v>
      </c>
      <c r="H52" s="89" t="s">
        <v>62</v>
      </c>
      <c r="I52" s="89" t="s">
        <v>62</v>
      </c>
      <c r="J52" s="90" t="s">
        <v>62</v>
      </c>
      <c r="K52" s="88" t="s">
        <v>62</v>
      </c>
      <c r="L52" s="89" t="s">
        <v>62</v>
      </c>
      <c r="M52" s="89" t="s">
        <v>62</v>
      </c>
      <c r="N52" s="90" t="s">
        <v>62</v>
      </c>
      <c r="O52" s="38" t="n">
        <v>7476</v>
      </c>
      <c r="P52" s="32" t="n">
        <v>9305</v>
      </c>
      <c r="Q52" s="32" t="n">
        <v>74</v>
      </c>
      <c r="R52" s="39" t="n">
        <v>9231</v>
      </c>
      <c r="S52" s="38" t="n">
        <v>692084</v>
      </c>
      <c r="T52" s="32" t="n">
        <f aca="false">U52+V52</f>
        <v>859304</v>
      </c>
      <c r="U52" s="32" t="n">
        <v>4691</v>
      </c>
      <c r="V52" s="39" t="n">
        <v>854613</v>
      </c>
      <c r="W52" s="36" t="n">
        <v>2011</v>
      </c>
      <c r="X52" s="37" t="s">
        <v>67</v>
      </c>
      <c r="Y52" s="28" t="n">
        <v>35260</v>
      </c>
      <c r="Z52" s="29" t="n">
        <v>31897</v>
      </c>
      <c r="AA52" s="29" t="n">
        <v>3363</v>
      </c>
      <c r="AB52" s="30" t="n">
        <v>1455401</v>
      </c>
      <c r="AC52" s="38" t="n">
        <f aca="false">Y52/D52</f>
        <v>191.630434782609</v>
      </c>
      <c r="AD52" s="32" t="n">
        <f aca="false">AB52/P52</f>
        <v>156.410639441161</v>
      </c>
      <c r="AE52" s="33" t="n">
        <f aca="false">C52/C$29*100</f>
        <v>109.859154929577</v>
      </c>
      <c r="AF52" s="34" t="n">
        <f aca="false">O52/O$29*100</f>
        <v>97.8149941122596</v>
      </c>
      <c r="AG52" s="35" t="n">
        <f aca="false">S52/S$29*100</f>
        <v>112.629031654355</v>
      </c>
    </row>
    <row r="53" customFormat="false" ht="11.25" hidden="false" customHeight="false" outlineLevel="0" collapsed="false">
      <c r="A53" s="40" t="n">
        <v>2012</v>
      </c>
      <c r="B53" s="41" t="s">
        <v>68</v>
      </c>
      <c r="C53" s="42" t="n">
        <v>147</v>
      </c>
      <c r="D53" s="43" t="n">
        <v>170</v>
      </c>
      <c r="E53" s="43" t="n">
        <v>1</v>
      </c>
      <c r="F53" s="44" t="n">
        <v>169</v>
      </c>
      <c r="G53" s="91" t="s">
        <v>62</v>
      </c>
      <c r="H53" s="92" t="s">
        <v>62</v>
      </c>
      <c r="I53" s="92" t="s">
        <v>62</v>
      </c>
      <c r="J53" s="93" t="s">
        <v>62</v>
      </c>
      <c r="K53" s="91" t="s">
        <v>62</v>
      </c>
      <c r="L53" s="92" t="s">
        <v>62</v>
      </c>
      <c r="M53" s="92" t="s">
        <v>62</v>
      </c>
      <c r="N53" s="93" t="s">
        <v>62</v>
      </c>
      <c r="O53" s="45" t="n">
        <v>7176</v>
      </c>
      <c r="P53" s="46" t="n">
        <v>8989</v>
      </c>
      <c r="Q53" s="46" t="n">
        <v>56</v>
      </c>
      <c r="R53" s="47" t="n">
        <v>8933</v>
      </c>
      <c r="S53" s="45" t="n">
        <v>665157</v>
      </c>
      <c r="T53" s="46" t="n">
        <f aca="false">U53+V53</f>
        <v>829830</v>
      </c>
      <c r="U53" s="46" t="n">
        <v>4438</v>
      </c>
      <c r="V53" s="47" t="n">
        <v>825392</v>
      </c>
      <c r="W53" s="40" t="n">
        <v>2012</v>
      </c>
      <c r="X53" s="41" t="s">
        <v>68</v>
      </c>
      <c r="Y53" s="31" t="n">
        <v>34890</v>
      </c>
      <c r="Z53" s="56" t="n">
        <v>31621</v>
      </c>
      <c r="AA53" s="56" t="n">
        <v>3269</v>
      </c>
      <c r="AB53" s="57" t="n">
        <v>1445473</v>
      </c>
      <c r="AC53" s="45" t="n">
        <f aca="false">Y53/D53</f>
        <v>205.235294117647</v>
      </c>
      <c r="AD53" s="46" t="n">
        <f aca="false">AB53/P53</f>
        <v>160.804650127934</v>
      </c>
      <c r="AE53" s="48" t="n">
        <f aca="false">C53/C$29*100</f>
        <v>103.521126760563</v>
      </c>
      <c r="AF53" s="49" t="n">
        <f aca="false">O53/O$29*100</f>
        <v>93.8898338348816</v>
      </c>
      <c r="AG53" s="50" t="n">
        <f aca="false">S53/S$29*100</f>
        <v>108.246959629346</v>
      </c>
    </row>
    <row r="54" customFormat="false" ht="11.25" hidden="false" customHeight="false" outlineLevel="0" collapsed="false">
      <c r="A54" s="40" t="n">
        <v>2013</v>
      </c>
      <c r="B54" s="41" t="s">
        <v>69</v>
      </c>
      <c r="C54" s="42" t="n">
        <v>157</v>
      </c>
      <c r="D54" s="43" t="n">
        <v>196</v>
      </c>
      <c r="E54" s="43" t="n">
        <v>3</v>
      </c>
      <c r="F54" s="44" t="n">
        <v>193</v>
      </c>
      <c r="G54" s="91" t="s">
        <v>62</v>
      </c>
      <c r="H54" s="92" t="s">
        <v>62</v>
      </c>
      <c r="I54" s="92" t="s">
        <v>62</v>
      </c>
      <c r="J54" s="93" t="s">
        <v>62</v>
      </c>
      <c r="K54" s="91" t="s">
        <v>62</v>
      </c>
      <c r="L54" s="92" t="s">
        <v>62</v>
      </c>
      <c r="M54" s="92" t="s">
        <v>62</v>
      </c>
      <c r="N54" s="93" t="s">
        <v>62</v>
      </c>
      <c r="O54" s="45" t="n">
        <v>6914</v>
      </c>
      <c r="P54" s="46" t="n">
        <v>8614</v>
      </c>
      <c r="Q54" s="46" t="n">
        <v>65</v>
      </c>
      <c r="R54" s="47" t="n">
        <v>8549</v>
      </c>
      <c r="S54" s="45" t="n">
        <v>629033</v>
      </c>
      <c r="T54" s="46" t="n">
        <f aca="false">U54+V54</f>
        <v>785880</v>
      </c>
      <c r="U54" s="46" t="n">
        <v>4388</v>
      </c>
      <c r="V54" s="47" t="n">
        <v>781492</v>
      </c>
      <c r="W54" s="40" t="n">
        <v>2013</v>
      </c>
      <c r="X54" s="41" t="s">
        <v>69</v>
      </c>
      <c r="Y54" s="31" t="n">
        <v>34522</v>
      </c>
      <c r="Z54" s="56" t="n">
        <v>31302</v>
      </c>
      <c r="AA54" s="56" t="n">
        <v>3220</v>
      </c>
      <c r="AB54" s="57" t="n">
        <v>1447499</v>
      </c>
      <c r="AC54" s="45" t="n">
        <f aca="false">Y54/D54</f>
        <v>176.132653061225</v>
      </c>
      <c r="AD54" s="46" t="n">
        <f aca="false">AB54/P54</f>
        <v>168.04028325981</v>
      </c>
      <c r="AE54" s="48" t="n">
        <f aca="false">C54/C$29*100</f>
        <v>110.56338028169</v>
      </c>
      <c r="AF54" s="49" t="n">
        <f aca="false">O54/O$29*100</f>
        <v>90.4618605259715</v>
      </c>
      <c r="AG54" s="50" t="n">
        <f aca="false">S54/S$29*100</f>
        <v>102.368177372449</v>
      </c>
    </row>
    <row r="55" customFormat="false" ht="11.25" hidden="false" customHeight="false" outlineLevel="0" collapsed="false">
      <c r="A55" s="40" t="n">
        <v>2014</v>
      </c>
      <c r="B55" s="41" t="s">
        <v>70</v>
      </c>
      <c r="C55" s="42" t="n">
        <v>134</v>
      </c>
      <c r="D55" s="43" t="n">
        <v>154</v>
      </c>
      <c r="E55" s="43" t="n">
        <v>2</v>
      </c>
      <c r="F55" s="44" t="n">
        <v>152</v>
      </c>
      <c r="G55" s="91" t="s">
        <v>62</v>
      </c>
      <c r="H55" s="92" t="s">
        <v>62</v>
      </c>
      <c r="I55" s="92" t="s">
        <v>62</v>
      </c>
      <c r="J55" s="93" t="s">
        <v>62</v>
      </c>
      <c r="K55" s="91" t="s">
        <v>62</v>
      </c>
      <c r="L55" s="92" t="s">
        <v>62</v>
      </c>
      <c r="M55" s="92" t="s">
        <v>62</v>
      </c>
      <c r="N55" s="93" t="s">
        <v>62</v>
      </c>
      <c r="O55" s="45" t="n">
        <v>6268</v>
      </c>
      <c r="P55" s="46" t="n">
        <v>7814</v>
      </c>
      <c r="Q55" s="46" t="n">
        <v>58</v>
      </c>
      <c r="R55" s="47" t="n">
        <v>7756</v>
      </c>
      <c r="S55" s="45" t="n">
        <v>573842</v>
      </c>
      <c r="T55" s="46" t="n">
        <f aca="false">U55+V55</f>
        <v>715487</v>
      </c>
      <c r="U55" s="46" t="n">
        <v>4113</v>
      </c>
      <c r="V55" s="47" t="n">
        <v>711374</v>
      </c>
      <c r="W55" s="40" t="n">
        <v>2014</v>
      </c>
      <c r="X55" s="41" t="s">
        <v>70</v>
      </c>
      <c r="Y55" s="31" t="n">
        <v>34055</v>
      </c>
      <c r="Z55" s="56" t="n">
        <v>30902</v>
      </c>
      <c r="AA55" s="56" t="n">
        <v>3153</v>
      </c>
      <c r="AB55" s="57" t="n">
        <v>1436108</v>
      </c>
      <c r="AC55" s="45" t="n">
        <f aca="false">Y55/D55</f>
        <v>221.136363636364</v>
      </c>
      <c r="AD55" s="46" t="n">
        <f aca="false">AB55/P55</f>
        <v>183.786536984899</v>
      </c>
      <c r="AE55" s="48" t="n">
        <f aca="false">C55/C$29*100</f>
        <v>94.3661971830986</v>
      </c>
      <c r="AF55" s="49" t="n">
        <f aca="false">O55/O$29*100</f>
        <v>82.0096820620175</v>
      </c>
      <c r="AG55" s="50" t="n">
        <f aca="false">S55/S$29*100</f>
        <v>93.3864513304724</v>
      </c>
    </row>
    <row r="56" customFormat="false" ht="11.25" hidden="false" customHeight="false" outlineLevel="0" collapsed="false">
      <c r="A56" s="15" t="n">
        <v>2015</v>
      </c>
      <c r="B56" s="75" t="s">
        <v>71</v>
      </c>
      <c r="C56" s="76" t="n">
        <v>139</v>
      </c>
      <c r="D56" s="77" t="n">
        <v>173</v>
      </c>
      <c r="E56" s="77" t="n">
        <v>4</v>
      </c>
      <c r="F56" s="78" t="n">
        <v>169</v>
      </c>
      <c r="G56" s="79" t="s">
        <v>62</v>
      </c>
      <c r="H56" s="80" t="s">
        <v>62</v>
      </c>
      <c r="I56" s="80" t="s">
        <v>62</v>
      </c>
      <c r="J56" s="81" t="s">
        <v>62</v>
      </c>
      <c r="K56" s="79" t="s">
        <v>62</v>
      </c>
      <c r="L56" s="80" t="s">
        <v>62</v>
      </c>
      <c r="M56" s="80" t="s">
        <v>62</v>
      </c>
      <c r="N56" s="81" t="s">
        <v>62</v>
      </c>
      <c r="O56" s="82" t="n">
        <v>5727</v>
      </c>
      <c r="P56" s="83" t="n">
        <v>7218</v>
      </c>
      <c r="Q56" s="83" t="n">
        <v>64</v>
      </c>
      <c r="R56" s="84" t="n">
        <v>7154</v>
      </c>
      <c r="S56" s="82" t="n">
        <v>536899</v>
      </c>
      <c r="T56" s="83" t="n">
        <f aca="false">U56+V56</f>
        <v>670140</v>
      </c>
      <c r="U56" s="83" t="n">
        <v>4117</v>
      </c>
      <c r="V56" s="84" t="n">
        <v>666023</v>
      </c>
      <c r="W56" s="15" t="n">
        <v>2015</v>
      </c>
      <c r="X56" s="75" t="s">
        <v>71</v>
      </c>
      <c r="Y56" s="82" t="n">
        <v>33617</v>
      </c>
      <c r="Z56" s="83" t="n">
        <v>30528</v>
      </c>
      <c r="AA56" s="83" t="n">
        <v>3089</v>
      </c>
      <c r="AB56" s="84" t="n">
        <v>1424561</v>
      </c>
      <c r="AC56" s="82" t="n">
        <f aca="false">Y56/D56</f>
        <v>194.317919075145</v>
      </c>
      <c r="AD56" s="83" t="n">
        <f aca="false">AB56/P56</f>
        <v>197.362288722638</v>
      </c>
      <c r="AE56" s="85" t="n">
        <f aca="false">C56/C$29*100</f>
        <v>97.887323943662</v>
      </c>
      <c r="AF56" s="86" t="n">
        <f aca="false">O56/O$29*100</f>
        <v>74.9313096951459</v>
      </c>
      <c r="AG56" s="87" t="n">
        <f aca="false">S56/S$29*100</f>
        <v>87.3743858638428</v>
      </c>
    </row>
    <row r="57" customFormat="false" ht="11.25" hidden="false" customHeight="false" outlineLevel="0" collapsed="false">
      <c r="A57" s="36" t="n">
        <v>2016</v>
      </c>
      <c r="B57" s="37" t="s">
        <v>72</v>
      </c>
      <c r="C57" s="19" t="n">
        <v>107</v>
      </c>
      <c r="D57" s="20" t="n">
        <v>132</v>
      </c>
      <c r="E57" s="20" t="n">
        <v>0</v>
      </c>
      <c r="F57" s="21" t="n">
        <v>132</v>
      </c>
      <c r="G57" s="88" t="s">
        <v>62</v>
      </c>
      <c r="H57" s="89" t="s">
        <v>62</v>
      </c>
      <c r="I57" s="89" t="s">
        <v>62</v>
      </c>
      <c r="J57" s="90" t="s">
        <v>62</v>
      </c>
      <c r="K57" s="88" t="s">
        <v>62</v>
      </c>
      <c r="L57" s="89" t="s">
        <v>62</v>
      </c>
      <c r="M57" s="89" t="s">
        <v>62</v>
      </c>
      <c r="N57" s="90" t="s">
        <v>62</v>
      </c>
      <c r="O57" s="38" t="n">
        <v>5401</v>
      </c>
      <c r="P57" s="32" t="n">
        <v>6724</v>
      </c>
      <c r="Q57" s="32" t="n">
        <v>64</v>
      </c>
      <c r="R57" s="39" t="n">
        <v>6660</v>
      </c>
      <c r="S57" s="38" t="n">
        <v>499201</v>
      </c>
      <c r="T57" s="29" t="n">
        <f aca="false">U57+V57</f>
        <v>622757</v>
      </c>
      <c r="U57" s="29" t="n">
        <v>3904</v>
      </c>
      <c r="V57" s="30" t="n">
        <v>618853</v>
      </c>
      <c r="W57" s="36" t="n">
        <v>2016</v>
      </c>
      <c r="X57" s="37" t="s">
        <v>72</v>
      </c>
      <c r="Y57" s="38" t="n">
        <v>33191</v>
      </c>
      <c r="Z57" s="32" t="n">
        <v>30174</v>
      </c>
      <c r="AA57" s="32" t="n">
        <v>3017</v>
      </c>
      <c r="AB57" s="39" t="n">
        <v>1413077</v>
      </c>
      <c r="AC57" s="28" t="n">
        <f aca="false">Y57/D57</f>
        <v>251.44696969697</v>
      </c>
      <c r="AD57" s="29" t="n">
        <f aca="false">AB57/P57</f>
        <v>210.154223676383</v>
      </c>
      <c r="AE57" s="69" t="n">
        <f aca="false">C57/C$29*100</f>
        <v>75.3521126760563</v>
      </c>
      <c r="AF57" s="70" t="n">
        <f aca="false">O57/O$29*100</f>
        <v>70.6659688603951</v>
      </c>
      <c r="AG57" s="71" t="n">
        <f aca="false">S57/S$29*100</f>
        <v>81.2394524810369</v>
      </c>
    </row>
    <row r="58" customFormat="false" ht="11.25" hidden="false" customHeight="false" outlineLevel="0" collapsed="false">
      <c r="A58" s="17" t="n">
        <v>2017</v>
      </c>
      <c r="B58" s="18" t="s">
        <v>73</v>
      </c>
      <c r="C58" s="22" t="n">
        <v>119</v>
      </c>
      <c r="D58" s="23" t="n">
        <v>154</v>
      </c>
      <c r="E58" s="23" t="n">
        <v>3</v>
      </c>
      <c r="F58" s="24" t="n">
        <v>151</v>
      </c>
      <c r="G58" s="94" t="s">
        <v>62</v>
      </c>
      <c r="H58" s="95" t="s">
        <v>62</v>
      </c>
      <c r="I58" s="95" t="s">
        <v>62</v>
      </c>
      <c r="J58" s="96" t="s">
        <v>62</v>
      </c>
      <c r="K58" s="94" t="s">
        <v>62</v>
      </c>
      <c r="L58" s="95" t="s">
        <v>62</v>
      </c>
      <c r="M58" s="95" t="s">
        <v>62</v>
      </c>
      <c r="N58" s="96" t="s">
        <v>62</v>
      </c>
      <c r="O58" s="25" t="n">
        <v>4918</v>
      </c>
      <c r="P58" s="26" t="n">
        <v>6125</v>
      </c>
      <c r="Q58" s="26" t="n">
        <v>79</v>
      </c>
      <c r="R58" s="27" t="n">
        <v>6046</v>
      </c>
      <c r="S58" s="25" t="n">
        <v>472165</v>
      </c>
      <c r="T58" s="46" t="n">
        <f aca="false">U58+V58</f>
        <v>584541</v>
      </c>
      <c r="U58" s="46" t="n">
        <v>3694</v>
      </c>
      <c r="V58" s="47" t="n">
        <v>580847</v>
      </c>
      <c r="W58" s="17" t="n">
        <v>2017</v>
      </c>
      <c r="X58" s="18" t="s">
        <v>73</v>
      </c>
      <c r="Y58" s="45" t="n">
        <v>32692</v>
      </c>
      <c r="Z58" s="46" t="n">
        <v>29717</v>
      </c>
      <c r="AA58" s="46" t="n">
        <v>2975</v>
      </c>
      <c r="AB58" s="47" t="n">
        <v>1401207</v>
      </c>
      <c r="AC58" s="45" t="n">
        <v>230.103896103896</v>
      </c>
      <c r="AD58" s="46" t="n">
        <v>237.616489795918</v>
      </c>
      <c r="AE58" s="48" t="n">
        <f aca="false">C58/C$29*100</f>
        <v>83.8028169014085</v>
      </c>
      <c r="AF58" s="49" t="n">
        <f aca="false">O58/O$29*100</f>
        <v>64.3464608138166</v>
      </c>
      <c r="AG58" s="50" t="n">
        <f aca="false">S58/S$29*100</f>
        <v>76.8396419091884</v>
      </c>
    </row>
    <row r="59" customFormat="false" ht="11.25" hidden="false" customHeight="false" outlineLevel="0" collapsed="false">
      <c r="A59" s="51" t="n">
        <v>2018</v>
      </c>
      <c r="B59" s="52" t="s">
        <v>74</v>
      </c>
      <c r="C59" s="53" t="n">
        <v>81</v>
      </c>
      <c r="D59" s="54" t="n">
        <v>104</v>
      </c>
      <c r="E59" s="54" t="n">
        <v>1</v>
      </c>
      <c r="F59" s="55" t="n">
        <v>103</v>
      </c>
      <c r="G59" s="72" t="s">
        <v>62</v>
      </c>
      <c r="H59" s="73" t="s">
        <v>62</v>
      </c>
      <c r="I59" s="73" t="s">
        <v>62</v>
      </c>
      <c r="J59" s="74" t="s">
        <v>62</v>
      </c>
      <c r="K59" s="72" t="s">
        <v>62</v>
      </c>
      <c r="L59" s="73" t="s">
        <v>62</v>
      </c>
      <c r="M59" s="73" t="s">
        <v>62</v>
      </c>
      <c r="N59" s="74" t="s">
        <v>62</v>
      </c>
      <c r="O59" s="31" t="n">
        <v>4010</v>
      </c>
      <c r="P59" s="56" t="n">
        <v>4973</v>
      </c>
      <c r="Q59" s="56" t="n">
        <v>52</v>
      </c>
      <c r="R59" s="57" t="n">
        <v>4921</v>
      </c>
      <c r="S59" s="31" t="n">
        <v>430601</v>
      </c>
      <c r="T59" s="56" t="n">
        <f aca="false">U59+V59</f>
        <v>529378</v>
      </c>
      <c r="U59" s="56" t="n">
        <v>3532</v>
      </c>
      <c r="V59" s="57" t="n">
        <v>525846</v>
      </c>
      <c r="W59" s="51" t="n">
        <v>2018</v>
      </c>
      <c r="X59" s="52" t="s">
        <v>74</v>
      </c>
      <c r="Y59" s="31" t="n">
        <v>32311</v>
      </c>
      <c r="Z59" s="56" t="n">
        <v>29403</v>
      </c>
      <c r="AA59" s="56" t="n">
        <v>2908</v>
      </c>
      <c r="AB59" s="57" t="n">
        <v>1388169</v>
      </c>
      <c r="AC59" s="31" t="n">
        <f aca="false">Y59/D59</f>
        <v>310.682692307692</v>
      </c>
      <c r="AD59" s="56" t="n">
        <f aca="false">AB59/P59</f>
        <v>279.141162276292</v>
      </c>
      <c r="AE59" s="58" t="n">
        <f aca="false">C59/C$29*100</f>
        <v>57.0422535211268</v>
      </c>
      <c r="AF59" s="59" t="n">
        <f aca="false">O59/O$29*100</f>
        <v>52.4663090409525</v>
      </c>
      <c r="AG59" s="60" t="n">
        <f aca="false">S59/S$29*100</f>
        <v>70.0755596999745</v>
      </c>
    </row>
    <row r="60" customFormat="false" ht="11.25" hidden="false" customHeight="false" outlineLevel="0" collapsed="false">
      <c r="A60" s="51" t="n">
        <v>2019</v>
      </c>
      <c r="B60" s="52" t="s">
        <v>75</v>
      </c>
      <c r="C60" s="53" t="n">
        <v>80</v>
      </c>
      <c r="D60" s="54" t="n">
        <v>104</v>
      </c>
      <c r="E60" s="54" t="n">
        <v>2</v>
      </c>
      <c r="F60" s="55" t="n">
        <v>102</v>
      </c>
      <c r="G60" s="72" t="s">
        <v>62</v>
      </c>
      <c r="H60" s="73" t="s">
        <v>62</v>
      </c>
      <c r="I60" s="73" t="s">
        <v>62</v>
      </c>
      <c r="J60" s="74" t="s">
        <v>62</v>
      </c>
      <c r="K60" s="72" t="s">
        <v>62</v>
      </c>
      <c r="L60" s="73" t="s">
        <v>62</v>
      </c>
      <c r="M60" s="73" t="s">
        <v>62</v>
      </c>
      <c r="N60" s="74" t="s">
        <v>62</v>
      </c>
      <c r="O60" s="31" t="n">
        <v>3209</v>
      </c>
      <c r="P60" s="56" t="n">
        <v>3967</v>
      </c>
      <c r="Q60" s="56" t="n">
        <v>45</v>
      </c>
      <c r="R60" s="57" t="n">
        <v>3922</v>
      </c>
      <c r="S60" s="31" t="n">
        <v>381237</v>
      </c>
      <c r="T60" s="56" t="n">
        <f aca="false">U60+V60</f>
        <v>464990</v>
      </c>
      <c r="U60" s="56" t="n">
        <v>3215</v>
      </c>
      <c r="V60" s="57" t="n">
        <v>461775</v>
      </c>
      <c r="W60" s="51" t="n">
        <v>2019</v>
      </c>
      <c r="X60" s="52" t="s">
        <v>75</v>
      </c>
      <c r="Y60" s="31" t="n">
        <v>31790</v>
      </c>
      <c r="Z60" s="56" t="n">
        <v>28959</v>
      </c>
      <c r="AA60" s="56" t="n">
        <v>2831</v>
      </c>
      <c r="AB60" s="57" t="n">
        <v>1375757</v>
      </c>
      <c r="AC60" s="31" t="n">
        <f aca="false">Y60/D60</f>
        <v>305.673076923077</v>
      </c>
      <c r="AD60" s="56" t="n">
        <f aca="false">AB60/P60</f>
        <v>346.80035291152</v>
      </c>
      <c r="AE60" s="58" t="n">
        <f aca="false">C60/C$29*100</f>
        <v>56.3380281690141</v>
      </c>
      <c r="AF60" s="59" t="n">
        <f aca="false">O60/O$29*100</f>
        <v>41.9861311003533</v>
      </c>
      <c r="AG60" s="60" t="n">
        <f aca="false">S60/S$29*100</f>
        <v>62.0421135885406</v>
      </c>
    </row>
    <row r="61" customFormat="false" ht="11.25" hidden="false" customHeight="false" outlineLevel="0" collapsed="false">
      <c r="A61" s="15" t="n">
        <v>2020</v>
      </c>
      <c r="B61" s="75" t="s">
        <v>76</v>
      </c>
      <c r="C61" s="76" t="n">
        <v>74</v>
      </c>
      <c r="D61" s="77" t="n">
        <v>89</v>
      </c>
      <c r="E61" s="77" t="n">
        <v>1</v>
      </c>
      <c r="F61" s="78" t="n">
        <v>88</v>
      </c>
      <c r="G61" s="79" t="s">
        <v>62</v>
      </c>
      <c r="H61" s="80" t="s">
        <v>62</v>
      </c>
      <c r="I61" s="80" t="s">
        <v>62</v>
      </c>
      <c r="J61" s="81" t="s">
        <v>62</v>
      </c>
      <c r="K61" s="79" t="s">
        <v>62</v>
      </c>
      <c r="L61" s="80" t="s">
        <v>62</v>
      </c>
      <c r="M61" s="80" t="s">
        <v>62</v>
      </c>
      <c r="N61" s="81" t="s">
        <v>62</v>
      </c>
      <c r="O61" s="82" t="n">
        <v>2641</v>
      </c>
      <c r="P61" s="83" t="n">
        <v>3203</v>
      </c>
      <c r="Q61" s="83" t="n">
        <v>42</v>
      </c>
      <c r="R61" s="84" t="n">
        <v>3161</v>
      </c>
      <c r="S61" s="82" t="n">
        <v>309178</v>
      </c>
      <c r="T61" s="83" t="n">
        <f aca="false">U61+V61</f>
        <v>372315</v>
      </c>
      <c r="U61" s="83" t="n">
        <v>2839</v>
      </c>
      <c r="V61" s="84" t="n">
        <v>369476</v>
      </c>
      <c r="W61" s="15" t="n">
        <v>2020</v>
      </c>
      <c r="X61" s="75" t="s">
        <v>76</v>
      </c>
      <c r="Y61" s="82" t="n">
        <v>31464</v>
      </c>
      <c r="Z61" s="83" t="n">
        <v>28707</v>
      </c>
      <c r="AA61" s="83" t="n">
        <v>2757</v>
      </c>
      <c r="AB61" s="84" t="n">
        <v>1362167</v>
      </c>
      <c r="AC61" s="82" t="n">
        <f aca="false">Y61/D61</f>
        <v>353.528089887641</v>
      </c>
      <c r="AD61" s="83" t="n">
        <f aca="false">AB61/P61</f>
        <v>425.278488916641</v>
      </c>
      <c r="AE61" s="85" t="n">
        <f aca="false">C61/C$29*100</f>
        <v>52.112676056338</v>
      </c>
      <c r="AF61" s="86" t="n">
        <f aca="false">O61/O$29*100</f>
        <v>34.5544943085176</v>
      </c>
      <c r="AG61" s="87" t="n">
        <f aca="false">S61/S$29*100</f>
        <v>50.3153067385322</v>
      </c>
    </row>
    <row r="62" customFormat="false" ht="11.25" hidden="false" customHeight="false" outlineLevel="0" collapsed="false">
      <c r="A62" s="51" t="n">
        <v>2021</v>
      </c>
      <c r="B62" s="52" t="s">
        <v>77</v>
      </c>
      <c r="C62" s="53" t="n">
        <v>54</v>
      </c>
      <c r="D62" s="54" t="n">
        <v>67</v>
      </c>
      <c r="E62" s="54" t="n">
        <v>0</v>
      </c>
      <c r="F62" s="55" t="n">
        <v>67</v>
      </c>
      <c r="G62" s="72" t="s">
        <v>62</v>
      </c>
      <c r="H62" s="73" t="s">
        <v>62</v>
      </c>
      <c r="I62" s="73" t="s">
        <v>62</v>
      </c>
      <c r="J62" s="74" t="s">
        <v>62</v>
      </c>
      <c r="K62" s="72" t="s">
        <v>62</v>
      </c>
      <c r="L62" s="73" t="s">
        <v>62</v>
      </c>
      <c r="M62" s="73" t="s">
        <v>62</v>
      </c>
      <c r="N62" s="74" t="s">
        <v>62</v>
      </c>
      <c r="O62" s="31" t="n">
        <v>2458</v>
      </c>
      <c r="P62" s="56" t="n">
        <v>2982</v>
      </c>
      <c r="Q62" s="56" t="n">
        <v>34</v>
      </c>
      <c r="R62" s="57" t="n">
        <v>2948</v>
      </c>
      <c r="S62" s="31" t="n">
        <v>305196</v>
      </c>
      <c r="T62" s="56" t="n">
        <f aca="false">U62+V62</f>
        <v>364767</v>
      </c>
      <c r="U62" s="56" t="n">
        <v>2636</v>
      </c>
      <c r="V62" s="57" t="n">
        <v>362131</v>
      </c>
      <c r="W62" s="51" t="n">
        <v>2021</v>
      </c>
      <c r="X62" s="52" t="s">
        <v>77</v>
      </c>
      <c r="Y62" s="31" t="n">
        <v>30874</v>
      </c>
      <c r="Z62" s="56" t="n">
        <v>28192</v>
      </c>
      <c r="AA62" s="56" t="n">
        <v>2682</v>
      </c>
      <c r="AB62" s="57" t="n">
        <v>1348961</v>
      </c>
      <c r="AC62" s="31" t="n">
        <f aca="false">Y62/D62</f>
        <v>460.805970149254</v>
      </c>
      <c r="AD62" s="56" t="n">
        <f aca="false">AB62/P62</f>
        <v>452.367873910127</v>
      </c>
      <c r="AE62" s="58" t="n">
        <f aca="false">C62/C$29*100</f>
        <v>38.0281690140845</v>
      </c>
      <c r="AF62" s="59" t="n">
        <f aca="false">O62/O$29*100</f>
        <v>32.160146539317</v>
      </c>
      <c r="AG62" s="60" t="n">
        <f aca="false">S62/S$29*100</f>
        <v>49.6672801925527</v>
      </c>
    </row>
    <row r="63" customFormat="false" ht="11.25" hidden="false" customHeight="false" outlineLevel="0" collapsed="false">
      <c r="A63" s="51" t="n">
        <v>2022</v>
      </c>
      <c r="B63" s="52" t="s">
        <v>78</v>
      </c>
      <c r="C63" s="53" t="n">
        <v>54</v>
      </c>
      <c r="D63" s="54" t="n">
        <v>65</v>
      </c>
      <c r="E63" s="54" t="n">
        <v>1</v>
      </c>
      <c r="F63" s="55" t="n">
        <v>64</v>
      </c>
      <c r="G63" s="72" t="s">
        <v>62</v>
      </c>
      <c r="H63" s="73" t="s">
        <v>62</v>
      </c>
      <c r="I63" s="73" t="s">
        <v>62</v>
      </c>
      <c r="J63" s="74" t="s">
        <v>62</v>
      </c>
      <c r="K63" s="72" t="s">
        <v>62</v>
      </c>
      <c r="L63" s="73" t="s">
        <v>62</v>
      </c>
      <c r="M63" s="73" t="s">
        <v>62</v>
      </c>
      <c r="N63" s="74" t="s">
        <v>62</v>
      </c>
      <c r="O63" s="31" t="n">
        <v>2261</v>
      </c>
      <c r="P63" s="56" t="n">
        <v>2664</v>
      </c>
      <c r="Q63" s="56" t="n">
        <v>31</v>
      </c>
      <c r="R63" s="57" t="n">
        <v>2633</v>
      </c>
      <c r="S63" s="31" t="n">
        <v>300839</v>
      </c>
      <c r="T63" s="56" t="n">
        <v>359211</v>
      </c>
      <c r="U63" s="56" t="n">
        <v>2610</v>
      </c>
      <c r="V63" s="57" t="n">
        <v>356601</v>
      </c>
      <c r="W63" s="51" t="n">
        <v>2022</v>
      </c>
      <c r="X63" s="52" t="s">
        <v>78</v>
      </c>
      <c r="Y63" s="31" t="n">
        <v>30372</v>
      </c>
      <c r="Z63" s="56" t="n">
        <v>27739</v>
      </c>
      <c r="AA63" s="56" t="n">
        <v>2633</v>
      </c>
      <c r="AB63" s="57" t="n">
        <v>1332546</v>
      </c>
      <c r="AC63" s="31" t="n">
        <f aca="false">Y63/D63</f>
        <v>467.261538461538</v>
      </c>
      <c r="AD63" s="56" t="n">
        <f aca="false">AB63/P63</f>
        <v>500.204954954955</v>
      </c>
      <c r="AE63" s="58" t="n">
        <f aca="false">C63/C$29*100</f>
        <v>38.0281690140845</v>
      </c>
      <c r="AF63" s="59" t="n">
        <f aca="false">O63/O$29*100</f>
        <v>29.5826246238388</v>
      </c>
      <c r="AG63" s="60" t="n">
        <f aca="false">S63/S$29*100</f>
        <v>48.9582265358896</v>
      </c>
    </row>
    <row r="64" customFormat="false" ht="11.25" hidden="false" customHeight="false" outlineLevel="0" collapsed="false">
      <c r="A64" s="15" t="n">
        <v>2023</v>
      </c>
      <c r="B64" s="75" t="s">
        <v>79</v>
      </c>
      <c r="C64" s="76" t="n">
        <v>69</v>
      </c>
      <c r="D64" s="77" t="n">
        <v>86</v>
      </c>
      <c r="E64" s="77" t="n">
        <v>3</v>
      </c>
      <c r="F64" s="78" t="n">
        <v>83</v>
      </c>
      <c r="G64" s="79" t="s">
        <v>62</v>
      </c>
      <c r="H64" s="80" t="s">
        <v>62</v>
      </c>
      <c r="I64" s="80" t="s">
        <v>62</v>
      </c>
      <c r="J64" s="81" t="s">
        <v>62</v>
      </c>
      <c r="K64" s="79" t="s">
        <v>62</v>
      </c>
      <c r="L64" s="80" t="s">
        <v>62</v>
      </c>
      <c r="M64" s="80" t="s">
        <v>62</v>
      </c>
      <c r="N64" s="81" t="s">
        <v>62</v>
      </c>
      <c r="O64" s="82" t="n">
        <v>2269</v>
      </c>
      <c r="P64" s="83" t="n">
        <v>2734</v>
      </c>
      <c r="Q64" s="83" t="n">
        <v>35</v>
      </c>
      <c r="R64" s="84" t="n">
        <v>2699</v>
      </c>
      <c r="S64" s="82" t="n">
        <v>307911</v>
      </c>
      <c r="T64" s="83" t="n">
        <v>367705</v>
      </c>
      <c r="U64" s="83" t="n">
        <v>2678</v>
      </c>
      <c r="V64" s="84" t="n">
        <v>365027</v>
      </c>
      <c r="W64" s="15" t="n">
        <v>2023</v>
      </c>
      <c r="X64" s="75" t="s">
        <v>79</v>
      </c>
      <c r="Y64" s="82" t="n">
        <v>29886</v>
      </c>
      <c r="Z64" s="83" t="n">
        <v>27326</v>
      </c>
      <c r="AA64" s="83" t="n">
        <v>2560</v>
      </c>
      <c r="AB64" s="84" t="n">
        <v>1318077</v>
      </c>
      <c r="AC64" s="82" t="n">
        <f aca="false">Y64/D64</f>
        <v>347.511627906977</v>
      </c>
      <c r="AD64" s="83" t="n">
        <f aca="false">AB64/P64</f>
        <v>482.105705925384</v>
      </c>
      <c r="AE64" s="85" t="n">
        <f aca="false">C64/C$29*100</f>
        <v>48.5915492957747</v>
      </c>
      <c r="AF64" s="86" t="n">
        <f aca="false">O64/O$29*100</f>
        <v>29.6872955645689</v>
      </c>
      <c r="AG64" s="87" t="n">
        <f aca="false">S64/S$29*100</f>
        <v>50.1091164739024</v>
      </c>
    </row>
  </sheetData>
  <mergeCells count="26">
    <mergeCell ref="A1:K1"/>
    <mergeCell ref="A2:F2"/>
    <mergeCell ref="A3:B5"/>
    <mergeCell ref="C3:F3"/>
    <mergeCell ref="G3:J3"/>
    <mergeCell ref="K3:N3"/>
    <mergeCell ref="O3:R3"/>
    <mergeCell ref="S3:V3"/>
    <mergeCell ref="W3:X5"/>
    <mergeCell ref="Y3:AB3"/>
    <mergeCell ref="AC3:AD4"/>
    <mergeCell ref="AE3:AG4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708333333333333" right="0.472222222222222" top="0.747916666666667" bottom="0.44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0:23:47Z</dcterms:created>
  <dc:creator>kishida.toshiaki</dc:creator>
  <dc:description/>
  <dc:language>en-US</dc:language>
  <cp:lastModifiedBy>Administrator</cp:lastModifiedBy>
  <cp:lastPrinted>2023-06-21T08:19:08Z</cp:lastPrinted>
  <dcterms:modified xsi:type="dcterms:W3CDTF">2024-08-21T06:47:28Z</dcterms:modified>
  <cp:revision>0</cp:revision>
  <dc:subject/>
  <dc:title/>
</cp:coreProperties>
</file>