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全事業所" sheetId="1" state="visible" r:id="rId2"/>
    <sheet name="４人以上の事業所" sheetId="2" state="visible" r:id="rId3"/>
    <sheet name="３人以下の事業所" sheetId="3" state="visible" r:id="rId4"/>
    <sheet name="製造業事業所数と従業者数" sheetId="4" state="visible" r:id="rId5"/>
    <sheet name="製造品出荷額等" sheetId="5" state="visible" r:id="rId6"/>
    <sheet name="グラフ作成用" sheetId="6" state="visible" r:id="rId7"/>
    <sheet name="貼付用" sheetId="7" state="visible" r:id="rId8"/>
  </sheets>
  <definedNames>
    <definedName function="false" hidden="false" localSheetId="1" name="_xlnm.Print_Area" vbProcedure="false">４人以上の事業所!$A$1:$U$71</definedName>
    <definedName function="false" hidden="false" localSheetId="5" name="_xlnm.Print_Area" vbProcedure="false">グラフ作成用!$A$1:$R$69</definedName>
    <definedName function="false" hidden="false" localSheetId="0" name="_xlnm.Print_Area" vbProcedure="false">全事業所!$A$1:$U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92">
  <si>
    <t xml:space="preserve">■製造業（全事業所）</t>
  </si>
  <si>
    <t xml:space="preserve">資料：工業統計調査、経済センサス、経済構造実態調査</t>
  </si>
  <si>
    <t xml:space="preserve">調査年</t>
  </si>
  <si>
    <t xml:space="preserve">調査期日・期間</t>
  </si>
  <si>
    <t xml:space="preserve">山口県</t>
  </si>
  <si>
    <t xml:space="preserve">柳井市</t>
  </si>
  <si>
    <t xml:space="preserve">旧柳井市</t>
  </si>
  <si>
    <t xml:space="preserve">旧大畠町</t>
  </si>
  <si>
    <t xml:space="preserve">調査名</t>
  </si>
  <si>
    <t xml:space="preserve">事業所数
従業者数</t>
  </si>
  <si>
    <t xml:space="preserve">製造品
出荷額等</t>
  </si>
  <si>
    <t xml:space="preserve">事業所数</t>
  </si>
  <si>
    <t xml:space="preserve">従業者数
（人）</t>
  </si>
  <si>
    <t xml:space="preserve">住民基本
台帳人口</t>
  </si>
  <si>
    <t xml:space="preserve">人口あたり
製造品
出荷額等</t>
  </si>
  <si>
    <t xml:space="preserve">（万円）</t>
  </si>
  <si>
    <t xml:space="preserve">S32</t>
  </si>
  <si>
    <t xml:space="preserve">工業統計調査</t>
  </si>
  <si>
    <t xml:space="preserve">…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4</t>
  </si>
  <si>
    <t xml:space="preserve">経済センサス</t>
  </si>
  <si>
    <t xml:space="preserve">H25</t>
  </si>
  <si>
    <t xml:space="preserve">H26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経済構造実態調査</t>
  </si>
  <si>
    <t xml:space="preserve">R5</t>
  </si>
  <si>
    <t xml:space="preserve">■製造業（従業員４人以上の事業所）</t>
  </si>
  <si>
    <t xml:space="preserve">■製造業（従業員３人以下の事業所）</t>
  </si>
  <si>
    <t xml:space="preserve">■製造業（４人以上の事業所）</t>
  </si>
  <si>
    <t xml:space="preserve">製造業事業者数と従業者数（資料：工業統計調査、経済センサス、経済構造実態調査）</t>
  </si>
  <si>
    <t xml:space="preserve">製造業事業所数</t>
  </si>
  <si>
    <t xml:space="preserve">製造業従業者数</t>
  </si>
  <si>
    <t xml:space="preserve">人口１人あたり製造品出荷額等（資料：工業統計調査、経済センサ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8.5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BIZ UDP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  <cellStyle name="標準 2 2" xfId="24"/>
    <cellStyle name="標準 2 3" xfId="25"/>
    <cellStyle name="標準 3" xfId="26"/>
    <cellStyle name="標準 3 2" xfId="27"/>
    <cellStyle name="標準 4" xfId="28"/>
    <cellStyle name="標準 5" xfId="29"/>
    <cellStyle name="標準 6" xfId="30"/>
    <cellStyle name="標準 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製造業事業所数と従業者数
資料：工業統計調査、経済センサス、経済構造実態調査</a:t>
            </a:r>
          </a:p>
        </c:rich>
      </c:tx>
      <c:layout>
        <c:manualLayout>
          <c:xMode val="edge"/>
          <c:yMode val="edge"/>
          <c:x val="0.292071721754159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47569669475"/>
          <c:y val="0.120945644554897"/>
          <c:w val="0.901879455605962"/>
          <c:h val="0.767667112725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事業所数（全事業所）"</c:f>
              <c:strCache>
                <c:ptCount val="1"/>
                <c:pt idx="0">
                  <c:v>事業所数（全事業所）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４人以上の事業所!$A$9:$A$69</c:f>
              <c:strCach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2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6</c:v>
                </c:pt>
                <c:pt idx="56">
                  <c:v>2017</c:v>
                </c:pt>
                <c:pt idx="57">
                  <c:v>2018</c:v>
                </c:pt>
                <c:pt idx="58">
                  <c:v>2019</c:v>
                </c:pt>
                <c:pt idx="59">
                  <c:v>2020</c:v>
                </c:pt>
                <c:pt idx="60">
                  <c:v>2021</c:v>
                </c:pt>
              </c:strCache>
            </c:strRef>
          </c:cat>
          <c:val>
            <c:numRef>
              <c:f>全事業所!$I$9:$I$71</c:f>
              <c:numCache>
                <c:formatCode>General</c:formatCode>
                <c:ptCount val="63"/>
                <c:pt idx="0">
                  <c:v>126</c:v>
                </c:pt>
                <c:pt idx="1">
                  <c:v>121</c:v>
                </c:pt>
                <c:pt idx="2">
                  <c:v>116</c:v>
                </c:pt>
                <c:pt idx="3">
                  <c:v>150</c:v>
                </c:pt>
                <c:pt idx="4">
                  <c:v>146</c:v>
                </c:pt>
                <c:pt idx="5">
                  <c:v>165</c:v>
                </c:pt>
                <c:pt idx="6">
                  <c:v>223</c:v>
                </c:pt>
                <c:pt idx="7">
                  <c:v>195</c:v>
                </c:pt>
                <c:pt idx="8">
                  <c:v>184</c:v>
                </c:pt>
                <c:pt idx="9">
                  <c:v>179</c:v>
                </c:pt>
                <c:pt idx="10">
                  <c:v>172</c:v>
                </c:pt>
                <c:pt idx="11">
                  <c:v>159</c:v>
                </c:pt>
                <c:pt idx="12">
                  <c:v>194</c:v>
                </c:pt>
                <c:pt idx="13">
                  <c:v>202</c:v>
                </c:pt>
                <c:pt idx="14">
                  <c:v>203</c:v>
                </c:pt>
                <c:pt idx="15">
                  <c:v>234</c:v>
                </c:pt>
                <c:pt idx="16">
                  <c:v>228</c:v>
                </c:pt>
                <c:pt idx="17">
                  <c:v>214</c:v>
                </c:pt>
                <c:pt idx="18">
                  <c:v>225</c:v>
                </c:pt>
                <c:pt idx="19">
                  <c:v>213</c:v>
                </c:pt>
                <c:pt idx="20">
                  <c:v>200</c:v>
                </c:pt>
                <c:pt idx="23">
                  <c:v>199</c:v>
                </c:pt>
                <c:pt idx="25">
                  <c:v>188</c:v>
                </c:pt>
                <c:pt idx="28">
                  <c:v>177</c:v>
                </c:pt>
                <c:pt idx="30">
                  <c:v>167</c:v>
                </c:pt>
                <c:pt idx="33">
                  <c:v>144</c:v>
                </c:pt>
                <c:pt idx="35">
                  <c:v>131</c:v>
                </c:pt>
                <c:pt idx="38">
                  <c:v>128</c:v>
                </c:pt>
                <c:pt idx="40">
                  <c:v>122</c:v>
                </c:pt>
                <c:pt idx="43">
                  <c:v>105</c:v>
                </c:pt>
                <c:pt idx="45">
                  <c:v>102</c:v>
                </c:pt>
                <c:pt idx="48">
                  <c:v>92</c:v>
                </c:pt>
                <c:pt idx="51">
                  <c:v>71</c:v>
                </c:pt>
                <c:pt idx="61">
                  <c:v>38</c:v>
                </c:pt>
                <c:pt idx="62">
                  <c:v>39</c:v>
                </c:pt>
              </c:numCache>
            </c:numRef>
          </c:val>
        </c:ser>
        <c:ser>
          <c:idx val="1"/>
          <c:order val="1"/>
          <c:tx>
            <c:strRef>
              <c:f>"事業所数（４人以上）"</c:f>
              <c:strCache>
                <c:ptCount val="1"/>
                <c:pt idx="0">
                  <c:v>事業所数（４人以上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４人以上の事業所!$A$9:$A$69</c:f>
              <c:strCach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2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6</c:v>
                </c:pt>
                <c:pt idx="56">
                  <c:v>2017</c:v>
                </c:pt>
                <c:pt idx="57">
                  <c:v>2018</c:v>
                </c:pt>
                <c:pt idx="58">
                  <c:v>2019</c:v>
                </c:pt>
                <c:pt idx="59">
                  <c:v>2020</c:v>
                </c:pt>
                <c:pt idx="60">
                  <c:v>2021</c:v>
                </c:pt>
              </c:strCache>
            </c:strRef>
          </c:cat>
          <c:val>
            <c:numRef>
              <c:f>４人以上の事業所!$I$9:$I$69</c:f>
              <c:numCache>
                <c:formatCode>General</c:formatCode>
                <c:ptCount val="61"/>
                <c:pt idx="0">
                  <c:v>66</c:v>
                </c:pt>
                <c:pt idx="1">
                  <c:v>65</c:v>
                </c:pt>
                <c:pt idx="2">
                  <c:v>64</c:v>
                </c:pt>
                <c:pt idx="3">
                  <c:v>95</c:v>
                </c:pt>
                <c:pt idx="4">
                  <c:v>93</c:v>
                </c:pt>
                <c:pt idx="5">
                  <c:v>109</c:v>
                </c:pt>
                <c:pt idx="6">
                  <c:v>112</c:v>
                </c:pt>
                <c:pt idx="7">
                  <c:v>108</c:v>
                </c:pt>
                <c:pt idx="8">
                  <c:v>112</c:v>
                </c:pt>
                <c:pt idx="9">
                  <c:v>114</c:v>
                </c:pt>
                <c:pt idx="10">
                  <c:v>115</c:v>
                </c:pt>
                <c:pt idx="11">
                  <c:v>104</c:v>
                </c:pt>
                <c:pt idx="12">
                  <c:v>119</c:v>
                </c:pt>
                <c:pt idx="13">
                  <c:v>123</c:v>
                </c:pt>
                <c:pt idx="14">
                  <c:v>120</c:v>
                </c:pt>
                <c:pt idx="15">
                  <c:v>135</c:v>
                </c:pt>
                <c:pt idx="16">
                  <c:v>133</c:v>
                </c:pt>
                <c:pt idx="17">
                  <c:v>127</c:v>
                </c:pt>
                <c:pt idx="18">
                  <c:v>129</c:v>
                </c:pt>
                <c:pt idx="19">
                  <c:v>124</c:v>
                </c:pt>
                <c:pt idx="20">
                  <c:v>116</c:v>
                </c:pt>
                <c:pt idx="21">
                  <c:v>119</c:v>
                </c:pt>
                <c:pt idx="22">
                  <c:v>114</c:v>
                </c:pt>
                <c:pt idx="23">
                  <c:v>117</c:v>
                </c:pt>
                <c:pt idx="24">
                  <c:v>110</c:v>
                </c:pt>
                <c:pt idx="25">
                  <c:v>112</c:v>
                </c:pt>
                <c:pt idx="26">
                  <c:v>107</c:v>
                </c:pt>
                <c:pt idx="27">
                  <c:v>102</c:v>
                </c:pt>
                <c:pt idx="28">
                  <c:v>104</c:v>
                </c:pt>
                <c:pt idx="29">
                  <c:v>100</c:v>
                </c:pt>
                <c:pt idx="30">
                  <c:v>98</c:v>
                </c:pt>
                <c:pt idx="31">
                  <c:v>94</c:v>
                </c:pt>
                <c:pt idx="32">
                  <c:v>92</c:v>
                </c:pt>
                <c:pt idx="33">
                  <c:v>95</c:v>
                </c:pt>
                <c:pt idx="34">
                  <c:v>91</c:v>
                </c:pt>
                <c:pt idx="35">
                  <c:v>92</c:v>
                </c:pt>
                <c:pt idx="36">
                  <c:v>90</c:v>
                </c:pt>
                <c:pt idx="37">
                  <c:v>87</c:v>
                </c:pt>
                <c:pt idx="38">
                  <c:v>86</c:v>
                </c:pt>
                <c:pt idx="39">
                  <c:v>81</c:v>
                </c:pt>
                <c:pt idx="40">
                  <c:v>81</c:v>
                </c:pt>
                <c:pt idx="41">
                  <c:v>74</c:v>
                </c:pt>
                <c:pt idx="42">
                  <c:v>70</c:v>
                </c:pt>
                <c:pt idx="43">
                  <c:v>68</c:v>
                </c:pt>
                <c:pt idx="44">
                  <c:v>64</c:v>
                </c:pt>
                <c:pt idx="45">
                  <c:v>71</c:v>
                </c:pt>
                <c:pt idx="46">
                  <c:v>62</c:v>
                </c:pt>
                <c:pt idx="47">
                  <c:v>61</c:v>
                </c:pt>
                <c:pt idx="48">
                  <c:v>58</c:v>
                </c:pt>
                <c:pt idx="49">
                  <c:v>51</c:v>
                </c:pt>
                <c:pt idx="50">
                  <c:v>50</c:v>
                </c:pt>
                <c:pt idx="51">
                  <c:v>50</c:v>
                </c:pt>
                <c:pt idx="52">
                  <c:v>44</c:v>
                </c:pt>
                <c:pt idx="53">
                  <c:v>43</c:v>
                </c:pt>
                <c:pt idx="54">
                  <c:v>40</c:v>
                </c:pt>
                <c:pt idx="55">
                  <c:v>40</c:v>
                </c:pt>
                <c:pt idx="56">
                  <c:v>37</c:v>
                </c:pt>
                <c:pt idx="57">
                  <c:v>36</c:v>
                </c:pt>
                <c:pt idx="58">
                  <c:v>35</c:v>
                </c:pt>
                <c:pt idx="59">
                  <c:v>35</c:v>
                </c:pt>
                <c:pt idx="60">
                  <c:v>31</c:v>
                </c:pt>
              </c:numCache>
            </c:numRef>
          </c:val>
        </c:ser>
        <c:gapWidth val="30"/>
        <c:overlap val="100"/>
        <c:axId val="27795531"/>
        <c:axId val="75607513"/>
      </c:barChart>
      <c:lineChart>
        <c:grouping val="standard"/>
        <c:varyColors val="0"/>
        <c:ser>
          <c:idx val="2"/>
          <c:order val="2"/>
          <c:tx>
            <c:strRef>
              <c:f>"従業者数（全事業所）"</c:f>
              <c:strCache>
                <c:ptCount val="1"/>
                <c:pt idx="0">
                  <c:v>従業者数（全事業所）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Pt>
            <c:idx val="21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４人以上の事業所!$A$9:$A$69</c:f>
              <c:strCach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2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6</c:v>
                </c:pt>
                <c:pt idx="56">
                  <c:v>2017</c:v>
                </c:pt>
                <c:pt idx="57">
                  <c:v>2018</c:v>
                </c:pt>
                <c:pt idx="58">
                  <c:v>2019</c:v>
                </c:pt>
                <c:pt idx="59">
                  <c:v>2020</c:v>
                </c:pt>
                <c:pt idx="60">
                  <c:v>2021</c:v>
                </c:pt>
              </c:strCache>
            </c:strRef>
          </c:cat>
          <c:val>
            <c:numRef>
              <c:f>全事業所!$J$9:$J$71</c:f>
              <c:numCache>
                <c:formatCode>General</c:formatCode>
                <c:ptCount val="63"/>
                <c:pt idx="0">
                  <c:v>1342</c:v>
                </c:pt>
                <c:pt idx="1">
                  <c:v>1393</c:v>
                </c:pt>
                <c:pt idx="2">
                  <c:v>1528</c:v>
                </c:pt>
                <c:pt idx="3">
                  <c:v>1732</c:v>
                </c:pt>
                <c:pt idx="4">
                  <c:v>1966</c:v>
                </c:pt>
                <c:pt idx="5">
                  <c:v>2001</c:v>
                </c:pt>
                <c:pt idx="6">
                  <c:v>2274</c:v>
                </c:pt>
                <c:pt idx="7">
                  <c:v>2282</c:v>
                </c:pt>
                <c:pt idx="8">
                  <c:v>2505</c:v>
                </c:pt>
                <c:pt idx="9">
                  <c:v>2663</c:v>
                </c:pt>
                <c:pt idx="10">
                  <c:v>2704</c:v>
                </c:pt>
                <c:pt idx="11">
                  <c:v>2524</c:v>
                </c:pt>
                <c:pt idx="12">
                  <c:v>2712</c:v>
                </c:pt>
                <c:pt idx="13">
                  <c:v>2840</c:v>
                </c:pt>
                <c:pt idx="14">
                  <c:v>2898</c:v>
                </c:pt>
                <c:pt idx="15">
                  <c:v>3020</c:v>
                </c:pt>
                <c:pt idx="16">
                  <c:v>2867</c:v>
                </c:pt>
                <c:pt idx="17">
                  <c:v>2624</c:v>
                </c:pt>
                <c:pt idx="18">
                  <c:v>2654</c:v>
                </c:pt>
                <c:pt idx="19">
                  <c:v>2573</c:v>
                </c:pt>
                <c:pt idx="20">
                  <c:v>2504</c:v>
                </c:pt>
                <c:pt idx="23">
                  <c:v>2860</c:v>
                </c:pt>
                <c:pt idx="25">
                  <c:v>2586</c:v>
                </c:pt>
                <c:pt idx="28">
                  <c:v>2719</c:v>
                </c:pt>
                <c:pt idx="30">
                  <c:v>2772</c:v>
                </c:pt>
                <c:pt idx="33">
                  <c:v>2533</c:v>
                </c:pt>
                <c:pt idx="35">
                  <c:v>2610</c:v>
                </c:pt>
                <c:pt idx="38">
                  <c:v>2379</c:v>
                </c:pt>
                <c:pt idx="40">
                  <c:v>2048</c:v>
                </c:pt>
                <c:pt idx="43">
                  <c:v>1820</c:v>
                </c:pt>
                <c:pt idx="45">
                  <c:v>1780</c:v>
                </c:pt>
                <c:pt idx="48">
                  <c:v>1808</c:v>
                </c:pt>
                <c:pt idx="51">
                  <c:v>1246</c:v>
                </c:pt>
                <c:pt idx="61">
                  <c:v>1178</c:v>
                </c:pt>
                <c:pt idx="62">
                  <c:v>12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従業者数（４人以上）"</c:f>
              <c:strCache>
                <c:ptCount val="1"/>
                <c:pt idx="0">
                  <c:v>従業者数（４人以上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４人以上の事業所!$A$9:$A$69</c:f>
              <c:strCach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2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6</c:v>
                </c:pt>
                <c:pt idx="56">
                  <c:v>2017</c:v>
                </c:pt>
                <c:pt idx="57">
                  <c:v>2018</c:v>
                </c:pt>
                <c:pt idx="58">
                  <c:v>2019</c:v>
                </c:pt>
                <c:pt idx="59">
                  <c:v>2020</c:v>
                </c:pt>
                <c:pt idx="60">
                  <c:v>2021</c:v>
                </c:pt>
              </c:strCache>
            </c:strRef>
          </c:cat>
          <c:val>
            <c:numRef>
              <c:f>４人以上の事業所!$J$9:$J$69</c:f>
              <c:numCache>
                <c:formatCode>General</c:formatCode>
                <c:ptCount val="61"/>
                <c:pt idx="0">
                  <c:v>1208</c:v>
                </c:pt>
                <c:pt idx="1">
                  <c:v>1255</c:v>
                </c:pt>
                <c:pt idx="2">
                  <c:v>1405</c:v>
                </c:pt>
                <c:pt idx="3">
                  <c:v>1613</c:v>
                </c:pt>
                <c:pt idx="5">
                  <c:v>1887</c:v>
                </c:pt>
                <c:pt idx="6">
                  <c:v>2063</c:v>
                </c:pt>
                <c:pt idx="7">
                  <c:v>2099</c:v>
                </c:pt>
                <c:pt idx="8">
                  <c:v>2353</c:v>
                </c:pt>
                <c:pt idx="9">
                  <c:v>2527</c:v>
                </c:pt>
                <c:pt idx="10">
                  <c:v>2584</c:v>
                </c:pt>
                <c:pt idx="11">
                  <c:v>2415</c:v>
                </c:pt>
                <c:pt idx="12">
                  <c:v>2567</c:v>
                </c:pt>
                <c:pt idx="13">
                  <c:v>2686</c:v>
                </c:pt>
                <c:pt idx="14">
                  <c:v>2726</c:v>
                </c:pt>
                <c:pt idx="15">
                  <c:v>2817</c:v>
                </c:pt>
                <c:pt idx="16">
                  <c:v>2675</c:v>
                </c:pt>
                <c:pt idx="17">
                  <c:v>2448</c:v>
                </c:pt>
                <c:pt idx="18">
                  <c:v>2461</c:v>
                </c:pt>
                <c:pt idx="19">
                  <c:v>2384</c:v>
                </c:pt>
                <c:pt idx="20">
                  <c:v>2331</c:v>
                </c:pt>
                <c:pt idx="21">
                  <c:v>2495</c:v>
                </c:pt>
                <c:pt idx="22">
                  <c:v>2414</c:v>
                </c:pt>
                <c:pt idx="23">
                  <c:v>2692</c:v>
                </c:pt>
                <c:pt idx="24">
                  <c:v>2548</c:v>
                </c:pt>
                <c:pt idx="25">
                  <c:v>2432</c:v>
                </c:pt>
                <c:pt idx="26">
                  <c:v>2572</c:v>
                </c:pt>
                <c:pt idx="27">
                  <c:v>2552</c:v>
                </c:pt>
                <c:pt idx="28">
                  <c:v>2567</c:v>
                </c:pt>
                <c:pt idx="29">
                  <c:v>2552</c:v>
                </c:pt>
                <c:pt idx="30">
                  <c:v>2636</c:v>
                </c:pt>
                <c:pt idx="31">
                  <c:v>2712</c:v>
                </c:pt>
                <c:pt idx="32">
                  <c:v>2466</c:v>
                </c:pt>
                <c:pt idx="33">
                  <c:v>2444</c:v>
                </c:pt>
                <c:pt idx="34">
                  <c:v>2425</c:v>
                </c:pt>
                <c:pt idx="35">
                  <c:v>2532</c:v>
                </c:pt>
                <c:pt idx="36">
                  <c:v>2362</c:v>
                </c:pt>
                <c:pt idx="37">
                  <c:v>2355</c:v>
                </c:pt>
                <c:pt idx="38">
                  <c:v>2286</c:v>
                </c:pt>
                <c:pt idx="39">
                  <c:v>2011</c:v>
                </c:pt>
                <c:pt idx="40">
                  <c:v>1958</c:v>
                </c:pt>
                <c:pt idx="41">
                  <c:v>1927</c:v>
                </c:pt>
                <c:pt idx="42">
                  <c:v>1720</c:v>
                </c:pt>
                <c:pt idx="43">
                  <c:v>1739</c:v>
                </c:pt>
                <c:pt idx="44">
                  <c:v>1682</c:v>
                </c:pt>
                <c:pt idx="45">
                  <c:v>1718</c:v>
                </c:pt>
                <c:pt idx="46">
                  <c:v>1643</c:v>
                </c:pt>
                <c:pt idx="47">
                  <c:v>1815</c:v>
                </c:pt>
                <c:pt idx="48">
                  <c:v>1736</c:v>
                </c:pt>
                <c:pt idx="49">
                  <c:v>1424</c:v>
                </c:pt>
                <c:pt idx="50">
                  <c:v>1500</c:v>
                </c:pt>
                <c:pt idx="51">
                  <c:v>1201</c:v>
                </c:pt>
                <c:pt idx="52">
                  <c:v>1317</c:v>
                </c:pt>
                <c:pt idx="53">
                  <c:v>1358</c:v>
                </c:pt>
                <c:pt idx="54">
                  <c:v>1396</c:v>
                </c:pt>
                <c:pt idx="55">
                  <c:v>985</c:v>
                </c:pt>
                <c:pt idx="56">
                  <c:v>1328</c:v>
                </c:pt>
                <c:pt idx="57">
                  <c:v>1279</c:v>
                </c:pt>
                <c:pt idx="58">
                  <c:v>1478</c:v>
                </c:pt>
                <c:pt idx="59">
                  <c:v>1284</c:v>
                </c:pt>
                <c:pt idx="60">
                  <c:v>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80046"/>
        <c:axId val="48986669"/>
      </c:lineChart>
      <c:catAx>
        <c:axId val="277955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52538345214949"/>
              <c:y val="0.886509908876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07513"/>
        <c:crossesAt val="0"/>
        <c:auto val="1"/>
        <c:lblAlgn val="ctr"/>
        <c:lblOffset val="100"/>
        <c:noMultiLvlLbl val="0"/>
      </c:catAx>
      <c:valAx>
        <c:axId val="75607513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事業所数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45759255719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95531"/>
        <c:crossesAt val="1"/>
        <c:crossBetween val="midCat"/>
        <c:majorUnit val="100"/>
      </c:valAx>
      <c:catAx>
        <c:axId val="166800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86669"/>
        <c:auto val="1"/>
        <c:lblAlgn val="ctr"/>
        <c:lblOffset val="100"/>
        <c:noMultiLvlLbl val="0"/>
      </c:catAx>
      <c:valAx>
        <c:axId val="48986669"/>
        <c:scaling>
          <c:orientation val="minMax"/>
          <c:max val="3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従業者数</a:t>
                </a:r>
              </a:p>
            </c:rich>
          </c:tx>
          <c:layout>
            <c:manualLayout>
              <c:xMode val="edge"/>
              <c:yMode val="edge"/>
              <c:x val="0.964744005184705"/>
              <c:y val="0.345759255719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8004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24800172823504"/>
          <c:y val="0.92958643981393"/>
          <c:w val="0.951090948368978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人口１人あたり製造品出荷額等
資料：工業統計調査、経済センサス（従業員４人以上の事業所）</a:t>
            </a:r>
          </a:p>
        </c:rich>
      </c:tx>
      <c:layout>
        <c:manualLayout>
          <c:xMode val="edge"/>
          <c:yMode val="edge"/>
          <c:x val="0.261784402678764"/>
          <c:y val="0.02612629834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2294232016"/>
          <c:y val="0.117823233288727"/>
          <c:w val="0.947850507669043"/>
          <c:h val="0.830115338048812"/>
        </c:manualLayout>
      </c:layout>
      <c:lineChart>
        <c:grouping val="standard"/>
        <c:varyColors val="0"/>
        <c:ser>
          <c:idx val="0"/>
          <c:order val="0"/>
          <c:tx>
            <c:strRef>
              <c:f>４人以上の事業所!$T$3</c:f>
              <c:strCache>
                <c:ptCount val="1"/>
                <c:pt idx="0">
                  <c:v>山口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４人以上の事業所!$E$14:$E$69</c:f>
              <c:strCache>
                <c:ptCount val="5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</c:strCache>
            </c:strRef>
          </c:cat>
          <c:val>
            <c:numRef>
              <c:f>４人以上の事業所!$T$14:$T$69</c:f>
              <c:numCache>
                <c:formatCode>General</c:formatCode>
                <c:ptCount val="56"/>
                <c:pt idx="0">
                  <c:v>37.598796774863</c:v>
                </c:pt>
                <c:pt idx="1">
                  <c:v>42.3827318877947</c:v>
                </c:pt>
                <c:pt idx="2">
                  <c:v>51.4230988557895</c:v>
                </c:pt>
                <c:pt idx="3">
                  <c:v>58.6865524246941</c:v>
                </c:pt>
                <c:pt idx="4">
                  <c:v>69.1203871791053</c:v>
                </c:pt>
                <c:pt idx="5">
                  <c:v>81.7707498475761</c:v>
                </c:pt>
                <c:pt idx="6">
                  <c:v>83.7779493384539</c:v>
                </c:pt>
                <c:pt idx="7">
                  <c:v>87.8593244117221</c:v>
                </c:pt>
                <c:pt idx="8">
                  <c:v>113.972807880229</c:v>
                </c:pt>
                <c:pt idx="9">
                  <c:v>164.65070239334</c:v>
                </c:pt>
                <c:pt idx="10">
                  <c:v>168.044884272184</c:v>
                </c:pt>
                <c:pt idx="11">
                  <c:v>190.289275446564</c:v>
                </c:pt>
                <c:pt idx="12">
                  <c:v>202.647028054642</c:v>
                </c:pt>
                <c:pt idx="13">
                  <c:v>193.539925144927</c:v>
                </c:pt>
                <c:pt idx="14">
                  <c:v>219.526224186657</c:v>
                </c:pt>
                <c:pt idx="15">
                  <c:v>274.824529472858</c:v>
                </c:pt>
                <c:pt idx="16">
                  <c:v>279.291638233451</c:v>
                </c:pt>
                <c:pt idx="17">
                  <c:v>278.203645614953</c:v>
                </c:pt>
                <c:pt idx="18">
                  <c:v>293.962140708971</c:v>
                </c:pt>
                <c:pt idx="19">
                  <c:v>302.615426660746</c:v>
                </c:pt>
                <c:pt idx="20">
                  <c:v>301.477072759954</c:v>
                </c:pt>
                <c:pt idx="21">
                  <c:v>261.995100773751</c:v>
                </c:pt>
                <c:pt idx="22">
                  <c:v>247.072225165905</c:v>
                </c:pt>
                <c:pt idx="23">
                  <c:v>284.555372923038</c:v>
                </c:pt>
                <c:pt idx="24">
                  <c:v>306.701639497922</c:v>
                </c:pt>
                <c:pt idx="25">
                  <c:v>315.711036393538</c:v>
                </c:pt>
                <c:pt idx="26">
                  <c:v>339.669788253595</c:v>
                </c:pt>
                <c:pt idx="27">
                  <c:v>347.58651487809</c:v>
                </c:pt>
                <c:pt idx="28">
                  <c:v>323.269408059791</c:v>
                </c:pt>
                <c:pt idx="29">
                  <c:v>309.135957658168</c:v>
                </c:pt>
                <c:pt idx="30">
                  <c:v>314.791769979602</c:v>
                </c:pt>
                <c:pt idx="31">
                  <c:v>315.723797889474</c:v>
                </c:pt>
                <c:pt idx="32">
                  <c:v>335.521530339939</c:v>
                </c:pt>
                <c:pt idx="33">
                  <c:v>312.558542410672</c:v>
                </c:pt>
                <c:pt idx="34">
                  <c:v>303.412979094416</c:v>
                </c:pt>
                <c:pt idx="35">
                  <c:v>315.29782558401</c:v>
                </c:pt>
                <c:pt idx="36">
                  <c:v>318.974218153183</c:v>
                </c:pt>
                <c:pt idx="37">
                  <c:v>325.16872901748</c:v>
                </c:pt>
                <c:pt idx="38">
                  <c:v>337.44032823129</c:v>
                </c:pt>
                <c:pt idx="39">
                  <c:v>365.622348384913</c:v>
                </c:pt>
                <c:pt idx="40">
                  <c:v>400.351820067153</c:v>
                </c:pt>
                <c:pt idx="41">
                  <c:v>444.098399468446</c:v>
                </c:pt>
                <c:pt idx="42">
                  <c:v>464.444721107512</c:v>
                </c:pt>
                <c:pt idx="43">
                  <c:v>481.018754054492</c:v>
                </c:pt>
                <c:pt idx="44">
                  <c:v>367.795669677893</c:v>
                </c:pt>
                <c:pt idx="45">
                  <c:v>433.575909579826</c:v>
                </c:pt>
                <c:pt idx="46">
                  <c:v>430.798252165554</c:v>
                </c:pt>
                <c:pt idx="47">
                  <c:v>421.040074079557</c:v>
                </c:pt>
                <c:pt idx="48">
                  <c:v>469.632242232983</c:v>
                </c:pt>
                <c:pt idx="49">
                  <c:v>453.973576499818</c:v>
                </c:pt>
                <c:pt idx="50">
                  <c:v>442.472111759342</c:v>
                </c:pt>
                <c:pt idx="51">
                  <c:v>396.935193198955</c:v>
                </c:pt>
                <c:pt idx="52">
                  <c:v>436.034625861846</c:v>
                </c:pt>
                <c:pt idx="53">
                  <c:v>482.733949540726</c:v>
                </c:pt>
                <c:pt idx="54">
                  <c:v>476.354385985316</c:v>
                </c:pt>
                <c:pt idx="55">
                  <c:v>412.353262118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４人以上の事業所!$U$3</c:f>
              <c:strCache>
                <c:ptCount val="1"/>
                <c:pt idx="0">
                  <c:v>柳井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４人以上の事業所!$E$14:$E$69</c:f>
              <c:strCache>
                <c:ptCount val="5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</c:strCache>
            </c:strRef>
          </c:cat>
          <c:val>
            <c:numRef>
              <c:f>４人以上の事業所!$U$14:$U$69</c:f>
              <c:numCache>
                <c:formatCode>General</c:formatCode>
                <c:ptCount val="56"/>
                <c:pt idx="0">
                  <c:v>6.61547239186019</c:v>
                </c:pt>
                <c:pt idx="1">
                  <c:v>7.77260116100393</c:v>
                </c:pt>
                <c:pt idx="2">
                  <c:v>9.50011868027534</c:v>
                </c:pt>
                <c:pt idx="3">
                  <c:v>12.0208686578844</c:v>
                </c:pt>
                <c:pt idx="4">
                  <c:v>16.1226933647428</c:v>
                </c:pt>
                <c:pt idx="5">
                  <c:v>21.5339971993154</c:v>
                </c:pt>
                <c:pt idx="6">
                  <c:v>22.0032411909061</c:v>
                </c:pt>
                <c:pt idx="7">
                  <c:v>28.6933089376288</c:v>
                </c:pt>
                <c:pt idx="8">
                  <c:v>35.5510199361673</c:v>
                </c:pt>
                <c:pt idx="9">
                  <c:v>40.5726568622931</c:v>
                </c:pt>
                <c:pt idx="10">
                  <c:v>44.4370993774499</c:v>
                </c:pt>
                <c:pt idx="11">
                  <c:v>43.7696647398844</c:v>
                </c:pt>
                <c:pt idx="12">
                  <c:v>49.2750967920354</c:v>
                </c:pt>
                <c:pt idx="13">
                  <c:v>57.1493557474715</c:v>
                </c:pt>
                <c:pt idx="14">
                  <c:v>66.6334462595137</c:v>
                </c:pt>
                <c:pt idx="15">
                  <c:v>58.4351841055896</c:v>
                </c:pt>
                <c:pt idx="16">
                  <c:v>59.2053448477069</c:v>
                </c:pt>
                <c:pt idx="17">
                  <c:v>58.8856389242146</c:v>
                </c:pt>
                <c:pt idx="18">
                  <c:v>67.181531680963</c:v>
                </c:pt>
                <c:pt idx="19">
                  <c:v>77.9799296109579</c:v>
                </c:pt>
                <c:pt idx="20">
                  <c:v>76.2632475760776</c:v>
                </c:pt>
                <c:pt idx="21">
                  <c:v>85.0653692374392</c:v>
                </c:pt>
                <c:pt idx="22">
                  <c:v>83.8333892537027</c:v>
                </c:pt>
                <c:pt idx="23">
                  <c:v>88.9501621232136</c:v>
                </c:pt>
                <c:pt idx="24">
                  <c:v>91.2553263442678</c:v>
                </c:pt>
                <c:pt idx="25">
                  <c:v>102.940414949899</c:v>
                </c:pt>
                <c:pt idx="26">
                  <c:v>119.21973800847</c:v>
                </c:pt>
                <c:pt idx="27">
                  <c:v>117.407510431154</c:v>
                </c:pt>
                <c:pt idx="28">
                  <c:v>120.136449715937</c:v>
                </c:pt>
                <c:pt idx="29">
                  <c:v>125.550357538524</c:v>
                </c:pt>
                <c:pt idx="30">
                  <c:v>144.318956390219</c:v>
                </c:pt>
                <c:pt idx="31">
                  <c:v>162.012925879749</c:v>
                </c:pt>
                <c:pt idx="32">
                  <c:v>137.84294469089</c:v>
                </c:pt>
                <c:pt idx="33">
                  <c:v>123.582489407874</c:v>
                </c:pt>
                <c:pt idx="34">
                  <c:v>110.222109533469</c:v>
                </c:pt>
                <c:pt idx="35">
                  <c:v>94.540097125607</c:v>
                </c:pt>
                <c:pt idx="36">
                  <c:v>79.6021573604061</c:v>
                </c:pt>
                <c:pt idx="37">
                  <c:v>78.6073999309411</c:v>
                </c:pt>
                <c:pt idx="38">
                  <c:v>79.1791998716372</c:v>
                </c:pt>
                <c:pt idx="39">
                  <c:v>78.5640783509605</c:v>
                </c:pt>
                <c:pt idx="40">
                  <c:v>84.671032649962</c:v>
                </c:pt>
                <c:pt idx="41">
                  <c:v>81.7593300912518</c:v>
                </c:pt>
                <c:pt idx="42">
                  <c:v>104.480602677958</c:v>
                </c:pt>
                <c:pt idx="43">
                  <c:v>101.130315386536</c:v>
                </c:pt>
                <c:pt idx="44">
                  <c:v>74.9152438000336</c:v>
                </c:pt>
                <c:pt idx="45">
                  <c:v>82.5346540241562</c:v>
                </c:pt>
                <c:pt idx="46">
                  <c:v>83.1474191718661</c:v>
                </c:pt>
                <c:pt idx="47">
                  <c:v>98.0983089710519</c:v>
                </c:pt>
                <c:pt idx="48">
                  <c:v>107.769016858815</c:v>
                </c:pt>
                <c:pt idx="49">
                  <c:v>119.656173836441</c:v>
                </c:pt>
                <c:pt idx="50">
                  <c:v>94.352678704227</c:v>
                </c:pt>
                <c:pt idx="51">
                  <c:v>94.4136964839866</c:v>
                </c:pt>
                <c:pt idx="52">
                  <c:v>88.9796280435581</c:v>
                </c:pt>
                <c:pt idx="53">
                  <c:v>101.767571415307</c:v>
                </c:pt>
                <c:pt idx="54">
                  <c:v>98.8382510223341</c:v>
                </c:pt>
                <c:pt idx="55">
                  <c:v>99.6097762522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13402"/>
        <c:axId val="8033258"/>
      </c:lineChart>
      <c:catAx>
        <c:axId val="74513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81659105638367"/>
              <c:y val="0.945071050786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3258"/>
        <c:crossesAt val="0"/>
        <c:auto val="1"/>
        <c:lblAlgn val="ctr"/>
        <c:lblOffset val="100"/>
        <c:noMultiLvlLbl val="0"/>
      </c:catAx>
      <c:valAx>
        <c:axId val="8033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人口１人あたり製造品出荷額等（万円）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2102848403746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13402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890692579902"/>
          <c:y val="0.0351859256297481"/>
          <c:w val="0.91720496545526"/>
          <c:h val="0.88344662135146"/>
        </c:manualLayout>
      </c:layout>
      <c:lineChart>
        <c:grouping val="standard"/>
        <c:varyColors val="0"/>
        <c:ser>
          <c:idx val="0"/>
          <c:order val="0"/>
          <c:tx>
            <c:strRef>
              <c:f>４人以上の事業所!$T$3</c:f>
              <c:strCache>
                <c:ptCount val="1"/>
                <c:pt idx="0">
                  <c:v>山口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４人以上の事業所!$E$14:$E$69</c:f>
              <c:strCache>
                <c:ptCount val="5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</c:strCache>
            </c:strRef>
          </c:cat>
          <c:val>
            <c:numRef>
              <c:f>４人以上の事業所!$T$14:$T$69</c:f>
              <c:numCache>
                <c:formatCode>General</c:formatCode>
                <c:ptCount val="56"/>
                <c:pt idx="0">
                  <c:v>37.598796774863</c:v>
                </c:pt>
                <c:pt idx="1">
                  <c:v>42.3827318877947</c:v>
                </c:pt>
                <c:pt idx="2">
                  <c:v>51.4230988557895</c:v>
                </c:pt>
                <c:pt idx="3">
                  <c:v>58.6865524246941</c:v>
                </c:pt>
                <c:pt idx="4">
                  <c:v>69.1203871791053</c:v>
                </c:pt>
                <c:pt idx="5">
                  <c:v>81.7707498475761</c:v>
                </c:pt>
                <c:pt idx="6">
                  <c:v>83.7779493384539</c:v>
                </c:pt>
                <c:pt idx="7">
                  <c:v>87.8593244117221</c:v>
                </c:pt>
                <c:pt idx="8">
                  <c:v>113.972807880229</c:v>
                </c:pt>
                <c:pt idx="9">
                  <c:v>164.65070239334</c:v>
                </c:pt>
                <c:pt idx="10">
                  <c:v>168.044884272184</c:v>
                </c:pt>
                <c:pt idx="11">
                  <c:v>190.289275446564</c:v>
                </c:pt>
                <c:pt idx="12">
                  <c:v>202.647028054642</c:v>
                </c:pt>
                <c:pt idx="13">
                  <c:v>193.539925144927</c:v>
                </c:pt>
                <c:pt idx="14">
                  <c:v>219.526224186657</c:v>
                </c:pt>
                <c:pt idx="15">
                  <c:v>274.824529472858</c:v>
                </c:pt>
                <c:pt idx="16">
                  <c:v>279.291638233451</c:v>
                </c:pt>
                <c:pt idx="17">
                  <c:v>278.203645614953</c:v>
                </c:pt>
                <c:pt idx="18">
                  <c:v>293.962140708971</c:v>
                </c:pt>
                <c:pt idx="19">
                  <c:v>302.615426660746</c:v>
                </c:pt>
                <c:pt idx="20">
                  <c:v>301.477072759954</c:v>
                </c:pt>
                <c:pt idx="21">
                  <c:v>261.995100773751</c:v>
                </c:pt>
                <c:pt idx="22">
                  <c:v>247.072225165905</c:v>
                </c:pt>
                <c:pt idx="23">
                  <c:v>284.555372923038</c:v>
                </c:pt>
                <c:pt idx="24">
                  <c:v>306.701639497922</c:v>
                </c:pt>
                <c:pt idx="25">
                  <c:v>315.711036393538</c:v>
                </c:pt>
                <c:pt idx="26">
                  <c:v>339.669788253595</c:v>
                </c:pt>
                <c:pt idx="27">
                  <c:v>347.58651487809</c:v>
                </c:pt>
                <c:pt idx="28">
                  <c:v>323.269408059791</c:v>
                </c:pt>
                <c:pt idx="29">
                  <c:v>309.135957658168</c:v>
                </c:pt>
                <c:pt idx="30">
                  <c:v>314.791769979602</c:v>
                </c:pt>
                <c:pt idx="31">
                  <c:v>315.723797889474</c:v>
                </c:pt>
                <c:pt idx="32">
                  <c:v>335.521530339939</c:v>
                </c:pt>
                <c:pt idx="33">
                  <c:v>312.558542410672</c:v>
                </c:pt>
                <c:pt idx="34">
                  <c:v>303.412979094416</c:v>
                </c:pt>
                <c:pt idx="35">
                  <c:v>315.29782558401</c:v>
                </c:pt>
                <c:pt idx="36">
                  <c:v>318.974218153183</c:v>
                </c:pt>
                <c:pt idx="37">
                  <c:v>325.16872901748</c:v>
                </c:pt>
                <c:pt idx="38">
                  <c:v>337.44032823129</c:v>
                </c:pt>
                <c:pt idx="39">
                  <c:v>365.622348384913</c:v>
                </c:pt>
                <c:pt idx="40">
                  <c:v>400.351820067153</c:v>
                </c:pt>
                <c:pt idx="41">
                  <c:v>444.098399468446</c:v>
                </c:pt>
                <c:pt idx="42">
                  <c:v>464.444721107512</c:v>
                </c:pt>
                <c:pt idx="43">
                  <c:v>481.018754054492</c:v>
                </c:pt>
                <c:pt idx="44">
                  <c:v>367.795669677893</c:v>
                </c:pt>
                <c:pt idx="45">
                  <c:v>433.575909579826</c:v>
                </c:pt>
                <c:pt idx="46">
                  <c:v>430.798252165554</c:v>
                </c:pt>
                <c:pt idx="47">
                  <c:v>421.040074079557</c:v>
                </c:pt>
                <c:pt idx="48">
                  <c:v>469.632242232983</c:v>
                </c:pt>
                <c:pt idx="49">
                  <c:v>453.973576499818</c:v>
                </c:pt>
                <c:pt idx="50">
                  <c:v>442.472111759342</c:v>
                </c:pt>
                <c:pt idx="51">
                  <c:v>396.935193198955</c:v>
                </c:pt>
                <c:pt idx="52">
                  <c:v>436.034625861846</c:v>
                </c:pt>
                <c:pt idx="53">
                  <c:v>482.733949540726</c:v>
                </c:pt>
                <c:pt idx="54">
                  <c:v>476.354385985316</c:v>
                </c:pt>
                <c:pt idx="55">
                  <c:v>412.353262118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４人以上の事業所!$U$3</c:f>
              <c:strCache>
                <c:ptCount val="1"/>
                <c:pt idx="0">
                  <c:v>柳井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４人以上の事業所!$E$14:$E$69</c:f>
              <c:strCache>
                <c:ptCount val="5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</c:strCache>
            </c:strRef>
          </c:cat>
          <c:val>
            <c:numRef>
              <c:f>４人以上の事業所!$U$14:$U$69</c:f>
              <c:numCache>
                <c:formatCode>General</c:formatCode>
                <c:ptCount val="56"/>
                <c:pt idx="0">
                  <c:v>6.61547239186019</c:v>
                </c:pt>
                <c:pt idx="1">
                  <c:v>7.77260116100393</c:v>
                </c:pt>
                <c:pt idx="2">
                  <c:v>9.50011868027534</c:v>
                </c:pt>
                <c:pt idx="3">
                  <c:v>12.0208686578844</c:v>
                </c:pt>
                <c:pt idx="4">
                  <c:v>16.1226933647428</c:v>
                </c:pt>
                <c:pt idx="5">
                  <c:v>21.5339971993154</c:v>
                </c:pt>
                <c:pt idx="6">
                  <c:v>22.0032411909061</c:v>
                </c:pt>
                <c:pt idx="7">
                  <c:v>28.6933089376288</c:v>
                </c:pt>
                <c:pt idx="8">
                  <c:v>35.5510199361673</c:v>
                </c:pt>
                <c:pt idx="9">
                  <c:v>40.5726568622931</c:v>
                </c:pt>
                <c:pt idx="10">
                  <c:v>44.4370993774499</c:v>
                </c:pt>
                <c:pt idx="11">
                  <c:v>43.7696647398844</c:v>
                </c:pt>
                <c:pt idx="12">
                  <c:v>49.2750967920354</c:v>
                </c:pt>
                <c:pt idx="13">
                  <c:v>57.1493557474715</c:v>
                </c:pt>
                <c:pt idx="14">
                  <c:v>66.6334462595137</c:v>
                </c:pt>
                <c:pt idx="15">
                  <c:v>58.4351841055896</c:v>
                </c:pt>
                <c:pt idx="16">
                  <c:v>59.2053448477069</c:v>
                </c:pt>
                <c:pt idx="17">
                  <c:v>58.8856389242146</c:v>
                </c:pt>
                <c:pt idx="18">
                  <c:v>67.181531680963</c:v>
                </c:pt>
                <c:pt idx="19">
                  <c:v>77.9799296109579</c:v>
                </c:pt>
                <c:pt idx="20">
                  <c:v>76.2632475760776</c:v>
                </c:pt>
                <c:pt idx="21">
                  <c:v>85.0653692374392</c:v>
                </c:pt>
                <c:pt idx="22">
                  <c:v>83.8333892537027</c:v>
                </c:pt>
                <c:pt idx="23">
                  <c:v>88.9501621232136</c:v>
                </c:pt>
                <c:pt idx="24">
                  <c:v>91.2553263442678</c:v>
                </c:pt>
                <c:pt idx="25">
                  <c:v>102.940414949899</c:v>
                </c:pt>
                <c:pt idx="26">
                  <c:v>119.21973800847</c:v>
                </c:pt>
                <c:pt idx="27">
                  <c:v>117.407510431154</c:v>
                </c:pt>
                <c:pt idx="28">
                  <c:v>120.136449715937</c:v>
                </c:pt>
                <c:pt idx="29">
                  <c:v>125.550357538524</c:v>
                </c:pt>
                <c:pt idx="30">
                  <c:v>144.318956390219</c:v>
                </c:pt>
                <c:pt idx="31">
                  <c:v>162.012925879749</c:v>
                </c:pt>
                <c:pt idx="32">
                  <c:v>137.84294469089</c:v>
                </c:pt>
                <c:pt idx="33">
                  <c:v>123.582489407874</c:v>
                </c:pt>
                <c:pt idx="34">
                  <c:v>110.222109533469</c:v>
                </c:pt>
                <c:pt idx="35">
                  <c:v>94.540097125607</c:v>
                </c:pt>
                <c:pt idx="36">
                  <c:v>79.6021573604061</c:v>
                </c:pt>
                <c:pt idx="37">
                  <c:v>78.6073999309411</c:v>
                </c:pt>
                <c:pt idx="38">
                  <c:v>79.1791998716372</c:v>
                </c:pt>
                <c:pt idx="39">
                  <c:v>78.5640783509605</c:v>
                </c:pt>
                <c:pt idx="40">
                  <c:v>84.671032649962</c:v>
                </c:pt>
                <c:pt idx="41">
                  <c:v>81.7593300912518</c:v>
                </c:pt>
                <c:pt idx="42">
                  <c:v>104.480602677958</c:v>
                </c:pt>
                <c:pt idx="43">
                  <c:v>101.130315386536</c:v>
                </c:pt>
                <c:pt idx="44">
                  <c:v>74.9152438000336</c:v>
                </c:pt>
                <c:pt idx="45">
                  <c:v>82.5346540241562</c:v>
                </c:pt>
                <c:pt idx="46">
                  <c:v>83.1474191718661</c:v>
                </c:pt>
                <c:pt idx="47">
                  <c:v>98.0983089710519</c:v>
                </c:pt>
                <c:pt idx="48">
                  <c:v>107.769016858815</c:v>
                </c:pt>
                <c:pt idx="49">
                  <c:v>119.656173836441</c:v>
                </c:pt>
                <c:pt idx="50">
                  <c:v>94.352678704227</c:v>
                </c:pt>
                <c:pt idx="51">
                  <c:v>94.4136964839866</c:v>
                </c:pt>
                <c:pt idx="52">
                  <c:v>88.9796280435581</c:v>
                </c:pt>
                <c:pt idx="53">
                  <c:v>101.767571415307</c:v>
                </c:pt>
                <c:pt idx="54">
                  <c:v>98.8382510223341</c:v>
                </c:pt>
                <c:pt idx="55">
                  <c:v>99.6097762522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84607"/>
        <c:axId val="15468311"/>
      </c:lineChart>
      <c:catAx>
        <c:axId val="911846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501488513171937"/>
              <c:y val="0.845061975209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68311"/>
        <c:crossesAt val="0"/>
        <c:auto val="1"/>
        <c:lblAlgn val="ctr"/>
        <c:lblOffset val="100"/>
        <c:noMultiLvlLbl val="0"/>
      </c:catAx>
      <c:valAx>
        <c:axId val="15468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人口１人あたり製造品出荷額等（万円）</a:t>
                </a:r>
              </a:p>
            </c:rich>
          </c:tx>
          <c:layout>
            <c:manualLayout>
              <c:xMode val="edge"/>
              <c:yMode val="edge"/>
              <c:x val="0.0201651407066225"/>
              <c:y val="-0.6991203518592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4607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33924960683"/>
          <c:y val="0.0161013310433663"/>
          <c:w val="0.946360368456527"/>
          <c:h val="0.813439244310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事業所数（全事業所）"</c:f>
              <c:strCache>
                <c:ptCount val="1"/>
                <c:pt idx="0">
                  <c:v>事業所数（全事業所）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グラフ作成用!$M$9:$M$43</c:f>
              <c:numCache>
                <c:formatCode>General</c:formatCode>
                <c:ptCount val="35"/>
                <c:pt idx="0">
                  <c:v>22281</c:v>
                </c:pt>
                <c:pt idx="1">
                  <c:v>22646</c:v>
                </c:pt>
                <c:pt idx="2">
                  <c:v>23011</c:v>
                </c:pt>
                <c:pt idx="3">
                  <c:v>23376</c:v>
                </c:pt>
                <c:pt idx="4">
                  <c:v>23742</c:v>
                </c:pt>
                <c:pt idx="5">
                  <c:v>24107</c:v>
                </c:pt>
                <c:pt idx="6">
                  <c:v>24472</c:v>
                </c:pt>
                <c:pt idx="7">
                  <c:v>24837</c:v>
                </c:pt>
                <c:pt idx="8">
                  <c:v>25203</c:v>
                </c:pt>
                <c:pt idx="9">
                  <c:v>25568</c:v>
                </c:pt>
                <c:pt idx="10">
                  <c:v>25933</c:v>
                </c:pt>
                <c:pt idx="11">
                  <c:v>26298</c:v>
                </c:pt>
                <c:pt idx="12">
                  <c:v>26664</c:v>
                </c:pt>
                <c:pt idx="13">
                  <c:v>27029</c:v>
                </c:pt>
                <c:pt idx="14">
                  <c:v>27394</c:v>
                </c:pt>
                <c:pt idx="15">
                  <c:v>27759</c:v>
                </c:pt>
                <c:pt idx="16">
                  <c:v>28125</c:v>
                </c:pt>
                <c:pt idx="17">
                  <c:v>28490</c:v>
                </c:pt>
                <c:pt idx="18">
                  <c:v>28855</c:v>
                </c:pt>
                <c:pt idx="19">
                  <c:v>29220</c:v>
                </c:pt>
                <c:pt idx="20">
                  <c:v>29586</c:v>
                </c:pt>
                <c:pt idx="21">
                  <c:v>30681</c:v>
                </c:pt>
                <c:pt idx="22">
                  <c:v>31412</c:v>
                </c:pt>
                <c:pt idx="23">
                  <c:v>32508</c:v>
                </c:pt>
                <c:pt idx="24">
                  <c:v>33238</c:v>
                </c:pt>
                <c:pt idx="25">
                  <c:v>34334</c:v>
                </c:pt>
                <c:pt idx="26">
                  <c:v>35064</c:v>
                </c:pt>
                <c:pt idx="27">
                  <c:v>36160</c:v>
                </c:pt>
                <c:pt idx="28">
                  <c:v>36891</c:v>
                </c:pt>
                <c:pt idx="29">
                  <c:v>37986</c:v>
                </c:pt>
                <c:pt idx="30">
                  <c:v>38717</c:v>
                </c:pt>
                <c:pt idx="31">
                  <c:v>39813</c:v>
                </c:pt>
                <c:pt idx="32">
                  <c:v>40940</c:v>
                </c:pt>
                <c:pt idx="33">
                  <c:v>44713</c:v>
                </c:pt>
                <c:pt idx="34">
                  <c:v>45078</c:v>
                </c:pt>
              </c:numCache>
            </c:numRef>
          </c:xVal>
          <c:yVal>
            <c:numRef>
              <c:f>グラフ作成用!$O$9:$O$43</c:f>
              <c:numCache>
                <c:formatCode>General</c:formatCode>
                <c:ptCount val="35"/>
                <c:pt idx="0">
                  <c:v>126</c:v>
                </c:pt>
                <c:pt idx="1">
                  <c:v>121</c:v>
                </c:pt>
                <c:pt idx="2">
                  <c:v>116</c:v>
                </c:pt>
                <c:pt idx="3">
                  <c:v>150</c:v>
                </c:pt>
                <c:pt idx="4">
                  <c:v>146</c:v>
                </c:pt>
                <c:pt idx="5">
                  <c:v>165</c:v>
                </c:pt>
                <c:pt idx="6">
                  <c:v>223</c:v>
                </c:pt>
                <c:pt idx="7">
                  <c:v>195</c:v>
                </c:pt>
                <c:pt idx="8">
                  <c:v>184</c:v>
                </c:pt>
                <c:pt idx="9">
                  <c:v>179</c:v>
                </c:pt>
                <c:pt idx="10">
                  <c:v>172</c:v>
                </c:pt>
                <c:pt idx="11">
                  <c:v>159</c:v>
                </c:pt>
                <c:pt idx="12">
                  <c:v>194</c:v>
                </c:pt>
                <c:pt idx="13">
                  <c:v>202</c:v>
                </c:pt>
                <c:pt idx="14">
                  <c:v>203</c:v>
                </c:pt>
                <c:pt idx="15">
                  <c:v>234</c:v>
                </c:pt>
                <c:pt idx="16">
                  <c:v>228</c:v>
                </c:pt>
                <c:pt idx="17">
                  <c:v>214</c:v>
                </c:pt>
                <c:pt idx="18">
                  <c:v>225</c:v>
                </c:pt>
                <c:pt idx="19">
                  <c:v>213</c:v>
                </c:pt>
                <c:pt idx="20">
                  <c:v>200</c:v>
                </c:pt>
                <c:pt idx="21">
                  <c:v>199</c:v>
                </c:pt>
                <c:pt idx="22">
                  <c:v>188</c:v>
                </c:pt>
                <c:pt idx="23">
                  <c:v>177</c:v>
                </c:pt>
                <c:pt idx="24">
                  <c:v>167</c:v>
                </c:pt>
                <c:pt idx="25">
                  <c:v>144</c:v>
                </c:pt>
                <c:pt idx="26">
                  <c:v>131</c:v>
                </c:pt>
                <c:pt idx="27">
                  <c:v>128</c:v>
                </c:pt>
                <c:pt idx="28">
                  <c:v>122</c:v>
                </c:pt>
                <c:pt idx="29">
                  <c:v>105</c:v>
                </c:pt>
                <c:pt idx="30">
                  <c:v>102</c:v>
                </c:pt>
                <c:pt idx="31">
                  <c:v>92</c:v>
                </c:pt>
                <c:pt idx="32">
                  <c:v>71</c:v>
                </c:pt>
                <c:pt idx="33">
                  <c:v>38</c:v>
                </c:pt>
                <c:pt idx="34">
                  <c:v>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事業所数（４人以上）"</c:f>
              <c:strCache>
                <c:ptCount val="1"/>
                <c:pt idx="0">
                  <c:v>事業所数（４人以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グラフ作成用!$D$9:$D$69</c:f>
              <c:numCache>
                <c:formatCode>General</c:formatCode>
                <c:ptCount val="61"/>
                <c:pt idx="0">
                  <c:v>22281</c:v>
                </c:pt>
                <c:pt idx="1">
                  <c:v>22646</c:v>
                </c:pt>
                <c:pt idx="2">
                  <c:v>23011</c:v>
                </c:pt>
                <c:pt idx="3">
                  <c:v>23376</c:v>
                </c:pt>
                <c:pt idx="4">
                  <c:v>23742</c:v>
                </c:pt>
                <c:pt idx="5">
                  <c:v>24107</c:v>
                </c:pt>
                <c:pt idx="6">
                  <c:v>24472</c:v>
                </c:pt>
                <c:pt idx="7">
                  <c:v>24837</c:v>
                </c:pt>
                <c:pt idx="8">
                  <c:v>25203</c:v>
                </c:pt>
                <c:pt idx="9">
                  <c:v>25568</c:v>
                </c:pt>
                <c:pt idx="10">
                  <c:v>25933</c:v>
                </c:pt>
                <c:pt idx="11">
                  <c:v>26298</c:v>
                </c:pt>
                <c:pt idx="12">
                  <c:v>26664</c:v>
                </c:pt>
                <c:pt idx="13">
                  <c:v>27029</c:v>
                </c:pt>
                <c:pt idx="14">
                  <c:v>27394</c:v>
                </c:pt>
                <c:pt idx="15">
                  <c:v>27759</c:v>
                </c:pt>
                <c:pt idx="16">
                  <c:v>28125</c:v>
                </c:pt>
                <c:pt idx="17">
                  <c:v>28490</c:v>
                </c:pt>
                <c:pt idx="18">
                  <c:v>28855</c:v>
                </c:pt>
                <c:pt idx="19">
                  <c:v>29220</c:v>
                </c:pt>
                <c:pt idx="20">
                  <c:v>29586</c:v>
                </c:pt>
                <c:pt idx="21">
                  <c:v>29951</c:v>
                </c:pt>
                <c:pt idx="22">
                  <c:v>30316</c:v>
                </c:pt>
                <c:pt idx="23">
                  <c:v>30681</c:v>
                </c:pt>
                <c:pt idx="24">
                  <c:v>31047</c:v>
                </c:pt>
                <c:pt idx="25">
                  <c:v>31412</c:v>
                </c:pt>
                <c:pt idx="26">
                  <c:v>31777</c:v>
                </c:pt>
                <c:pt idx="27">
                  <c:v>32142</c:v>
                </c:pt>
                <c:pt idx="28">
                  <c:v>32508</c:v>
                </c:pt>
                <c:pt idx="29">
                  <c:v>32873</c:v>
                </c:pt>
                <c:pt idx="30">
                  <c:v>33238</c:v>
                </c:pt>
                <c:pt idx="31">
                  <c:v>33603</c:v>
                </c:pt>
                <c:pt idx="32">
                  <c:v>33969</c:v>
                </c:pt>
                <c:pt idx="33">
                  <c:v>34334</c:v>
                </c:pt>
                <c:pt idx="34">
                  <c:v>34699</c:v>
                </c:pt>
                <c:pt idx="35">
                  <c:v>35064</c:v>
                </c:pt>
                <c:pt idx="36">
                  <c:v>35430</c:v>
                </c:pt>
                <c:pt idx="37">
                  <c:v>35795</c:v>
                </c:pt>
                <c:pt idx="38">
                  <c:v>36160</c:v>
                </c:pt>
                <c:pt idx="39">
                  <c:v>36525</c:v>
                </c:pt>
                <c:pt idx="40">
                  <c:v>36891</c:v>
                </c:pt>
                <c:pt idx="41">
                  <c:v>37256</c:v>
                </c:pt>
                <c:pt idx="42">
                  <c:v>37621</c:v>
                </c:pt>
                <c:pt idx="43">
                  <c:v>37986</c:v>
                </c:pt>
                <c:pt idx="44">
                  <c:v>38352</c:v>
                </c:pt>
                <c:pt idx="45">
                  <c:v>38717</c:v>
                </c:pt>
                <c:pt idx="46">
                  <c:v>39082</c:v>
                </c:pt>
                <c:pt idx="47">
                  <c:v>39447</c:v>
                </c:pt>
                <c:pt idx="48">
                  <c:v>39813</c:v>
                </c:pt>
                <c:pt idx="49">
                  <c:v>40178</c:v>
                </c:pt>
                <c:pt idx="50">
                  <c:v>40543</c:v>
                </c:pt>
                <c:pt idx="51">
                  <c:v>40940</c:v>
                </c:pt>
                <c:pt idx="52">
                  <c:v>41274</c:v>
                </c:pt>
                <c:pt idx="53">
                  <c:v>41639</c:v>
                </c:pt>
                <c:pt idx="54">
                  <c:v>42004</c:v>
                </c:pt>
                <c:pt idx="55">
                  <c:v>42522</c:v>
                </c:pt>
                <c:pt idx="56">
                  <c:v>42887</c:v>
                </c:pt>
                <c:pt idx="57">
                  <c:v>43252</c:v>
                </c:pt>
                <c:pt idx="58">
                  <c:v>43617</c:v>
                </c:pt>
                <c:pt idx="59">
                  <c:v>43983</c:v>
                </c:pt>
                <c:pt idx="60">
                  <c:v>44348</c:v>
                </c:pt>
              </c:numCache>
            </c:numRef>
          </c:xVal>
          <c:yVal>
            <c:numRef>
              <c:f>グラフ作成用!$F$9:$F$69</c:f>
              <c:numCache>
                <c:formatCode>General</c:formatCode>
                <c:ptCount val="61"/>
                <c:pt idx="0">
                  <c:v>66</c:v>
                </c:pt>
                <c:pt idx="1">
                  <c:v>65</c:v>
                </c:pt>
                <c:pt idx="2">
                  <c:v>64</c:v>
                </c:pt>
                <c:pt idx="3">
                  <c:v>95</c:v>
                </c:pt>
                <c:pt idx="4">
                  <c:v>93</c:v>
                </c:pt>
                <c:pt idx="5">
                  <c:v>109</c:v>
                </c:pt>
                <c:pt idx="6">
                  <c:v>112</c:v>
                </c:pt>
                <c:pt idx="7">
                  <c:v>108</c:v>
                </c:pt>
                <c:pt idx="8">
                  <c:v>112</c:v>
                </c:pt>
                <c:pt idx="9">
                  <c:v>114</c:v>
                </c:pt>
                <c:pt idx="10">
                  <c:v>115</c:v>
                </c:pt>
                <c:pt idx="11">
                  <c:v>104</c:v>
                </c:pt>
                <c:pt idx="12">
                  <c:v>119</c:v>
                </c:pt>
                <c:pt idx="13">
                  <c:v>123</c:v>
                </c:pt>
                <c:pt idx="14">
                  <c:v>120</c:v>
                </c:pt>
                <c:pt idx="15">
                  <c:v>135</c:v>
                </c:pt>
                <c:pt idx="16">
                  <c:v>133</c:v>
                </c:pt>
                <c:pt idx="17">
                  <c:v>127</c:v>
                </c:pt>
                <c:pt idx="18">
                  <c:v>129</c:v>
                </c:pt>
                <c:pt idx="19">
                  <c:v>124</c:v>
                </c:pt>
                <c:pt idx="20">
                  <c:v>116</c:v>
                </c:pt>
                <c:pt idx="21">
                  <c:v>119</c:v>
                </c:pt>
                <c:pt idx="22">
                  <c:v>114</c:v>
                </c:pt>
                <c:pt idx="23">
                  <c:v>117</c:v>
                </c:pt>
                <c:pt idx="24">
                  <c:v>110</c:v>
                </c:pt>
                <c:pt idx="25">
                  <c:v>112</c:v>
                </c:pt>
                <c:pt idx="26">
                  <c:v>107</c:v>
                </c:pt>
                <c:pt idx="27">
                  <c:v>102</c:v>
                </c:pt>
                <c:pt idx="28">
                  <c:v>104</c:v>
                </c:pt>
                <c:pt idx="29">
                  <c:v>100</c:v>
                </c:pt>
                <c:pt idx="30">
                  <c:v>98</c:v>
                </c:pt>
                <c:pt idx="31">
                  <c:v>94</c:v>
                </c:pt>
                <c:pt idx="32">
                  <c:v>92</c:v>
                </c:pt>
                <c:pt idx="33">
                  <c:v>95</c:v>
                </c:pt>
                <c:pt idx="34">
                  <c:v>91</c:v>
                </c:pt>
                <c:pt idx="35">
                  <c:v>92</c:v>
                </c:pt>
                <c:pt idx="36">
                  <c:v>90</c:v>
                </c:pt>
                <c:pt idx="37">
                  <c:v>87</c:v>
                </c:pt>
                <c:pt idx="38">
                  <c:v>86</c:v>
                </c:pt>
                <c:pt idx="39">
                  <c:v>81</c:v>
                </c:pt>
                <c:pt idx="40">
                  <c:v>81</c:v>
                </c:pt>
                <c:pt idx="41">
                  <c:v>74</c:v>
                </c:pt>
                <c:pt idx="42">
                  <c:v>70</c:v>
                </c:pt>
                <c:pt idx="43">
                  <c:v>68</c:v>
                </c:pt>
                <c:pt idx="44">
                  <c:v>64</c:v>
                </c:pt>
                <c:pt idx="45">
                  <c:v>71</c:v>
                </c:pt>
                <c:pt idx="46">
                  <c:v>62</c:v>
                </c:pt>
                <c:pt idx="47">
                  <c:v>61</c:v>
                </c:pt>
                <c:pt idx="48">
                  <c:v>58</c:v>
                </c:pt>
                <c:pt idx="49">
                  <c:v>51</c:v>
                </c:pt>
                <c:pt idx="50">
                  <c:v>50</c:v>
                </c:pt>
                <c:pt idx="51">
                  <c:v>50</c:v>
                </c:pt>
                <c:pt idx="52">
                  <c:v>44</c:v>
                </c:pt>
                <c:pt idx="53">
                  <c:v>43</c:v>
                </c:pt>
                <c:pt idx="54">
                  <c:v>40</c:v>
                </c:pt>
                <c:pt idx="55">
                  <c:v>40</c:v>
                </c:pt>
                <c:pt idx="56">
                  <c:v>37</c:v>
                </c:pt>
                <c:pt idx="57">
                  <c:v>36</c:v>
                </c:pt>
                <c:pt idx="58">
                  <c:v>35</c:v>
                </c:pt>
                <c:pt idx="59">
                  <c:v>35</c:v>
                </c:pt>
                <c:pt idx="60">
                  <c:v>31</c:v>
                </c:pt>
              </c:numCache>
            </c:numRef>
          </c:yVal>
          <c:smooth val="0"/>
        </c:ser>
        <c:axId val="88256057"/>
        <c:axId val="44215516"/>
      </c:scatterChart>
      <c:valAx>
        <c:axId val="88256057"/>
        <c:scaling>
          <c:orientation val="minMax"/>
          <c:max val="46022"/>
          <c:min val="2228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80116827679173"/>
              <c:y val="0.791541434091885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5516"/>
        <c:crossesAt val="0"/>
        <c:crossBetween val="midCat"/>
        <c:majorUnit val="1826.25"/>
      </c:valAx>
      <c:valAx>
        <c:axId val="44215516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事業所数</a:t>
                </a:r>
              </a:p>
            </c:rich>
          </c:tx>
          <c:layout>
            <c:manualLayout>
              <c:xMode val="edge"/>
              <c:yMode val="edge"/>
              <c:x val="0.0140979555156145"/>
              <c:y val="-0.007513954486904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56057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989215906538"/>
          <c:y val="0.850150279089738"/>
          <c:w val="0.556784992136599"/>
          <c:h val="0.1135680549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BIZ UDP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847899348461"/>
          <c:y val="0.0163195190036504"/>
          <c:w val="0.942709503482364"/>
          <c:h val="0.8099634958127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従業者数（全事業所）"</c:f>
              <c:strCache>
                <c:ptCount val="1"/>
                <c:pt idx="0">
                  <c:v>従業者数（全事業所）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グラフ作成用!$M$9:$M$43</c:f>
              <c:numCache>
                <c:formatCode>General</c:formatCode>
                <c:ptCount val="35"/>
                <c:pt idx="0">
                  <c:v>22281</c:v>
                </c:pt>
                <c:pt idx="1">
                  <c:v>22646</c:v>
                </c:pt>
                <c:pt idx="2">
                  <c:v>23011</c:v>
                </c:pt>
                <c:pt idx="3">
                  <c:v>23376</c:v>
                </c:pt>
                <c:pt idx="4">
                  <c:v>23742</c:v>
                </c:pt>
                <c:pt idx="5">
                  <c:v>24107</c:v>
                </c:pt>
                <c:pt idx="6">
                  <c:v>24472</c:v>
                </c:pt>
                <c:pt idx="7">
                  <c:v>24837</c:v>
                </c:pt>
                <c:pt idx="8">
                  <c:v>25203</c:v>
                </c:pt>
                <c:pt idx="9">
                  <c:v>25568</c:v>
                </c:pt>
                <c:pt idx="10">
                  <c:v>25933</c:v>
                </c:pt>
                <c:pt idx="11">
                  <c:v>26298</c:v>
                </c:pt>
                <c:pt idx="12">
                  <c:v>26664</c:v>
                </c:pt>
                <c:pt idx="13">
                  <c:v>27029</c:v>
                </c:pt>
                <c:pt idx="14">
                  <c:v>27394</c:v>
                </c:pt>
                <c:pt idx="15">
                  <c:v>27759</c:v>
                </c:pt>
                <c:pt idx="16">
                  <c:v>28125</c:v>
                </c:pt>
                <c:pt idx="17">
                  <c:v>28490</c:v>
                </c:pt>
                <c:pt idx="18">
                  <c:v>28855</c:v>
                </c:pt>
                <c:pt idx="19">
                  <c:v>29220</c:v>
                </c:pt>
                <c:pt idx="20">
                  <c:v>29586</c:v>
                </c:pt>
                <c:pt idx="21">
                  <c:v>30681</c:v>
                </c:pt>
                <c:pt idx="22">
                  <c:v>31412</c:v>
                </c:pt>
                <c:pt idx="23">
                  <c:v>32508</c:v>
                </c:pt>
                <c:pt idx="24">
                  <c:v>33238</c:v>
                </c:pt>
                <c:pt idx="25">
                  <c:v>34334</c:v>
                </c:pt>
                <c:pt idx="26">
                  <c:v>35064</c:v>
                </c:pt>
                <c:pt idx="27">
                  <c:v>36160</c:v>
                </c:pt>
                <c:pt idx="28">
                  <c:v>36891</c:v>
                </c:pt>
                <c:pt idx="29">
                  <c:v>37986</c:v>
                </c:pt>
                <c:pt idx="30">
                  <c:v>38717</c:v>
                </c:pt>
                <c:pt idx="31">
                  <c:v>39813</c:v>
                </c:pt>
                <c:pt idx="32">
                  <c:v>40940</c:v>
                </c:pt>
                <c:pt idx="33">
                  <c:v>44713</c:v>
                </c:pt>
                <c:pt idx="34">
                  <c:v>45078</c:v>
                </c:pt>
              </c:numCache>
            </c:numRef>
          </c:xVal>
          <c:yVal>
            <c:numRef>
              <c:f>グラフ作成用!$P$9:$P$43</c:f>
              <c:numCache>
                <c:formatCode>General</c:formatCode>
                <c:ptCount val="35"/>
                <c:pt idx="0">
                  <c:v>1342</c:v>
                </c:pt>
                <c:pt idx="1">
                  <c:v>1393</c:v>
                </c:pt>
                <c:pt idx="2">
                  <c:v>1528</c:v>
                </c:pt>
                <c:pt idx="3">
                  <c:v>1732</c:v>
                </c:pt>
                <c:pt idx="4">
                  <c:v>1966</c:v>
                </c:pt>
                <c:pt idx="5">
                  <c:v>2001</c:v>
                </c:pt>
                <c:pt idx="6">
                  <c:v>2274</c:v>
                </c:pt>
                <c:pt idx="7">
                  <c:v>2282</c:v>
                </c:pt>
                <c:pt idx="8">
                  <c:v>2505</c:v>
                </c:pt>
                <c:pt idx="9">
                  <c:v>2663</c:v>
                </c:pt>
                <c:pt idx="10">
                  <c:v>2704</c:v>
                </c:pt>
                <c:pt idx="11">
                  <c:v>2524</c:v>
                </c:pt>
                <c:pt idx="12">
                  <c:v>2712</c:v>
                </c:pt>
                <c:pt idx="13">
                  <c:v>2840</c:v>
                </c:pt>
                <c:pt idx="14">
                  <c:v>2898</c:v>
                </c:pt>
                <c:pt idx="15">
                  <c:v>3020</c:v>
                </c:pt>
                <c:pt idx="16">
                  <c:v>2867</c:v>
                </c:pt>
                <c:pt idx="17">
                  <c:v>2624</c:v>
                </c:pt>
                <c:pt idx="18">
                  <c:v>2654</c:v>
                </c:pt>
                <c:pt idx="19">
                  <c:v>2573</c:v>
                </c:pt>
                <c:pt idx="20">
                  <c:v>2504</c:v>
                </c:pt>
                <c:pt idx="21">
                  <c:v>2860</c:v>
                </c:pt>
                <c:pt idx="22">
                  <c:v>2586</c:v>
                </c:pt>
                <c:pt idx="23">
                  <c:v>2719</c:v>
                </c:pt>
                <c:pt idx="24">
                  <c:v>2772</c:v>
                </c:pt>
                <c:pt idx="25">
                  <c:v>2533</c:v>
                </c:pt>
                <c:pt idx="26">
                  <c:v>2610</c:v>
                </c:pt>
                <c:pt idx="27">
                  <c:v>2379</c:v>
                </c:pt>
                <c:pt idx="28">
                  <c:v>2048</c:v>
                </c:pt>
                <c:pt idx="29">
                  <c:v>1820</c:v>
                </c:pt>
                <c:pt idx="30">
                  <c:v>1780</c:v>
                </c:pt>
                <c:pt idx="31">
                  <c:v>1808</c:v>
                </c:pt>
                <c:pt idx="32">
                  <c:v>1246</c:v>
                </c:pt>
                <c:pt idx="33">
                  <c:v>1178</c:v>
                </c:pt>
                <c:pt idx="34">
                  <c:v>12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従業者数（４人以上）"</c:f>
              <c:strCache>
                <c:ptCount val="1"/>
                <c:pt idx="0">
                  <c:v>従業者数（４人以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グラフ作成用!$D$9:$D$69</c:f>
              <c:numCache>
                <c:formatCode>General</c:formatCode>
                <c:ptCount val="61"/>
                <c:pt idx="0">
                  <c:v>22281</c:v>
                </c:pt>
                <c:pt idx="1">
                  <c:v>22646</c:v>
                </c:pt>
                <c:pt idx="2">
                  <c:v>23011</c:v>
                </c:pt>
                <c:pt idx="3">
                  <c:v>23376</c:v>
                </c:pt>
                <c:pt idx="4">
                  <c:v>23742</c:v>
                </c:pt>
                <c:pt idx="5">
                  <c:v>24107</c:v>
                </c:pt>
                <c:pt idx="6">
                  <c:v>24472</c:v>
                </c:pt>
                <c:pt idx="7">
                  <c:v>24837</c:v>
                </c:pt>
                <c:pt idx="8">
                  <c:v>25203</c:v>
                </c:pt>
                <c:pt idx="9">
                  <c:v>25568</c:v>
                </c:pt>
                <c:pt idx="10">
                  <c:v>25933</c:v>
                </c:pt>
                <c:pt idx="11">
                  <c:v>26298</c:v>
                </c:pt>
                <c:pt idx="12">
                  <c:v>26664</c:v>
                </c:pt>
                <c:pt idx="13">
                  <c:v>27029</c:v>
                </c:pt>
                <c:pt idx="14">
                  <c:v>27394</c:v>
                </c:pt>
                <c:pt idx="15">
                  <c:v>27759</c:v>
                </c:pt>
                <c:pt idx="16">
                  <c:v>28125</c:v>
                </c:pt>
                <c:pt idx="17">
                  <c:v>28490</c:v>
                </c:pt>
                <c:pt idx="18">
                  <c:v>28855</c:v>
                </c:pt>
                <c:pt idx="19">
                  <c:v>29220</c:v>
                </c:pt>
                <c:pt idx="20">
                  <c:v>29586</c:v>
                </c:pt>
                <c:pt idx="21">
                  <c:v>29951</c:v>
                </c:pt>
                <c:pt idx="22">
                  <c:v>30316</c:v>
                </c:pt>
                <c:pt idx="23">
                  <c:v>30681</c:v>
                </c:pt>
                <c:pt idx="24">
                  <c:v>31047</c:v>
                </c:pt>
                <c:pt idx="25">
                  <c:v>31412</c:v>
                </c:pt>
                <c:pt idx="26">
                  <c:v>31777</c:v>
                </c:pt>
                <c:pt idx="27">
                  <c:v>32142</c:v>
                </c:pt>
                <c:pt idx="28">
                  <c:v>32508</c:v>
                </c:pt>
                <c:pt idx="29">
                  <c:v>32873</c:v>
                </c:pt>
                <c:pt idx="30">
                  <c:v>33238</c:v>
                </c:pt>
                <c:pt idx="31">
                  <c:v>33603</c:v>
                </c:pt>
                <c:pt idx="32">
                  <c:v>33969</c:v>
                </c:pt>
                <c:pt idx="33">
                  <c:v>34334</c:v>
                </c:pt>
                <c:pt idx="34">
                  <c:v>34699</c:v>
                </c:pt>
                <c:pt idx="35">
                  <c:v>35064</c:v>
                </c:pt>
                <c:pt idx="36">
                  <c:v>35430</c:v>
                </c:pt>
                <c:pt idx="37">
                  <c:v>35795</c:v>
                </c:pt>
                <c:pt idx="38">
                  <c:v>36160</c:v>
                </c:pt>
                <c:pt idx="39">
                  <c:v>36525</c:v>
                </c:pt>
                <c:pt idx="40">
                  <c:v>36891</c:v>
                </c:pt>
                <c:pt idx="41">
                  <c:v>37256</c:v>
                </c:pt>
                <c:pt idx="42">
                  <c:v>37621</c:v>
                </c:pt>
                <c:pt idx="43">
                  <c:v>37986</c:v>
                </c:pt>
                <c:pt idx="44">
                  <c:v>38352</c:v>
                </c:pt>
                <c:pt idx="45">
                  <c:v>38717</c:v>
                </c:pt>
                <c:pt idx="46">
                  <c:v>39082</c:v>
                </c:pt>
                <c:pt idx="47">
                  <c:v>39447</c:v>
                </c:pt>
                <c:pt idx="48">
                  <c:v>39813</c:v>
                </c:pt>
                <c:pt idx="49">
                  <c:v>40178</c:v>
                </c:pt>
                <c:pt idx="50">
                  <c:v>40543</c:v>
                </c:pt>
                <c:pt idx="51">
                  <c:v>40940</c:v>
                </c:pt>
                <c:pt idx="52">
                  <c:v>41274</c:v>
                </c:pt>
                <c:pt idx="53">
                  <c:v>41639</c:v>
                </c:pt>
                <c:pt idx="54">
                  <c:v>42004</c:v>
                </c:pt>
                <c:pt idx="55">
                  <c:v>42522</c:v>
                </c:pt>
                <c:pt idx="56">
                  <c:v>42887</c:v>
                </c:pt>
                <c:pt idx="57">
                  <c:v>43252</c:v>
                </c:pt>
                <c:pt idx="58">
                  <c:v>43617</c:v>
                </c:pt>
                <c:pt idx="59">
                  <c:v>43983</c:v>
                </c:pt>
                <c:pt idx="60">
                  <c:v>44348</c:v>
                </c:pt>
              </c:numCache>
            </c:numRef>
          </c:xVal>
          <c:yVal>
            <c:numRef>
              <c:f>グラフ作成用!$G$9:$G$69</c:f>
              <c:numCache>
                <c:formatCode>General</c:formatCode>
                <c:ptCount val="61"/>
                <c:pt idx="0">
                  <c:v>1208</c:v>
                </c:pt>
                <c:pt idx="1">
                  <c:v>1255</c:v>
                </c:pt>
                <c:pt idx="2">
                  <c:v>1405</c:v>
                </c:pt>
                <c:pt idx="3">
                  <c:v>1613</c:v>
                </c:pt>
                <c:pt idx="5">
                  <c:v>1887</c:v>
                </c:pt>
                <c:pt idx="6">
                  <c:v>2063</c:v>
                </c:pt>
                <c:pt idx="7">
                  <c:v>2099</c:v>
                </c:pt>
                <c:pt idx="8">
                  <c:v>2353</c:v>
                </c:pt>
                <c:pt idx="9">
                  <c:v>2527</c:v>
                </c:pt>
                <c:pt idx="10">
                  <c:v>2584</c:v>
                </c:pt>
                <c:pt idx="11">
                  <c:v>2415</c:v>
                </c:pt>
                <c:pt idx="12">
                  <c:v>2567</c:v>
                </c:pt>
                <c:pt idx="13">
                  <c:v>2686</c:v>
                </c:pt>
                <c:pt idx="14">
                  <c:v>2726</c:v>
                </c:pt>
                <c:pt idx="15">
                  <c:v>2817</c:v>
                </c:pt>
                <c:pt idx="16">
                  <c:v>2675</c:v>
                </c:pt>
                <c:pt idx="17">
                  <c:v>2448</c:v>
                </c:pt>
                <c:pt idx="18">
                  <c:v>2461</c:v>
                </c:pt>
                <c:pt idx="19">
                  <c:v>2384</c:v>
                </c:pt>
                <c:pt idx="20">
                  <c:v>2331</c:v>
                </c:pt>
                <c:pt idx="21">
                  <c:v>2495</c:v>
                </c:pt>
                <c:pt idx="22">
                  <c:v>2414</c:v>
                </c:pt>
                <c:pt idx="23">
                  <c:v>2692</c:v>
                </c:pt>
                <c:pt idx="24">
                  <c:v>2548</c:v>
                </c:pt>
                <c:pt idx="25">
                  <c:v>2432</c:v>
                </c:pt>
                <c:pt idx="26">
                  <c:v>2572</c:v>
                </c:pt>
                <c:pt idx="27">
                  <c:v>2552</c:v>
                </c:pt>
                <c:pt idx="28">
                  <c:v>2567</c:v>
                </c:pt>
                <c:pt idx="29">
                  <c:v>2552</c:v>
                </c:pt>
                <c:pt idx="30">
                  <c:v>2636</c:v>
                </c:pt>
                <c:pt idx="31">
                  <c:v>2712</c:v>
                </c:pt>
                <c:pt idx="32">
                  <c:v>2466</c:v>
                </c:pt>
                <c:pt idx="33">
                  <c:v>2444</c:v>
                </c:pt>
                <c:pt idx="34">
                  <c:v>2425</c:v>
                </c:pt>
                <c:pt idx="35">
                  <c:v>2532</c:v>
                </c:pt>
                <c:pt idx="36">
                  <c:v>2362</c:v>
                </c:pt>
                <c:pt idx="37">
                  <c:v>2355</c:v>
                </c:pt>
                <c:pt idx="38">
                  <c:v>2286</c:v>
                </c:pt>
                <c:pt idx="39">
                  <c:v>2011</c:v>
                </c:pt>
                <c:pt idx="40">
                  <c:v>1958</c:v>
                </c:pt>
                <c:pt idx="41">
                  <c:v>1927</c:v>
                </c:pt>
                <c:pt idx="42">
                  <c:v>1720</c:v>
                </c:pt>
                <c:pt idx="43">
                  <c:v>1739</c:v>
                </c:pt>
                <c:pt idx="44">
                  <c:v>1682</c:v>
                </c:pt>
                <c:pt idx="45">
                  <c:v>1718</c:v>
                </c:pt>
                <c:pt idx="46">
                  <c:v>1643</c:v>
                </c:pt>
                <c:pt idx="47">
                  <c:v>1815</c:v>
                </c:pt>
                <c:pt idx="48">
                  <c:v>1736</c:v>
                </c:pt>
                <c:pt idx="49">
                  <c:v>1424</c:v>
                </c:pt>
                <c:pt idx="50">
                  <c:v>1500</c:v>
                </c:pt>
                <c:pt idx="51">
                  <c:v>1201</c:v>
                </c:pt>
                <c:pt idx="52">
                  <c:v>1317</c:v>
                </c:pt>
                <c:pt idx="53">
                  <c:v>1358</c:v>
                </c:pt>
                <c:pt idx="54">
                  <c:v>1396</c:v>
                </c:pt>
                <c:pt idx="55">
                  <c:v>985</c:v>
                </c:pt>
                <c:pt idx="56">
                  <c:v>1328</c:v>
                </c:pt>
                <c:pt idx="57">
                  <c:v>1279</c:v>
                </c:pt>
                <c:pt idx="58">
                  <c:v>1478</c:v>
                </c:pt>
                <c:pt idx="59">
                  <c:v>1284</c:v>
                </c:pt>
                <c:pt idx="60">
                  <c:v>932</c:v>
                </c:pt>
              </c:numCache>
            </c:numRef>
          </c:yVal>
          <c:smooth val="0"/>
        </c:ser>
        <c:axId val="76443597"/>
        <c:axId val="19874722"/>
      </c:scatterChart>
      <c:valAx>
        <c:axId val="76443597"/>
        <c:scaling>
          <c:orientation val="minMax"/>
          <c:max val="46022"/>
          <c:min val="2228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89384407998203"/>
              <c:y val="0.78612840884689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74722"/>
        <c:crossesAt val="0"/>
        <c:crossBetween val="midCat"/>
        <c:majorUnit val="1826.25"/>
      </c:valAx>
      <c:valAx>
        <c:axId val="1987472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従業者数</a:t>
                </a:r>
              </a:p>
            </c:rich>
          </c:tx>
          <c:layout>
            <c:manualLayout>
              <c:xMode val="edge"/>
              <c:yMode val="edge"/>
              <c:x val="0.0140979555156145"/>
              <c:y val="-0.01846682413570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3597"/>
        <c:crossesAt val="0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6248034149629"/>
          <c:y val="0.866222890272708"/>
          <c:w val="0.556784992136599"/>
          <c:h val="0.0908310070861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BIZ UDP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73212379936"/>
          <c:y val="0.00839731285988484"/>
          <c:w val="0.91765432792226"/>
          <c:h val="0.930062380038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事業所数（全事業所）"</c:f>
              <c:strCache>
                <c:ptCount val="1"/>
                <c:pt idx="0">
                  <c:v>事業所数（全事業所）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グラフ作成用!$M$9:$M$43</c:f>
              <c:numCache>
                <c:formatCode>General</c:formatCode>
                <c:ptCount val="35"/>
                <c:pt idx="0">
                  <c:v>22281</c:v>
                </c:pt>
                <c:pt idx="1">
                  <c:v>22646</c:v>
                </c:pt>
                <c:pt idx="2">
                  <c:v>23011</c:v>
                </c:pt>
                <c:pt idx="3">
                  <c:v>23376</c:v>
                </c:pt>
                <c:pt idx="4">
                  <c:v>23742</c:v>
                </c:pt>
                <c:pt idx="5">
                  <c:v>24107</c:v>
                </c:pt>
                <c:pt idx="6">
                  <c:v>24472</c:v>
                </c:pt>
                <c:pt idx="7">
                  <c:v>24837</c:v>
                </c:pt>
                <c:pt idx="8">
                  <c:v>25203</c:v>
                </c:pt>
                <c:pt idx="9">
                  <c:v>25568</c:v>
                </c:pt>
                <c:pt idx="10">
                  <c:v>25933</c:v>
                </c:pt>
                <c:pt idx="11">
                  <c:v>26298</c:v>
                </c:pt>
                <c:pt idx="12">
                  <c:v>26664</c:v>
                </c:pt>
                <c:pt idx="13">
                  <c:v>27029</c:v>
                </c:pt>
                <c:pt idx="14">
                  <c:v>27394</c:v>
                </c:pt>
                <c:pt idx="15">
                  <c:v>27759</c:v>
                </c:pt>
                <c:pt idx="16">
                  <c:v>28125</c:v>
                </c:pt>
                <c:pt idx="17">
                  <c:v>28490</c:v>
                </c:pt>
                <c:pt idx="18">
                  <c:v>28855</c:v>
                </c:pt>
                <c:pt idx="19">
                  <c:v>29220</c:v>
                </c:pt>
                <c:pt idx="20">
                  <c:v>29586</c:v>
                </c:pt>
                <c:pt idx="21">
                  <c:v>30681</c:v>
                </c:pt>
                <c:pt idx="22">
                  <c:v>31412</c:v>
                </c:pt>
                <c:pt idx="23">
                  <c:v>32508</c:v>
                </c:pt>
                <c:pt idx="24">
                  <c:v>33238</c:v>
                </c:pt>
                <c:pt idx="25">
                  <c:v>34334</c:v>
                </c:pt>
                <c:pt idx="26">
                  <c:v>35064</c:v>
                </c:pt>
                <c:pt idx="27">
                  <c:v>36160</c:v>
                </c:pt>
                <c:pt idx="28">
                  <c:v>36891</c:v>
                </c:pt>
                <c:pt idx="29">
                  <c:v>37986</c:v>
                </c:pt>
                <c:pt idx="30">
                  <c:v>38717</c:v>
                </c:pt>
                <c:pt idx="31">
                  <c:v>39813</c:v>
                </c:pt>
                <c:pt idx="32">
                  <c:v>40940</c:v>
                </c:pt>
                <c:pt idx="33">
                  <c:v>44713</c:v>
                </c:pt>
                <c:pt idx="34">
                  <c:v>45078</c:v>
                </c:pt>
              </c:numCache>
            </c:numRef>
          </c:xVal>
          <c:yVal>
            <c:numRef>
              <c:f>グラフ作成用!$O$9:$O$43</c:f>
              <c:numCache>
                <c:formatCode>General</c:formatCode>
                <c:ptCount val="35"/>
                <c:pt idx="0">
                  <c:v>126</c:v>
                </c:pt>
                <c:pt idx="1">
                  <c:v>121</c:v>
                </c:pt>
                <c:pt idx="2">
                  <c:v>116</c:v>
                </c:pt>
                <c:pt idx="3">
                  <c:v>150</c:v>
                </c:pt>
                <c:pt idx="4">
                  <c:v>146</c:v>
                </c:pt>
                <c:pt idx="5">
                  <c:v>165</c:v>
                </c:pt>
                <c:pt idx="6">
                  <c:v>223</c:v>
                </c:pt>
                <c:pt idx="7">
                  <c:v>195</c:v>
                </c:pt>
                <c:pt idx="8">
                  <c:v>184</c:v>
                </c:pt>
                <c:pt idx="9">
                  <c:v>179</c:v>
                </c:pt>
                <c:pt idx="10">
                  <c:v>172</c:v>
                </c:pt>
                <c:pt idx="11">
                  <c:v>159</c:v>
                </c:pt>
                <c:pt idx="12">
                  <c:v>194</c:v>
                </c:pt>
                <c:pt idx="13">
                  <c:v>202</c:v>
                </c:pt>
                <c:pt idx="14">
                  <c:v>203</c:v>
                </c:pt>
                <c:pt idx="15">
                  <c:v>234</c:v>
                </c:pt>
                <c:pt idx="16">
                  <c:v>228</c:v>
                </c:pt>
                <c:pt idx="17">
                  <c:v>214</c:v>
                </c:pt>
                <c:pt idx="18">
                  <c:v>225</c:v>
                </c:pt>
                <c:pt idx="19">
                  <c:v>213</c:v>
                </c:pt>
                <c:pt idx="20">
                  <c:v>200</c:v>
                </c:pt>
                <c:pt idx="21">
                  <c:v>199</c:v>
                </c:pt>
                <c:pt idx="22">
                  <c:v>188</c:v>
                </c:pt>
                <c:pt idx="23">
                  <c:v>177</c:v>
                </c:pt>
                <c:pt idx="24">
                  <c:v>167</c:v>
                </c:pt>
                <c:pt idx="25">
                  <c:v>144</c:v>
                </c:pt>
                <c:pt idx="26">
                  <c:v>131</c:v>
                </c:pt>
                <c:pt idx="27">
                  <c:v>128</c:v>
                </c:pt>
                <c:pt idx="28">
                  <c:v>122</c:v>
                </c:pt>
                <c:pt idx="29">
                  <c:v>105</c:v>
                </c:pt>
                <c:pt idx="30">
                  <c:v>102</c:v>
                </c:pt>
                <c:pt idx="31">
                  <c:v>92</c:v>
                </c:pt>
                <c:pt idx="32">
                  <c:v>71</c:v>
                </c:pt>
                <c:pt idx="33">
                  <c:v>38</c:v>
                </c:pt>
                <c:pt idx="34">
                  <c:v>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事業所数（４人以上）"</c:f>
              <c:strCache>
                <c:ptCount val="1"/>
                <c:pt idx="0">
                  <c:v>事業所数（４人以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グラフ作成用!$D$9:$D$69</c:f>
              <c:numCache>
                <c:formatCode>General</c:formatCode>
                <c:ptCount val="61"/>
                <c:pt idx="0">
                  <c:v>22281</c:v>
                </c:pt>
                <c:pt idx="1">
                  <c:v>22646</c:v>
                </c:pt>
                <c:pt idx="2">
                  <c:v>23011</c:v>
                </c:pt>
                <c:pt idx="3">
                  <c:v>23376</c:v>
                </c:pt>
                <c:pt idx="4">
                  <c:v>23742</c:v>
                </c:pt>
                <c:pt idx="5">
                  <c:v>24107</c:v>
                </c:pt>
                <c:pt idx="6">
                  <c:v>24472</c:v>
                </c:pt>
                <c:pt idx="7">
                  <c:v>24837</c:v>
                </c:pt>
                <c:pt idx="8">
                  <c:v>25203</c:v>
                </c:pt>
                <c:pt idx="9">
                  <c:v>25568</c:v>
                </c:pt>
                <c:pt idx="10">
                  <c:v>25933</c:v>
                </c:pt>
                <c:pt idx="11">
                  <c:v>26298</c:v>
                </c:pt>
                <c:pt idx="12">
                  <c:v>26664</c:v>
                </c:pt>
                <c:pt idx="13">
                  <c:v>27029</c:v>
                </c:pt>
                <c:pt idx="14">
                  <c:v>27394</c:v>
                </c:pt>
                <c:pt idx="15">
                  <c:v>27759</c:v>
                </c:pt>
                <c:pt idx="16">
                  <c:v>28125</c:v>
                </c:pt>
                <c:pt idx="17">
                  <c:v>28490</c:v>
                </c:pt>
                <c:pt idx="18">
                  <c:v>28855</c:v>
                </c:pt>
                <c:pt idx="19">
                  <c:v>29220</c:v>
                </c:pt>
                <c:pt idx="20">
                  <c:v>29586</c:v>
                </c:pt>
                <c:pt idx="21">
                  <c:v>29951</c:v>
                </c:pt>
                <c:pt idx="22">
                  <c:v>30316</c:v>
                </c:pt>
                <c:pt idx="23">
                  <c:v>30681</c:v>
                </c:pt>
                <c:pt idx="24">
                  <c:v>31047</c:v>
                </c:pt>
                <c:pt idx="25">
                  <c:v>31412</c:v>
                </c:pt>
                <c:pt idx="26">
                  <c:v>31777</c:v>
                </c:pt>
                <c:pt idx="27">
                  <c:v>32142</c:v>
                </c:pt>
                <c:pt idx="28">
                  <c:v>32508</c:v>
                </c:pt>
                <c:pt idx="29">
                  <c:v>32873</c:v>
                </c:pt>
                <c:pt idx="30">
                  <c:v>33238</c:v>
                </c:pt>
                <c:pt idx="31">
                  <c:v>33603</c:v>
                </c:pt>
                <c:pt idx="32">
                  <c:v>33969</c:v>
                </c:pt>
                <c:pt idx="33">
                  <c:v>34334</c:v>
                </c:pt>
                <c:pt idx="34">
                  <c:v>34699</c:v>
                </c:pt>
                <c:pt idx="35">
                  <c:v>35064</c:v>
                </c:pt>
                <c:pt idx="36">
                  <c:v>35430</c:v>
                </c:pt>
                <c:pt idx="37">
                  <c:v>35795</c:v>
                </c:pt>
                <c:pt idx="38">
                  <c:v>36160</c:v>
                </c:pt>
                <c:pt idx="39">
                  <c:v>36525</c:v>
                </c:pt>
                <c:pt idx="40">
                  <c:v>36891</c:v>
                </c:pt>
                <c:pt idx="41">
                  <c:v>37256</c:v>
                </c:pt>
                <c:pt idx="42">
                  <c:v>37621</c:v>
                </c:pt>
                <c:pt idx="43">
                  <c:v>37986</c:v>
                </c:pt>
                <c:pt idx="44">
                  <c:v>38352</c:v>
                </c:pt>
                <c:pt idx="45">
                  <c:v>38717</c:v>
                </c:pt>
                <c:pt idx="46">
                  <c:v>39082</c:v>
                </c:pt>
                <c:pt idx="47">
                  <c:v>39447</c:v>
                </c:pt>
                <c:pt idx="48">
                  <c:v>39813</c:v>
                </c:pt>
                <c:pt idx="49">
                  <c:v>40178</c:v>
                </c:pt>
                <c:pt idx="50">
                  <c:v>40543</c:v>
                </c:pt>
                <c:pt idx="51">
                  <c:v>40940</c:v>
                </c:pt>
                <c:pt idx="52">
                  <c:v>41274</c:v>
                </c:pt>
                <c:pt idx="53">
                  <c:v>41639</c:v>
                </c:pt>
                <c:pt idx="54">
                  <c:v>42004</c:v>
                </c:pt>
                <c:pt idx="55">
                  <c:v>42522</c:v>
                </c:pt>
                <c:pt idx="56">
                  <c:v>42887</c:v>
                </c:pt>
                <c:pt idx="57">
                  <c:v>43252</c:v>
                </c:pt>
                <c:pt idx="58">
                  <c:v>43617</c:v>
                </c:pt>
                <c:pt idx="59">
                  <c:v>43983</c:v>
                </c:pt>
                <c:pt idx="60">
                  <c:v>44348</c:v>
                </c:pt>
              </c:numCache>
            </c:numRef>
          </c:xVal>
          <c:yVal>
            <c:numRef>
              <c:f>グラフ作成用!$F$9:$F$69</c:f>
              <c:numCache>
                <c:formatCode>General</c:formatCode>
                <c:ptCount val="61"/>
                <c:pt idx="0">
                  <c:v>66</c:v>
                </c:pt>
                <c:pt idx="1">
                  <c:v>65</c:v>
                </c:pt>
                <c:pt idx="2">
                  <c:v>64</c:v>
                </c:pt>
                <c:pt idx="3">
                  <c:v>95</c:v>
                </c:pt>
                <c:pt idx="4">
                  <c:v>93</c:v>
                </c:pt>
                <c:pt idx="5">
                  <c:v>109</c:v>
                </c:pt>
                <c:pt idx="6">
                  <c:v>112</c:v>
                </c:pt>
                <c:pt idx="7">
                  <c:v>108</c:v>
                </c:pt>
                <c:pt idx="8">
                  <c:v>112</c:v>
                </c:pt>
                <c:pt idx="9">
                  <c:v>114</c:v>
                </c:pt>
                <c:pt idx="10">
                  <c:v>115</c:v>
                </c:pt>
                <c:pt idx="11">
                  <c:v>104</c:v>
                </c:pt>
                <c:pt idx="12">
                  <c:v>119</c:v>
                </c:pt>
                <c:pt idx="13">
                  <c:v>123</c:v>
                </c:pt>
                <c:pt idx="14">
                  <c:v>120</c:v>
                </c:pt>
                <c:pt idx="15">
                  <c:v>135</c:v>
                </c:pt>
                <c:pt idx="16">
                  <c:v>133</c:v>
                </c:pt>
                <c:pt idx="17">
                  <c:v>127</c:v>
                </c:pt>
                <c:pt idx="18">
                  <c:v>129</c:v>
                </c:pt>
                <c:pt idx="19">
                  <c:v>124</c:v>
                </c:pt>
                <c:pt idx="20">
                  <c:v>116</c:v>
                </c:pt>
                <c:pt idx="21">
                  <c:v>119</c:v>
                </c:pt>
                <c:pt idx="22">
                  <c:v>114</c:v>
                </c:pt>
                <c:pt idx="23">
                  <c:v>117</c:v>
                </c:pt>
                <c:pt idx="24">
                  <c:v>110</c:v>
                </c:pt>
                <c:pt idx="25">
                  <c:v>112</c:v>
                </c:pt>
                <c:pt idx="26">
                  <c:v>107</c:v>
                </c:pt>
                <c:pt idx="27">
                  <c:v>102</c:v>
                </c:pt>
                <c:pt idx="28">
                  <c:v>104</c:v>
                </c:pt>
                <c:pt idx="29">
                  <c:v>100</c:v>
                </c:pt>
                <c:pt idx="30">
                  <c:v>98</c:v>
                </c:pt>
                <c:pt idx="31">
                  <c:v>94</c:v>
                </c:pt>
                <c:pt idx="32">
                  <c:v>92</c:v>
                </c:pt>
                <c:pt idx="33">
                  <c:v>95</c:v>
                </c:pt>
                <c:pt idx="34">
                  <c:v>91</c:v>
                </c:pt>
                <c:pt idx="35">
                  <c:v>92</c:v>
                </c:pt>
                <c:pt idx="36">
                  <c:v>90</c:v>
                </c:pt>
                <c:pt idx="37">
                  <c:v>87</c:v>
                </c:pt>
                <c:pt idx="38">
                  <c:v>86</c:v>
                </c:pt>
                <c:pt idx="39">
                  <c:v>81</c:v>
                </c:pt>
                <c:pt idx="40">
                  <c:v>81</c:v>
                </c:pt>
                <c:pt idx="41">
                  <c:v>74</c:v>
                </c:pt>
                <c:pt idx="42">
                  <c:v>70</c:v>
                </c:pt>
                <c:pt idx="43">
                  <c:v>68</c:v>
                </c:pt>
                <c:pt idx="44">
                  <c:v>64</c:v>
                </c:pt>
                <c:pt idx="45">
                  <c:v>71</c:v>
                </c:pt>
                <c:pt idx="46">
                  <c:v>62</c:v>
                </c:pt>
                <c:pt idx="47">
                  <c:v>61</c:v>
                </c:pt>
                <c:pt idx="48">
                  <c:v>58</c:v>
                </c:pt>
                <c:pt idx="49">
                  <c:v>51</c:v>
                </c:pt>
                <c:pt idx="50">
                  <c:v>50</c:v>
                </c:pt>
                <c:pt idx="51">
                  <c:v>50</c:v>
                </c:pt>
                <c:pt idx="52">
                  <c:v>44</c:v>
                </c:pt>
                <c:pt idx="53">
                  <c:v>43</c:v>
                </c:pt>
                <c:pt idx="54">
                  <c:v>40</c:v>
                </c:pt>
                <c:pt idx="55">
                  <c:v>40</c:v>
                </c:pt>
                <c:pt idx="56">
                  <c:v>37</c:v>
                </c:pt>
                <c:pt idx="57">
                  <c:v>36</c:v>
                </c:pt>
                <c:pt idx="58">
                  <c:v>35</c:v>
                </c:pt>
                <c:pt idx="59">
                  <c:v>35</c:v>
                </c:pt>
                <c:pt idx="60">
                  <c:v>31</c:v>
                </c:pt>
              </c:numCache>
            </c:numRef>
          </c:yVal>
          <c:smooth val="0"/>
        </c:ser>
        <c:axId val="23320460"/>
        <c:axId val="59470194"/>
      </c:scatterChart>
      <c:scatterChart>
        <c:scatterStyle val="lineMarker"/>
        <c:varyColors val="0"/>
        <c:ser>
          <c:idx val="2"/>
          <c:order val="2"/>
          <c:tx>
            <c:strRef>
              <c:f>"従業者数（全事業所）"</c:f>
              <c:strCache>
                <c:ptCount val="1"/>
                <c:pt idx="0">
                  <c:v>従業者数（全事業所）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グラフ作成用!$M$9:$M$43</c:f>
              <c:numCache>
                <c:formatCode>General</c:formatCode>
                <c:ptCount val="35"/>
                <c:pt idx="0">
                  <c:v>22281</c:v>
                </c:pt>
                <c:pt idx="1">
                  <c:v>22646</c:v>
                </c:pt>
                <c:pt idx="2">
                  <c:v>23011</c:v>
                </c:pt>
                <c:pt idx="3">
                  <c:v>23376</c:v>
                </c:pt>
                <c:pt idx="4">
                  <c:v>23742</c:v>
                </c:pt>
                <c:pt idx="5">
                  <c:v>24107</c:v>
                </c:pt>
                <c:pt idx="6">
                  <c:v>24472</c:v>
                </c:pt>
                <c:pt idx="7">
                  <c:v>24837</c:v>
                </c:pt>
                <c:pt idx="8">
                  <c:v>25203</c:v>
                </c:pt>
                <c:pt idx="9">
                  <c:v>25568</c:v>
                </c:pt>
                <c:pt idx="10">
                  <c:v>25933</c:v>
                </c:pt>
                <c:pt idx="11">
                  <c:v>26298</c:v>
                </c:pt>
                <c:pt idx="12">
                  <c:v>26664</c:v>
                </c:pt>
                <c:pt idx="13">
                  <c:v>27029</c:v>
                </c:pt>
                <c:pt idx="14">
                  <c:v>27394</c:v>
                </c:pt>
                <c:pt idx="15">
                  <c:v>27759</c:v>
                </c:pt>
                <c:pt idx="16">
                  <c:v>28125</c:v>
                </c:pt>
                <c:pt idx="17">
                  <c:v>28490</c:v>
                </c:pt>
                <c:pt idx="18">
                  <c:v>28855</c:v>
                </c:pt>
                <c:pt idx="19">
                  <c:v>29220</c:v>
                </c:pt>
                <c:pt idx="20">
                  <c:v>29586</c:v>
                </c:pt>
                <c:pt idx="21">
                  <c:v>30681</c:v>
                </c:pt>
                <c:pt idx="22">
                  <c:v>31412</c:v>
                </c:pt>
                <c:pt idx="23">
                  <c:v>32508</c:v>
                </c:pt>
                <c:pt idx="24">
                  <c:v>33238</c:v>
                </c:pt>
                <c:pt idx="25">
                  <c:v>34334</c:v>
                </c:pt>
                <c:pt idx="26">
                  <c:v>35064</c:v>
                </c:pt>
                <c:pt idx="27">
                  <c:v>36160</c:v>
                </c:pt>
                <c:pt idx="28">
                  <c:v>36891</c:v>
                </c:pt>
                <c:pt idx="29">
                  <c:v>37986</c:v>
                </c:pt>
                <c:pt idx="30">
                  <c:v>38717</c:v>
                </c:pt>
                <c:pt idx="31">
                  <c:v>39813</c:v>
                </c:pt>
                <c:pt idx="32">
                  <c:v>40940</c:v>
                </c:pt>
                <c:pt idx="33">
                  <c:v>44713</c:v>
                </c:pt>
                <c:pt idx="34">
                  <c:v>45078</c:v>
                </c:pt>
              </c:numCache>
            </c:numRef>
          </c:xVal>
          <c:yVal>
            <c:numRef>
              <c:f>グラフ作成用!$P$9:$P$43</c:f>
              <c:numCache>
                <c:formatCode>General</c:formatCode>
                <c:ptCount val="35"/>
                <c:pt idx="0">
                  <c:v>1342</c:v>
                </c:pt>
                <c:pt idx="1">
                  <c:v>1393</c:v>
                </c:pt>
                <c:pt idx="2">
                  <c:v>1528</c:v>
                </c:pt>
                <c:pt idx="3">
                  <c:v>1732</c:v>
                </c:pt>
                <c:pt idx="4">
                  <c:v>1966</c:v>
                </c:pt>
                <c:pt idx="5">
                  <c:v>2001</c:v>
                </c:pt>
                <c:pt idx="6">
                  <c:v>2274</c:v>
                </c:pt>
                <c:pt idx="7">
                  <c:v>2282</c:v>
                </c:pt>
                <c:pt idx="8">
                  <c:v>2505</c:v>
                </c:pt>
                <c:pt idx="9">
                  <c:v>2663</c:v>
                </c:pt>
                <c:pt idx="10">
                  <c:v>2704</c:v>
                </c:pt>
                <c:pt idx="11">
                  <c:v>2524</c:v>
                </c:pt>
                <c:pt idx="12">
                  <c:v>2712</c:v>
                </c:pt>
                <c:pt idx="13">
                  <c:v>2840</c:v>
                </c:pt>
                <c:pt idx="14">
                  <c:v>2898</c:v>
                </c:pt>
                <c:pt idx="15">
                  <c:v>3020</c:v>
                </c:pt>
                <c:pt idx="16">
                  <c:v>2867</c:v>
                </c:pt>
                <c:pt idx="17">
                  <c:v>2624</c:v>
                </c:pt>
                <c:pt idx="18">
                  <c:v>2654</c:v>
                </c:pt>
                <c:pt idx="19">
                  <c:v>2573</c:v>
                </c:pt>
                <c:pt idx="20">
                  <c:v>2504</c:v>
                </c:pt>
                <c:pt idx="21">
                  <c:v>2860</c:v>
                </c:pt>
                <c:pt idx="22">
                  <c:v>2586</c:v>
                </c:pt>
                <c:pt idx="23">
                  <c:v>2719</c:v>
                </c:pt>
                <c:pt idx="24">
                  <c:v>2772</c:v>
                </c:pt>
                <c:pt idx="25">
                  <c:v>2533</c:v>
                </c:pt>
                <c:pt idx="26">
                  <c:v>2610</c:v>
                </c:pt>
                <c:pt idx="27">
                  <c:v>2379</c:v>
                </c:pt>
                <c:pt idx="28">
                  <c:v>2048</c:v>
                </c:pt>
                <c:pt idx="29">
                  <c:v>1820</c:v>
                </c:pt>
                <c:pt idx="30">
                  <c:v>1780</c:v>
                </c:pt>
                <c:pt idx="31">
                  <c:v>1808</c:v>
                </c:pt>
                <c:pt idx="32">
                  <c:v>1246</c:v>
                </c:pt>
                <c:pt idx="33">
                  <c:v>1178</c:v>
                </c:pt>
                <c:pt idx="34">
                  <c:v>12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従業者数（４人以上）"</c:f>
              <c:strCache>
                <c:ptCount val="1"/>
                <c:pt idx="0">
                  <c:v>従業者数（４人以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グラフ作成用!$D$9:$D$69</c:f>
              <c:numCache>
                <c:formatCode>General</c:formatCode>
                <c:ptCount val="61"/>
                <c:pt idx="0">
                  <c:v>22281</c:v>
                </c:pt>
                <c:pt idx="1">
                  <c:v>22646</c:v>
                </c:pt>
                <c:pt idx="2">
                  <c:v>23011</c:v>
                </c:pt>
                <c:pt idx="3">
                  <c:v>23376</c:v>
                </c:pt>
                <c:pt idx="4">
                  <c:v>23742</c:v>
                </c:pt>
                <c:pt idx="5">
                  <c:v>24107</c:v>
                </c:pt>
                <c:pt idx="6">
                  <c:v>24472</c:v>
                </c:pt>
                <c:pt idx="7">
                  <c:v>24837</c:v>
                </c:pt>
                <c:pt idx="8">
                  <c:v>25203</c:v>
                </c:pt>
                <c:pt idx="9">
                  <c:v>25568</c:v>
                </c:pt>
                <c:pt idx="10">
                  <c:v>25933</c:v>
                </c:pt>
                <c:pt idx="11">
                  <c:v>26298</c:v>
                </c:pt>
                <c:pt idx="12">
                  <c:v>26664</c:v>
                </c:pt>
                <c:pt idx="13">
                  <c:v>27029</c:v>
                </c:pt>
                <c:pt idx="14">
                  <c:v>27394</c:v>
                </c:pt>
                <c:pt idx="15">
                  <c:v>27759</c:v>
                </c:pt>
                <c:pt idx="16">
                  <c:v>28125</c:v>
                </c:pt>
                <c:pt idx="17">
                  <c:v>28490</c:v>
                </c:pt>
                <c:pt idx="18">
                  <c:v>28855</c:v>
                </c:pt>
                <c:pt idx="19">
                  <c:v>29220</c:v>
                </c:pt>
                <c:pt idx="20">
                  <c:v>29586</c:v>
                </c:pt>
                <c:pt idx="21">
                  <c:v>29951</c:v>
                </c:pt>
                <c:pt idx="22">
                  <c:v>30316</c:v>
                </c:pt>
                <c:pt idx="23">
                  <c:v>30681</c:v>
                </c:pt>
                <c:pt idx="24">
                  <c:v>31047</c:v>
                </c:pt>
                <c:pt idx="25">
                  <c:v>31412</c:v>
                </c:pt>
                <c:pt idx="26">
                  <c:v>31777</c:v>
                </c:pt>
                <c:pt idx="27">
                  <c:v>32142</c:v>
                </c:pt>
                <c:pt idx="28">
                  <c:v>32508</c:v>
                </c:pt>
                <c:pt idx="29">
                  <c:v>32873</c:v>
                </c:pt>
                <c:pt idx="30">
                  <c:v>33238</c:v>
                </c:pt>
                <c:pt idx="31">
                  <c:v>33603</c:v>
                </c:pt>
                <c:pt idx="32">
                  <c:v>33969</c:v>
                </c:pt>
                <c:pt idx="33">
                  <c:v>34334</c:v>
                </c:pt>
                <c:pt idx="34">
                  <c:v>34699</c:v>
                </c:pt>
                <c:pt idx="35">
                  <c:v>35064</c:v>
                </c:pt>
                <c:pt idx="36">
                  <c:v>35430</c:v>
                </c:pt>
                <c:pt idx="37">
                  <c:v>35795</c:v>
                </c:pt>
                <c:pt idx="38">
                  <c:v>36160</c:v>
                </c:pt>
                <c:pt idx="39">
                  <c:v>36525</c:v>
                </c:pt>
                <c:pt idx="40">
                  <c:v>36891</c:v>
                </c:pt>
                <c:pt idx="41">
                  <c:v>37256</c:v>
                </c:pt>
                <c:pt idx="42">
                  <c:v>37621</c:v>
                </c:pt>
                <c:pt idx="43">
                  <c:v>37986</c:v>
                </c:pt>
                <c:pt idx="44">
                  <c:v>38352</c:v>
                </c:pt>
                <c:pt idx="45">
                  <c:v>38717</c:v>
                </c:pt>
                <c:pt idx="46">
                  <c:v>39082</c:v>
                </c:pt>
                <c:pt idx="47">
                  <c:v>39447</c:v>
                </c:pt>
                <c:pt idx="48">
                  <c:v>39813</c:v>
                </c:pt>
                <c:pt idx="49">
                  <c:v>40178</c:v>
                </c:pt>
                <c:pt idx="50">
                  <c:v>40543</c:v>
                </c:pt>
                <c:pt idx="51">
                  <c:v>40940</c:v>
                </c:pt>
                <c:pt idx="52">
                  <c:v>41274</c:v>
                </c:pt>
                <c:pt idx="53">
                  <c:v>41639</c:v>
                </c:pt>
                <c:pt idx="54">
                  <c:v>42004</c:v>
                </c:pt>
                <c:pt idx="55">
                  <c:v>42522</c:v>
                </c:pt>
                <c:pt idx="56">
                  <c:v>42887</c:v>
                </c:pt>
                <c:pt idx="57">
                  <c:v>43252</c:v>
                </c:pt>
                <c:pt idx="58">
                  <c:v>43617</c:v>
                </c:pt>
                <c:pt idx="59">
                  <c:v>43983</c:v>
                </c:pt>
                <c:pt idx="60">
                  <c:v>44348</c:v>
                </c:pt>
              </c:numCache>
            </c:numRef>
          </c:xVal>
          <c:yVal>
            <c:numRef>
              <c:f>グラフ作成用!$G$9:$G$69</c:f>
              <c:numCache>
                <c:formatCode>General</c:formatCode>
                <c:ptCount val="61"/>
                <c:pt idx="0">
                  <c:v>1208</c:v>
                </c:pt>
                <c:pt idx="1">
                  <c:v>1255</c:v>
                </c:pt>
                <c:pt idx="2">
                  <c:v>1405</c:v>
                </c:pt>
                <c:pt idx="3">
                  <c:v>1613</c:v>
                </c:pt>
                <c:pt idx="5">
                  <c:v>1887</c:v>
                </c:pt>
                <c:pt idx="6">
                  <c:v>2063</c:v>
                </c:pt>
                <c:pt idx="7">
                  <c:v>2099</c:v>
                </c:pt>
                <c:pt idx="8">
                  <c:v>2353</c:v>
                </c:pt>
                <c:pt idx="9">
                  <c:v>2527</c:v>
                </c:pt>
                <c:pt idx="10">
                  <c:v>2584</c:v>
                </c:pt>
                <c:pt idx="11">
                  <c:v>2415</c:v>
                </c:pt>
                <c:pt idx="12">
                  <c:v>2567</c:v>
                </c:pt>
                <c:pt idx="13">
                  <c:v>2686</c:v>
                </c:pt>
                <c:pt idx="14">
                  <c:v>2726</c:v>
                </c:pt>
                <c:pt idx="15">
                  <c:v>2817</c:v>
                </c:pt>
                <c:pt idx="16">
                  <c:v>2675</c:v>
                </c:pt>
                <c:pt idx="17">
                  <c:v>2448</c:v>
                </c:pt>
                <c:pt idx="18">
                  <c:v>2461</c:v>
                </c:pt>
                <c:pt idx="19">
                  <c:v>2384</c:v>
                </c:pt>
                <c:pt idx="20">
                  <c:v>2331</c:v>
                </c:pt>
                <c:pt idx="21">
                  <c:v>2495</c:v>
                </c:pt>
                <c:pt idx="22">
                  <c:v>2414</c:v>
                </c:pt>
                <c:pt idx="23">
                  <c:v>2692</c:v>
                </c:pt>
                <c:pt idx="24">
                  <c:v>2548</c:v>
                </c:pt>
                <c:pt idx="25">
                  <c:v>2432</c:v>
                </c:pt>
                <c:pt idx="26">
                  <c:v>2572</c:v>
                </c:pt>
                <c:pt idx="27">
                  <c:v>2552</c:v>
                </c:pt>
                <c:pt idx="28">
                  <c:v>2567</c:v>
                </c:pt>
                <c:pt idx="29">
                  <c:v>2552</c:v>
                </c:pt>
                <c:pt idx="30">
                  <c:v>2636</c:v>
                </c:pt>
                <c:pt idx="31">
                  <c:v>2712</c:v>
                </c:pt>
                <c:pt idx="32">
                  <c:v>2466</c:v>
                </c:pt>
                <c:pt idx="33">
                  <c:v>2444</c:v>
                </c:pt>
                <c:pt idx="34">
                  <c:v>2425</c:v>
                </c:pt>
                <c:pt idx="35">
                  <c:v>2532</c:v>
                </c:pt>
                <c:pt idx="36">
                  <c:v>2362</c:v>
                </c:pt>
                <c:pt idx="37">
                  <c:v>2355</c:v>
                </c:pt>
                <c:pt idx="38">
                  <c:v>2286</c:v>
                </c:pt>
                <c:pt idx="39">
                  <c:v>2011</c:v>
                </c:pt>
                <c:pt idx="40">
                  <c:v>1958</c:v>
                </c:pt>
                <c:pt idx="41">
                  <c:v>1927</c:v>
                </c:pt>
                <c:pt idx="42">
                  <c:v>1720</c:v>
                </c:pt>
                <c:pt idx="43">
                  <c:v>1739</c:v>
                </c:pt>
                <c:pt idx="44">
                  <c:v>1682</c:v>
                </c:pt>
                <c:pt idx="45">
                  <c:v>1718</c:v>
                </c:pt>
                <c:pt idx="46">
                  <c:v>1643</c:v>
                </c:pt>
                <c:pt idx="47">
                  <c:v>1815</c:v>
                </c:pt>
                <c:pt idx="48">
                  <c:v>1736</c:v>
                </c:pt>
                <c:pt idx="49">
                  <c:v>1424</c:v>
                </c:pt>
                <c:pt idx="50">
                  <c:v>1500</c:v>
                </c:pt>
                <c:pt idx="51">
                  <c:v>1201</c:v>
                </c:pt>
                <c:pt idx="52">
                  <c:v>1317</c:v>
                </c:pt>
                <c:pt idx="53">
                  <c:v>1358</c:v>
                </c:pt>
                <c:pt idx="54">
                  <c:v>1396</c:v>
                </c:pt>
                <c:pt idx="55">
                  <c:v>985</c:v>
                </c:pt>
                <c:pt idx="56">
                  <c:v>1328</c:v>
                </c:pt>
                <c:pt idx="57">
                  <c:v>1279</c:v>
                </c:pt>
                <c:pt idx="58">
                  <c:v>1478</c:v>
                </c:pt>
                <c:pt idx="59">
                  <c:v>1284</c:v>
                </c:pt>
                <c:pt idx="60">
                  <c:v>932</c:v>
                </c:pt>
              </c:numCache>
            </c:numRef>
          </c:yVal>
          <c:smooth val="0"/>
        </c:ser>
        <c:axId val="28766061"/>
        <c:axId val="81129979"/>
      </c:scatterChart>
      <c:valAx>
        <c:axId val="23320460"/>
        <c:scaling>
          <c:orientation val="minMax"/>
          <c:max val="45500"/>
          <c:min val="2228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47789698365444"/>
              <c:y val="0.905470249520154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BIZ UDPゴシック"/>
              </a:defRPr>
            </a:pPr>
          </a:p>
        </c:txPr>
        <c:crossAx val="59470194"/>
        <c:crossesAt val="0"/>
        <c:crossBetween val="midCat"/>
        <c:majorUnit val="1826.25"/>
      </c:valAx>
      <c:valAx>
        <c:axId val="59470194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事業所数</a:t>
                </a:r>
              </a:p>
            </c:rich>
          </c:tx>
          <c:layout>
            <c:manualLayout>
              <c:xMode val="edge"/>
              <c:yMode val="edge"/>
              <c:x val="0.0140987474021232"/>
              <c:y val="0.210052783109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0460"/>
        <c:crossesAt val="0"/>
        <c:crossBetween val="midCat"/>
        <c:majorUnit val="50"/>
      </c:valAx>
      <c:valAx>
        <c:axId val="28766061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29979"/>
        <c:crossBetween val="midCat"/>
      </c:valAx>
      <c:valAx>
        <c:axId val="811299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従業者数</a:t>
                </a:r>
              </a:p>
            </c:rich>
          </c:tx>
          <c:layout>
            <c:manualLayout>
              <c:xMode val="edge"/>
              <c:yMode val="edge"/>
              <c:x val="0.953940347132506"/>
              <c:y val="0.1916986564299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6606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651575577149919"/>
          <c:y val="0.914827255278311"/>
          <c:w val="0.955119923608381"/>
          <c:h val="0.0634596928982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BIZ UDP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280</xdr:colOff>
      <xdr:row>16</xdr:row>
      <xdr:rowOff>106920</xdr:rowOff>
    </xdr:from>
    <xdr:to>
      <xdr:col>9</xdr:col>
      <xdr:colOff>714960</xdr:colOff>
      <xdr:row>19</xdr:row>
      <xdr:rowOff>37080</xdr:rowOff>
    </xdr:to>
    <xdr:sp>
      <xdr:nvSpPr>
        <xdr:cNvPr id="1" name="テキスト ボックス 1"/>
        <xdr:cNvSpPr/>
      </xdr:nvSpPr>
      <xdr:spPr>
        <a:xfrm>
          <a:off x="6582600" y="2707920"/>
          <a:ext cx="14475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従業者数（右目盛り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320</xdr:colOff>
      <xdr:row>24</xdr:row>
      <xdr:rowOff>52200</xdr:rowOff>
    </xdr:from>
    <xdr:to>
      <xdr:col>8</xdr:col>
      <xdr:colOff>704880</xdr:colOff>
      <xdr:row>26</xdr:row>
      <xdr:rowOff>94320</xdr:rowOff>
    </xdr:to>
    <xdr:sp>
      <xdr:nvSpPr>
        <xdr:cNvPr id="2" name="テキスト ボックス 2"/>
        <xdr:cNvSpPr/>
      </xdr:nvSpPr>
      <xdr:spPr>
        <a:xfrm>
          <a:off x="5765760" y="3953520"/>
          <a:ext cx="144144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所数（左目盛り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680</xdr:colOff>
      <xdr:row>7</xdr:row>
      <xdr:rowOff>44640</xdr:rowOff>
    </xdr:from>
    <xdr:to>
      <xdr:col>3</xdr:col>
      <xdr:colOff>727920</xdr:colOff>
      <xdr:row>9</xdr:row>
      <xdr:rowOff>1800</xdr:rowOff>
    </xdr:to>
    <xdr:sp>
      <xdr:nvSpPr>
        <xdr:cNvPr id="3" name="テキスト ボックス 3"/>
        <xdr:cNvSpPr/>
      </xdr:nvSpPr>
      <xdr:spPr>
        <a:xfrm>
          <a:off x="2559960" y="1182600"/>
          <a:ext cx="6062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,0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3440</xdr:colOff>
      <xdr:row>20</xdr:row>
      <xdr:rowOff>12960</xdr:rowOff>
    </xdr:from>
    <xdr:to>
      <xdr:col>3</xdr:col>
      <xdr:colOff>767520</xdr:colOff>
      <xdr:row>22</xdr:row>
      <xdr:rowOff>31320</xdr:rowOff>
    </xdr:to>
    <xdr:sp>
      <xdr:nvSpPr>
        <xdr:cNvPr id="4" name="テキスト ボックス 4"/>
        <xdr:cNvSpPr/>
      </xdr:nvSpPr>
      <xdr:spPr>
        <a:xfrm>
          <a:off x="2601720" y="3264120"/>
          <a:ext cx="604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5000</xdr:colOff>
      <xdr:row>19</xdr:row>
      <xdr:rowOff>68040</xdr:rowOff>
    </xdr:from>
    <xdr:to>
      <xdr:col>10</xdr:col>
      <xdr:colOff>104040</xdr:colOff>
      <xdr:row>21</xdr:row>
      <xdr:rowOff>73440</xdr:rowOff>
    </xdr:to>
    <xdr:sp>
      <xdr:nvSpPr>
        <xdr:cNvPr id="5" name="テキスト ボックス 5"/>
        <xdr:cNvSpPr/>
      </xdr:nvSpPr>
      <xdr:spPr>
        <a:xfrm>
          <a:off x="7630200" y="3156840"/>
          <a:ext cx="601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,28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6</xdr:row>
      <xdr:rowOff>158040</xdr:rowOff>
    </xdr:from>
    <xdr:to>
      <xdr:col>10</xdr:col>
      <xdr:colOff>79200</xdr:colOff>
      <xdr:row>29</xdr:row>
      <xdr:rowOff>27360</xdr:rowOff>
    </xdr:to>
    <xdr:sp>
      <xdr:nvSpPr>
        <xdr:cNvPr id="6" name="テキスト ボックス 6"/>
        <xdr:cNvSpPr/>
      </xdr:nvSpPr>
      <xdr:spPr>
        <a:xfrm>
          <a:off x="7657200" y="4384440"/>
          <a:ext cx="5500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2760</xdr:colOff>
      <xdr:row>8</xdr:row>
      <xdr:rowOff>124920</xdr:rowOff>
    </xdr:from>
    <xdr:to>
      <xdr:col>9</xdr:col>
      <xdr:colOff>721080</xdr:colOff>
      <xdr:row>10</xdr:row>
      <xdr:rowOff>38160</xdr:rowOff>
    </xdr:to>
    <xdr:sp>
      <xdr:nvSpPr>
        <xdr:cNvPr id="8" name="テキスト ボックス 1"/>
        <xdr:cNvSpPr/>
      </xdr:nvSpPr>
      <xdr:spPr>
        <a:xfrm>
          <a:off x="7527960" y="1425240"/>
          <a:ext cx="508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山口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5320</xdr:colOff>
      <xdr:row>25</xdr:row>
      <xdr:rowOff>5400</xdr:rowOff>
    </xdr:from>
    <xdr:to>
      <xdr:col>10</xdr:col>
      <xdr:colOff>6120</xdr:colOff>
      <xdr:row>27</xdr:row>
      <xdr:rowOff>26280</xdr:rowOff>
    </xdr:to>
    <xdr:sp>
      <xdr:nvSpPr>
        <xdr:cNvPr id="9" name="テキスト ボックス 2"/>
        <xdr:cNvSpPr/>
      </xdr:nvSpPr>
      <xdr:spPr>
        <a:xfrm>
          <a:off x="7490520" y="4069440"/>
          <a:ext cx="64368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柳井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8160</xdr:rowOff>
    </xdr:from>
    <xdr:to>
      <xdr:col>8</xdr:col>
      <xdr:colOff>668160</xdr:colOff>
      <xdr:row>31</xdr:row>
      <xdr:rowOff>123840</xdr:rowOff>
    </xdr:to>
    <xdr:graphicFrame>
      <xdr:nvGraphicFramePr>
        <xdr:cNvPr id="10" name="グラフ 2"/>
        <xdr:cNvGraphicFramePr/>
      </xdr:nvGraphicFramePr>
      <xdr:xfrm>
        <a:off x="0" y="3638520"/>
        <a:ext cx="64087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1</xdr:row>
      <xdr:rowOff>114480</xdr:rowOff>
    </xdr:from>
    <xdr:to>
      <xdr:col>17</xdr:col>
      <xdr:colOff>698760</xdr:colOff>
      <xdr:row>11</xdr:row>
      <xdr:rowOff>76320</xdr:rowOff>
    </xdr:to>
    <xdr:graphicFrame>
      <xdr:nvGraphicFramePr>
        <xdr:cNvPr id="13" name="グラフ 1"/>
        <xdr:cNvGraphicFramePr/>
      </xdr:nvGraphicFramePr>
      <xdr:xfrm>
        <a:off x="6487920" y="285840"/>
        <a:ext cx="64090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69280</xdr:colOff>
      <xdr:row>1</xdr:row>
      <xdr:rowOff>28800</xdr:rowOff>
    </xdr:from>
    <xdr:to>
      <xdr:col>12</xdr:col>
      <xdr:colOff>60480</xdr:colOff>
      <xdr:row>2</xdr:row>
      <xdr:rowOff>152640</xdr:rowOff>
    </xdr:to>
    <xdr:sp>
      <xdr:nvSpPr>
        <xdr:cNvPr id="16" name="テキスト ボックス 6"/>
        <xdr:cNvSpPr/>
      </xdr:nvSpPr>
      <xdr:spPr>
        <a:xfrm>
          <a:off x="8162280" y="200160"/>
          <a:ext cx="508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3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8640</xdr:colOff>
      <xdr:row>3</xdr:row>
      <xdr:rowOff>85680</xdr:rowOff>
    </xdr:from>
    <xdr:to>
      <xdr:col>12</xdr:col>
      <xdr:colOff>160560</xdr:colOff>
      <xdr:row>5</xdr:row>
      <xdr:rowOff>38160</xdr:rowOff>
    </xdr:to>
    <xdr:sp>
      <xdr:nvSpPr>
        <xdr:cNvPr id="17" name="テキスト ボックス 6"/>
        <xdr:cNvSpPr/>
      </xdr:nvSpPr>
      <xdr:spPr>
        <a:xfrm>
          <a:off x="8261640" y="600120"/>
          <a:ext cx="509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3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15</xdr:row>
      <xdr:rowOff>47520</xdr:rowOff>
    </xdr:from>
    <xdr:to>
      <xdr:col>17</xdr:col>
      <xdr:colOff>698760</xdr:colOff>
      <xdr:row>25</xdr:row>
      <xdr:rowOff>9360</xdr:rowOff>
    </xdr:to>
    <xdr:graphicFrame>
      <xdr:nvGraphicFramePr>
        <xdr:cNvPr id="18" name="グラフ 1"/>
        <xdr:cNvGraphicFramePr/>
      </xdr:nvGraphicFramePr>
      <xdr:xfrm>
        <a:off x="6487920" y="2619360"/>
        <a:ext cx="64090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1</xdr:row>
      <xdr:rowOff>38160</xdr:rowOff>
    </xdr:from>
    <xdr:to>
      <xdr:col>8</xdr:col>
      <xdr:colOff>687960</xdr:colOff>
      <xdr:row>18</xdr:row>
      <xdr:rowOff>123840</xdr:rowOff>
    </xdr:to>
    <xdr:graphicFrame>
      <xdr:nvGraphicFramePr>
        <xdr:cNvPr id="22" name="グラフ 1"/>
        <xdr:cNvGraphicFramePr/>
      </xdr:nvGraphicFramePr>
      <xdr:xfrm>
        <a:off x="19800" y="209520"/>
        <a:ext cx="64087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38049766893</cdr:x>
      <cdr:y>0.0317872850859656</cdr:y>
    </cdr:from>
    <cdr:to>
      <cdr:x>0.971016120878504</cdr:x>
      <cdr:y>0.200919632147141</cdr:y>
    </cdr:to>
    <cdr:sp>
      <cdr:nvSpPr>
        <cdr:cNvPr id="11" name="テキスト ボックス 1"/>
        <cdr:cNvSpPr/>
      </cdr:nvSpPr>
      <cdr:spPr>
        <a:xfrm>
          <a:off x="5474880" y="57240"/>
          <a:ext cx="74844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BIZ UDPゴシック"/>
            </a:rPr>
            <a:t>山口県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64517216199517</cdr:x>
      <cdr:y>0.450819672131148</cdr:y>
    </cdr:from>
    <cdr:to>
      <cdr:x>0.988485086783126</cdr:x>
      <cdr:y>0.620551779288285</cdr:y>
    </cdr:to>
    <cdr:sp>
      <cdr:nvSpPr>
        <cdr:cNvPr id="12" name="テキスト ボックス 2"/>
        <cdr:cNvSpPr/>
      </cdr:nvSpPr>
      <cdr:spPr>
        <a:xfrm>
          <a:off x="5540760" y="811800"/>
          <a:ext cx="79452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BIZ UDPゴシック"/>
            </a:rPr>
            <a:t>柳井市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923388002696</cdr:x>
      <cdr:y>0.383855732073851</cdr:y>
    </cdr:from>
    <cdr:to>
      <cdr:x>0.970736913053247</cdr:x>
      <cdr:y>0.530055817947617</cdr:y>
    </cdr:to>
    <cdr:sp>
      <cdr:nvSpPr>
        <cdr:cNvPr id="14" name="テキスト ボックス 6"/>
        <cdr:cNvSpPr/>
      </cdr:nvSpPr>
      <cdr:spPr>
        <a:xfrm>
          <a:off x="5827680" y="643680"/>
          <a:ext cx="39420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3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78229611323298</cdr:x>
      <cdr:y>0.543580936024045</cdr:y>
    </cdr:from>
    <cdr:to>
      <cdr:x>0.941754661873736</cdr:x>
      <cdr:y>0.69944182052383</cdr:y>
    </cdr:to>
    <cdr:sp>
      <cdr:nvSpPr>
        <cdr:cNvPr id="15" name="テキスト ボックス 6"/>
        <cdr:cNvSpPr/>
      </cdr:nvSpPr>
      <cdr:spPr>
        <a:xfrm>
          <a:off x="5628960" y="911520"/>
          <a:ext cx="4071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31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241069422602</cdr:x>
      <cdr:y>0.00880395104144299</cdr:y>
    </cdr:from>
    <cdr:to>
      <cdr:x>0.375477420804314</cdr:x>
      <cdr:y>0.157397466179944</cdr:y>
    </cdr:to>
    <cdr:sp>
      <cdr:nvSpPr>
        <cdr:cNvPr id="19" name="テキスト ボックス 6"/>
        <cdr:cNvSpPr/>
      </cdr:nvSpPr>
      <cdr:spPr>
        <a:xfrm>
          <a:off x="1776960" y="14760"/>
          <a:ext cx="62964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3,02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83733992361267</cdr:x>
      <cdr:y>0.491088683701954</cdr:y>
    </cdr:from>
    <cdr:to>
      <cdr:x>0.963996854639407</cdr:x>
      <cdr:y>0.649345071934722</cdr:y>
    </cdr:to>
    <cdr:sp>
      <cdr:nvSpPr>
        <cdr:cNvPr id="20" name="テキスト ボックス 6"/>
        <cdr:cNvSpPr/>
      </cdr:nvSpPr>
      <cdr:spPr>
        <a:xfrm>
          <a:off x="5664240" y="823320"/>
          <a:ext cx="5144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93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04515839137273</cdr:x>
      <cdr:y>0.272063560231909</cdr:y>
    </cdr:from>
    <cdr:to>
      <cdr:x>1.00449337227589</cdr:x>
      <cdr:y>0.42065707537041</cdr:y>
    </cdr:to>
    <cdr:sp>
      <cdr:nvSpPr>
        <cdr:cNvPr id="21" name="テキスト ボックス 6"/>
        <cdr:cNvSpPr/>
      </cdr:nvSpPr>
      <cdr:spPr>
        <a:xfrm>
          <a:off x="5797440" y="456120"/>
          <a:ext cx="64080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1,287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977644217267</cdr:x>
      <cdr:y>0.61852207293666</cdr:y>
    </cdr:from>
    <cdr:to>
      <cdr:x>0.925237319552884</cdr:x>
      <cdr:y>0.760196737044146</cdr:y>
    </cdr:to>
    <cdr:sp>
      <cdr:nvSpPr>
        <cdr:cNvPr id="23" name="テキスト ボックス 6"/>
        <cdr:cNvSpPr/>
      </cdr:nvSpPr>
      <cdr:spPr>
        <a:xfrm>
          <a:off x="5550120" y="1856160"/>
          <a:ext cx="379800" cy="42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3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47272931528394</cdr:x>
      <cdr:y>0.716050863723609</cdr:y>
    </cdr:from>
    <cdr:to>
      <cdr:x>0.912261978318261</cdr:x>
      <cdr:y>0.867442418426104</cdr:y>
    </cdr:to>
    <cdr:sp>
      <cdr:nvSpPr>
        <cdr:cNvPr id="24" name="テキスト ボックス 6"/>
        <cdr:cNvSpPr/>
      </cdr:nvSpPr>
      <cdr:spPr>
        <a:xfrm>
          <a:off x="5430240" y="2148840"/>
          <a:ext cx="416520" cy="45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31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44734033589844</cdr:x>
      <cdr:y>0.190259117082534</cdr:y>
    </cdr:from>
    <cdr:to>
      <cdr:x>0.321013312363085</cdr:x>
      <cdr:y>0.29246641074856</cdr:y>
    </cdr:to>
    <cdr:sp>
      <cdr:nvSpPr>
        <cdr:cNvPr id="25" name="テキスト ボックス 6"/>
        <cdr:cNvSpPr/>
      </cdr:nvSpPr>
      <cdr:spPr>
        <a:xfrm>
          <a:off x="1568520" y="570960"/>
          <a:ext cx="48888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23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54507667247093</cdr:x>
      <cdr:y>0.400791746641075</cdr:y>
    </cdr:from>
    <cdr:to>
      <cdr:x>0.330000561703084</cdr:x>
      <cdr:y>0.502279270633397</cdr:y>
    </cdr:to>
    <cdr:sp>
      <cdr:nvSpPr>
        <cdr:cNvPr id="26" name="テキスト ボックス 6"/>
        <cdr:cNvSpPr/>
      </cdr:nvSpPr>
      <cdr:spPr>
        <a:xfrm>
          <a:off x="1631160" y="1202760"/>
          <a:ext cx="48384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135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39229343369095</cdr:x>
      <cdr:y>0.032989443378119</cdr:y>
    </cdr:from>
    <cdr:to>
      <cdr:x>0.334775037914958</cdr:x>
      <cdr:y>0.112763915547025</cdr:y>
    </cdr:to>
    <cdr:sp>
      <cdr:nvSpPr>
        <cdr:cNvPr id="27" name="テキスト ボックス 6"/>
        <cdr:cNvSpPr/>
      </cdr:nvSpPr>
      <cdr:spPr>
        <a:xfrm>
          <a:off x="1533240" y="99000"/>
          <a:ext cx="61236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3,02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3924057743077</cdr:x>
      <cdr:y>0.561300383877159</cdr:y>
    </cdr:from>
    <cdr:to>
      <cdr:x>0.92349603999326</cdr:x>
      <cdr:y>0.646473128598848</cdr:y>
    </cdr:to>
    <cdr:sp>
      <cdr:nvSpPr>
        <cdr:cNvPr id="28" name="テキスト ボックス 6"/>
        <cdr:cNvSpPr/>
      </cdr:nvSpPr>
      <cdr:spPr>
        <a:xfrm>
          <a:off x="5378760" y="1684440"/>
          <a:ext cx="54000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93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45475481660394</cdr:x>
      <cdr:y>0.420225527831094</cdr:y>
    </cdr:from>
    <cdr:to>
      <cdr:x>0.949502892770881</cdr:x>
      <cdr:y>0.5</cdr:y>
    </cdr:to>
    <cdr:sp>
      <cdr:nvSpPr>
        <cdr:cNvPr id="29" name="テキスト ボックス 6"/>
        <cdr:cNvSpPr/>
      </cdr:nvSpPr>
      <cdr:spPr>
        <a:xfrm>
          <a:off x="5418720" y="1261080"/>
          <a:ext cx="66672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1,287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P2" activeCellId="0" sqref="P2:U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87"/>
    <col collapsed="false" customWidth="true" hidden="false" outlineLevel="0" max="3" min="3" style="1" width="12.75"/>
    <col collapsed="false" customWidth="false" hidden="false" outlineLevel="0" max="4" min="4" style="1" width="8.99"/>
    <col collapsed="false" customWidth="true" hidden="false" outlineLevel="0" max="7" min="5" style="1" width="6.99"/>
    <col collapsed="false" customWidth="true" hidden="false" outlineLevel="0" max="8" min="8" style="1" width="8.75"/>
    <col collapsed="false" customWidth="true" hidden="false" outlineLevel="0" max="10" min="9" style="1" width="6.99"/>
    <col collapsed="false" customWidth="true" hidden="false" outlineLevel="0" max="11" min="11" style="1" width="7.24"/>
    <col collapsed="false" customWidth="true" hidden="false" outlineLevel="0" max="13" min="12" style="1" width="6.99"/>
    <col collapsed="false" customWidth="true" hidden="false" outlineLevel="0" max="14" min="14" style="1" width="7.24"/>
    <col collapsed="false" customWidth="true" hidden="false" outlineLevel="0" max="17" min="15" style="1" width="6.99"/>
    <col collapsed="false" customWidth="true" hidden="false" outlineLevel="0" max="18" min="18" style="1" width="7.24"/>
    <col collapsed="false" customWidth="true" hidden="false" outlineLevel="0" max="19" min="19" style="1" width="6.99"/>
    <col collapsed="false" customWidth="true" hidden="false" outlineLevel="0" max="21" min="20" style="1" width="7.75"/>
    <col collapsed="false" customWidth="false" hidden="false" outlineLevel="0" max="257" min="22" style="1" width="8.99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false" outlineLevel="0" collapsed="false">
      <c r="P2" s="3" t="s">
        <v>1</v>
      </c>
      <c r="Q2" s="3"/>
      <c r="R2" s="3"/>
      <c r="S2" s="3"/>
      <c r="T2" s="3"/>
      <c r="U2" s="3"/>
    </row>
    <row r="3" customFormat="false" ht="10.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7" t="s">
        <v>4</v>
      </c>
      <c r="G3" s="7"/>
      <c r="H3" s="7"/>
      <c r="I3" s="8" t="s">
        <v>5</v>
      </c>
      <c r="J3" s="8"/>
      <c r="K3" s="8"/>
      <c r="L3" s="7" t="s">
        <v>6</v>
      </c>
      <c r="M3" s="7"/>
      <c r="N3" s="7"/>
      <c r="O3" s="8" t="s">
        <v>7</v>
      </c>
      <c r="P3" s="8"/>
      <c r="Q3" s="8"/>
      <c r="R3" s="9" t="s">
        <v>4</v>
      </c>
      <c r="S3" s="10" t="s">
        <v>5</v>
      </c>
      <c r="T3" s="11" t="s">
        <v>4</v>
      </c>
      <c r="U3" s="10" t="s">
        <v>5</v>
      </c>
    </row>
    <row r="4" customFormat="false" ht="21" hidden="false" customHeight="true" outlineLevel="0" collapsed="false">
      <c r="A4" s="4"/>
      <c r="B4" s="4"/>
      <c r="C4" s="12" t="s">
        <v>8</v>
      </c>
      <c r="D4" s="13" t="s">
        <v>9</v>
      </c>
      <c r="E4" s="14" t="s">
        <v>10</v>
      </c>
      <c r="F4" s="15" t="s">
        <v>11</v>
      </c>
      <c r="G4" s="16" t="s">
        <v>12</v>
      </c>
      <c r="H4" s="14" t="s">
        <v>10</v>
      </c>
      <c r="I4" s="17" t="s">
        <v>11</v>
      </c>
      <c r="J4" s="16" t="s">
        <v>12</v>
      </c>
      <c r="K4" s="18" t="s">
        <v>10</v>
      </c>
      <c r="L4" s="15" t="s">
        <v>11</v>
      </c>
      <c r="M4" s="16" t="s">
        <v>12</v>
      </c>
      <c r="N4" s="14" t="s">
        <v>10</v>
      </c>
      <c r="O4" s="17" t="s">
        <v>11</v>
      </c>
      <c r="P4" s="16" t="s">
        <v>12</v>
      </c>
      <c r="Q4" s="18" t="s">
        <v>10</v>
      </c>
      <c r="R4" s="19" t="s">
        <v>13</v>
      </c>
      <c r="S4" s="20" t="s">
        <v>13</v>
      </c>
      <c r="T4" s="21" t="s">
        <v>14</v>
      </c>
      <c r="U4" s="22" t="s">
        <v>14</v>
      </c>
    </row>
    <row r="5" customFormat="false" ht="13.5" hidden="false" customHeight="true" outlineLevel="0" collapsed="false">
      <c r="A5" s="4"/>
      <c r="B5" s="4"/>
      <c r="C5" s="12"/>
      <c r="D5" s="23"/>
      <c r="E5" s="24"/>
      <c r="F5" s="15"/>
      <c r="G5" s="16"/>
      <c r="H5" s="25" t="s">
        <v>15</v>
      </c>
      <c r="I5" s="17"/>
      <c r="J5" s="16"/>
      <c r="K5" s="26" t="s">
        <v>15</v>
      </c>
      <c r="L5" s="15"/>
      <c r="M5" s="16"/>
      <c r="N5" s="25" t="s">
        <v>15</v>
      </c>
      <c r="O5" s="17"/>
      <c r="P5" s="16"/>
      <c r="Q5" s="26" t="s">
        <v>15</v>
      </c>
      <c r="R5" s="19"/>
      <c r="S5" s="20"/>
      <c r="T5" s="21"/>
      <c r="U5" s="22"/>
    </row>
    <row r="6" customFormat="false" ht="10.5" hidden="false" customHeight="false" outlineLevel="0" collapsed="false">
      <c r="A6" s="27" t="n">
        <v>1957</v>
      </c>
      <c r="B6" s="28" t="s">
        <v>16</v>
      </c>
      <c r="C6" s="29" t="s">
        <v>17</v>
      </c>
      <c r="D6" s="30" t="n">
        <v>21185</v>
      </c>
      <c r="E6" s="31" t="n">
        <v>1957</v>
      </c>
      <c r="F6" s="32" t="n">
        <f aca="false">４人以上の事業所!F6+３人以下の事業所!F6</f>
        <v>4913</v>
      </c>
      <c r="G6" s="33" t="n">
        <f aca="false">４人以上の事業所!G6+３人以下の事業所!G6</f>
        <v>92733</v>
      </c>
      <c r="H6" s="34" t="n">
        <f aca="false">４人以上の事業所!H6+３人以下の事業所!H6</f>
        <v>21210977</v>
      </c>
      <c r="I6" s="35" t="n">
        <f aca="false">L6+O6</f>
        <v>124</v>
      </c>
      <c r="J6" s="33" t="n">
        <f aca="false">M6+P6</f>
        <v>1136</v>
      </c>
      <c r="K6" s="36" t="n">
        <f aca="false">N6+Q6</f>
        <v>111209</v>
      </c>
      <c r="L6" s="32" t="n">
        <v>101</v>
      </c>
      <c r="M6" s="33" t="n">
        <v>990</v>
      </c>
      <c r="N6" s="34" t="n">
        <v>93530</v>
      </c>
      <c r="O6" s="35" t="n">
        <v>23</v>
      </c>
      <c r="P6" s="33" t="n">
        <v>146</v>
      </c>
      <c r="Q6" s="36" t="n">
        <v>17679</v>
      </c>
      <c r="R6" s="37" t="s">
        <v>18</v>
      </c>
      <c r="S6" s="38" t="s">
        <v>18</v>
      </c>
      <c r="T6" s="39" t="s">
        <v>18</v>
      </c>
      <c r="U6" s="38" t="s">
        <v>18</v>
      </c>
    </row>
    <row r="7" customFormat="false" ht="10.5" hidden="false" customHeight="false" outlineLevel="0" collapsed="false">
      <c r="A7" s="40" t="n">
        <v>1958</v>
      </c>
      <c r="B7" s="41" t="s">
        <v>19</v>
      </c>
      <c r="C7" s="42" t="s">
        <v>17</v>
      </c>
      <c r="D7" s="43" t="n">
        <v>21550</v>
      </c>
      <c r="E7" s="44" t="n">
        <v>1958</v>
      </c>
      <c r="F7" s="45" t="n">
        <f aca="false">４人以上の事業所!F7+３人以下の事業所!F7</f>
        <v>4790</v>
      </c>
      <c r="G7" s="46" t="n">
        <f aca="false">４人以上の事業所!G7+３人以下の事業所!G7</f>
        <v>89163</v>
      </c>
      <c r="H7" s="47" t="n">
        <f aca="false">４人以上の事業所!H7+３人以下の事業所!H7</f>
        <v>21503798</v>
      </c>
      <c r="I7" s="48" t="n">
        <f aca="false">L7+O7</f>
        <v>115</v>
      </c>
      <c r="J7" s="46" t="n">
        <f aca="false">M7+P7</f>
        <v>1056</v>
      </c>
      <c r="K7" s="49" t="n">
        <f aca="false">N7+Q7</f>
        <v>107330</v>
      </c>
      <c r="L7" s="45" t="n">
        <v>95</v>
      </c>
      <c r="M7" s="46" t="n">
        <v>900</v>
      </c>
      <c r="N7" s="47" t="n">
        <v>91170</v>
      </c>
      <c r="O7" s="48" t="n">
        <v>20</v>
      </c>
      <c r="P7" s="46" t="n">
        <v>156</v>
      </c>
      <c r="Q7" s="49" t="n">
        <v>16160</v>
      </c>
      <c r="R7" s="50" t="s">
        <v>18</v>
      </c>
      <c r="S7" s="51" t="s">
        <v>18</v>
      </c>
      <c r="T7" s="52" t="s">
        <v>18</v>
      </c>
      <c r="U7" s="51" t="s">
        <v>18</v>
      </c>
    </row>
    <row r="8" customFormat="false" ht="10.5" hidden="false" customHeight="false" outlineLevel="0" collapsed="false">
      <c r="A8" s="40" t="n">
        <v>1959</v>
      </c>
      <c r="B8" s="41" t="s">
        <v>20</v>
      </c>
      <c r="C8" s="42" t="s">
        <v>17</v>
      </c>
      <c r="D8" s="43" t="n">
        <v>21915</v>
      </c>
      <c r="E8" s="44" t="n">
        <v>1959</v>
      </c>
      <c r="F8" s="45" t="n">
        <f aca="false">４人以上の事業所!F8+３人以下の事業所!F8</f>
        <v>4723</v>
      </c>
      <c r="G8" s="46" t="n">
        <f aca="false">４人以上の事業所!G8+３人以下の事業所!G8</f>
        <v>93639</v>
      </c>
      <c r="H8" s="47" t="n">
        <f aca="false">４人以上の事業所!H8+３人以下の事業所!H8</f>
        <v>26826684</v>
      </c>
      <c r="I8" s="48" t="n">
        <f aca="false">L8+O8</f>
        <v>116</v>
      </c>
      <c r="J8" s="46" t="n">
        <f aca="false">M8+P8</f>
        <v>1256</v>
      </c>
      <c r="K8" s="49" t="n">
        <f aca="false">N8+Q8</f>
        <v>131853</v>
      </c>
      <c r="L8" s="45" t="n">
        <v>99</v>
      </c>
      <c r="M8" s="46" t="n">
        <v>1114</v>
      </c>
      <c r="N8" s="47" t="n">
        <v>112640</v>
      </c>
      <c r="O8" s="48" t="n">
        <v>17</v>
      </c>
      <c r="P8" s="46" t="n">
        <v>142</v>
      </c>
      <c r="Q8" s="49" t="n">
        <v>19213</v>
      </c>
      <c r="R8" s="50" t="s">
        <v>18</v>
      </c>
      <c r="S8" s="51" t="s">
        <v>18</v>
      </c>
      <c r="T8" s="52" t="s">
        <v>18</v>
      </c>
      <c r="U8" s="51" t="s">
        <v>18</v>
      </c>
    </row>
    <row r="9" customFormat="false" ht="10.5" hidden="false" customHeight="false" outlineLevel="0" collapsed="false">
      <c r="A9" s="53" t="n">
        <v>1960</v>
      </c>
      <c r="B9" s="54" t="s">
        <v>21</v>
      </c>
      <c r="C9" s="55" t="s">
        <v>17</v>
      </c>
      <c r="D9" s="56" t="n">
        <v>22281</v>
      </c>
      <c r="E9" s="57" t="n">
        <v>1960</v>
      </c>
      <c r="F9" s="58" t="n">
        <f aca="false">４人以上の事業所!F9+３人以下の事業所!F9</f>
        <v>4783</v>
      </c>
      <c r="G9" s="59" t="n">
        <f aca="false">４人以上の事業所!G9+３人以下の事業所!G9</f>
        <v>99928</v>
      </c>
      <c r="H9" s="60" t="n">
        <f aca="false">４人以上の事業所!H9+３人以下の事業所!H9</f>
        <v>35024048</v>
      </c>
      <c r="I9" s="61" t="n">
        <f aca="false">L9+O9</f>
        <v>126</v>
      </c>
      <c r="J9" s="59" t="n">
        <f aca="false">M9+P9</f>
        <v>1342</v>
      </c>
      <c r="K9" s="62" t="n">
        <f aca="false">N9+Q9</f>
        <v>162972</v>
      </c>
      <c r="L9" s="58" t="n">
        <v>108</v>
      </c>
      <c r="M9" s="59" t="n">
        <v>1184</v>
      </c>
      <c r="N9" s="60" t="n">
        <v>138727</v>
      </c>
      <c r="O9" s="61" t="n">
        <v>18</v>
      </c>
      <c r="P9" s="59" t="n">
        <v>158</v>
      </c>
      <c r="Q9" s="62" t="n">
        <v>24245</v>
      </c>
      <c r="R9" s="63" t="s">
        <v>18</v>
      </c>
      <c r="S9" s="64" t="s">
        <v>18</v>
      </c>
      <c r="T9" s="65" t="s">
        <v>18</v>
      </c>
      <c r="U9" s="64" t="s">
        <v>18</v>
      </c>
    </row>
    <row r="10" customFormat="false" ht="10.5" hidden="false" customHeight="false" outlineLevel="0" collapsed="false">
      <c r="A10" s="27" t="n">
        <v>1961</v>
      </c>
      <c r="B10" s="28" t="s">
        <v>22</v>
      </c>
      <c r="C10" s="29" t="s">
        <v>17</v>
      </c>
      <c r="D10" s="30" t="n">
        <v>22646</v>
      </c>
      <c r="E10" s="31" t="n">
        <v>1961</v>
      </c>
      <c r="F10" s="32" t="n">
        <f aca="false">４人以上の事業所!F10+３人以下の事業所!F10</f>
        <v>4750</v>
      </c>
      <c r="G10" s="33" t="n">
        <f aca="false">４人以上の事業所!G10+３人以下の事業所!G10</f>
        <v>105879</v>
      </c>
      <c r="H10" s="34" t="n">
        <f aca="false">４人以上の事業所!H10+３人以下の事業所!H10</f>
        <v>39992170</v>
      </c>
      <c r="I10" s="35" t="n">
        <f aca="false">L10+O10</f>
        <v>121</v>
      </c>
      <c r="J10" s="33" t="n">
        <f aca="false">M10+P10</f>
        <v>1393</v>
      </c>
      <c r="K10" s="36" t="n">
        <f aca="false">N10+Q10</f>
        <v>194495</v>
      </c>
      <c r="L10" s="32" t="n">
        <v>104</v>
      </c>
      <c r="M10" s="33" t="n">
        <v>1231</v>
      </c>
      <c r="N10" s="34" t="n">
        <v>167247</v>
      </c>
      <c r="O10" s="35" t="n">
        <v>17</v>
      </c>
      <c r="P10" s="33" t="n">
        <v>162</v>
      </c>
      <c r="Q10" s="36" t="n">
        <v>27248</v>
      </c>
      <c r="R10" s="32" t="n">
        <v>1643306</v>
      </c>
      <c r="S10" s="34" t="n">
        <v>49208</v>
      </c>
      <c r="T10" s="32" t="n">
        <f aca="false">H10/R10</f>
        <v>24.3364108693086</v>
      </c>
      <c r="U10" s="34" t="n">
        <f aca="false">K10/S10</f>
        <v>3.95250772232157</v>
      </c>
    </row>
    <row r="11" customFormat="false" ht="10.5" hidden="false" customHeight="false" outlineLevel="0" collapsed="false">
      <c r="A11" s="40" t="n">
        <v>1962</v>
      </c>
      <c r="B11" s="41" t="s">
        <v>23</v>
      </c>
      <c r="C11" s="42" t="s">
        <v>17</v>
      </c>
      <c r="D11" s="43" t="n">
        <v>23011</v>
      </c>
      <c r="E11" s="44" t="n">
        <v>1962</v>
      </c>
      <c r="F11" s="45" t="n">
        <f aca="false">４人以上の事業所!F11+３人以下の事業所!F11</f>
        <v>4647</v>
      </c>
      <c r="G11" s="46" t="n">
        <f aca="false">４人以上の事業所!G11+３人以下の事業所!G11</f>
        <v>108306</v>
      </c>
      <c r="H11" s="47" t="n">
        <f aca="false">４人以上の事業所!H11+３人以下の事業所!H11</f>
        <v>42002300</v>
      </c>
      <c r="I11" s="48" t="n">
        <f aca="false">L11+O11</f>
        <v>116</v>
      </c>
      <c r="J11" s="46" t="n">
        <f aca="false">M11+P11</f>
        <v>1528</v>
      </c>
      <c r="K11" s="49" t="n">
        <f aca="false">N11+Q11</f>
        <v>193091</v>
      </c>
      <c r="L11" s="45" t="n">
        <v>99</v>
      </c>
      <c r="M11" s="46" t="n">
        <v>1357</v>
      </c>
      <c r="N11" s="47" t="n">
        <v>164067</v>
      </c>
      <c r="O11" s="48" t="n">
        <v>17</v>
      </c>
      <c r="P11" s="46" t="n">
        <v>171</v>
      </c>
      <c r="Q11" s="49" t="n">
        <v>29024</v>
      </c>
      <c r="R11" s="45" t="n">
        <v>1642485</v>
      </c>
      <c r="S11" s="47" t="n">
        <v>48977</v>
      </c>
      <c r="T11" s="45" t="n">
        <f aca="false">H11/R11</f>
        <v>25.5724100981135</v>
      </c>
      <c r="U11" s="47" t="n">
        <f aca="false">K11/S11</f>
        <v>3.94248320640301</v>
      </c>
    </row>
    <row r="12" customFormat="false" ht="10.5" hidden="false" customHeight="false" outlineLevel="0" collapsed="false">
      <c r="A12" s="40" t="n">
        <v>1963</v>
      </c>
      <c r="B12" s="41" t="s">
        <v>24</v>
      </c>
      <c r="C12" s="42" t="s">
        <v>17</v>
      </c>
      <c r="D12" s="43" t="n">
        <v>23376</v>
      </c>
      <c r="E12" s="44" t="n">
        <v>1963</v>
      </c>
      <c r="F12" s="45" t="n">
        <v>5110</v>
      </c>
      <c r="G12" s="46" t="n">
        <v>112602</v>
      </c>
      <c r="H12" s="47" t="n">
        <v>47264540</v>
      </c>
      <c r="I12" s="48" t="n">
        <f aca="false">L12+O12</f>
        <v>150</v>
      </c>
      <c r="J12" s="46" t="n">
        <f aca="false">M12+P12</f>
        <v>1732</v>
      </c>
      <c r="K12" s="49" t="n">
        <f aca="false">N12+Q12</f>
        <v>201078</v>
      </c>
      <c r="L12" s="45" t="n">
        <v>131</v>
      </c>
      <c r="M12" s="46" t="n">
        <v>1595</v>
      </c>
      <c r="N12" s="47" t="n">
        <v>172972</v>
      </c>
      <c r="O12" s="48" t="n">
        <v>19</v>
      </c>
      <c r="P12" s="46" t="n">
        <v>137</v>
      </c>
      <c r="Q12" s="49" t="n">
        <v>28106</v>
      </c>
      <c r="R12" s="45" t="n">
        <v>1635698</v>
      </c>
      <c r="S12" s="47" t="n">
        <v>48524</v>
      </c>
      <c r="T12" s="45" t="n">
        <f aca="false">H12/R12</f>
        <v>28.8956396596438</v>
      </c>
      <c r="U12" s="47" t="n">
        <f aca="false">K12/S12</f>
        <v>4.14388756079466</v>
      </c>
    </row>
    <row r="13" customFormat="false" ht="10.5" hidden="false" customHeight="false" outlineLevel="0" collapsed="false">
      <c r="A13" s="40" t="n">
        <v>1964</v>
      </c>
      <c r="B13" s="41" t="s">
        <v>25</v>
      </c>
      <c r="C13" s="42" t="s">
        <v>17</v>
      </c>
      <c r="D13" s="43" t="n">
        <v>23742</v>
      </c>
      <c r="E13" s="44" t="n">
        <v>1964</v>
      </c>
      <c r="F13" s="45" t="n">
        <v>5054</v>
      </c>
      <c r="G13" s="46" t="n">
        <v>116696</v>
      </c>
      <c r="H13" s="47" t="n">
        <v>55365430</v>
      </c>
      <c r="I13" s="48" t="n">
        <f aca="false">L13+O13</f>
        <v>146</v>
      </c>
      <c r="J13" s="46" t="n">
        <f aca="false">M13+P13</f>
        <v>1966</v>
      </c>
      <c r="K13" s="49" t="n">
        <f aca="false">N13+Q13</f>
        <v>282590</v>
      </c>
      <c r="L13" s="45" t="n">
        <v>128</v>
      </c>
      <c r="M13" s="46" t="n">
        <v>1833</v>
      </c>
      <c r="N13" s="47" t="n">
        <v>250420</v>
      </c>
      <c r="O13" s="48" t="n">
        <v>18</v>
      </c>
      <c r="P13" s="46" t="n">
        <v>133</v>
      </c>
      <c r="Q13" s="49" t="n">
        <v>32170</v>
      </c>
      <c r="R13" s="45" t="n">
        <v>1609488</v>
      </c>
      <c r="S13" s="47" t="n">
        <v>47733</v>
      </c>
      <c r="T13" s="45" t="n">
        <f aca="false">H13/R13</f>
        <v>34.3994052767091</v>
      </c>
      <c r="U13" s="47" t="n">
        <f aca="false">K13/S13</f>
        <v>5.92022290658454</v>
      </c>
    </row>
    <row r="14" customFormat="false" ht="10.5" hidden="false" customHeight="false" outlineLevel="0" collapsed="false">
      <c r="A14" s="66" t="n">
        <v>1965</v>
      </c>
      <c r="B14" s="67" t="s">
        <v>26</v>
      </c>
      <c r="C14" s="55" t="s">
        <v>17</v>
      </c>
      <c r="D14" s="56" t="n">
        <v>24107</v>
      </c>
      <c r="E14" s="57" t="n">
        <v>1965</v>
      </c>
      <c r="F14" s="68" t="n">
        <v>5678</v>
      </c>
      <c r="G14" s="69" t="n">
        <v>121896</v>
      </c>
      <c r="H14" s="70" t="n">
        <v>60653800</v>
      </c>
      <c r="I14" s="71" t="n">
        <f aca="false">L14+O14</f>
        <v>165</v>
      </c>
      <c r="J14" s="69" t="n">
        <f aca="false">M14+P14</f>
        <v>2001</v>
      </c>
      <c r="K14" s="72" t="n">
        <f aca="false">N14+Q14</f>
        <v>322020</v>
      </c>
      <c r="L14" s="68" t="n">
        <v>147</v>
      </c>
      <c r="M14" s="69" t="n">
        <v>1881</v>
      </c>
      <c r="N14" s="70" t="n">
        <v>288632</v>
      </c>
      <c r="O14" s="71" t="n">
        <v>18</v>
      </c>
      <c r="P14" s="69" t="n">
        <v>120</v>
      </c>
      <c r="Q14" s="72" t="n">
        <v>33388</v>
      </c>
      <c r="R14" s="68" t="n">
        <v>1604521</v>
      </c>
      <c r="S14" s="70" t="n">
        <v>47323</v>
      </c>
      <c r="T14" s="68" t="n">
        <f aca="false">H14/R14</f>
        <v>37.8018112570668</v>
      </c>
      <c r="U14" s="70" t="n">
        <f aca="false">K14/S14</f>
        <v>6.80472497517064</v>
      </c>
    </row>
    <row r="15" customFormat="false" ht="10.5" hidden="false" customHeight="false" outlineLevel="0" collapsed="false">
      <c r="A15" s="73" t="n">
        <v>1966</v>
      </c>
      <c r="B15" s="74" t="s">
        <v>27</v>
      </c>
      <c r="C15" s="29" t="s">
        <v>17</v>
      </c>
      <c r="D15" s="30" t="n">
        <v>24472</v>
      </c>
      <c r="E15" s="31" t="n">
        <v>1966</v>
      </c>
      <c r="F15" s="75" t="n">
        <v>6275</v>
      </c>
      <c r="G15" s="76" t="n">
        <v>126306</v>
      </c>
      <c r="H15" s="77" t="n">
        <v>68102519</v>
      </c>
      <c r="I15" s="78" t="n">
        <f aca="false">L15+O15</f>
        <v>223</v>
      </c>
      <c r="J15" s="76" t="n">
        <f aca="false">M15+P15</f>
        <v>2274</v>
      </c>
      <c r="K15" s="79" t="n">
        <f aca="false">N15+Q15</f>
        <v>379772</v>
      </c>
      <c r="L15" s="75" t="n">
        <v>194</v>
      </c>
      <c r="M15" s="76" t="n">
        <v>2114</v>
      </c>
      <c r="N15" s="77" t="n">
        <v>335982</v>
      </c>
      <c r="O15" s="78" t="n">
        <v>29</v>
      </c>
      <c r="P15" s="76" t="n">
        <v>160</v>
      </c>
      <c r="Q15" s="79" t="n">
        <v>43790</v>
      </c>
      <c r="R15" s="75" t="n">
        <v>1597928</v>
      </c>
      <c r="S15" s="77" t="n">
        <v>46856</v>
      </c>
      <c r="T15" s="75" t="n">
        <f aca="false">H15/R15</f>
        <v>42.6192663248907</v>
      </c>
      <c r="U15" s="77" t="n">
        <f aca="false">K15/S15</f>
        <v>8.10508792897388</v>
      </c>
    </row>
    <row r="16" customFormat="false" ht="10.5" hidden="false" customHeight="false" outlineLevel="0" collapsed="false">
      <c r="A16" s="40" t="n">
        <v>1967</v>
      </c>
      <c r="B16" s="41" t="s">
        <v>28</v>
      </c>
      <c r="C16" s="42" t="s">
        <v>17</v>
      </c>
      <c r="D16" s="43" t="n">
        <v>24837</v>
      </c>
      <c r="E16" s="44" t="n">
        <v>1967</v>
      </c>
      <c r="F16" s="45" t="n">
        <v>6067</v>
      </c>
      <c r="G16" s="46" t="n">
        <v>129203</v>
      </c>
      <c r="H16" s="47" t="n">
        <v>82165060</v>
      </c>
      <c r="I16" s="48" t="n">
        <f aca="false">L16+O16</f>
        <v>195</v>
      </c>
      <c r="J16" s="46" t="n">
        <f aca="false">M16+P16</f>
        <v>2282</v>
      </c>
      <c r="K16" s="49" t="n">
        <f aca="false">N16+Q16</f>
        <v>456350</v>
      </c>
      <c r="L16" s="45" t="n">
        <v>173</v>
      </c>
      <c r="M16" s="46" t="n">
        <v>2140</v>
      </c>
      <c r="N16" s="47" t="n">
        <v>410360</v>
      </c>
      <c r="O16" s="48" t="n">
        <v>22</v>
      </c>
      <c r="P16" s="46" t="n">
        <v>142</v>
      </c>
      <c r="Q16" s="49" t="n">
        <v>45990</v>
      </c>
      <c r="R16" s="45" t="n">
        <v>1590529</v>
      </c>
      <c r="S16" s="47" t="n">
        <v>46343</v>
      </c>
      <c r="T16" s="45" t="n">
        <f aca="false">H16/R16</f>
        <v>51.6589512042849</v>
      </c>
      <c r="U16" s="47" t="n">
        <f aca="false">K16/S16</f>
        <v>9.84722611829187</v>
      </c>
    </row>
    <row r="17" customFormat="false" ht="10.5" hidden="false" customHeight="false" outlineLevel="0" collapsed="false">
      <c r="A17" s="40" t="n">
        <v>1968</v>
      </c>
      <c r="B17" s="41" t="s">
        <v>29</v>
      </c>
      <c r="C17" s="42" t="s">
        <v>17</v>
      </c>
      <c r="D17" s="43" t="n">
        <v>25203</v>
      </c>
      <c r="E17" s="44" t="n">
        <v>1968</v>
      </c>
      <c r="F17" s="45" t="n">
        <v>5905</v>
      </c>
      <c r="G17" s="46" t="n">
        <v>132358</v>
      </c>
      <c r="H17" s="47" t="n">
        <v>92793930</v>
      </c>
      <c r="I17" s="48" t="n">
        <f aca="false">L17+O17</f>
        <v>184</v>
      </c>
      <c r="J17" s="46" t="n">
        <f aca="false">M17+P17</f>
        <v>2505</v>
      </c>
      <c r="K17" s="49" t="n">
        <f aca="false">N17+Q17</f>
        <v>566985</v>
      </c>
      <c r="L17" s="45" t="n">
        <v>163</v>
      </c>
      <c r="M17" s="46" t="n">
        <v>2372</v>
      </c>
      <c r="N17" s="47" t="n">
        <v>522276</v>
      </c>
      <c r="O17" s="48" t="n">
        <v>21</v>
      </c>
      <c r="P17" s="46" t="n">
        <v>133</v>
      </c>
      <c r="Q17" s="49" t="n">
        <v>44709</v>
      </c>
      <c r="R17" s="45" t="n">
        <v>1574611</v>
      </c>
      <c r="S17" s="47" t="n">
        <v>46002</v>
      </c>
      <c r="T17" s="45" t="n">
        <f aca="false">H17/R17</f>
        <v>58.931336056969</v>
      </c>
      <c r="U17" s="47" t="n">
        <f aca="false">K17/S17</f>
        <v>12.3252249902178</v>
      </c>
    </row>
    <row r="18" customFormat="false" ht="10.5" hidden="false" customHeight="false" outlineLevel="0" collapsed="false">
      <c r="A18" s="40" t="n">
        <v>1969</v>
      </c>
      <c r="B18" s="41" t="s">
        <v>30</v>
      </c>
      <c r="C18" s="42" t="s">
        <v>17</v>
      </c>
      <c r="D18" s="43" t="n">
        <v>25568</v>
      </c>
      <c r="E18" s="44" t="n">
        <v>1969</v>
      </c>
      <c r="F18" s="45" t="n">
        <v>5924</v>
      </c>
      <c r="G18" s="46" t="n">
        <v>138011</v>
      </c>
      <c r="H18" s="47" t="n">
        <v>108093857</v>
      </c>
      <c r="I18" s="48" t="n">
        <f aca="false">L18+O18</f>
        <v>179</v>
      </c>
      <c r="J18" s="46" t="n">
        <f aca="false">M18+P18</f>
        <v>2663</v>
      </c>
      <c r="K18" s="49" t="n">
        <f aca="false">N18+Q18</f>
        <v>752631</v>
      </c>
      <c r="L18" s="45" t="n">
        <v>158</v>
      </c>
      <c r="M18" s="46" t="n">
        <v>2530</v>
      </c>
      <c r="N18" s="47" t="n">
        <v>704830</v>
      </c>
      <c r="O18" s="48" t="n">
        <v>21</v>
      </c>
      <c r="P18" s="46" t="n">
        <v>133</v>
      </c>
      <c r="Q18" s="49" t="n">
        <v>47801</v>
      </c>
      <c r="R18" s="45" t="n">
        <v>1557832</v>
      </c>
      <c r="S18" s="47" t="n">
        <v>45846</v>
      </c>
      <c r="T18" s="45" t="n">
        <f aca="false">H18/R18</f>
        <v>69.3873646195482</v>
      </c>
      <c r="U18" s="47" t="n">
        <f aca="false">K18/S18</f>
        <v>16.4165030755137</v>
      </c>
    </row>
    <row r="19" customFormat="false" ht="10.5" hidden="false" customHeight="false" outlineLevel="0" collapsed="false">
      <c r="A19" s="53" t="n">
        <v>1970</v>
      </c>
      <c r="B19" s="54" t="s">
        <v>31</v>
      </c>
      <c r="C19" s="55" t="s">
        <v>17</v>
      </c>
      <c r="D19" s="56" t="n">
        <v>25933</v>
      </c>
      <c r="E19" s="57" t="n">
        <v>1970</v>
      </c>
      <c r="F19" s="58" t="n">
        <v>5773</v>
      </c>
      <c r="G19" s="59" t="n">
        <v>143772</v>
      </c>
      <c r="H19" s="60" t="n">
        <v>126023510</v>
      </c>
      <c r="I19" s="61" t="n">
        <f aca="false">L19+O19</f>
        <v>172</v>
      </c>
      <c r="J19" s="59" t="n">
        <f aca="false">M19+P19</f>
        <v>2704</v>
      </c>
      <c r="K19" s="62" t="n">
        <f aca="false">N19+Q19</f>
        <v>982576</v>
      </c>
      <c r="L19" s="58" t="n">
        <v>153</v>
      </c>
      <c r="M19" s="59" t="n">
        <v>2578</v>
      </c>
      <c r="N19" s="60" t="n">
        <v>927892</v>
      </c>
      <c r="O19" s="61" t="n">
        <v>19</v>
      </c>
      <c r="P19" s="59" t="n">
        <v>126</v>
      </c>
      <c r="Q19" s="62" t="n">
        <v>54684</v>
      </c>
      <c r="R19" s="58" t="n">
        <v>1535192</v>
      </c>
      <c r="S19" s="60" t="n">
        <v>44989</v>
      </c>
      <c r="T19" s="58" t="n">
        <f aca="false">H19/R19</f>
        <v>82.0897386124993</v>
      </c>
      <c r="U19" s="60" t="n">
        <f aca="false">K19/S19</f>
        <v>21.8403609771277</v>
      </c>
    </row>
    <row r="20" customFormat="false" ht="10.5" hidden="false" customHeight="false" outlineLevel="0" collapsed="false">
      <c r="A20" s="27" t="n">
        <v>1971</v>
      </c>
      <c r="B20" s="28" t="s">
        <v>32</v>
      </c>
      <c r="C20" s="29" t="s">
        <v>17</v>
      </c>
      <c r="D20" s="30" t="n">
        <v>26298</v>
      </c>
      <c r="E20" s="31" t="n">
        <v>1971</v>
      </c>
      <c r="F20" s="32" t="n">
        <v>5633</v>
      </c>
      <c r="G20" s="33" t="n">
        <v>144854</v>
      </c>
      <c r="H20" s="34" t="n">
        <v>127180041</v>
      </c>
      <c r="I20" s="35" t="n">
        <f aca="false">L20+O20</f>
        <v>159</v>
      </c>
      <c r="J20" s="33" t="n">
        <f aca="false">M20+P20</f>
        <v>2524</v>
      </c>
      <c r="K20" s="36" t="n">
        <f aca="false">N20+Q20</f>
        <v>966057</v>
      </c>
      <c r="L20" s="32" t="n">
        <v>142</v>
      </c>
      <c r="M20" s="33" t="n">
        <v>2405</v>
      </c>
      <c r="N20" s="34" t="n">
        <v>901544</v>
      </c>
      <c r="O20" s="35" t="n">
        <v>17</v>
      </c>
      <c r="P20" s="33" t="n">
        <v>119</v>
      </c>
      <c r="Q20" s="36" t="n">
        <v>64513</v>
      </c>
      <c r="R20" s="32" t="n">
        <v>1520680</v>
      </c>
      <c r="S20" s="34" t="n">
        <v>43194</v>
      </c>
      <c r="T20" s="32" t="n">
        <f aca="false">H20/R20</f>
        <v>83.6336645448089</v>
      </c>
      <c r="U20" s="34" t="n">
        <f aca="false">K20/S20</f>
        <v>22.3655368801222</v>
      </c>
    </row>
    <row r="21" customFormat="false" ht="10.5" hidden="false" customHeight="false" outlineLevel="0" collapsed="false">
      <c r="A21" s="40" t="n">
        <v>1972</v>
      </c>
      <c r="B21" s="41" t="s">
        <v>33</v>
      </c>
      <c r="C21" s="42" t="s">
        <v>17</v>
      </c>
      <c r="D21" s="43" t="n">
        <v>26664</v>
      </c>
      <c r="E21" s="44" t="n">
        <v>1972</v>
      </c>
      <c r="F21" s="45" t="n">
        <v>5750</v>
      </c>
      <c r="G21" s="46" t="n">
        <v>145971</v>
      </c>
      <c r="H21" s="47" t="n">
        <v>135000464</v>
      </c>
      <c r="I21" s="48" t="n">
        <f aca="false">L21+O21</f>
        <v>194</v>
      </c>
      <c r="J21" s="46" t="n">
        <f aca="false">M21+P21</f>
        <v>2712</v>
      </c>
      <c r="K21" s="49" t="n">
        <f aca="false">N21+Q21</f>
        <v>1258057</v>
      </c>
      <c r="L21" s="45" t="n">
        <v>173</v>
      </c>
      <c r="M21" s="46" t="n">
        <v>2578</v>
      </c>
      <c r="N21" s="47" t="n">
        <v>1164384</v>
      </c>
      <c r="O21" s="48" t="n">
        <v>21</v>
      </c>
      <c r="P21" s="46" t="n">
        <v>134</v>
      </c>
      <c r="Q21" s="49" t="n">
        <v>93673</v>
      </c>
      <c r="R21" s="45" t="n">
        <v>1526107</v>
      </c>
      <c r="S21" s="47" t="n">
        <v>43177</v>
      </c>
      <c r="T21" s="45" t="n">
        <f aca="false">H21/R21</f>
        <v>88.4606806731114</v>
      </c>
      <c r="U21" s="47" t="n">
        <f aca="false">K21/S21</f>
        <v>29.1372026773514</v>
      </c>
    </row>
    <row r="22" customFormat="false" ht="10.5" hidden="false" customHeight="false" outlineLevel="0" collapsed="false">
      <c r="A22" s="40" t="n">
        <v>1973</v>
      </c>
      <c r="B22" s="41" t="s">
        <v>34</v>
      </c>
      <c r="C22" s="42" t="s">
        <v>17</v>
      </c>
      <c r="D22" s="43" t="n">
        <v>27029</v>
      </c>
      <c r="E22" s="44" t="n">
        <v>1973</v>
      </c>
      <c r="F22" s="45" t="n">
        <v>5612</v>
      </c>
      <c r="G22" s="46" t="n">
        <v>149657</v>
      </c>
      <c r="H22" s="47" t="n">
        <v>175205172</v>
      </c>
      <c r="I22" s="48" t="n">
        <f aca="false">L22+O22</f>
        <v>202</v>
      </c>
      <c r="J22" s="46" t="n">
        <f aca="false">M22+P22</f>
        <v>2840</v>
      </c>
      <c r="K22" s="49" t="n">
        <f aca="false">N22+Q22</f>
        <v>1561156</v>
      </c>
      <c r="L22" s="45" t="n">
        <v>180</v>
      </c>
      <c r="M22" s="46" t="n">
        <v>2703</v>
      </c>
      <c r="N22" s="47" t="n">
        <v>1475136</v>
      </c>
      <c r="O22" s="48" t="n">
        <v>22</v>
      </c>
      <c r="P22" s="46" t="n">
        <v>137</v>
      </c>
      <c r="Q22" s="49" t="n">
        <v>86020</v>
      </c>
      <c r="R22" s="45" t="n">
        <v>1531326</v>
      </c>
      <c r="S22" s="47" t="n">
        <v>43238</v>
      </c>
      <c r="T22" s="45" t="n">
        <f aca="false">H22/R22</f>
        <v>114.414025491633</v>
      </c>
      <c r="U22" s="47" t="n">
        <f aca="false">K22/S22</f>
        <v>36.1061103658819</v>
      </c>
    </row>
    <row r="23" customFormat="false" ht="10.5" hidden="false" customHeight="false" outlineLevel="0" collapsed="false">
      <c r="A23" s="40" t="n">
        <v>1974</v>
      </c>
      <c r="B23" s="41" t="s">
        <v>35</v>
      </c>
      <c r="C23" s="42" t="s">
        <v>17</v>
      </c>
      <c r="D23" s="43" t="n">
        <v>27394</v>
      </c>
      <c r="E23" s="44" t="n">
        <v>1974</v>
      </c>
      <c r="F23" s="45" t="n">
        <v>5546</v>
      </c>
      <c r="G23" s="46" t="n">
        <v>149087</v>
      </c>
      <c r="H23" s="47" t="n">
        <v>253972908</v>
      </c>
      <c r="I23" s="48" t="n">
        <f aca="false">L23+O23</f>
        <v>203</v>
      </c>
      <c r="J23" s="46" t="n">
        <f aca="false">M23+P23</f>
        <v>2898</v>
      </c>
      <c r="K23" s="49" t="n">
        <f aca="false">N23+Q23</f>
        <v>1793380</v>
      </c>
      <c r="L23" s="45" t="n">
        <v>181</v>
      </c>
      <c r="M23" s="46" t="n">
        <v>2768</v>
      </c>
      <c r="N23" s="47" t="n">
        <v>1665709</v>
      </c>
      <c r="O23" s="48" t="n">
        <v>22</v>
      </c>
      <c r="P23" s="46" t="n">
        <v>130</v>
      </c>
      <c r="Q23" s="49" t="n">
        <v>127671</v>
      </c>
      <c r="R23" s="45" t="n">
        <v>1537600</v>
      </c>
      <c r="S23" s="47" t="n">
        <v>43382</v>
      </c>
      <c r="T23" s="45" t="n">
        <f aca="false">H23/R23</f>
        <v>165.174888137357</v>
      </c>
      <c r="U23" s="47" t="n">
        <f aca="false">K23/S23</f>
        <v>41.3392651330045</v>
      </c>
    </row>
    <row r="24" customFormat="false" ht="10.5" hidden="false" customHeight="false" outlineLevel="0" collapsed="false">
      <c r="A24" s="66" t="n">
        <v>1975</v>
      </c>
      <c r="B24" s="67" t="s">
        <v>36</v>
      </c>
      <c r="C24" s="55" t="s">
        <v>17</v>
      </c>
      <c r="D24" s="56" t="n">
        <v>27759</v>
      </c>
      <c r="E24" s="57" t="n">
        <v>1975</v>
      </c>
      <c r="F24" s="68" t="n">
        <v>5775</v>
      </c>
      <c r="G24" s="69" t="n">
        <v>147419</v>
      </c>
      <c r="H24" s="70" t="n">
        <v>260908979</v>
      </c>
      <c r="I24" s="71" t="n">
        <f aca="false">L24+O24</f>
        <v>234</v>
      </c>
      <c r="J24" s="69" t="n">
        <f aca="false">M24+P24</f>
        <v>3020</v>
      </c>
      <c r="K24" s="72" t="n">
        <f aca="false">N24+Q24</f>
        <v>1967136</v>
      </c>
      <c r="L24" s="68" t="n">
        <v>208</v>
      </c>
      <c r="M24" s="69" t="n">
        <v>2883</v>
      </c>
      <c r="N24" s="70" t="n">
        <v>1819113</v>
      </c>
      <c r="O24" s="71" t="n">
        <v>26</v>
      </c>
      <c r="P24" s="69" t="n">
        <v>137</v>
      </c>
      <c r="Q24" s="72" t="n">
        <v>148023</v>
      </c>
      <c r="R24" s="68" t="n">
        <v>1547424</v>
      </c>
      <c r="S24" s="70" t="n">
        <v>43370</v>
      </c>
      <c r="T24" s="68" t="n">
        <f aca="false">H24/R24</f>
        <v>168.608590147238</v>
      </c>
      <c r="U24" s="70" t="n">
        <f aca="false">K24/S24</f>
        <v>45.3570670970717</v>
      </c>
    </row>
    <row r="25" customFormat="false" ht="10.5" hidden="false" customHeight="false" outlineLevel="0" collapsed="false">
      <c r="A25" s="73" t="n">
        <v>1976</v>
      </c>
      <c r="B25" s="74" t="s">
        <v>37</v>
      </c>
      <c r="C25" s="29" t="s">
        <v>17</v>
      </c>
      <c r="D25" s="30" t="n">
        <v>28125</v>
      </c>
      <c r="E25" s="31" t="n">
        <v>1976</v>
      </c>
      <c r="F25" s="75" t="n">
        <v>5707</v>
      </c>
      <c r="G25" s="76" t="n">
        <v>144128</v>
      </c>
      <c r="H25" s="77" t="n">
        <v>297562364</v>
      </c>
      <c r="I25" s="78" t="n">
        <f aca="false">L25+O25</f>
        <v>228</v>
      </c>
      <c r="J25" s="76" t="n">
        <f aca="false">M25+P25</f>
        <v>2867</v>
      </c>
      <c r="K25" s="79" t="n">
        <f aca="false">N25+Q25</f>
        <v>1935048</v>
      </c>
      <c r="L25" s="75" t="n">
        <v>204</v>
      </c>
      <c r="M25" s="76" t="n">
        <v>2733</v>
      </c>
      <c r="N25" s="77" t="n">
        <v>1773006</v>
      </c>
      <c r="O25" s="78" t="n">
        <v>24</v>
      </c>
      <c r="P25" s="76" t="n">
        <v>134</v>
      </c>
      <c r="Q25" s="79" t="n">
        <v>162042</v>
      </c>
      <c r="R25" s="75" t="n">
        <v>1555151</v>
      </c>
      <c r="S25" s="77" t="n">
        <v>43250</v>
      </c>
      <c r="T25" s="75" t="n">
        <f aca="false">H25/R25</f>
        <v>191.339853171814</v>
      </c>
      <c r="U25" s="77" t="n">
        <f aca="false">K25/S25</f>
        <v>44.7409942196532</v>
      </c>
    </row>
    <row r="26" customFormat="false" ht="10.5" hidden="false" customHeight="false" outlineLevel="0" collapsed="false">
      <c r="A26" s="40" t="n">
        <v>1977</v>
      </c>
      <c r="B26" s="41" t="s">
        <v>38</v>
      </c>
      <c r="C26" s="42" t="s">
        <v>17</v>
      </c>
      <c r="D26" s="43" t="n">
        <v>28490</v>
      </c>
      <c r="E26" s="44" t="n">
        <v>1977</v>
      </c>
      <c r="F26" s="45" t="n">
        <v>5559</v>
      </c>
      <c r="G26" s="46" t="n">
        <v>137729</v>
      </c>
      <c r="H26" s="47" t="n">
        <v>318107948</v>
      </c>
      <c r="I26" s="48" t="n">
        <f aca="false">L26+O26</f>
        <v>214</v>
      </c>
      <c r="J26" s="46" t="n">
        <f aca="false">M26+P26</f>
        <v>2624</v>
      </c>
      <c r="K26" s="49" t="n">
        <f aca="false">N26+Q26</f>
        <v>2179136</v>
      </c>
      <c r="L26" s="45" t="n">
        <v>191</v>
      </c>
      <c r="M26" s="46" t="n">
        <v>2496</v>
      </c>
      <c r="N26" s="47" t="n">
        <v>1986190</v>
      </c>
      <c r="O26" s="48" t="n">
        <v>23</v>
      </c>
      <c r="P26" s="46" t="n">
        <v>128</v>
      </c>
      <c r="Q26" s="49" t="n">
        <v>192946</v>
      </c>
      <c r="R26" s="45" t="n">
        <v>1563841</v>
      </c>
      <c r="S26" s="47" t="n">
        <v>43392</v>
      </c>
      <c r="T26" s="45" t="n">
        <f aca="false">H26/R26</f>
        <v>203.414508252437</v>
      </c>
      <c r="U26" s="47" t="n">
        <f aca="false">K26/S26</f>
        <v>50.2197640117994</v>
      </c>
    </row>
    <row r="27" customFormat="false" ht="10.5" hidden="false" customHeight="false" outlineLevel="0" collapsed="false">
      <c r="A27" s="40" t="n">
        <v>1978</v>
      </c>
      <c r="B27" s="41" t="s">
        <v>39</v>
      </c>
      <c r="C27" s="42" t="s">
        <v>17</v>
      </c>
      <c r="D27" s="43" t="n">
        <v>28855</v>
      </c>
      <c r="E27" s="44" t="n">
        <v>1978</v>
      </c>
      <c r="F27" s="45" t="n">
        <v>5709</v>
      </c>
      <c r="G27" s="46" t="n">
        <v>133517</v>
      </c>
      <c r="H27" s="47" t="n">
        <v>305195030</v>
      </c>
      <c r="I27" s="48" t="n">
        <f aca="false">L27+O27</f>
        <v>225</v>
      </c>
      <c r="J27" s="46" t="n">
        <f aca="false">M27+P27</f>
        <v>2654</v>
      </c>
      <c r="K27" s="49" t="n">
        <f aca="false">N27+Q27</f>
        <v>2523726</v>
      </c>
      <c r="L27" s="45" t="n">
        <v>202</v>
      </c>
      <c r="M27" s="46" t="n">
        <v>2534</v>
      </c>
      <c r="N27" s="47" t="n">
        <v>2333222</v>
      </c>
      <c r="O27" s="48" t="n">
        <v>23</v>
      </c>
      <c r="P27" s="46" t="n">
        <v>120</v>
      </c>
      <c r="Q27" s="49" t="n">
        <v>190504</v>
      </c>
      <c r="R27" s="45" t="n">
        <v>1571303</v>
      </c>
      <c r="S27" s="47" t="n">
        <v>43306</v>
      </c>
      <c r="T27" s="45" t="n">
        <f aca="false">H27/R27</f>
        <v>194.230539876777</v>
      </c>
      <c r="U27" s="47" t="n">
        <f aca="false">K27/S27</f>
        <v>58.2765898489817</v>
      </c>
    </row>
    <row r="28" customFormat="false" ht="10.5" hidden="false" customHeight="false" outlineLevel="0" collapsed="false">
      <c r="A28" s="40" t="n">
        <v>1979</v>
      </c>
      <c r="B28" s="41" t="s">
        <v>40</v>
      </c>
      <c r="C28" s="42" t="s">
        <v>17</v>
      </c>
      <c r="D28" s="43" t="n">
        <v>29220</v>
      </c>
      <c r="E28" s="44" t="n">
        <v>1979</v>
      </c>
      <c r="F28" s="45" t="n">
        <v>5614</v>
      </c>
      <c r="G28" s="46" t="n">
        <v>132491</v>
      </c>
      <c r="H28" s="47" t="n">
        <v>347223215</v>
      </c>
      <c r="I28" s="48" t="n">
        <f aca="false">L28+O28</f>
        <v>213</v>
      </c>
      <c r="J28" s="46" t="n">
        <f aca="false">M28+P28</f>
        <v>2573</v>
      </c>
      <c r="K28" s="49" t="n">
        <f aca="false">N28+Q28</f>
        <v>2926354</v>
      </c>
      <c r="L28" s="45" t="n">
        <v>190</v>
      </c>
      <c r="M28" s="46" t="n">
        <v>2463</v>
      </c>
      <c r="N28" s="47" t="n">
        <v>2742130</v>
      </c>
      <c r="O28" s="48" t="n">
        <v>23</v>
      </c>
      <c r="P28" s="46" t="n">
        <v>110</v>
      </c>
      <c r="Q28" s="49" t="n">
        <v>184224</v>
      </c>
      <c r="R28" s="45" t="n">
        <v>1576026</v>
      </c>
      <c r="S28" s="47" t="n">
        <v>43096</v>
      </c>
      <c r="T28" s="45" t="n">
        <f aca="false">H28/R28</f>
        <v>220.315664208585</v>
      </c>
      <c r="U28" s="47" t="n">
        <f aca="false">K28/S28</f>
        <v>67.9031464637089</v>
      </c>
    </row>
    <row r="29" customFormat="false" ht="10.5" hidden="false" customHeight="false" outlineLevel="0" collapsed="false">
      <c r="A29" s="53" t="n">
        <v>1980</v>
      </c>
      <c r="B29" s="54" t="s">
        <v>41</v>
      </c>
      <c r="C29" s="55" t="s">
        <v>17</v>
      </c>
      <c r="D29" s="56" t="n">
        <v>29586</v>
      </c>
      <c r="E29" s="57" t="n">
        <v>1980</v>
      </c>
      <c r="F29" s="58" t="n">
        <v>5479</v>
      </c>
      <c r="G29" s="59" t="n">
        <v>132421</v>
      </c>
      <c r="H29" s="60" t="n">
        <v>435274730</v>
      </c>
      <c r="I29" s="61" t="n">
        <f aca="false">L29+O29</f>
        <v>200</v>
      </c>
      <c r="J29" s="59" t="n">
        <f aca="false">M29+P29</f>
        <v>2504</v>
      </c>
      <c r="K29" s="62" t="n">
        <f aca="false">N29+Q29</f>
        <v>2562734</v>
      </c>
      <c r="L29" s="58" t="n">
        <v>179</v>
      </c>
      <c r="M29" s="59" t="n">
        <v>2401</v>
      </c>
      <c r="N29" s="60" t="n">
        <v>2377948</v>
      </c>
      <c r="O29" s="61" t="n">
        <v>21</v>
      </c>
      <c r="P29" s="59" t="n">
        <v>103</v>
      </c>
      <c r="Q29" s="62" t="n">
        <v>184786</v>
      </c>
      <c r="R29" s="58" t="n">
        <v>1579080</v>
      </c>
      <c r="S29" s="60" t="n">
        <v>42883</v>
      </c>
      <c r="T29" s="58" t="n">
        <f aca="false">H29/R29</f>
        <v>275.650840996023</v>
      </c>
      <c r="U29" s="60" t="n">
        <f aca="false">K29/S29</f>
        <v>59.7610708206049</v>
      </c>
    </row>
    <row r="30" customFormat="false" ht="10.5" hidden="false" customHeight="false" outlineLevel="0" collapsed="false">
      <c r="A30" s="27" t="n">
        <v>1981</v>
      </c>
      <c r="B30" s="28" t="s">
        <v>42</v>
      </c>
      <c r="C30" s="29" t="s">
        <v>17</v>
      </c>
      <c r="D30" s="30" t="n">
        <v>29951</v>
      </c>
      <c r="E30" s="31" t="n">
        <v>1981</v>
      </c>
      <c r="F30" s="80" t="s">
        <v>18</v>
      </c>
      <c r="G30" s="81" t="s">
        <v>18</v>
      </c>
      <c r="H30" s="82" t="s">
        <v>18</v>
      </c>
      <c r="I30" s="83" t="s">
        <v>18</v>
      </c>
      <c r="J30" s="81" t="s">
        <v>18</v>
      </c>
      <c r="K30" s="84" t="s">
        <v>18</v>
      </c>
      <c r="L30" s="80" t="s">
        <v>18</v>
      </c>
      <c r="M30" s="81" t="s">
        <v>18</v>
      </c>
      <c r="N30" s="82" t="s">
        <v>18</v>
      </c>
      <c r="O30" s="83" t="s">
        <v>18</v>
      </c>
      <c r="P30" s="81" t="s">
        <v>18</v>
      </c>
      <c r="Q30" s="84" t="s">
        <v>18</v>
      </c>
      <c r="R30" s="32" t="n">
        <v>1582656</v>
      </c>
      <c r="S30" s="34" t="n">
        <v>42845</v>
      </c>
      <c r="T30" s="80" t="s">
        <v>18</v>
      </c>
      <c r="U30" s="82" t="s">
        <v>18</v>
      </c>
    </row>
    <row r="31" customFormat="false" ht="10.5" hidden="false" customHeight="false" outlineLevel="0" collapsed="false">
      <c r="A31" s="40" t="n">
        <v>1982</v>
      </c>
      <c r="B31" s="41" t="s">
        <v>43</v>
      </c>
      <c r="C31" s="42" t="s">
        <v>17</v>
      </c>
      <c r="D31" s="43" t="n">
        <v>30316</v>
      </c>
      <c r="E31" s="44" t="n">
        <v>1982</v>
      </c>
      <c r="F31" s="85" t="s">
        <v>18</v>
      </c>
      <c r="G31" s="86" t="s">
        <v>18</v>
      </c>
      <c r="H31" s="87" t="s">
        <v>18</v>
      </c>
      <c r="I31" s="88" t="s">
        <v>18</v>
      </c>
      <c r="J31" s="86" t="s">
        <v>18</v>
      </c>
      <c r="K31" s="89" t="s">
        <v>18</v>
      </c>
      <c r="L31" s="85" t="s">
        <v>18</v>
      </c>
      <c r="M31" s="86" t="s">
        <v>18</v>
      </c>
      <c r="N31" s="87" t="s">
        <v>18</v>
      </c>
      <c r="O31" s="88" t="s">
        <v>18</v>
      </c>
      <c r="P31" s="86" t="s">
        <v>18</v>
      </c>
      <c r="Q31" s="89" t="s">
        <v>18</v>
      </c>
      <c r="R31" s="45" t="n">
        <v>1586015</v>
      </c>
      <c r="S31" s="47" t="n">
        <v>42462</v>
      </c>
      <c r="T31" s="85" t="s">
        <v>18</v>
      </c>
      <c r="U31" s="87" t="s">
        <v>18</v>
      </c>
    </row>
    <row r="32" customFormat="false" ht="10.5" hidden="false" customHeight="false" outlineLevel="0" collapsed="false">
      <c r="A32" s="40" t="n">
        <v>1983</v>
      </c>
      <c r="B32" s="41" t="s">
        <v>44</v>
      </c>
      <c r="C32" s="42" t="s">
        <v>17</v>
      </c>
      <c r="D32" s="43" t="n">
        <v>30681</v>
      </c>
      <c r="E32" s="44" t="n">
        <v>1983</v>
      </c>
      <c r="F32" s="45" t="n">
        <v>5582</v>
      </c>
      <c r="G32" s="46" t="n">
        <v>132714</v>
      </c>
      <c r="H32" s="47" t="n">
        <v>468759008</v>
      </c>
      <c r="I32" s="48" t="n">
        <f aca="false">L32+O32</f>
        <v>199</v>
      </c>
      <c r="J32" s="46" t="n">
        <f aca="false">M32+P32</f>
        <v>2860</v>
      </c>
      <c r="K32" s="49" t="n">
        <f aca="false">N32+Q32</f>
        <v>2890384</v>
      </c>
      <c r="L32" s="45" t="n">
        <v>179</v>
      </c>
      <c r="M32" s="46" t="n">
        <v>2753</v>
      </c>
      <c r="N32" s="47" t="n">
        <v>2677618</v>
      </c>
      <c r="O32" s="48" t="n">
        <v>20</v>
      </c>
      <c r="P32" s="46" t="n">
        <v>107</v>
      </c>
      <c r="Q32" s="49" t="n">
        <v>212766</v>
      </c>
      <c r="R32" s="45" t="n">
        <v>1590389</v>
      </c>
      <c r="S32" s="47" t="n">
        <v>42202</v>
      </c>
      <c r="T32" s="45" t="n">
        <f aca="false">H32/R32</f>
        <v>294.744875624769</v>
      </c>
      <c r="U32" s="47" t="n">
        <f aca="false">K32/S32</f>
        <v>68.4892659115682</v>
      </c>
    </row>
    <row r="33" customFormat="false" ht="10.5" hidden="false" customHeight="false" outlineLevel="0" collapsed="false">
      <c r="A33" s="40" t="n">
        <v>1984</v>
      </c>
      <c r="B33" s="41" t="s">
        <v>45</v>
      </c>
      <c r="C33" s="42" t="s">
        <v>17</v>
      </c>
      <c r="D33" s="43" t="n">
        <v>31047</v>
      </c>
      <c r="E33" s="44" t="n">
        <v>1984</v>
      </c>
      <c r="F33" s="85" t="s">
        <v>18</v>
      </c>
      <c r="G33" s="86" t="s">
        <v>18</v>
      </c>
      <c r="H33" s="87" t="s">
        <v>18</v>
      </c>
      <c r="I33" s="88" t="s">
        <v>18</v>
      </c>
      <c r="J33" s="86" t="s">
        <v>18</v>
      </c>
      <c r="K33" s="89" t="s">
        <v>18</v>
      </c>
      <c r="L33" s="85" t="s">
        <v>18</v>
      </c>
      <c r="M33" s="86" t="s">
        <v>18</v>
      </c>
      <c r="N33" s="87" t="s">
        <v>18</v>
      </c>
      <c r="O33" s="88" t="s">
        <v>18</v>
      </c>
      <c r="P33" s="86" t="s">
        <v>18</v>
      </c>
      <c r="Q33" s="89" t="s">
        <v>18</v>
      </c>
      <c r="R33" s="45" t="n">
        <v>1589858</v>
      </c>
      <c r="S33" s="47" t="n">
        <v>42052</v>
      </c>
      <c r="T33" s="85" t="s">
        <v>18</v>
      </c>
      <c r="U33" s="87" t="s">
        <v>18</v>
      </c>
    </row>
    <row r="34" customFormat="false" ht="10.5" hidden="false" customHeight="false" outlineLevel="0" collapsed="false">
      <c r="A34" s="66" t="n">
        <v>1985</v>
      </c>
      <c r="B34" s="67" t="s">
        <v>46</v>
      </c>
      <c r="C34" s="55" t="s">
        <v>17</v>
      </c>
      <c r="D34" s="56" t="n">
        <v>31412</v>
      </c>
      <c r="E34" s="57" t="n">
        <v>1985</v>
      </c>
      <c r="F34" s="68" t="n">
        <v>5256</v>
      </c>
      <c r="G34" s="69" t="n">
        <v>132000</v>
      </c>
      <c r="H34" s="70" t="n">
        <v>480494929</v>
      </c>
      <c r="I34" s="71" t="n">
        <f aca="false">L34+O34</f>
        <v>188</v>
      </c>
      <c r="J34" s="69" t="n">
        <f aca="false">M34+P34</f>
        <v>2586</v>
      </c>
      <c r="K34" s="72" t="n">
        <f aca="false">N34+Q34</f>
        <v>3236350</v>
      </c>
      <c r="L34" s="68" t="n">
        <v>165</v>
      </c>
      <c r="M34" s="69" t="n">
        <v>2435</v>
      </c>
      <c r="N34" s="70" t="n">
        <v>3000942</v>
      </c>
      <c r="O34" s="71" t="n">
        <v>23</v>
      </c>
      <c r="P34" s="69" t="n">
        <v>151</v>
      </c>
      <c r="Q34" s="72" t="n">
        <v>235408</v>
      </c>
      <c r="R34" s="68" t="n">
        <v>1588896</v>
      </c>
      <c r="S34" s="70" t="n">
        <v>41668</v>
      </c>
      <c r="T34" s="68" t="n">
        <f aca="false">H34/R34</f>
        <v>302.40804243953</v>
      </c>
      <c r="U34" s="70" t="n">
        <f aca="false">K34/S34</f>
        <v>77.669914562734</v>
      </c>
    </row>
    <row r="35" customFormat="false" ht="10.5" hidden="false" customHeight="false" outlineLevel="0" collapsed="false">
      <c r="A35" s="73" t="n">
        <v>1986</v>
      </c>
      <c r="B35" s="74" t="s">
        <v>47</v>
      </c>
      <c r="C35" s="29" t="s">
        <v>17</v>
      </c>
      <c r="D35" s="30" t="n">
        <v>31777</v>
      </c>
      <c r="E35" s="31" t="n">
        <v>1986</v>
      </c>
      <c r="F35" s="90" t="s">
        <v>18</v>
      </c>
      <c r="G35" s="91" t="s">
        <v>18</v>
      </c>
      <c r="H35" s="92" t="s">
        <v>18</v>
      </c>
      <c r="I35" s="93" t="s">
        <v>18</v>
      </c>
      <c r="J35" s="91" t="s">
        <v>18</v>
      </c>
      <c r="K35" s="94" t="s">
        <v>18</v>
      </c>
      <c r="L35" s="90" t="s">
        <v>18</v>
      </c>
      <c r="M35" s="91" t="s">
        <v>18</v>
      </c>
      <c r="N35" s="92" t="s">
        <v>18</v>
      </c>
      <c r="O35" s="93" t="s">
        <v>18</v>
      </c>
      <c r="P35" s="91" t="s">
        <v>18</v>
      </c>
      <c r="Q35" s="94" t="s">
        <v>18</v>
      </c>
      <c r="R35" s="75" t="n">
        <v>1590047</v>
      </c>
      <c r="S35" s="77" t="n">
        <v>41518</v>
      </c>
      <c r="T35" s="90" t="s">
        <v>18</v>
      </c>
      <c r="U35" s="92" t="s">
        <v>18</v>
      </c>
    </row>
    <row r="36" customFormat="false" ht="10.5" hidden="false" customHeight="false" outlineLevel="0" collapsed="false">
      <c r="A36" s="40" t="n">
        <v>1987</v>
      </c>
      <c r="B36" s="41" t="s">
        <v>48</v>
      </c>
      <c r="C36" s="42" t="s">
        <v>17</v>
      </c>
      <c r="D36" s="43" t="n">
        <v>32142</v>
      </c>
      <c r="E36" s="44" t="n">
        <v>1987</v>
      </c>
      <c r="F36" s="85" t="s">
        <v>18</v>
      </c>
      <c r="G36" s="86" t="s">
        <v>18</v>
      </c>
      <c r="H36" s="87" t="s">
        <v>18</v>
      </c>
      <c r="I36" s="88" t="s">
        <v>18</v>
      </c>
      <c r="J36" s="86" t="s">
        <v>18</v>
      </c>
      <c r="K36" s="89" t="s">
        <v>18</v>
      </c>
      <c r="L36" s="85" t="s">
        <v>18</v>
      </c>
      <c r="M36" s="86" t="s">
        <v>18</v>
      </c>
      <c r="N36" s="87" t="s">
        <v>18</v>
      </c>
      <c r="O36" s="88" t="s">
        <v>18</v>
      </c>
      <c r="P36" s="86" t="s">
        <v>18</v>
      </c>
      <c r="Q36" s="89" t="s">
        <v>18</v>
      </c>
      <c r="R36" s="45" t="n">
        <v>1587203</v>
      </c>
      <c r="S36" s="47" t="n">
        <v>41726</v>
      </c>
      <c r="T36" s="85" t="s">
        <v>18</v>
      </c>
      <c r="U36" s="87" t="s">
        <v>18</v>
      </c>
    </row>
    <row r="37" customFormat="false" ht="10.5" hidden="false" customHeight="false" outlineLevel="0" collapsed="false">
      <c r="A37" s="40" t="n">
        <v>1988</v>
      </c>
      <c r="B37" s="41" t="s">
        <v>49</v>
      </c>
      <c r="C37" s="42" t="s">
        <v>17</v>
      </c>
      <c r="D37" s="43" t="n">
        <v>32508</v>
      </c>
      <c r="E37" s="44" t="n">
        <v>1988</v>
      </c>
      <c r="F37" s="45" t="n">
        <v>5177</v>
      </c>
      <c r="G37" s="46" t="n">
        <v>129585</v>
      </c>
      <c r="H37" s="47" t="n">
        <v>452391375</v>
      </c>
      <c r="I37" s="61" t="n">
        <f aca="false">L37+O37</f>
        <v>177</v>
      </c>
      <c r="J37" s="59" t="n">
        <f aca="false">M37+P37</f>
        <v>2719</v>
      </c>
      <c r="K37" s="62" t="n">
        <f aca="false">N37+Q37</f>
        <v>3760821</v>
      </c>
      <c r="L37" s="45" t="n">
        <v>155</v>
      </c>
      <c r="M37" s="46" t="n">
        <v>2589</v>
      </c>
      <c r="N37" s="47" t="n">
        <v>3562755</v>
      </c>
      <c r="O37" s="48" t="n">
        <v>22</v>
      </c>
      <c r="P37" s="46" t="n">
        <v>130</v>
      </c>
      <c r="Q37" s="49" t="n">
        <v>198066</v>
      </c>
      <c r="R37" s="45" t="n">
        <v>1583021</v>
      </c>
      <c r="S37" s="47" t="n">
        <v>41635</v>
      </c>
      <c r="T37" s="45" t="n">
        <f aca="false">H37/R37</f>
        <v>285.777241742213</v>
      </c>
      <c r="U37" s="47" t="n">
        <f aca="false">K37/S37</f>
        <v>90.328353548697</v>
      </c>
    </row>
    <row r="38" customFormat="false" ht="10.5" hidden="false" customHeight="false" outlineLevel="0" collapsed="false">
      <c r="A38" s="40" t="n">
        <v>1989</v>
      </c>
      <c r="B38" s="41" t="s">
        <v>50</v>
      </c>
      <c r="C38" s="42" t="s">
        <v>17</v>
      </c>
      <c r="D38" s="43" t="n">
        <v>32873</v>
      </c>
      <c r="E38" s="44" t="n">
        <v>1989</v>
      </c>
      <c r="F38" s="85" t="s">
        <v>18</v>
      </c>
      <c r="G38" s="86" t="s">
        <v>18</v>
      </c>
      <c r="H38" s="87" t="s">
        <v>18</v>
      </c>
      <c r="I38" s="88" t="s">
        <v>18</v>
      </c>
      <c r="J38" s="86" t="s">
        <v>18</v>
      </c>
      <c r="K38" s="89" t="s">
        <v>18</v>
      </c>
      <c r="L38" s="85" t="s">
        <v>18</v>
      </c>
      <c r="M38" s="86" t="s">
        <v>18</v>
      </c>
      <c r="N38" s="87" t="s">
        <v>18</v>
      </c>
      <c r="O38" s="88" t="s">
        <v>18</v>
      </c>
      <c r="P38" s="86" t="s">
        <v>18</v>
      </c>
      <c r="Q38" s="89" t="s">
        <v>18</v>
      </c>
      <c r="R38" s="45" t="n">
        <v>1578959</v>
      </c>
      <c r="S38" s="47" t="n">
        <v>41398</v>
      </c>
      <c r="T38" s="85" t="s">
        <v>18</v>
      </c>
      <c r="U38" s="87" t="s">
        <v>18</v>
      </c>
    </row>
    <row r="39" customFormat="false" ht="10.5" hidden="false" customHeight="false" outlineLevel="0" collapsed="false">
      <c r="A39" s="53" t="n">
        <v>1990</v>
      </c>
      <c r="B39" s="54" t="s">
        <v>51</v>
      </c>
      <c r="C39" s="55" t="s">
        <v>17</v>
      </c>
      <c r="D39" s="56" t="n">
        <v>33238</v>
      </c>
      <c r="E39" s="57" t="n">
        <v>1990</v>
      </c>
      <c r="F39" s="58" t="n">
        <v>5182</v>
      </c>
      <c r="G39" s="59" t="n">
        <v>133753</v>
      </c>
      <c r="H39" s="60" t="n">
        <v>498818432</v>
      </c>
      <c r="I39" s="61" t="n">
        <f aca="false">L39+O39</f>
        <v>167</v>
      </c>
      <c r="J39" s="59" t="n">
        <f aca="false">M39+P39</f>
        <v>2772</v>
      </c>
      <c r="K39" s="62" t="n">
        <f aca="false">N39+Q39</f>
        <v>4284993</v>
      </c>
      <c r="L39" s="58" t="n">
        <v>147</v>
      </c>
      <c r="M39" s="59" t="n">
        <v>2663</v>
      </c>
      <c r="N39" s="60" t="n">
        <v>4086404</v>
      </c>
      <c r="O39" s="61" t="n">
        <v>20</v>
      </c>
      <c r="P39" s="59" t="n">
        <v>109</v>
      </c>
      <c r="Q39" s="62" t="n">
        <v>198589</v>
      </c>
      <c r="R39" s="58" t="n">
        <v>1571845</v>
      </c>
      <c r="S39" s="60" t="n">
        <v>41017</v>
      </c>
      <c r="T39" s="58" t="n">
        <f aca="false">H39/R39</f>
        <v>317.34581463185</v>
      </c>
      <c r="U39" s="60" t="n">
        <f aca="false">K39/S39</f>
        <v>104.468708096643</v>
      </c>
    </row>
    <row r="40" customFormat="false" ht="10.5" hidden="false" customHeight="false" outlineLevel="0" collapsed="false">
      <c r="A40" s="27" t="n">
        <v>1991</v>
      </c>
      <c r="B40" s="28" t="s">
        <v>52</v>
      </c>
      <c r="C40" s="29" t="s">
        <v>17</v>
      </c>
      <c r="D40" s="30" t="n">
        <v>33603</v>
      </c>
      <c r="E40" s="31" t="n">
        <v>1991</v>
      </c>
      <c r="F40" s="80" t="s">
        <v>18</v>
      </c>
      <c r="G40" s="81" t="s">
        <v>18</v>
      </c>
      <c r="H40" s="82" t="s">
        <v>18</v>
      </c>
      <c r="I40" s="83" t="s">
        <v>18</v>
      </c>
      <c r="J40" s="81" t="s">
        <v>18</v>
      </c>
      <c r="K40" s="84" t="s">
        <v>18</v>
      </c>
      <c r="L40" s="80" t="s">
        <v>18</v>
      </c>
      <c r="M40" s="81" t="s">
        <v>18</v>
      </c>
      <c r="N40" s="82" t="s">
        <v>18</v>
      </c>
      <c r="O40" s="83" t="s">
        <v>18</v>
      </c>
      <c r="P40" s="81" t="s">
        <v>18</v>
      </c>
      <c r="Q40" s="84" t="s">
        <v>18</v>
      </c>
      <c r="R40" s="32" t="n">
        <v>1565977</v>
      </c>
      <c r="S40" s="34" t="n">
        <v>40612</v>
      </c>
      <c r="T40" s="80" t="s">
        <v>18</v>
      </c>
      <c r="U40" s="82" t="s">
        <v>18</v>
      </c>
    </row>
    <row r="41" customFormat="false" ht="10.5" hidden="false" customHeight="false" outlineLevel="0" collapsed="false">
      <c r="A41" s="40" t="n">
        <v>1992</v>
      </c>
      <c r="B41" s="41" t="s">
        <v>53</v>
      </c>
      <c r="C41" s="42" t="s">
        <v>17</v>
      </c>
      <c r="D41" s="43" t="n">
        <v>33969</v>
      </c>
      <c r="E41" s="44" t="n">
        <v>1992</v>
      </c>
      <c r="F41" s="85" t="s">
        <v>18</v>
      </c>
      <c r="G41" s="86" t="s">
        <v>18</v>
      </c>
      <c r="H41" s="87" t="s">
        <v>18</v>
      </c>
      <c r="I41" s="88" t="s">
        <v>18</v>
      </c>
      <c r="J41" s="86" t="s">
        <v>18</v>
      </c>
      <c r="K41" s="89" t="s">
        <v>18</v>
      </c>
      <c r="L41" s="85" t="s">
        <v>18</v>
      </c>
      <c r="M41" s="86" t="s">
        <v>18</v>
      </c>
      <c r="N41" s="87" t="s">
        <v>18</v>
      </c>
      <c r="O41" s="88" t="s">
        <v>18</v>
      </c>
      <c r="P41" s="86" t="s">
        <v>18</v>
      </c>
      <c r="Q41" s="89" t="s">
        <v>18</v>
      </c>
      <c r="R41" s="45" t="n">
        <v>1561558</v>
      </c>
      <c r="S41" s="47" t="n">
        <v>40264</v>
      </c>
      <c r="T41" s="85" t="s">
        <v>18</v>
      </c>
      <c r="U41" s="87" t="s">
        <v>18</v>
      </c>
    </row>
    <row r="42" customFormat="false" ht="10.5" hidden="false" customHeight="false" outlineLevel="0" collapsed="false">
      <c r="A42" s="40" t="n">
        <v>1993</v>
      </c>
      <c r="B42" s="41" t="s">
        <v>54</v>
      </c>
      <c r="C42" s="42" t="s">
        <v>17</v>
      </c>
      <c r="D42" s="43" t="n">
        <v>34334</v>
      </c>
      <c r="E42" s="44" t="n">
        <v>1993</v>
      </c>
      <c r="F42" s="45" t="n">
        <v>4989</v>
      </c>
      <c r="G42" s="46" t="n">
        <v>134827</v>
      </c>
      <c r="H42" s="47" t="n">
        <v>506120679</v>
      </c>
      <c r="I42" s="61" t="n">
        <f aca="false">L42+O42</f>
        <v>144</v>
      </c>
      <c r="J42" s="59" t="n">
        <f aca="false">M42+P42</f>
        <v>2533</v>
      </c>
      <c r="K42" s="62" t="n">
        <f aca="false">N42+Q42</f>
        <v>4864639</v>
      </c>
      <c r="L42" s="45" t="n">
        <v>127</v>
      </c>
      <c r="M42" s="46" t="n">
        <v>2443</v>
      </c>
      <c r="N42" s="47" t="n">
        <v>4683384</v>
      </c>
      <c r="O42" s="48" t="n">
        <v>17</v>
      </c>
      <c r="P42" s="46" t="n">
        <v>90</v>
      </c>
      <c r="Q42" s="49" t="n">
        <v>181255</v>
      </c>
      <c r="R42" s="45" t="n">
        <v>1558502</v>
      </c>
      <c r="S42" s="47" t="n">
        <v>40132</v>
      </c>
      <c r="T42" s="45" t="n">
        <f aca="false">H42/R42</f>
        <v>324.74817420831</v>
      </c>
      <c r="U42" s="47" t="n">
        <f aca="false">K42/S42</f>
        <v>121.21596232433</v>
      </c>
    </row>
    <row r="43" customFormat="false" ht="10.5" hidden="false" customHeight="false" outlineLevel="0" collapsed="false">
      <c r="A43" s="40" t="n">
        <v>1994</v>
      </c>
      <c r="B43" s="41" t="s">
        <v>55</v>
      </c>
      <c r="C43" s="42" t="s">
        <v>17</v>
      </c>
      <c r="D43" s="43" t="n">
        <v>34699</v>
      </c>
      <c r="E43" s="44" t="n">
        <v>1994</v>
      </c>
      <c r="F43" s="85" t="s">
        <v>18</v>
      </c>
      <c r="G43" s="86" t="s">
        <v>18</v>
      </c>
      <c r="H43" s="87" t="s">
        <v>18</v>
      </c>
      <c r="I43" s="88" t="s">
        <v>18</v>
      </c>
      <c r="J43" s="86" t="s">
        <v>18</v>
      </c>
      <c r="K43" s="89" t="s">
        <v>18</v>
      </c>
      <c r="L43" s="85" t="s">
        <v>18</v>
      </c>
      <c r="M43" s="86" t="s">
        <v>18</v>
      </c>
      <c r="N43" s="87" t="s">
        <v>18</v>
      </c>
      <c r="O43" s="88" t="s">
        <v>18</v>
      </c>
      <c r="P43" s="86" t="s">
        <v>18</v>
      </c>
      <c r="Q43" s="89" t="s">
        <v>18</v>
      </c>
      <c r="R43" s="45" t="n">
        <v>1556286</v>
      </c>
      <c r="S43" s="47" t="n">
        <v>39716</v>
      </c>
      <c r="T43" s="85" t="s">
        <v>18</v>
      </c>
      <c r="U43" s="87" t="s">
        <v>18</v>
      </c>
    </row>
    <row r="44" customFormat="false" ht="10.5" hidden="false" customHeight="false" outlineLevel="0" collapsed="false">
      <c r="A44" s="66" t="n">
        <v>1995</v>
      </c>
      <c r="B44" s="67" t="s">
        <v>56</v>
      </c>
      <c r="C44" s="55" t="s">
        <v>17</v>
      </c>
      <c r="D44" s="56" t="n">
        <v>35064</v>
      </c>
      <c r="E44" s="57" t="n">
        <v>1995</v>
      </c>
      <c r="F44" s="68" t="n">
        <v>4599</v>
      </c>
      <c r="G44" s="69" t="n">
        <v>127263</v>
      </c>
      <c r="H44" s="70" t="n">
        <v>491497446</v>
      </c>
      <c r="I44" s="71" t="n">
        <f aca="false">L44+O44</f>
        <v>131</v>
      </c>
      <c r="J44" s="69" t="n">
        <f aca="false">M44+P44</f>
        <v>2610</v>
      </c>
      <c r="K44" s="72" t="n">
        <f aca="false">N44+Q44</f>
        <v>5759818</v>
      </c>
      <c r="L44" s="68" t="n">
        <v>117</v>
      </c>
      <c r="M44" s="69" t="n">
        <v>2532</v>
      </c>
      <c r="N44" s="70" t="n">
        <v>5602908</v>
      </c>
      <c r="O44" s="71" t="n">
        <v>14</v>
      </c>
      <c r="P44" s="69" t="n">
        <v>78</v>
      </c>
      <c r="Q44" s="72" t="n">
        <v>156910</v>
      </c>
      <c r="R44" s="68" t="n">
        <v>1555549</v>
      </c>
      <c r="S44" s="70" t="n">
        <v>39670</v>
      </c>
      <c r="T44" s="68" t="n">
        <f aca="false">H44/R44</f>
        <v>315.963975419611</v>
      </c>
      <c r="U44" s="70" t="n">
        <f aca="false">K44/S44</f>
        <v>145.193294681119</v>
      </c>
    </row>
    <row r="45" customFormat="false" ht="10.5" hidden="false" customHeight="false" outlineLevel="0" collapsed="false">
      <c r="A45" s="73" t="n">
        <v>1996</v>
      </c>
      <c r="B45" s="74" t="s">
        <v>57</v>
      </c>
      <c r="C45" s="29" t="s">
        <v>17</v>
      </c>
      <c r="D45" s="30" t="n">
        <v>35430</v>
      </c>
      <c r="E45" s="31" t="n">
        <v>1996</v>
      </c>
      <c r="F45" s="90" t="s">
        <v>18</v>
      </c>
      <c r="G45" s="91" t="s">
        <v>18</v>
      </c>
      <c r="H45" s="92" t="s">
        <v>18</v>
      </c>
      <c r="I45" s="93" t="s">
        <v>18</v>
      </c>
      <c r="J45" s="91" t="s">
        <v>18</v>
      </c>
      <c r="K45" s="94" t="s">
        <v>18</v>
      </c>
      <c r="L45" s="90" t="s">
        <v>18</v>
      </c>
      <c r="M45" s="91" t="s">
        <v>18</v>
      </c>
      <c r="N45" s="92" t="s">
        <v>18</v>
      </c>
      <c r="O45" s="93" t="s">
        <v>18</v>
      </c>
      <c r="P45" s="91" t="s">
        <v>18</v>
      </c>
      <c r="Q45" s="94" t="s">
        <v>18</v>
      </c>
      <c r="R45" s="75" t="n">
        <v>1550419</v>
      </c>
      <c r="S45" s="77" t="n">
        <v>39301</v>
      </c>
      <c r="T45" s="90" t="s">
        <v>18</v>
      </c>
      <c r="U45" s="92" t="s">
        <v>18</v>
      </c>
    </row>
    <row r="46" customFormat="false" ht="10.5" hidden="false" customHeight="false" outlineLevel="0" collapsed="false">
      <c r="A46" s="40" t="n">
        <v>1997</v>
      </c>
      <c r="B46" s="41" t="s">
        <v>58</v>
      </c>
      <c r="C46" s="42" t="s">
        <v>17</v>
      </c>
      <c r="D46" s="43" t="n">
        <v>35795</v>
      </c>
      <c r="E46" s="44" t="n">
        <v>1997</v>
      </c>
      <c r="F46" s="85" t="s">
        <v>18</v>
      </c>
      <c r="G46" s="86" t="s">
        <v>18</v>
      </c>
      <c r="H46" s="87" t="s">
        <v>18</v>
      </c>
      <c r="I46" s="88" t="s">
        <v>18</v>
      </c>
      <c r="J46" s="86" t="s">
        <v>18</v>
      </c>
      <c r="K46" s="89" t="s">
        <v>18</v>
      </c>
      <c r="L46" s="85" t="s">
        <v>18</v>
      </c>
      <c r="M46" s="86" t="s">
        <v>18</v>
      </c>
      <c r="N46" s="87" t="s">
        <v>18</v>
      </c>
      <c r="O46" s="88" t="s">
        <v>18</v>
      </c>
      <c r="P46" s="86" t="s">
        <v>18</v>
      </c>
      <c r="Q46" s="89" t="s">
        <v>18</v>
      </c>
      <c r="R46" s="45" t="n">
        <v>1547630</v>
      </c>
      <c r="S46" s="47" t="n">
        <v>38999</v>
      </c>
      <c r="T46" s="85" t="s">
        <v>18</v>
      </c>
      <c r="U46" s="87" t="s">
        <v>18</v>
      </c>
    </row>
    <row r="47" customFormat="false" ht="10.5" hidden="false" customHeight="false" outlineLevel="0" collapsed="false">
      <c r="A47" s="40" t="n">
        <v>1998</v>
      </c>
      <c r="B47" s="41" t="s">
        <v>59</v>
      </c>
      <c r="C47" s="42" t="s">
        <v>17</v>
      </c>
      <c r="D47" s="43" t="n">
        <v>36160</v>
      </c>
      <c r="E47" s="44" t="n">
        <v>1998</v>
      </c>
      <c r="F47" s="45" t="n">
        <v>4512</v>
      </c>
      <c r="G47" s="46" t="n">
        <v>120982</v>
      </c>
      <c r="H47" s="47" t="n">
        <v>484295560</v>
      </c>
      <c r="I47" s="61" t="n">
        <f aca="false">L47+O47</f>
        <v>128</v>
      </c>
      <c r="J47" s="59" t="n">
        <f aca="false">M47+P47</f>
        <v>2379</v>
      </c>
      <c r="K47" s="62" t="n">
        <f aca="false">N47+Q47</f>
        <v>4835862</v>
      </c>
      <c r="L47" s="45" t="n">
        <v>110</v>
      </c>
      <c r="M47" s="46" t="n">
        <v>2281</v>
      </c>
      <c r="N47" s="47" t="n">
        <v>4694198</v>
      </c>
      <c r="O47" s="48" t="n">
        <v>18</v>
      </c>
      <c r="P47" s="46" t="n">
        <v>98</v>
      </c>
      <c r="Q47" s="49" t="n">
        <v>141664</v>
      </c>
      <c r="R47" s="45" t="n">
        <v>1543727</v>
      </c>
      <c r="S47" s="47" t="n">
        <v>38708</v>
      </c>
      <c r="T47" s="45" t="n">
        <f aca="false">H47/R47</f>
        <v>313.718397100005</v>
      </c>
      <c r="U47" s="47" t="n">
        <f aca="false">K47/S47</f>
        <v>124.931848713444</v>
      </c>
    </row>
    <row r="48" customFormat="false" ht="10.5" hidden="false" customHeight="false" outlineLevel="0" collapsed="false">
      <c r="A48" s="40" t="n">
        <v>1999</v>
      </c>
      <c r="B48" s="41" t="s">
        <v>60</v>
      </c>
      <c r="C48" s="42" t="s">
        <v>17</v>
      </c>
      <c r="D48" s="43" t="n">
        <v>36525</v>
      </c>
      <c r="E48" s="44" t="n">
        <v>1999</v>
      </c>
      <c r="F48" s="85" t="s">
        <v>18</v>
      </c>
      <c r="G48" s="86" t="s">
        <v>18</v>
      </c>
      <c r="H48" s="87" t="s">
        <v>18</v>
      </c>
      <c r="I48" s="88" t="s">
        <v>18</v>
      </c>
      <c r="J48" s="86" t="s">
        <v>18</v>
      </c>
      <c r="K48" s="89" t="s">
        <v>18</v>
      </c>
      <c r="L48" s="85" t="s">
        <v>18</v>
      </c>
      <c r="M48" s="86" t="s">
        <v>18</v>
      </c>
      <c r="N48" s="87" t="s">
        <v>18</v>
      </c>
      <c r="O48" s="88" t="s">
        <v>18</v>
      </c>
      <c r="P48" s="86" t="s">
        <v>18</v>
      </c>
      <c r="Q48" s="89" t="s">
        <v>18</v>
      </c>
      <c r="R48" s="45" t="n">
        <v>1540354</v>
      </c>
      <c r="S48" s="47" t="n">
        <v>38454</v>
      </c>
      <c r="T48" s="85" t="s">
        <v>18</v>
      </c>
      <c r="U48" s="87" t="s">
        <v>18</v>
      </c>
    </row>
    <row r="49" customFormat="false" ht="10.5" hidden="false" customHeight="false" outlineLevel="0" collapsed="false">
      <c r="A49" s="53" t="n">
        <v>2000</v>
      </c>
      <c r="B49" s="54" t="s">
        <v>61</v>
      </c>
      <c r="C49" s="55" t="s">
        <v>17</v>
      </c>
      <c r="D49" s="56" t="n">
        <v>36891</v>
      </c>
      <c r="E49" s="57" t="n">
        <v>2000</v>
      </c>
      <c r="F49" s="58" t="n">
        <v>4164</v>
      </c>
      <c r="G49" s="59" t="n">
        <v>109327</v>
      </c>
      <c r="H49" s="60" t="n">
        <v>486001229</v>
      </c>
      <c r="I49" s="61" t="n">
        <f aca="false">L49+O49</f>
        <v>122</v>
      </c>
      <c r="J49" s="59" t="n">
        <f aca="false">M49+P49</f>
        <v>2048</v>
      </c>
      <c r="K49" s="62" t="n">
        <f aca="false">N49+Q49</f>
        <v>3646020</v>
      </c>
      <c r="L49" s="58" t="n">
        <v>105</v>
      </c>
      <c r="M49" s="59" t="n">
        <v>1973</v>
      </c>
      <c r="N49" s="60" t="n">
        <v>3524993</v>
      </c>
      <c r="O49" s="61" t="n">
        <v>17</v>
      </c>
      <c r="P49" s="59" t="n">
        <v>75</v>
      </c>
      <c r="Q49" s="62" t="n">
        <v>121027</v>
      </c>
      <c r="R49" s="58" t="n">
        <v>1534435</v>
      </c>
      <c r="S49" s="60" t="n">
        <v>38095</v>
      </c>
      <c r="T49" s="58" t="n">
        <f aca="false">H49/R49</f>
        <v>316.729759813873</v>
      </c>
      <c r="U49" s="60" t="n">
        <f aca="false">K49/S49</f>
        <v>95.7086231788949</v>
      </c>
    </row>
    <row r="50" customFormat="false" ht="10.5" hidden="false" customHeight="false" outlineLevel="0" collapsed="false">
      <c r="A50" s="27" t="n">
        <v>2001</v>
      </c>
      <c r="B50" s="28" t="s">
        <v>62</v>
      </c>
      <c r="C50" s="29" t="s">
        <v>17</v>
      </c>
      <c r="D50" s="30" t="n">
        <v>37256</v>
      </c>
      <c r="E50" s="31" t="n">
        <v>2001</v>
      </c>
      <c r="F50" s="80" t="s">
        <v>18</v>
      </c>
      <c r="G50" s="81" t="s">
        <v>18</v>
      </c>
      <c r="H50" s="82" t="s">
        <v>18</v>
      </c>
      <c r="I50" s="83" t="s">
        <v>18</v>
      </c>
      <c r="J50" s="81" t="s">
        <v>18</v>
      </c>
      <c r="K50" s="84" t="s">
        <v>18</v>
      </c>
      <c r="L50" s="80" t="s">
        <v>18</v>
      </c>
      <c r="M50" s="81" t="s">
        <v>18</v>
      </c>
      <c r="N50" s="82" t="s">
        <v>18</v>
      </c>
      <c r="O50" s="83" t="s">
        <v>18</v>
      </c>
      <c r="P50" s="81" t="s">
        <v>18</v>
      </c>
      <c r="Q50" s="84" t="s">
        <v>18</v>
      </c>
      <c r="R50" s="32" t="n">
        <v>1528944</v>
      </c>
      <c r="S50" s="34" t="n">
        <v>37824</v>
      </c>
      <c r="T50" s="80" t="s">
        <v>18</v>
      </c>
      <c r="U50" s="82" t="s">
        <v>18</v>
      </c>
      <c r="V50" s="95"/>
      <c r="W50" s="95"/>
      <c r="X50" s="95"/>
      <c r="Y50" s="95"/>
      <c r="Z50" s="95"/>
      <c r="AA50" s="95"/>
    </row>
    <row r="51" customFormat="false" ht="10.5" hidden="false" customHeight="false" outlineLevel="0" collapsed="false">
      <c r="A51" s="40" t="n">
        <v>2002</v>
      </c>
      <c r="B51" s="41" t="s">
        <v>63</v>
      </c>
      <c r="C51" s="42" t="s">
        <v>17</v>
      </c>
      <c r="D51" s="43" t="n">
        <v>37621</v>
      </c>
      <c r="E51" s="44" t="n">
        <v>2002</v>
      </c>
      <c r="F51" s="85" t="s">
        <v>18</v>
      </c>
      <c r="G51" s="86" t="s">
        <v>18</v>
      </c>
      <c r="H51" s="87" t="s">
        <v>18</v>
      </c>
      <c r="I51" s="88" t="s">
        <v>18</v>
      </c>
      <c r="J51" s="86" t="s">
        <v>18</v>
      </c>
      <c r="K51" s="89" t="s">
        <v>18</v>
      </c>
      <c r="L51" s="85" t="s">
        <v>18</v>
      </c>
      <c r="M51" s="86" t="s">
        <v>18</v>
      </c>
      <c r="N51" s="87" t="s">
        <v>18</v>
      </c>
      <c r="O51" s="88" t="s">
        <v>18</v>
      </c>
      <c r="P51" s="86" t="s">
        <v>18</v>
      </c>
      <c r="Q51" s="89" t="s">
        <v>18</v>
      </c>
      <c r="R51" s="45" t="n">
        <v>1522696</v>
      </c>
      <c r="S51" s="47" t="n">
        <v>37649</v>
      </c>
      <c r="T51" s="85" t="s">
        <v>18</v>
      </c>
      <c r="U51" s="87" t="s">
        <v>18</v>
      </c>
      <c r="V51" s="95"/>
      <c r="W51" s="95"/>
      <c r="X51" s="95"/>
      <c r="Y51" s="95"/>
      <c r="Z51" s="95"/>
      <c r="AA51" s="95"/>
    </row>
    <row r="52" customFormat="false" ht="10.5" hidden="false" customHeight="false" outlineLevel="0" collapsed="false">
      <c r="A52" s="40" t="n">
        <v>2003</v>
      </c>
      <c r="B52" s="41" t="s">
        <v>64</v>
      </c>
      <c r="C52" s="42" t="s">
        <v>17</v>
      </c>
      <c r="D52" s="43" t="n">
        <v>37986</v>
      </c>
      <c r="E52" s="44" t="n">
        <v>2003</v>
      </c>
      <c r="F52" s="45" t="n">
        <v>3615</v>
      </c>
      <c r="G52" s="46" t="n">
        <v>99075</v>
      </c>
      <c r="H52" s="47" t="n">
        <v>514150346</v>
      </c>
      <c r="I52" s="61" t="n">
        <f aca="false">L52+O52</f>
        <v>105</v>
      </c>
      <c r="J52" s="59" t="n">
        <f aca="false">M52+P52</f>
        <v>1820</v>
      </c>
      <c r="K52" s="62" t="n">
        <f aca="false">N52+Q52</f>
        <v>3000807</v>
      </c>
      <c r="L52" s="45" t="n">
        <v>89</v>
      </c>
      <c r="M52" s="46" t="n">
        <v>1749</v>
      </c>
      <c r="N52" s="47" t="n">
        <v>2915673</v>
      </c>
      <c r="O52" s="48" t="n">
        <v>16</v>
      </c>
      <c r="P52" s="46" t="n">
        <v>71</v>
      </c>
      <c r="Q52" s="49" t="n">
        <v>85134</v>
      </c>
      <c r="R52" s="45" t="n">
        <v>1517954</v>
      </c>
      <c r="S52" s="47" t="n">
        <v>37394</v>
      </c>
      <c r="T52" s="45" t="n">
        <f aca="false">H52/R52</f>
        <v>338.712731742859</v>
      </c>
      <c r="U52" s="47" t="n">
        <f aca="false">K52/S52</f>
        <v>80.2483553511259</v>
      </c>
      <c r="V52" s="95"/>
      <c r="W52" s="95"/>
      <c r="X52" s="95"/>
      <c r="Y52" s="95"/>
      <c r="Z52" s="95"/>
      <c r="AA52" s="95"/>
    </row>
    <row r="53" customFormat="false" ht="10.5" hidden="false" customHeight="false" outlineLevel="0" collapsed="false">
      <c r="A53" s="40" t="n">
        <v>2004</v>
      </c>
      <c r="B53" s="41" t="s">
        <v>65</v>
      </c>
      <c r="C53" s="42" t="s">
        <v>17</v>
      </c>
      <c r="D53" s="43" t="n">
        <v>38352</v>
      </c>
      <c r="E53" s="44" t="n">
        <v>2004</v>
      </c>
      <c r="F53" s="85" t="s">
        <v>18</v>
      </c>
      <c r="G53" s="86" t="s">
        <v>18</v>
      </c>
      <c r="H53" s="87" t="s">
        <v>18</v>
      </c>
      <c r="I53" s="88" t="s">
        <v>18</v>
      </c>
      <c r="J53" s="86" t="s">
        <v>18</v>
      </c>
      <c r="K53" s="89" t="s">
        <v>18</v>
      </c>
      <c r="L53" s="85" t="s">
        <v>18</v>
      </c>
      <c r="M53" s="86" t="s">
        <v>18</v>
      </c>
      <c r="N53" s="87" t="s">
        <v>18</v>
      </c>
      <c r="O53" s="88" t="s">
        <v>18</v>
      </c>
      <c r="P53" s="86" t="s">
        <v>18</v>
      </c>
      <c r="Q53" s="89" t="s">
        <v>18</v>
      </c>
      <c r="R53" s="45" t="n">
        <v>1512333</v>
      </c>
      <c r="S53" s="47" t="n">
        <v>37064</v>
      </c>
      <c r="T53" s="85" t="s">
        <v>18</v>
      </c>
      <c r="U53" s="87" t="s">
        <v>18</v>
      </c>
      <c r="V53" s="95"/>
      <c r="W53" s="95"/>
      <c r="X53" s="95"/>
      <c r="Y53" s="95"/>
      <c r="Z53" s="95"/>
      <c r="AA53" s="95"/>
    </row>
    <row r="54" customFormat="false" ht="10.5" hidden="false" customHeight="false" outlineLevel="0" collapsed="false">
      <c r="A54" s="66" t="n">
        <v>2005</v>
      </c>
      <c r="B54" s="67" t="s">
        <v>66</v>
      </c>
      <c r="C54" s="55" t="s">
        <v>17</v>
      </c>
      <c r="D54" s="56" t="n">
        <v>38717</v>
      </c>
      <c r="E54" s="57" t="n">
        <v>2005</v>
      </c>
      <c r="F54" s="68" t="n">
        <v>3419</v>
      </c>
      <c r="G54" s="69" t="n">
        <v>97530</v>
      </c>
      <c r="H54" s="70" t="n">
        <v>603729596</v>
      </c>
      <c r="I54" s="71" t="n">
        <v>102</v>
      </c>
      <c r="J54" s="69" t="n">
        <v>1780</v>
      </c>
      <c r="K54" s="72" t="n">
        <v>3151015</v>
      </c>
      <c r="L54" s="96" t="s">
        <v>18</v>
      </c>
      <c r="M54" s="97" t="s">
        <v>18</v>
      </c>
      <c r="N54" s="98" t="s">
        <v>18</v>
      </c>
      <c r="O54" s="99" t="s">
        <v>18</v>
      </c>
      <c r="P54" s="97" t="s">
        <v>18</v>
      </c>
      <c r="Q54" s="100" t="s">
        <v>18</v>
      </c>
      <c r="R54" s="68" t="n">
        <v>1504917</v>
      </c>
      <c r="S54" s="70" t="n">
        <v>36876</v>
      </c>
      <c r="T54" s="68" t="n">
        <f aca="false">H54/R54</f>
        <v>401.171357623045</v>
      </c>
      <c r="U54" s="70" t="n">
        <f aca="false">K54/S54</f>
        <v>85.4489369779803</v>
      </c>
      <c r="V54" s="95"/>
      <c r="W54" s="95"/>
      <c r="X54" s="95"/>
      <c r="Y54" s="95"/>
      <c r="Z54" s="95"/>
      <c r="AA54" s="95"/>
    </row>
    <row r="55" customFormat="false" ht="10.5" hidden="false" customHeight="false" outlineLevel="0" collapsed="false">
      <c r="A55" s="101" t="n">
        <v>2006</v>
      </c>
      <c r="B55" s="74" t="s">
        <v>67</v>
      </c>
      <c r="C55" s="29" t="s">
        <v>17</v>
      </c>
      <c r="D55" s="30" t="n">
        <v>39082</v>
      </c>
      <c r="E55" s="31" t="n">
        <v>2006</v>
      </c>
      <c r="F55" s="90" t="s">
        <v>18</v>
      </c>
      <c r="G55" s="91" t="s">
        <v>18</v>
      </c>
      <c r="H55" s="92" t="s">
        <v>18</v>
      </c>
      <c r="I55" s="93" t="s">
        <v>18</v>
      </c>
      <c r="J55" s="91" t="s">
        <v>18</v>
      </c>
      <c r="K55" s="94" t="s">
        <v>18</v>
      </c>
      <c r="L55" s="90" t="s">
        <v>18</v>
      </c>
      <c r="M55" s="91" t="s">
        <v>18</v>
      </c>
      <c r="N55" s="92" t="s">
        <v>18</v>
      </c>
      <c r="O55" s="93" t="s">
        <v>18</v>
      </c>
      <c r="P55" s="91" t="s">
        <v>18</v>
      </c>
      <c r="Q55" s="92" t="s">
        <v>18</v>
      </c>
      <c r="R55" s="102" t="n">
        <v>1499002</v>
      </c>
      <c r="S55" s="103" t="n">
        <v>36602</v>
      </c>
      <c r="T55" s="90" t="s">
        <v>18</v>
      </c>
      <c r="U55" s="92" t="s">
        <v>18</v>
      </c>
      <c r="V55" s="95"/>
      <c r="W55" s="95"/>
      <c r="X55" s="95"/>
      <c r="Y55" s="95"/>
      <c r="Z55" s="95"/>
      <c r="AA55" s="95"/>
    </row>
    <row r="56" customFormat="false" ht="10.5" hidden="false" customHeight="false" outlineLevel="0" collapsed="false">
      <c r="A56" s="53" t="n">
        <v>2007</v>
      </c>
      <c r="B56" s="54" t="s">
        <v>68</v>
      </c>
      <c r="C56" s="42" t="s">
        <v>17</v>
      </c>
      <c r="D56" s="43" t="n">
        <v>39447</v>
      </c>
      <c r="E56" s="44" t="n">
        <v>2007</v>
      </c>
      <c r="F56" s="104" t="s">
        <v>18</v>
      </c>
      <c r="G56" s="105" t="s">
        <v>18</v>
      </c>
      <c r="H56" s="106" t="s">
        <v>18</v>
      </c>
      <c r="I56" s="107" t="s">
        <v>18</v>
      </c>
      <c r="J56" s="105" t="s">
        <v>18</v>
      </c>
      <c r="K56" s="108" t="s">
        <v>18</v>
      </c>
      <c r="L56" s="104" t="s">
        <v>18</v>
      </c>
      <c r="M56" s="105" t="s">
        <v>18</v>
      </c>
      <c r="N56" s="106" t="s">
        <v>18</v>
      </c>
      <c r="O56" s="107" t="s">
        <v>18</v>
      </c>
      <c r="P56" s="105" t="s">
        <v>18</v>
      </c>
      <c r="Q56" s="106" t="s">
        <v>18</v>
      </c>
      <c r="R56" s="58" t="n">
        <v>1489176</v>
      </c>
      <c r="S56" s="60" t="n">
        <v>36371</v>
      </c>
      <c r="T56" s="104" t="s">
        <v>18</v>
      </c>
      <c r="U56" s="106" t="s">
        <v>18</v>
      </c>
      <c r="V56" s="95"/>
      <c r="W56" s="95"/>
      <c r="X56" s="95"/>
      <c r="Y56" s="95"/>
      <c r="Z56" s="95"/>
      <c r="AA56" s="95"/>
    </row>
    <row r="57" customFormat="false" ht="10.5" hidden="false" customHeight="false" outlineLevel="0" collapsed="false">
      <c r="A57" s="53" t="n">
        <v>2008</v>
      </c>
      <c r="B57" s="54" t="s">
        <v>69</v>
      </c>
      <c r="C57" s="42" t="s">
        <v>17</v>
      </c>
      <c r="D57" s="43" t="n">
        <v>39813</v>
      </c>
      <c r="E57" s="44" t="n">
        <v>2008</v>
      </c>
      <c r="F57" s="104" t="n">
        <v>3308</v>
      </c>
      <c r="G57" s="105" t="n">
        <v>104964</v>
      </c>
      <c r="H57" s="106" t="n">
        <v>713090640</v>
      </c>
      <c r="I57" s="107" t="n">
        <v>92</v>
      </c>
      <c r="J57" s="105" t="n">
        <v>1808</v>
      </c>
      <c r="K57" s="108" t="n">
        <v>3683582</v>
      </c>
      <c r="L57" s="104" t="s">
        <v>18</v>
      </c>
      <c r="M57" s="105" t="s">
        <v>18</v>
      </c>
      <c r="N57" s="106" t="s">
        <v>18</v>
      </c>
      <c r="O57" s="107" t="s">
        <v>18</v>
      </c>
      <c r="P57" s="105" t="s">
        <v>18</v>
      </c>
      <c r="Q57" s="106" t="s">
        <v>18</v>
      </c>
      <c r="R57" s="58" t="n">
        <v>1479840</v>
      </c>
      <c r="S57" s="60" t="n">
        <v>36051</v>
      </c>
      <c r="T57" s="104" t="n">
        <f aca="false">H57/R57</f>
        <v>481.870094064223</v>
      </c>
      <c r="U57" s="106" t="n">
        <f aca="false">K57/S57</f>
        <v>102.176971512579</v>
      </c>
      <c r="V57" s="95"/>
      <c r="W57" s="95"/>
      <c r="X57" s="95"/>
      <c r="Y57" s="95"/>
      <c r="Z57" s="95"/>
      <c r="AA57" s="95"/>
    </row>
    <row r="58" customFormat="false" ht="10.5" hidden="false" customHeight="false" outlineLevel="0" collapsed="false">
      <c r="A58" s="53" t="n">
        <v>2009</v>
      </c>
      <c r="B58" s="54" t="s">
        <v>70</v>
      </c>
      <c r="C58" s="42" t="s">
        <v>17</v>
      </c>
      <c r="D58" s="43" t="n">
        <v>40178</v>
      </c>
      <c r="E58" s="44" t="n">
        <v>2009</v>
      </c>
      <c r="F58" s="104" t="s">
        <v>18</v>
      </c>
      <c r="G58" s="105" t="s">
        <v>18</v>
      </c>
      <c r="H58" s="106" t="s">
        <v>18</v>
      </c>
      <c r="I58" s="107" t="s">
        <v>18</v>
      </c>
      <c r="J58" s="105" t="s">
        <v>18</v>
      </c>
      <c r="K58" s="108" t="s">
        <v>18</v>
      </c>
      <c r="L58" s="104" t="s">
        <v>18</v>
      </c>
      <c r="M58" s="105" t="s">
        <v>18</v>
      </c>
      <c r="N58" s="106" t="s">
        <v>18</v>
      </c>
      <c r="O58" s="107" t="s">
        <v>18</v>
      </c>
      <c r="P58" s="105" t="s">
        <v>18</v>
      </c>
      <c r="Q58" s="106" t="s">
        <v>18</v>
      </c>
      <c r="R58" s="58" t="n">
        <v>1471715</v>
      </c>
      <c r="S58" s="60" t="n">
        <v>35726</v>
      </c>
      <c r="T58" s="104" t="s">
        <v>18</v>
      </c>
      <c r="U58" s="106" t="s">
        <v>18</v>
      </c>
      <c r="V58" s="95"/>
      <c r="W58" s="95"/>
      <c r="X58" s="95"/>
      <c r="Y58" s="95"/>
      <c r="Z58" s="95"/>
      <c r="AA58" s="95"/>
    </row>
    <row r="59" customFormat="false" ht="10.5" hidden="false" customHeight="false" outlineLevel="0" collapsed="false">
      <c r="A59" s="66" t="n">
        <v>2010</v>
      </c>
      <c r="B59" s="67" t="s">
        <v>71</v>
      </c>
      <c r="C59" s="109" t="s">
        <v>17</v>
      </c>
      <c r="D59" s="110" t="n">
        <v>40543</v>
      </c>
      <c r="E59" s="111" t="n">
        <v>2010</v>
      </c>
      <c r="F59" s="96" t="s">
        <v>18</v>
      </c>
      <c r="G59" s="97" t="s">
        <v>18</v>
      </c>
      <c r="H59" s="98" t="s">
        <v>18</v>
      </c>
      <c r="I59" s="99" t="s">
        <v>18</v>
      </c>
      <c r="J59" s="97" t="s">
        <v>18</v>
      </c>
      <c r="K59" s="100" t="s">
        <v>18</v>
      </c>
      <c r="L59" s="96" t="s">
        <v>18</v>
      </c>
      <c r="M59" s="97" t="s">
        <v>18</v>
      </c>
      <c r="N59" s="98" t="s">
        <v>18</v>
      </c>
      <c r="O59" s="99" t="s">
        <v>18</v>
      </c>
      <c r="P59" s="97" t="s">
        <v>18</v>
      </c>
      <c r="Q59" s="98" t="s">
        <v>18</v>
      </c>
      <c r="R59" s="68" t="n">
        <v>1464275</v>
      </c>
      <c r="S59" s="70" t="n">
        <v>35436</v>
      </c>
      <c r="T59" s="96" t="s">
        <v>18</v>
      </c>
      <c r="U59" s="98" t="s">
        <v>18</v>
      </c>
      <c r="V59" s="95"/>
      <c r="W59" s="95"/>
      <c r="X59" s="95"/>
      <c r="Y59" s="95"/>
      <c r="Z59" s="95"/>
      <c r="AA59" s="95"/>
    </row>
    <row r="60" customFormat="false" ht="10.5" hidden="false" customHeight="false" outlineLevel="0" collapsed="false">
      <c r="A60" s="27" t="n">
        <v>2012</v>
      </c>
      <c r="B60" s="28" t="s">
        <v>72</v>
      </c>
      <c r="C60" s="8" t="s">
        <v>73</v>
      </c>
      <c r="D60" s="30" t="n">
        <v>40940</v>
      </c>
      <c r="E60" s="31" t="n">
        <v>2011</v>
      </c>
      <c r="F60" s="32" t="n">
        <v>3030</v>
      </c>
      <c r="G60" s="33" t="n">
        <v>91988</v>
      </c>
      <c r="H60" s="34" t="n">
        <v>628587284</v>
      </c>
      <c r="I60" s="35" t="n">
        <v>71</v>
      </c>
      <c r="J60" s="33" t="n">
        <v>1246</v>
      </c>
      <c r="K60" s="36" t="n">
        <v>2959508</v>
      </c>
      <c r="L60" s="80" t="s">
        <v>18</v>
      </c>
      <c r="M60" s="81" t="s">
        <v>18</v>
      </c>
      <c r="N60" s="82" t="s">
        <v>18</v>
      </c>
      <c r="O60" s="83" t="s">
        <v>18</v>
      </c>
      <c r="P60" s="81" t="s">
        <v>18</v>
      </c>
      <c r="Q60" s="84" t="s">
        <v>18</v>
      </c>
      <c r="R60" s="32" t="n">
        <v>1455401</v>
      </c>
      <c r="S60" s="34" t="n">
        <v>35260</v>
      </c>
      <c r="T60" s="32" t="n">
        <f aca="false">H60/R60</f>
        <v>431.899719733599</v>
      </c>
      <c r="U60" s="34" t="n">
        <f aca="false">K60/S60</f>
        <v>83.9338627339762</v>
      </c>
      <c r="V60" s="95"/>
      <c r="W60" s="95"/>
      <c r="X60" s="95"/>
      <c r="Y60" s="95"/>
      <c r="Z60" s="95"/>
      <c r="AA60" s="95"/>
    </row>
    <row r="61" customFormat="false" ht="10.5" hidden="false" customHeight="false" outlineLevel="0" collapsed="false">
      <c r="A61" s="53" t="n">
        <v>2012</v>
      </c>
      <c r="B61" s="54" t="s">
        <v>72</v>
      </c>
      <c r="C61" s="112" t="s">
        <v>17</v>
      </c>
      <c r="D61" s="43" t="n">
        <v>41274</v>
      </c>
      <c r="E61" s="57" t="n">
        <v>2012</v>
      </c>
      <c r="F61" s="104" t="s">
        <v>18</v>
      </c>
      <c r="G61" s="105" t="s">
        <v>18</v>
      </c>
      <c r="H61" s="106" t="s">
        <v>18</v>
      </c>
      <c r="I61" s="107" t="s">
        <v>18</v>
      </c>
      <c r="J61" s="105" t="s">
        <v>18</v>
      </c>
      <c r="K61" s="108" t="s">
        <v>18</v>
      </c>
      <c r="L61" s="104" t="s">
        <v>18</v>
      </c>
      <c r="M61" s="105" t="s">
        <v>18</v>
      </c>
      <c r="N61" s="106" t="s">
        <v>18</v>
      </c>
      <c r="O61" s="107" t="s">
        <v>18</v>
      </c>
      <c r="P61" s="105" t="s">
        <v>18</v>
      </c>
      <c r="Q61" s="108" t="s">
        <v>18</v>
      </c>
      <c r="R61" s="58" t="n">
        <v>1445473</v>
      </c>
      <c r="S61" s="60" t="n">
        <v>34890</v>
      </c>
      <c r="T61" s="104" t="s">
        <v>18</v>
      </c>
      <c r="U61" s="106" t="s">
        <v>18</v>
      </c>
      <c r="V61" s="95"/>
      <c r="W61" s="95"/>
      <c r="X61" s="95"/>
      <c r="Y61" s="95"/>
      <c r="Z61" s="95"/>
      <c r="AA61" s="95"/>
    </row>
    <row r="62" customFormat="false" ht="10.5" hidden="false" customHeight="false" outlineLevel="0" collapsed="false">
      <c r="A62" s="53" t="n">
        <v>2013</v>
      </c>
      <c r="B62" s="54" t="s">
        <v>74</v>
      </c>
      <c r="C62" s="112" t="s">
        <v>17</v>
      </c>
      <c r="D62" s="43" t="n">
        <v>41639</v>
      </c>
      <c r="E62" s="57" t="n">
        <v>2013</v>
      </c>
      <c r="F62" s="104" t="s">
        <v>18</v>
      </c>
      <c r="G62" s="105" t="s">
        <v>18</v>
      </c>
      <c r="H62" s="106" t="s">
        <v>18</v>
      </c>
      <c r="I62" s="107" t="s">
        <v>18</v>
      </c>
      <c r="J62" s="105" t="s">
        <v>18</v>
      </c>
      <c r="K62" s="108" t="s">
        <v>18</v>
      </c>
      <c r="L62" s="104" t="s">
        <v>18</v>
      </c>
      <c r="M62" s="105" t="s">
        <v>18</v>
      </c>
      <c r="N62" s="106" t="s">
        <v>18</v>
      </c>
      <c r="O62" s="107" t="s">
        <v>18</v>
      </c>
      <c r="P62" s="105" t="s">
        <v>18</v>
      </c>
      <c r="Q62" s="108" t="s">
        <v>18</v>
      </c>
      <c r="R62" s="58" t="n">
        <v>1447499</v>
      </c>
      <c r="S62" s="60" t="n">
        <v>34522</v>
      </c>
      <c r="T62" s="104" t="s">
        <v>18</v>
      </c>
      <c r="U62" s="106" t="s">
        <v>18</v>
      </c>
      <c r="V62" s="95"/>
      <c r="W62" s="95"/>
      <c r="X62" s="95"/>
      <c r="Y62" s="95"/>
      <c r="Z62" s="95"/>
      <c r="AA62" s="95"/>
    </row>
    <row r="63" customFormat="false" ht="10.5" hidden="false" customHeight="false" outlineLevel="0" collapsed="false">
      <c r="A63" s="53" t="n">
        <v>2014</v>
      </c>
      <c r="B63" s="54" t="s">
        <v>75</v>
      </c>
      <c r="C63" s="112" t="s">
        <v>17</v>
      </c>
      <c r="D63" s="43" t="n">
        <v>42004</v>
      </c>
      <c r="E63" s="57" t="n">
        <v>2014</v>
      </c>
      <c r="F63" s="104" t="s">
        <v>18</v>
      </c>
      <c r="G63" s="105" t="s">
        <v>18</v>
      </c>
      <c r="H63" s="106" t="s">
        <v>18</v>
      </c>
      <c r="I63" s="107" t="s">
        <v>18</v>
      </c>
      <c r="J63" s="105" t="s">
        <v>18</v>
      </c>
      <c r="K63" s="108" t="s">
        <v>18</v>
      </c>
      <c r="L63" s="104" t="s">
        <v>18</v>
      </c>
      <c r="M63" s="105" t="s">
        <v>18</v>
      </c>
      <c r="N63" s="106" t="s">
        <v>18</v>
      </c>
      <c r="O63" s="107" t="s">
        <v>18</v>
      </c>
      <c r="P63" s="105" t="s">
        <v>18</v>
      </c>
      <c r="Q63" s="108" t="s">
        <v>18</v>
      </c>
      <c r="R63" s="58" t="n">
        <v>1436108</v>
      </c>
      <c r="S63" s="60" t="n">
        <v>34055</v>
      </c>
      <c r="T63" s="104" t="s">
        <v>18</v>
      </c>
      <c r="U63" s="106" t="s">
        <v>18</v>
      </c>
      <c r="V63" s="95"/>
      <c r="W63" s="95"/>
      <c r="X63" s="95"/>
      <c r="Y63" s="95"/>
      <c r="Z63" s="95"/>
      <c r="AA63" s="95"/>
    </row>
    <row r="64" customFormat="false" ht="10.5" hidden="false" customHeight="false" outlineLevel="0" collapsed="false">
      <c r="A64" s="66" t="n">
        <v>2016</v>
      </c>
      <c r="B64" s="67" t="s">
        <v>76</v>
      </c>
      <c r="C64" s="113" t="s">
        <v>73</v>
      </c>
      <c r="D64" s="56" t="n">
        <v>42522</v>
      </c>
      <c r="E64" s="111" t="n">
        <v>2015</v>
      </c>
      <c r="F64" s="104" t="s">
        <v>18</v>
      </c>
      <c r="G64" s="105" t="s">
        <v>18</v>
      </c>
      <c r="H64" s="106" t="s">
        <v>18</v>
      </c>
      <c r="I64" s="107" t="s">
        <v>18</v>
      </c>
      <c r="J64" s="105" t="s">
        <v>18</v>
      </c>
      <c r="K64" s="100" t="s">
        <v>18</v>
      </c>
      <c r="L64" s="96" t="s">
        <v>18</v>
      </c>
      <c r="M64" s="97" t="s">
        <v>18</v>
      </c>
      <c r="N64" s="98" t="s">
        <v>18</v>
      </c>
      <c r="O64" s="99" t="s">
        <v>18</v>
      </c>
      <c r="P64" s="97" t="s">
        <v>18</v>
      </c>
      <c r="Q64" s="100" t="s">
        <v>18</v>
      </c>
      <c r="R64" s="68" t="n">
        <v>1424561</v>
      </c>
      <c r="S64" s="70" t="n">
        <v>33617</v>
      </c>
      <c r="T64" s="96" t="s">
        <v>18</v>
      </c>
      <c r="U64" s="98" t="s">
        <v>18</v>
      </c>
      <c r="V64" s="95"/>
      <c r="W64" s="95"/>
      <c r="X64" s="95"/>
      <c r="Y64" s="95"/>
      <c r="Z64" s="95"/>
      <c r="AA64" s="95"/>
    </row>
    <row r="65" customFormat="false" ht="10.5" hidden="false" customHeight="false" outlineLevel="0" collapsed="false">
      <c r="A65" s="27" t="n">
        <v>2017</v>
      </c>
      <c r="B65" s="28" t="s">
        <v>77</v>
      </c>
      <c r="C65" s="8" t="s">
        <v>17</v>
      </c>
      <c r="D65" s="30" t="n">
        <v>42887</v>
      </c>
      <c r="E65" s="31" t="n">
        <v>2016</v>
      </c>
      <c r="F65" s="80" t="s">
        <v>18</v>
      </c>
      <c r="G65" s="81" t="s">
        <v>18</v>
      </c>
      <c r="H65" s="82" t="s">
        <v>18</v>
      </c>
      <c r="I65" s="114" t="s">
        <v>18</v>
      </c>
      <c r="J65" s="115" t="s">
        <v>18</v>
      </c>
      <c r="K65" s="94" t="s">
        <v>18</v>
      </c>
      <c r="L65" s="80" t="s">
        <v>18</v>
      </c>
      <c r="M65" s="81" t="s">
        <v>18</v>
      </c>
      <c r="N65" s="82" t="s">
        <v>18</v>
      </c>
      <c r="O65" s="83" t="s">
        <v>18</v>
      </c>
      <c r="P65" s="81" t="s">
        <v>18</v>
      </c>
      <c r="Q65" s="84" t="s">
        <v>18</v>
      </c>
      <c r="R65" s="32" t="n">
        <v>1413077</v>
      </c>
      <c r="S65" s="34" t="n">
        <v>33191</v>
      </c>
      <c r="T65" s="116" t="s">
        <v>18</v>
      </c>
      <c r="U65" s="117" t="s">
        <v>18</v>
      </c>
      <c r="V65" s="95"/>
      <c r="W65" s="95"/>
      <c r="X65" s="95"/>
      <c r="Y65" s="95"/>
      <c r="Z65" s="95"/>
      <c r="AA65" s="95"/>
    </row>
    <row r="66" customFormat="false" ht="10.5" hidden="false" customHeight="false" outlineLevel="0" collapsed="false">
      <c r="A66" s="53" t="n">
        <v>2018</v>
      </c>
      <c r="B66" s="54" t="s">
        <v>78</v>
      </c>
      <c r="C66" s="112" t="s">
        <v>17</v>
      </c>
      <c r="D66" s="43" t="n">
        <v>43252</v>
      </c>
      <c r="E66" s="57" t="n">
        <v>2017</v>
      </c>
      <c r="F66" s="118" t="s">
        <v>18</v>
      </c>
      <c r="G66" s="119" t="s">
        <v>18</v>
      </c>
      <c r="H66" s="120" t="s">
        <v>18</v>
      </c>
      <c r="I66" s="85" t="s">
        <v>18</v>
      </c>
      <c r="J66" s="86" t="s">
        <v>18</v>
      </c>
      <c r="K66" s="121" t="s">
        <v>18</v>
      </c>
      <c r="L66" s="104" t="s">
        <v>18</v>
      </c>
      <c r="M66" s="105" t="s">
        <v>18</v>
      </c>
      <c r="N66" s="106" t="s">
        <v>18</v>
      </c>
      <c r="O66" s="107" t="s">
        <v>18</v>
      </c>
      <c r="P66" s="105" t="s">
        <v>18</v>
      </c>
      <c r="Q66" s="108" t="s">
        <v>18</v>
      </c>
      <c r="R66" s="58" t="n">
        <v>1401207</v>
      </c>
      <c r="S66" s="60" t="n">
        <v>32692</v>
      </c>
      <c r="T66" s="85" t="s">
        <v>18</v>
      </c>
      <c r="U66" s="87" t="s">
        <v>18</v>
      </c>
      <c r="V66" s="95"/>
      <c r="W66" s="95"/>
      <c r="X66" s="95"/>
      <c r="Y66" s="95"/>
      <c r="Z66" s="95"/>
      <c r="AA66" s="95"/>
    </row>
    <row r="67" customFormat="false" ht="10.5" hidden="false" customHeight="false" outlineLevel="0" collapsed="false">
      <c r="A67" s="53" t="n">
        <v>2019</v>
      </c>
      <c r="B67" s="54" t="s">
        <v>79</v>
      </c>
      <c r="C67" s="112" t="s">
        <v>17</v>
      </c>
      <c r="D67" s="43" t="n">
        <v>43617</v>
      </c>
      <c r="E67" s="57" t="n">
        <v>2018</v>
      </c>
      <c r="F67" s="104" t="s">
        <v>18</v>
      </c>
      <c r="G67" s="105" t="s">
        <v>18</v>
      </c>
      <c r="H67" s="106" t="s">
        <v>18</v>
      </c>
      <c r="I67" s="107" t="s">
        <v>18</v>
      </c>
      <c r="J67" s="105" t="s">
        <v>18</v>
      </c>
      <c r="K67" s="108" t="s">
        <v>18</v>
      </c>
      <c r="L67" s="104" t="s">
        <v>18</v>
      </c>
      <c r="M67" s="105" t="s">
        <v>18</v>
      </c>
      <c r="N67" s="106" t="s">
        <v>18</v>
      </c>
      <c r="O67" s="107" t="s">
        <v>18</v>
      </c>
      <c r="P67" s="105" t="s">
        <v>18</v>
      </c>
      <c r="Q67" s="108" t="s">
        <v>18</v>
      </c>
      <c r="R67" s="58" t="n">
        <v>1388169</v>
      </c>
      <c r="S67" s="60" t="n">
        <v>32311</v>
      </c>
      <c r="T67" s="104" t="s">
        <v>18</v>
      </c>
      <c r="U67" s="106" t="s">
        <v>18</v>
      </c>
    </row>
    <row r="68" customFormat="false" ht="10.5" hidden="false" customHeight="false" outlineLevel="0" collapsed="false">
      <c r="A68" s="53" t="n">
        <v>2020</v>
      </c>
      <c r="B68" s="54" t="s">
        <v>80</v>
      </c>
      <c r="C68" s="112" t="s">
        <v>17</v>
      </c>
      <c r="D68" s="43" t="n">
        <v>43983</v>
      </c>
      <c r="E68" s="57" t="n">
        <v>2019</v>
      </c>
      <c r="F68" s="85" t="s">
        <v>18</v>
      </c>
      <c r="G68" s="86" t="s">
        <v>18</v>
      </c>
      <c r="H68" s="87" t="s">
        <v>18</v>
      </c>
      <c r="I68" s="88" t="s">
        <v>18</v>
      </c>
      <c r="J68" s="86" t="s">
        <v>18</v>
      </c>
      <c r="K68" s="89" t="s">
        <v>18</v>
      </c>
      <c r="L68" s="85" t="s">
        <v>18</v>
      </c>
      <c r="M68" s="86" t="s">
        <v>18</v>
      </c>
      <c r="N68" s="87" t="s">
        <v>18</v>
      </c>
      <c r="O68" s="88" t="s">
        <v>18</v>
      </c>
      <c r="P68" s="86" t="s">
        <v>18</v>
      </c>
      <c r="Q68" s="89" t="s">
        <v>18</v>
      </c>
      <c r="R68" s="45" t="n">
        <v>1375757</v>
      </c>
      <c r="S68" s="47" t="n">
        <v>31790</v>
      </c>
      <c r="T68" s="85" t="s">
        <v>18</v>
      </c>
      <c r="U68" s="87" t="s">
        <v>18</v>
      </c>
    </row>
    <row r="69" customFormat="false" ht="10.5" hidden="false" customHeight="false" outlineLevel="0" collapsed="false">
      <c r="A69" s="66" t="n">
        <v>2021</v>
      </c>
      <c r="B69" s="67" t="s">
        <v>81</v>
      </c>
      <c r="C69" s="113" t="s">
        <v>73</v>
      </c>
      <c r="D69" s="110" t="n">
        <v>44348</v>
      </c>
      <c r="E69" s="111" t="n">
        <v>2020</v>
      </c>
      <c r="F69" s="96" t="s">
        <v>18</v>
      </c>
      <c r="G69" s="97" t="s">
        <v>18</v>
      </c>
      <c r="H69" s="98" t="s">
        <v>18</v>
      </c>
      <c r="I69" s="99" t="s">
        <v>18</v>
      </c>
      <c r="J69" s="97" t="s">
        <v>18</v>
      </c>
      <c r="K69" s="100" t="s">
        <v>18</v>
      </c>
      <c r="L69" s="96" t="s">
        <v>18</v>
      </c>
      <c r="M69" s="97" t="s">
        <v>18</v>
      </c>
      <c r="N69" s="98" t="s">
        <v>18</v>
      </c>
      <c r="O69" s="99" t="s">
        <v>18</v>
      </c>
      <c r="P69" s="97" t="s">
        <v>18</v>
      </c>
      <c r="Q69" s="100" t="s">
        <v>18</v>
      </c>
      <c r="R69" s="68" t="n">
        <v>1362167</v>
      </c>
      <c r="S69" s="70" t="n">
        <v>31464</v>
      </c>
      <c r="T69" s="96" t="s">
        <v>18</v>
      </c>
      <c r="U69" s="98" t="s">
        <v>18</v>
      </c>
    </row>
    <row r="70" customFormat="false" ht="10.5" hidden="false" customHeight="false" outlineLevel="0" collapsed="false">
      <c r="A70" s="53" t="n">
        <v>2022</v>
      </c>
      <c r="B70" s="54" t="s">
        <v>82</v>
      </c>
      <c r="C70" s="112" t="s">
        <v>83</v>
      </c>
      <c r="D70" s="56" t="n">
        <v>44713</v>
      </c>
      <c r="E70" s="57" t="n">
        <v>2021</v>
      </c>
      <c r="F70" s="118" t="n">
        <v>1993</v>
      </c>
      <c r="G70" s="119" t="n">
        <v>97789</v>
      </c>
      <c r="H70" s="120" t="n">
        <v>665009828</v>
      </c>
      <c r="I70" s="122" t="n">
        <v>38</v>
      </c>
      <c r="J70" s="119" t="n">
        <v>1178</v>
      </c>
      <c r="K70" s="108" t="n">
        <v>2425128</v>
      </c>
      <c r="L70" s="80" t="s">
        <v>18</v>
      </c>
      <c r="M70" s="81" t="s">
        <v>18</v>
      </c>
      <c r="N70" s="82" t="s">
        <v>18</v>
      </c>
      <c r="O70" s="83" t="s">
        <v>18</v>
      </c>
      <c r="P70" s="81" t="s">
        <v>18</v>
      </c>
      <c r="Q70" s="84" t="s">
        <v>18</v>
      </c>
      <c r="R70" s="58" t="n">
        <v>1348961</v>
      </c>
      <c r="S70" s="60" t="n">
        <v>30874</v>
      </c>
      <c r="T70" s="123" t="n">
        <f aca="false">H70/R70</f>
        <v>492.979284056396</v>
      </c>
      <c r="U70" s="124" t="n">
        <f aca="false">K70/S70</f>
        <v>78.5491999740882</v>
      </c>
    </row>
    <row r="71" customFormat="false" ht="10.5" hidden="false" customHeight="false" outlineLevel="0" collapsed="false">
      <c r="A71" s="66" t="n">
        <v>2023</v>
      </c>
      <c r="B71" s="67" t="s">
        <v>84</v>
      </c>
      <c r="C71" s="113" t="s">
        <v>83</v>
      </c>
      <c r="D71" s="110" t="n">
        <v>45078</v>
      </c>
      <c r="E71" s="111" t="n">
        <v>2022</v>
      </c>
      <c r="F71" s="96" t="n">
        <v>1993</v>
      </c>
      <c r="G71" s="97" t="n">
        <v>98295</v>
      </c>
      <c r="H71" s="98" t="n">
        <v>761497810</v>
      </c>
      <c r="I71" s="99" t="n">
        <v>39</v>
      </c>
      <c r="J71" s="97" t="n">
        <v>1287</v>
      </c>
      <c r="K71" s="100" t="n">
        <v>3321314</v>
      </c>
      <c r="L71" s="96" t="s">
        <v>18</v>
      </c>
      <c r="M71" s="97" t="s">
        <v>18</v>
      </c>
      <c r="N71" s="98" t="s">
        <v>18</v>
      </c>
      <c r="O71" s="99" t="s">
        <v>18</v>
      </c>
      <c r="P71" s="97" t="s">
        <v>18</v>
      </c>
      <c r="Q71" s="100" t="s">
        <v>18</v>
      </c>
      <c r="R71" s="68" t="n">
        <v>1332546</v>
      </c>
      <c r="S71" s="70" t="n">
        <v>30372</v>
      </c>
      <c r="T71" s="68" t="n">
        <f aca="false">H71/R71</f>
        <v>571.460805105415</v>
      </c>
      <c r="U71" s="70" t="n">
        <f aca="false">K71/S71</f>
        <v>109.354471223495</v>
      </c>
    </row>
  </sheetData>
  <mergeCells count="20">
    <mergeCell ref="A1:I1"/>
    <mergeCell ref="P2:U2"/>
    <mergeCell ref="A3:B5"/>
    <mergeCell ref="D3:E3"/>
    <mergeCell ref="F3:H3"/>
    <mergeCell ref="I3:K3"/>
    <mergeCell ref="L3:N3"/>
    <mergeCell ref="O3:Q3"/>
    <mergeCell ref="F4:F5"/>
    <mergeCell ref="G4:G5"/>
    <mergeCell ref="I4:I5"/>
    <mergeCell ref="J4:J5"/>
    <mergeCell ref="L4:L5"/>
    <mergeCell ref="M4:M5"/>
    <mergeCell ref="O4:O5"/>
    <mergeCell ref="P4:P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08333333333333" right="0.708333333333333" top="0.35" bottom="0.2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M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87"/>
    <col collapsed="false" customWidth="true" hidden="false" outlineLevel="0" max="3" min="3" style="1" width="12.75"/>
    <col collapsed="false" customWidth="false" hidden="false" outlineLevel="0" max="4" min="4" style="1" width="8.99"/>
    <col collapsed="false" customWidth="true" hidden="false" outlineLevel="0" max="7" min="5" style="1" width="6.99"/>
    <col collapsed="false" customWidth="true" hidden="false" outlineLevel="0" max="8" min="8" style="1" width="8.75"/>
    <col collapsed="false" customWidth="true" hidden="false" outlineLevel="0" max="10" min="9" style="1" width="6.99"/>
    <col collapsed="false" customWidth="true" hidden="false" outlineLevel="0" max="11" min="11" style="1" width="7.24"/>
    <col collapsed="false" customWidth="true" hidden="false" outlineLevel="0" max="13" min="12" style="1" width="6.99"/>
    <col collapsed="false" customWidth="true" hidden="false" outlineLevel="0" max="14" min="14" style="1" width="8.25"/>
    <col collapsed="false" customWidth="true" hidden="false" outlineLevel="0" max="17" min="15" style="1" width="6.99"/>
    <col collapsed="false" customWidth="true" hidden="false" outlineLevel="0" max="18" min="18" style="1" width="7.24"/>
    <col collapsed="false" customWidth="true" hidden="false" outlineLevel="0" max="19" min="19" style="1" width="6.99"/>
    <col collapsed="false" customWidth="true" hidden="false" outlineLevel="0" max="21" min="20" style="1" width="7.75"/>
    <col collapsed="false" customWidth="false" hidden="false" outlineLevel="0" max="257" min="22" style="1" width="8.99"/>
  </cols>
  <sheetData>
    <row r="1" customFormat="false" ht="10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P2" s="3" t="s">
        <v>1</v>
      </c>
      <c r="Q2" s="3"/>
      <c r="R2" s="3"/>
      <c r="S2" s="3"/>
      <c r="T2" s="3"/>
      <c r="U2" s="3"/>
    </row>
    <row r="3" customFormat="false" ht="10.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7" t="s">
        <v>4</v>
      </c>
      <c r="G3" s="7"/>
      <c r="H3" s="7"/>
      <c r="I3" s="8" t="s">
        <v>5</v>
      </c>
      <c r="J3" s="8"/>
      <c r="K3" s="8"/>
      <c r="L3" s="7" t="s">
        <v>6</v>
      </c>
      <c r="M3" s="7"/>
      <c r="N3" s="7"/>
      <c r="O3" s="8" t="s">
        <v>7</v>
      </c>
      <c r="P3" s="8"/>
      <c r="Q3" s="8"/>
      <c r="R3" s="9" t="s">
        <v>4</v>
      </c>
      <c r="S3" s="10" t="s">
        <v>5</v>
      </c>
      <c r="T3" s="11" t="s">
        <v>4</v>
      </c>
      <c r="U3" s="10" t="s">
        <v>5</v>
      </c>
    </row>
    <row r="4" customFormat="false" ht="21" hidden="false" customHeight="true" outlineLevel="0" collapsed="false">
      <c r="A4" s="4"/>
      <c r="B4" s="4"/>
      <c r="C4" s="12" t="s">
        <v>8</v>
      </c>
      <c r="D4" s="13" t="s">
        <v>9</v>
      </c>
      <c r="E4" s="14" t="s">
        <v>10</v>
      </c>
      <c r="F4" s="125" t="s">
        <v>11</v>
      </c>
      <c r="G4" s="16" t="s">
        <v>12</v>
      </c>
      <c r="H4" s="14" t="s">
        <v>10</v>
      </c>
      <c r="I4" s="17" t="s">
        <v>11</v>
      </c>
      <c r="J4" s="16" t="s">
        <v>12</v>
      </c>
      <c r="K4" s="18" t="s">
        <v>10</v>
      </c>
      <c r="L4" s="15" t="s">
        <v>11</v>
      </c>
      <c r="M4" s="16" t="s">
        <v>12</v>
      </c>
      <c r="N4" s="14" t="s">
        <v>10</v>
      </c>
      <c r="O4" s="17" t="s">
        <v>11</v>
      </c>
      <c r="P4" s="16" t="s">
        <v>12</v>
      </c>
      <c r="Q4" s="18" t="s">
        <v>10</v>
      </c>
      <c r="R4" s="13" t="s">
        <v>13</v>
      </c>
      <c r="S4" s="18" t="s">
        <v>13</v>
      </c>
      <c r="T4" s="125" t="s">
        <v>14</v>
      </c>
      <c r="U4" s="126" t="s">
        <v>14</v>
      </c>
    </row>
    <row r="5" customFormat="false" ht="10.5" hidden="false" customHeight="false" outlineLevel="0" collapsed="false">
      <c r="A5" s="4"/>
      <c r="B5" s="4"/>
      <c r="C5" s="12"/>
      <c r="D5" s="23"/>
      <c r="E5" s="24"/>
      <c r="F5" s="125"/>
      <c r="G5" s="16"/>
      <c r="H5" s="25" t="s">
        <v>15</v>
      </c>
      <c r="I5" s="17"/>
      <c r="J5" s="16"/>
      <c r="K5" s="26" t="s">
        <v>15</v>
      </c>
      <c r="L5" s="15"/>
      <c r="M5" s="16"/>
      <c r="N5" s="25" t="s">
        <v>15</v>
      </c>
      <c r="O5" s="17"/>
      <c r="P5" s="16"/>
      <c r="Q5" s="26" t="s">
        <v>15</v>
      </c>
      <c r="R5" s="13"/>
      <c r="S5" s="18"/>
      <c r="T5" s="125"/>
      <c r="U5" s="126"/>
    </row>
    <row r="6" customFormat="false" ht="10.5" hidden="false" customHeight="false" outlineLevel="0" collapsed="false">
      <c r="A6" s="27" t="n">
        <v>1957</v>
      </c>
      <c r="B6" s="28" t="s">
        <v>16</v>
      </c>
      <c r="C6" s="29" t="s">
        <v>17</v>
      </c>
      <c r="D6" s="30" t="n">
        <v>21185</v>
      </c>
      <c r="E6" s="31" t="n">
        <v>1957</v>
      </c>
      <c r="F6" s="32" t="n">
        <v>2322</v>
      </c>
      <c r="G6" s="33" t="n">
        <v>86840</v>
      </c>
      <c r="H6" s="34" t="n">
        <v>20931850</v>
      </c>
      <c r="I6" s="32" t="n">
        <f aca="false">全事業所!I6-３人以下の事業所!I6</f>
        <v>54</v>
      </c>
      <c r="J6" s="33" t="n">
        <f aca="false">全事業所!J6-３人以下の事業所!J6</f>
        <v>971</v>
      </c>
      <c r="K6" s="34" t="n">
        <f aca="false">全事業所!K6-３人以下の事業所!K6</f>
        <v>100162</v>
      </c>
      <c r="L6" s="32" t="n">
        <v>44</v>
      </c>
      <c r="M6" s="33" t="n">
        <v>856</v>
      </c>
      <c r="N6" s="34" t="n">
        <v>87205</v>
      </c>
      <c r="O6" s="35" t="n">
        <v>10</v>
      </c>
      <c r="P6" s="33" t="n">
        <v>115</v>
      </c>
      <c r="Q6" s="36" t="n">
        <v>12657</v>
      </c>
      <c r="R6" s="37" t="s">
        <v>18</v>
      </c>
      <c r="S6" s="38" t="s">
        <v>18</v>
      </c>
      <c r="T6" s="39" t="s">
        <v>18</v>
      </c>
      <c r="U6" s="38" t="s">
        <v>18</v>
      </c>
    </row>
    <row r="7" customFormat="false" ht="10.5" hidden="false" customHeight="false" outlineLevel="0" collapsed="false">
      <c r="A7" s="40" t="n">
        <v>1958</v>
      </c>
      <c r="B7" s="41" t="s">
        <v>19</v>
      </c>
      <c r="C7" s="42" t="s">
        <v>17</v>
      </c>
      <c r="D7" s="43" t="n">
        <v>21550</v>
      </c>
      <c r="E7" s="44" t="n">
        <v>1958</v>
      </c>
      <c r="F7" s="45" t="n">
        <v>2220</v>
      </c>
      <c r="G7" s="46" t="n">
        <v>83208</v>
      </c>
      <c r="H7" s="47" t="n">
        <v>21253472</v>
      </c>
      <c r="I7" s="48" t="n">
        <f aca="false">全事業所!I7-３人以下の事業所!I7</f>
        <v>54</v>
      </c>
      <c r="J7" s="46" t="n">
        <f aca="false">全事業所!J7-３人以下の事業所!J7</f>
        <v>904</v>
      </c>
      <c r="K7" s="49" t="n">
        <f aca="false">全事業所!K7-３人以下の事業所!K7</f>
        <v>99688</v>
      </c>
      <c r="L7" s="45" t="n">
        <f aca="false">全事業所!L7-３人以下の事業所!L7</f>
        <v>42</v>
      </c>
      <c r="M7" s="46" t="n">
        <f aca="false">全事業所!M7-３人以下の事業所!M7</f>
        <v>768</v>
      </c>
      <c r="N7" s="47" t="n">
        <f aca="false">全事業所!N7-３人以下の事業所!N7</f>
        <v>84014</v>
      </c>
      <c r="O7" s="48" t="n">
        <f aca="false">全事業所!O7-３人以下の事業所!O7</f>
        <v>12</v>
      </c>
      <c r="P7" s="46" t="n">
        <f aca="false">全事業所!P7-３人以下の事業所!P7</f>
        <v>136</v>
      </c>
      <c r="Q7" s="49" t="n">
        <f aca="false">全事業所!Q7-３人以下の事業所!Q7</f>
        <v>15674</v>
      </c>
      <c r="R7" s="50" t="s">
        <v>18</v>
      </c>
      <c r="S7" s="51" t="s">
        <v>18</v>
      </c>
      <c r="T7" s="52" t="s">
        <v>18</v>
      </c>
      <c r="U7" s="51" t="s">
        <v>18</v>
      </c>
    </row>
    <row r="8" customFormat="false" ht="10.5" hidden="false" customHeight="false" outlineLevel="0" collapsed="false">
      <c r="A8" s="40" t="n">
        <v>1959</v>
      </c>
      <c r="B8" s="41" t="s">
        <v>20</v>
      </c>
      <c r="C8" s="42" t="s">
        <v>17</v>
      </c>
      <c r="D8" s="43" t="n">
        <v>21915</v>
      </c>
      <c r="E8" s="44" t="n">
        <v>1959</v>
      </c>
      <c r="F8" s="45" t="n">
        <v>2211</v>
      </c>
      <c r="G8" s="46" t="n">
        <v>87773</v>
      </c>
      <c r="H8" s="47" t="n">
        <v>26585007</v>
      </c>
      <c r="I8" s="48" t="n">
        <f aca="false">全事業所!I8-３人以下の事業所!I8</f>
        <v>58</v>
      </c>
      <c r="J8" s="46" t="n">
        <f aca="false">全事業所!J8-３人以下の事業所!J8</f>
        <v>1110</v>
      </c>
      <c r="K8" s="49" t="n">
        <f aca="false">全事業所!K8-３人以下の事業所!K8</f>
        <v>123885</v>
      </c>
      <c r="L8" s="45" t="n">
        <f aca="false">全事業所!L8-３人以下の事業所!L8</f>
        <v>47</v>
      </c>
      <c r="M8" s="46" t="n">
        <f aca="false">全事業所!M8-３人以下の事業所!M8</f>
        <v>984</v>
      </c>
      <c r="N8" s="47" t="n">
        <f aca="false">全事業所!N8-３人以下の事業所!N8</f>
        <v>105520</v>
      </c>
      <c r="O8" s="48" t="n">
        <f aca="false">全事業所!O8-３人以下の事業所!O8</f>
        <v>11</v>
      </c>
      <c r="P8" s="46" t="n">
        <f aca="false">全事業所!P8-３人以下の事業所!P8</f>
        <v>126</v>
      </c>
      <c r="Q8" s="49" t="n">
        <f aca="false">全事業所!Q8-３人以下の事業所!Q8</f>
        <v>18365</v>
      </c>
      <c r="R8" s="50" t="s">
        <v>18</v>
      </c>
      <c r="S8" s="51" t="s">
        <v>18</v>
      </c>
      <c r="T8" s="52" t="s">
        <v>18</v>
      </c>
      <c r="U8" s="51" t="s">
        <v>18</v>
      </c>
    </row>
    <row r="9" customFormat="false" ht="10.5" hidden="false" customHeight="false" outlineLevel="0" collapsed="false">
      <c r="A9" s="53" t="n">
        <v>1960</v>
      </c>
      <c r="B9" s="54" t="s">
        <v>21</v>
      </c>
      <c r="C9" s="55" t="s">
        <v>17</v>
      </c>
      <c r="D9" s="56" t="n">
        <v>22281</v>
      </c>
      <c r="E9" s="57" t="n">
        <v>1960</v>
      </c>
      <c r="F9" s="58" t="n">
        <v>2265</v>
      </c>
      <c r="G9" s="59" t="n">
        <v>94092</v>
      </c>
      <c r="H9" s="60" t="n">
        <v>34750378</v>
      </c>
      <c r="I9" s="61" t="n">
        <f aca="false">L9+O9</f>
        <v>66</v>
      </c>
      <c r="J9" s="61" t="n">
        <f aca="false">M9+P9</f>
        <v>1208</v>
      </c>
      <c r="K9" s="61" t="n">
        <f aca="false">N9+Q9</f>
        <v>157207</v>
      </c>
      <c r="L9" s="58" t="n">
        <v>53</v>
      </c>
      <c r="M9" s="59" t="n">
        <v>1045</v>
      </c>
      <c r="N9" s="60" t="n">
        <v>130183</v>
      </c>
      <c r="O9" s="61" t="n">
        <v>13</v>
      </c>
      <c r="P9" s="59" t="n">
        <v>163</v>
      </c>
      <c r="Q9" s="62" t="n">
        <v>27024</v>
      </c>
      <c r="R9" s="63" t="s">
        <v>18</v>
      </c>
      <c r="S9" s="64" t="s">
        <v>18</v>
      </c>
      <c r="T9" s="65" t="s">
        <v>18</v>
      </c>
      <c r="U9" s="64" t="s">
        <v>18</v>
      </c>
    </row>
    <row r="10" customFormat="false" ht="10.5" hidden="false" customHeight="false" outlineLevel="0" collapsed="false">
      <c r="A10" s="27" t="n">
        <v>1961</v>
      </c>
      <c r="B10" s="28" t="s">
        <v>22</v>
      </c>
      <c r="C10" s="29" t="s">
        <v>17</v>
      </c>
      <c r="D10" s="30" t="n">
        <v>22646</v>
      </c>
      <c r="E10" s="31" t="n">
        <v>1961</v>
      </c>
      <c r="F10" s="32" t="n">
        <v>2270</v>
      </c>
      <c r="G10" s="33" t="n">
        <v>100222</v>
      </c>
      <c r="H10" s="34" t="n">
        <v>39702400</v>
      </c>
      <c r="I10" s="35" t="n">
        <f aca="false">全事業所!I10-３人以下の事業所!I10</f>
        <v>65</v>
      </c>
      <c r="J10" s="33" t="n">
        <f aca="false">全事業所!J10-３人以下の事業所!J10</f>
        <v>1255</v>
      </c>
      <c r="K10" s="36" t="n">
        <f aca="false">全事業所!K10-３人以下の事業所!K10</f>
        <v>186047</v>
      </c>
      <c r="L10" s="32" t="n">
        <f aca="false">全事業所!L10-３人以下の事業所!L10</f>
        <v>53</v>
      </c>
      <c r="M10" s="33" t="n">
        <f aca="false">全事業所!M10-３人以下の事業所!M10</f>
        <v>1105</v>
      </c>
      <c r="N10" s="34" t="n">
        <f aca="false">全事業所!N10-３人以下の事業所!N10</f>
        <v>159460</v>
      </c>
      <c r="O10" s="35" t="n">
        <f aca="false">全事業所!O10-３人以下の事業所!O10</f>
        <v>12</v>
      </c>
      <c r="P10" s="33" t="n">
        <f aca="false">全事業所!P10-３人以下の事業所!P10</f>
        <v>150</v>
      </c>
      <c r="Q10" s="36" t="n">
        <f aca="false">全事業所!Q10-３人以下の事業所!Q10</f>
        <v>26587</v>
      </c>
      <c r="R10" s="32" t="n">
        <v>1643306</v>
      </c>
      <c r="S10" s="34" t="n">
        <v>49208</v>
      </c>
      <c r="T10" s="32" t="n">
        <f aca="false">H10/R10</f>
        <v>24.1600773075739</v>
      </c>
      <c r="U10" s="34" t="n">
        <f aca="false">K10/S10</f>
        <v>3.78082832059828</v>
      </c>
    </row>
    <row r="11" customFormat="false" ht="10.5" hidden="false" customHeight="false" outlineLevel="0" collapsed="false">
      <c r="A11" s="40" t="n">
        <v>1962</v>
      </c>
      <c r="B11" s="41" t="s">
        <v>23</v>
      </c>
      <c r="C11" s="42" t="s">
        <v>17</v>
      </c>
      <c r="D11" s="43" t="n">
        <v>23011</v>
      </c>
      <c r="E11" s="44" t="n">
        <v>1962</v>
      </c>
      <c r="F11" s="45" t="n">
        <v>2271</v>
      </c>
      <c r="G11" s="46" t="n">
        <v>102848</v>
      </c>
      <c r="H11" s="47" t="n">
        <v>41676780</v>
      </c>
      <c r="I11" s="48" t="n">
        <f aca="false">全事業所!I11-３人以下の事業所!I11</f>
        <v>64</v>
      </c>
      <c r="J11" s="46" t="n">
        <f aca="false">全事業所!J11-３人以下の事業所!J11</f>
        <v>1405</v>
      </c>
      <c r="K11" s="49" t="n">
        <f aca="false">全事業所!K11-３人以下の事業所!K11</f>
        <v>183734</v>
      </c>
      <c r="L11" s="45" t="n">
        <f aca="false">全事業所!L11-３人以下の事業所!L11</f>
        <v>53</v>
      </c>
      <c r="M11" s="46" t="n">
        <f aca="false">全事業所!M11-３人以下の事業所!M11</f>
        <v>1249</v>
      </c>
      <c r="N11" s="47" t="n">
        <f aca="false">全事業所!N11-３人以下の事業所!N11</f>
        <v>155721</v>
      </c>
      <c r="O11" s="48" t="n">
        <f aca="false">全事業所!O11-３人以下の事業所!O11</f>
        <v>11</v>
      </c>
      <c r="P11" s="46" t="n">
        <f aca="false">全事業所!P11-３人以下の事業所!P11</f>
        <v>156</v>
      </c>
      <c r="Q11" s="49" t="n">
        <f aca="false">全事業所!Q11-３人以下の事業所!Q11</f>
        <v>28013</v>
      </c>
      <c r="R11" s="45" t="n">
        <v>1642485</v>
      </c>
      <c r="S11" s="47" t="n">
        <v>48977</v>
      </c>
      <c r="T11" s="45" t="n">
        <f aca="false">H11/R11</f>
        <v>25.3742225956401</v>
      </c>
      <c r="U11" s="47" t="n">
        <f aca="false">K11/S11</f>
        <v>3.75143434673418</v>
      </c>
    </row>
    <row r="12" customFormat="false" ht="10.5" hidden="false" customHeight="false" outlineLevel="0" collapsed="false">
      <c r="A12" s="40" t="n">
        <v>1963</v>
      </c>
      <c r="B12" s="41" t="s">
        <v>24</v>
      </c>
      <c r="C12" s="42" t="s">
        <v>17</v>
      </c>
      <c r="D12" s="43" t="n">
        <v>23376</v>
      </c>
      <c r="E12" s="44" t="n">
        <v>1963</v>
      </c>
      <c r="F12" s="45" t="n">
        <v>2969</v>
      </c>
      <c r="G12" s="46" t="n">
        <v>108073</v>
      </c>
      <c r="H12" s="47" t="n">
        <v>47030615</v>
      </c>
      <c r="I12" s="48" t="n">
        <f aca="false">L12+O12</f>
        <v>95</v>
      </c>
      <c r="J12" s="48" t="n">
        <f aca="false">M12+P12</f>
        <v>1613</v>
      </c>
      <c r="K12" s="48" t="n">
        <f aca="false">N12+Q12</f>
        <v>194255</v>
      </c>
      <c r="L12" s="45" t="n">
        <v>84</v>
      </c>
      <c r="M12" s="46" t="n">
        <v>1494</v>
      </c>
      <c r="N12" s="47" t="n">
        <v>167197</v>
      </c>
      <c r="O12" s="48" t="n">
        <v>11</v>
      </c>
      <c r="P12" s="48" t="n">
        <v>119</v>
      </c>
      <c r="Q12" s="48" t="n">
        <v>27058</v>
      </c>
      <c r="R12" s="45" t="n">
        <v>1635698</v>
      </c>
      <c r="S12" s="47" t="n">
        <v>48524</v>
      </c>
      <c r="T12" s="45" t="n">
        <f aca="false">H12/R12</f>
        <v>28.7526273187349</v>
      </c>
      <c r="U12" s="47" t="n">
        <f aca="false">K12/S12</f>
        <v>4.0032767290413</v>
      </c>
    </row>
    <row r="13" customFormat="false" ht="10.5" hidden="false" customHeight="false" outlineLevel="0" collapsed="false">
      <c r="A13" s="40" t="n">
        <v>1964</v>
      </c>
      <c r="B13" s="41" t="s">
        <v>25</v>
      </c>
      <c r="C13" s="42" t="s">
        <v>17</v>
      </c>
      <c r="D13" s="43" t="n">
        <v>23742</v>
      </c>
      <c r="E13" s="44" t="n">
        <v>1964</v>
      </c>
      <c r="F13" s="45" t="n">
        <f aca="false">全事業所!F13-３人以下の事業所!F13</f>
        <v>3012</v>
      </c>
      <c r="G13" s="46" t="n">
        <f aca="false">全事業所!G13-３人以下の事業所!G13</f>
        <v>112455</v>
      </c>
      <c r="H13" s="47" t="n">
        <f aca="false">全事業所!H13-３人以下の事業所!H13</f>
        <v>55126180</v>
      </c>
      <c r="I13" s="48" t="n">
        <f aca="false">全事業所!I13-３人以下の事業所!I13</f>
        <v>93</v>
      </c>
      <c r="J13" s="86" t="s">
        <v>18</v>
      </c>
      <c r="K13" s="89" t="s">
        <v>18</v>
      </c>
      <c r="L13" s="45" t="n">
        <f aca="false">全事業所!L13-３人以下の事業所!L13</f>
        <v>83</v>
      </c>
      <c r="M13" s="86" t="s">
        <v>18</v>
      </c>
      <c r="N13" s="87" t="s">
        <v>18</v>
      </c>
      <c r="O13" s="48" t="n">
        <f aca="false">全事業所!O13-３人以下の事業所!O13</f>
        <v>10</v>
      </c>
      <c r="P13" s="86" t="s">
        <v>18</v>
      </c>
      <c r="Q13" s="89" t="s">
        <v>18</v>
      </c>
      <c r="R13" s="45" t="n">
        <v>1609488</v>
      </c>
      <c r="S13" s="47" t="n">
        <v>47733</v>
      </c>
      <c r="T13" s="45" t="n">
        <f aca="false">H13/R13</f>
        <v>34.2507555197678</v>
      </c>
      <c r="U13" s="87" t="s">
        <v>18</v>
      </c>
    </row>
    <row r="14" customFormat="false" ht="10.5" hidden="false" customHeight="false" outlineLevel="0" collapsed="false">
      <c r="A14" s="66" t="n">
        <v>1965</v>
      </c>
      <c r="B14" s="67" t="s">
        <v>26</v>
      </c>
      <c r="C14" s="55" t="s">
        <v>17</v>
      </c>
      <c r="D14" s="56" t="n">
        <v>24107</v>
      </c>
      <c r="E14" s="57" t="n">
        <v>1965</v>
      </c>
      <c r="F14" s="68" t="n">
        <f aca="false">全事業所!F14-３人以下の事業所!F14</f>
        <v>3381</v>
      </c>
      <c r="G14" s="69" t="n">
        <f aca="false">全事業所!G14-３人以下の事業所!G14</f>
        <v>117207</v>
      </c>
      <c r="H14" s="70" t="n">
        <f aca="false">全事業所!H14-３人以下の事業所!H14</f>
        <v>60328059</v>
      </c>
      <c r="I14" s="71" t="n">
        <f aca="false">全事業所!I14-３人以下の事業所!I14</f>
        <v>109</v>
      </c>
      <c r="J14" s="69" t="n">
        <f aca="false">全事業所!J14-３人以下の事業所!J14</f>
        <v>1887</v>
      </c>
      <c r="K14" s="72" t="n">
        <f aca="false">全事業所!K14-３人以下の事業所!K14</f>
        <v>313064</v>
      </c>
      <c r="L14" s="68" t="n">
        <f aca="false">全事業所!L14-３人以下の事業所!L14</f>
        <v>99</v>
      </c>
      <c r="M14" s="69" t="n">
        <f aca="false">全事業所!M14-３人以下の事業所!M14</f>
        <v>1785</v>
      </c>
      <c r="N14" s="70" t="n">
        <f aca="false">全事業所!N14-３人以下の事業所!N14</f>
        <v>280978</v>
      </c>
      <c r="O14" s="71" t="n">
        <f aca="false">全事業所!O14-３人以下の事業所!O14</f>
        <v>10</v>
      </c>
      <c r="P14" s="69" t="n">
        <f aca="false">全事業所!P14-３人以下の事業所!P14</f>
        <v>102</v>
      </c>
      <c r="Q14" s="72" t="n">
        <f aca="false">全事業所!Q14-３人以下の事業所!Q14</f>
        <v>32086</v>
      </c>
      <c r="R14" s="68" t="n">
        <v>1604521</v>
      </c>
      <c r="S14" s="70" t="n">
        <v>47323</v>
      </c>
      <c r="T14" s="68" t="n">
        <f aca="false">H14/R14</f>
        <v>37.598796774863</v>
      </c>
      <c r="U14" s="70" t="n">
        <f aca="false">K14/S14</f>
        <v>6.61547239186019</v>
      </c>
    </row>
    <row r="15" customFormat="false" ht="10.5" hidden="false" customHeight="false" outlineLevel="0" collapsed="false">
      <c r="A15" s="73" t="n">
        <v>1966</v>
      </c>
      <c r="B15" s="74" t="s">
        <v>27</v>
      </c>
      <c r="C15" s="29" t="s">
        <v>17</v>
      </c>
      <c r="D15" s="30" t="n">
        <v>24472</v>
      </c>
      <c r="E15" s="31" t="n">
        <v>1966</v>
      </c>
      <c r="F15" s="75" t="n">
        <v>3604</v>
      </c>
      <c r="G15" s="76" t="n">
        <v>120928</v>
      </c>
      <c r="H15" s="77" t="n">
        <v>67724554</v>
      </c>
      <c r="I15" s="78" t="n">
        <f aca="false">L15+O15</f>
        <v>112</v>
      </c>
      <c r="J15" s="78" t="n">
        <f aca="false">M15+P15</f>
        <v>2063</v>
      </c>
      <c r="K15" s="78" t="n">
        <f aca="false">N15+Q15</f>
        <v>364193</v>
      </c>
      <c r="L15" s="75" t="n">
        <v>101</v>
      </c>
      <c r="M15" s="76" t="n">
        <v>1937</v>
      </c>
      <c r="N15" s="77" t="n">
        <v>323782</v>
      </c>
      <c r="O15" s="78" t="n">
        <v>11</v>
      </c>
      <c r="P15" s="76" t="n">
        <v>126</v>
      </c>
      <c r="Q15" s="79" t="n">
        <v>40411</v>
      </c>
      <c r="R15" s="75" t="n">
        <v>1597928</v>
      </c>
      <c r="S15" s="77" t="n">
        <v>46856</v>
      </c>
      <c r="T15" s="75" t="n">
        <f aca="false">H15/R15</f>
        <v>42.3827318877947</v>
      </c>
      <c r="U15" s="77" t="n">
        <f aca="false">K15/S15</f>
        <v>7.77260116100393</v>
      </c>
    </row>
    <row r="16" customFormat="false" ht="10.5" hidden="false" customHeight="false" outlineLevel="0" collapsed="false">
      <c r="A16" s="40" t="n">
        <v>1967</v>
      </c>
      <c r="B16" s="41" t="s">
        <v>28</v>
      </c>
      <c r="C16" s="42" t="s">
        <v>17</v>
      </c>
      <c r="D16" s="43" t="n">
        <v>24837</v>
      </c>
      <c r="E16" s="44" t="n">
        <v>1967</v>
      </c>
      <c r="F16" s="45" t="n">
        <f aca="false">全事業所!F16-３人以下の事業所!F16</f>
        <v>3665</v>
      </c>
      <c r="G16" s="46" t="n">
        <f aca="false">全事業所!G16-３人以下の事業所!G16</f>
        <v>124392</v>
      </c>
      <c r="H16" s="47" t="n">
        <f aca="false">全事業所!H16-３人以下の事業所!H16</f>
        <v>81789930</v>
      </c>
      <c r="I16" s="48" t="n">
        <f aca="false">全事業所!I16-３人以下の事業所!I16</f>
        <v>108</v>
      </c>
      <c r="J16" s="46" t="n">
        <f aca="false">全事業所!J16-３人以下の事業所!J16</f>
        <v>2099</v>
      </c>
      <c r="K16" s="49" t="n">
        <f aca="false">全事業所!K16-３人以下の事業所!K16</f>
        <v>440264</v>
      </c>
      <c r="L16" s="45" t="n">
        <f aca="false">全事業所!L16-３人以下の事業所!L16</f>
        <v>98</v>
      </c>
      <c r="M16" s="46" t="n">
        <f aca="false">全事業所!M16-３人以下の事業所!M16</f>
        <v>1983</v>
      </c>
      <c r="N16" s="47" t="n">
        <f aca="false">全事業所!N16-３人以下の事業所!N16</f>
        <v>397618</v>
      </c>
      <c r="O16" s="48" t="n">
        <f aca="false">全事業所!O16-３人以下の事業所!O16</f>
        <v>10</v>
      </c>
      <c r="P16" s="46" t="n">
        <f aca="false">全事業所!P16-３人以下の事業所!P16</f>
        <v>116</v>
      </c>
      <c r="Q16" s="49" t="n">
        <f aca="false">全事業所!Q16-３人以下の事業所!Q16</f>
        <v>42646</v>
      </c>
      <c r="R16" s="45" t="n">
        <v>1590529</v>
      </c>
      <c r="S16" s="47" t="n">
        <v>46343</v>
      </c>
      <c r="T16" s="45" t="n">
        <f aca="false">H16/R16</f>
        <v>51.4230988557895</v>
      </c>
      <c r="U16" s="47" t="n">
        <f aca="false">K16/S16</f>
        <v>9.50011868027534</v>
      </c>
    </row>
    <row r="17" customFormat="false" ht="10.5" hidden="false" customHeight="false" outlineLevel="0" collapsed="false">
      <c r="A17" s="40" t="n">
        <v>1968</v>
      </c>
      <c r="B17" s="41" t="s">
        <v>29</v>
      </c>
      <c r="C17" s="42" t="s">
        <v>17</v>
      </c>
      <c r="D17" s="43" t="n">
        <v>25203</v>
      </c>
      <c r="E17" s="44" t="n">
        <v>1968</v>
      </c>
      <c r="F17" s="45" t="n">
        <f aca="false">全事業所!F17-３人以下の事業所!F17</f>
        <v>3672</v>
      </c>
      <c r="G17" s="46" t="n">
        <f aca="false">全事業所!G17-３人以下の事業所!G17</f>
        <v>127828</v>
      </c>
      <c r="H17" s="47" t="n">
        <f aca="false">全事業所!H17-３人以下の事業所!H17</f>
        <v>92408491</v>
      </c>
      <c r="I17" s="48" t="n">
        <f aca="false">全事業所!I17-３人以下の事業所!I17</f>
        <v>112</v>
      </c>
      <c r="J17" s="46" t="n">
        <f aca="false">全事業所!J17-３人以下の事業所!J17</f>
        <v>2353</v>
      </c>
      <c r="K17" s="49" t="n">
        <f aca="false">全事業所!K17-３人以下の事業所!K17</f>
        <v>552984</v>
      </c>
      <c r="L17" s="45" t="n">
        <f aca="false">全事業所!L17-３人以下の事業所!L17</f>
        <v>103</v>
      </c>
      <c r="M17" s="46" t="n">
        <f aca="false">全事業所!M17-３人以下の事業所!M17</f>
        <v>2246</v>
      </c>
      <c r="N17" s="47" t="n">
        <f aca="false">全事業所!N17-３人以下の事業所!N17</f>
        <v>511467</v>
      </c>
      <c r="O17" s="48" t="n">
        <f aca="false">全事業所!O17-３人以下の事業所!O17</f>
        <v>9</v>
      </c>
      <c r="P17" s="46" t="n">
        <f aca="false">全事業所!P17-３人以下の事業所!P17</f>
        <v>107</v>
      </c>
      <c r="Q17" s="49" t="n">
        <f aca="false">全事業所!Q17-３人以下の事業所!Q17</f>
        <v>41517</v>
      </c>
      <c r="R17" s="45" t="n">
        <v>1574611</v>
      </c>
      <c r="S17" s="47" t="n">
        <v>46002</v>
      </c>
      <c r="T17" s="45" t="n">
        <f aca="false">H17/R17</f>
        <v>58.6865524246941</v>
      </c>
      <c r="U17" s="47" t="n">
        <f aca="false">K17/S17</f>
        <v>12.0208686578844</v>
      </c>
    </row>
    <row r="18" customFormat="false" ht="10.5" hidden="false" customHeight="false" outlineLevel="0" collapsed="false">
      <c r="A18" s="40" t="n">
        <v>1969</v>
      </c>
      <c r="B18" s="41" t="s">
        <v>30</v>
      </c>
      <c r="C18" s="42" t="s">
        <v>17</v>
      </c>
      <c r="D18" s="43" t="n">
        <v>25568</v>
      </c>
      <c r="E18" s="44" t="n">
        <v>1969</v>
      </c>
      <c r="F18" s="45" t="n">
        <v>3714</v>
      </c>
      <c r="G18" s="46" t="n">
        <v>133528</v>
      </c>
      <c r="H18" s="47" t="n">
        <v>107677951</v>
      </c>
      <c r="I18" s="48" t="n">
        <f aca="false">L18+O18</f>
        <v>114</v>
      </c>
      <c r="J18" s="48" t="n">
        <f aca="false">M18+P18</f>
        <v>2527</v>
      </c>
      <c r="K18" s="48" t="n">
        <f aca="false">N18+Q18</f>
        <v>739161</v>
      </c>
      <c r="L18" s="45" t="n">
        <v>103</v>
      </c>
      <c r="M18" s="46" t="n">
        <v>2415</v>
      </c>
      <c r="N18" s="47" t="n">
        <v>694300</v>
      </c>
      <c r="O18" s="48" t="n">
        <v>11</v>
      </c>
      <c r="P18" s="46" t="n">
        <v>112</v>
      </c>
      <c r="Q18" s="49" t="n">
        <v>44861</v>
      </c>
      <c r="R18" s="45" t="n">
        <v>1557832</v>
      </c>
      <c r="S18" s="47" t="n">
        <v>45846</v>
      </c>
      <c r="T18" s="45" t="n">
        <f aca="false">H18/R18</f>
        <v>69.1203871791053</v>
      </c>
      <c r="U18" s="47" t="n">
        <f aca="false">K18/S18</f>
        <v>16.1226933647428</v>
      </c>
    </row>
    <row r="19" customFormat="false" ht="10.5" hidden="false" customHeight="false" outlineLevel="0" collapsed="false">
      <c r="A19" s="53" t="n">
        <v>1970</v>
      </c>
      <c r="B19" s="54" t="s">
        <v>31</v>
      </c>
      <c r="C19" s="55" t="s">
        <v>17</v>
      </c>
      <c r="D19" s="56" t="n">
        <v>25933</v>
      </c>
      <c r="E19" s="57" t="n">
        <v>1970</v>
      </c>
      <c r="F19" s="58" t="n">
        <f aca="false">全事業所!F19-３人以下の事業所!F19</f>
        <v>3676</v>
      </c>
      <c r="G19" s="59" t="n">
        <f aca="false">全事業所!G19-３人以下の事業所!G19</f>
        <v>139547</v>
      </c>
      <c r="H19" s="60" t="n">
        <f aca="false">全事業所!H19-３人以下の事業所!H19</f>
        <v>125533801</v>
      </c>
      <c r="I19" s="61" t="n">
        <f aca="false">全事業所!I19-３人以下の事業所!I19</f>
        <v>115</v>
      </c>
      <c r="J19" s="59" t="n">
        <f aca="false">全事業所!J19-３人以下の事業所!J19</f>
        <v>2584</v>
      </c>
      <c r="K19" s="62" t="n">
        <f aca="false">全事業所!K19-３人以下の事業所!K19</f>
        <v>968793</v>
      </c>
      <c r="L19" s="58" t="n">
        <f aca="false">全事業所!L19-３人以下の事業所!L19</f>
        <v>104</v>
      </c>
      <c r="M19" s="59" t="n">
        <f aca="false">全事業所!M19-３人以下の事業所!M19</f>
        <v>2475</v>
      </c>
      <c r="N19" s="60" t="n">
        <f aca="false">全事業所!N19-３人以下の事業所!N19</f>
        <v>916809</v>
      </c>
      <c r="O19" s="61" t="n">
        <f aca="false">全事業所!O19-３人以下の事業所!O19</f>
        <v>11</v>
      </c>
      <c r="P19" s="59" t="n">
        <f aca="false">全事業所!P19-３人以下の事業所!P19</f>
        <v>109</v>
      </c>
      <c r="Q19" s="62" t="n">
        <f aca="false">全事業所!Q19-３人以下の事業所!Q19</f>
        <v>51984</v>
      </c>
      <c r="R19" s="58" t="n">
        <v>1535192</v>
      </c>
      <c r="S19" s="60" t="n">
        <v>44989</v>
      </c>
      <c r="T19" s="58" t="n">
        <f aca="false">H19/R19</f>
        <v>81.7707498475761</v>
      </c>
      <c r="U19" s="60" t="n">
        <f aca="false">K19/S19</f>
        <v>21.5339971993154</v>
      </c>
    </row>
    <row r="20" customFormat="false" ht="10.5" hidden="false" customHeight="false" outlineLevel="0" collapsed="false">
      <c r="A20" s="27" t="n">
        <v>1971</v>
      </c>
      <c r="B20" s="28" t="s">
        <v>32</v>
      </c>
      <c r="C20" s="29" t="s">
        <v>17</v>
      </c>
      <c r="D20" s="30" t="n">
        <v>26298</v>
      </c>
      <c r="E20" s="31" t="n">
        <v>1971</v>
      </c>
      <c r="F20" s="32" t="n">
        <v>3607</v>
      </c>
      <c r="G20" s="33" t="n">
        <v>140861</v>
      </c>
      <c r="H20" s="34" t="n">
        <v>127399452</v>
      </c>
      <c r="I20" s="35" t="n">
        <f aca="false">L20+O20</f>
        <v>104</v>
      </c>
      <c r="J20" s="35" t="n">
        <f aca="false">M20+P20</f>
        <v>2415</v>
      </c>
      <c r="K20" s="35" t="n">
        <f aca="false">N20+Q20</f>
        <v>950408</v>
      </c>
      <c r="L20" s="32" t="n">
        <v>94</v>
      </c>
      <c r="M20" s="33" t="n">
        <v>2311</v>
      </c>
      <c r="N20" s="34" t="n">
        <v>888878</v>
      </c>
      <c r="O20" s="35" t="n">
        <v>10</v>
      </c>
      <c r="P20" s="33" t="n">
        <v>104</v>
      </c>
      <c r="Q20" s="36" t="n">
        <v>61530</v>
      </c>
      <c r="R20" s="32" t="n">
        <v>1520680</v>
      </c>
      <c r="S20" s="34" t="n">
        <v>43194</v>
      </c>
      <c r="T20" s="32" t="n">
        <f aca="false">H20/R20</f>
        <v>83.7779493384539</v>
      </c>
      <c r="U20" s="34" t="n">
        <f aca="false">K20/S20</f>
        <v>22.0032411909061</v>
      </c>
    </row>
    <row r="21" customFormat="false" ht="10.5" hidden="false" customHeight="false" outlineLevel="0" collapsed="false">
      <c r="A21" s="40" t="n">
        <v>1972</v>
      </c>
      <c r="B21" s="41" t="s">
        <v>33</v>
      </c>
      <c r="C21" s="42" t="s">
        <v>17</v>
      </c>
      <c r="D21" s="43" t="n">
        <v>26664</v>
      </c>
      <c r="E21" s="44" t="n">
        <v>1972</v>
      </c>
      <c r="F21" s="45" t="n">
        <v>3723</v>
      </c>
      <c r="G21" s="46" t="n">
        <v>141846</v>
      </c>
      <c r="H21" s="47" t="n">
        <v>134082730</v>
      </c>
      <c r="I21" s="48" t="n">
        <f aca="false">L21+O21</f>
        <v>119</v>
      </c>
      <c r="J21" s="48" t="n">
        <f aca="false">M21+P21</f>
        <v>2567</v>
      </c>
      <c r="K21" s="48" t="n">
        <f aca="false">N21+Q21</f>
        <v>1238891</v>
      </c>
      <c r="L21" s="45" t="n">
        <v>106</v>
      </c>
      <c r="M21" s="46" t="n">
        <v>2447</v>
      </c>
      <c r="N21" s="47" t="n">
        <v>1148012</v>
      </c>
      <c r="O21" s="48" t="n">
        <v>13</v>
      </c>
      <c r="P21" s="46" t="n">
        <v>120</v>
      </c>
      <c r="Q21" s="49" t="n">
        <v>90879</v>
      </c>
      <c r="R21" s="45" t="n">
        <v>1526107</v>
      </c>
      <c r="S21" s="47" t="n">
        <v>43177</v>
      </c>
      <c r="T21" s="45" t="n">
        <f aca="false">H21/R21</f>
        <v>87.8593244117221</v>
      </c>
      <c r="U21" s="47" t="n">
        <f aca="false">K21/S21</f>
        <v>28.6933089376288</v>
      </c>
    </row>
    <row r="22" customFormat="false" ht="10.5" hidden="false" customHeight="false" outlineLevel="0" collapsed="false">
      <c r="A22" s="40" t="n">
        <v>1973</v>
      </c>
      <c r="B22" s="41" t="s">
        <v>34</v>
      </c>
      <c r="C22" s="42" t="s">
        <v>17</v>
      </c>
      <c r="D22" s="43" t="n">
        <v>27029</v>
      </c>
      <c r="E22" s="44" t="n">
        <v>1973</v>
      </c>
      <c r="F22" s="45" t="n">
        <v>3695</v>
      </c>
      <c r="G22" s="46" t="n">
        <v>145655</v>
      </c>
      <c r="H22" s="47" t="n">
        <v>174529524</v>
      </c>
      <c r="I22" s="48" t="n">
        <f aca="false">L22+O22</f>
        <v>123</v>
      </c>
      <c r="J22" s="48" t="n">
        <f aca="false">M22+P22</f>
        <v>2686</v>
      </c>
      <c r="K22" s="48" t="n">
        <f aca="false">N22+Q22</f>
        <v>1537155</v>
      </c>
      <c r="L22" s="45" t="n">
        <v>110</v>
      </c>
      <c r="M22" s="46" t="n">
        <v>2567</v>
      </c>
      <c r="N22" s="47" t="n">
        <v>1455107</v>
      </c>
      <c r="O22" s="48" t="n">
        <v>13</v>
      </c>
      <c r="P22" s="46" t="n">
        <v>119</v>
      </c>
      <c r="Q22" s="49" t="n">
        <v>82048</v>
      </c>
      <c r="R22" s="45" t="n">
        <v>1531326</v>
      </c>
      <c r="S22" s="47" t="n">
        <v>43238</v>
      </c>
      <c r="T22" s="45" t="n">
        <f aca="false">H22/R22</f>
        <v>113.972807880229</v>
      </c>
      <c r="U22" s="47" t="n">
        <f aca="false">K22/S22</f>
        <v>35.5510199361673</v>
      </c>
    </row>
    <row r="23" customFormat="false" ht="10.5" hidden="false" customHeight="false" outlineLevel="0" collapsed="false">
      <c r="A23" s="40" t="n">
        <v>1974</v>
      </c>
      <c r="B23" s="41" t="s">
        <v>35</v>
      </c>
      <c r="C23" s="42" t="s">
        <v>17</v>
      </c>
      <c r="D23" s="43" t="n">
        <v>27394</v>
      </c>
      <c r="E23" s="44" t="n">
        <v>1974</v>
      </c>
      <c r="F23" s="45" t="n">
        <v>3679</v>
      </c>
      <c r="G23" s="46" t="n">
        <v>145169</v>
      </c>
      <c r="H23" s="47" t="n">
        <v>253166920</v>
      </c>
      <c r="I23" s="48" t="n">
        <f aca="false">L23+O23</f>
        <v>120</v>
      </c>
      <c r="J23" s="48" t="n">
        <f aca="false">M23+P23</f>
        <v>2726</v>
      </c>
      <c r="K23" s="48" t="n">
        <f aca="false">N23+Q23</f>
        <v>1760123</v>
      </c>
      <c r="L23" s="45" t="n">
        <v>109</v>
      </c>
      <c r="M23" s="46" t="n">
        <v>2620</v>
      </c>
      <c r="N23" s="47" t="n">
        <v>1638972</v>
      </c>
      <c r="O23" s="48" t="n">
        <v>11</v>
      </c>
      <c r="P23" s="46" t="n">
        <v>106</v>
      </c>
      <c r="Q23" s="49" t="n">
        <v>121151</v>
      </c>
      <c r="R23" s="45" t="n">
        <v>1537600</v>
      </c>
      <c r="S23" s="47" t="n">
        <v>43382</v>
      </c>
      <c r="T23" s="45" t="n">
        <f aca="false">H23/R23</f>
        <v>164.65070239334</v>
      </c>
      <c r="U23" s="47" t="n">
        <f aca="false">K23/S23</f>
        <v>40.5726568622931</v>
      </c>
    </row>
    <row r="24" customFormat="false" ht="10.5" hidden="false" customHeight="false" outlineLevel="0" collapsed="false">
      <c r="A24" s="66" t="n">
        <v>1975</v>
      </c>
      <c r="B24" s="67" t="s">
        <v>36</v>
      </c>
      <c r="C24" s="55" t="s">
        <v>17</v>
      </c>
      <c r="D24" s="56" t="n">
        <v>27759</v>
      </c>
      <c r="E24" s="57" t="n">
        <v>1975</v>
      </c>
      <c r="F24" s="68" t="n">
        <v>3787</v>
      </c>
      <c r="G24" s="69" t="n">
        <v>143220</v>
      </c>
      <c r="H24" s="70" t="n">
        <v>260036687</v>
      </c>
      <c r="I24" s="71" t="n">
        <f aca="false">L24+O24</f>
        <v>135</v>
      </c>
      <c r="J24" s="71" t="n">
        <f aca="false">M24+P24</f>
        <v>2817</v>
      </c>
      <c r="K24" s="71" t="n">
        <f aca="false">N24+Q24</f>
        <v>1927237</v>
      </c>
      <c r="L24" s="68" t="n">
        <v>122</v>
      </c>
      <c r="M24" s="69" t="n">
        <v>2706</v>
      </c>
      <c r="N24" s="70" t="n">
        <v>1785330</v>
      </c>
      <c r="O24" s="71" t="n">
        <v>13</v>
      </c>
      <c r="P24" s="69" t="n">
        <v>111</v>
      </c>
      <c r="Q24" s="72" t="n">
        <v>141907</v>
      </c>
      <c r="R24" s="68" t="n">
        <v>1547424</v>
      </c>
      <c r="S24" s="70" t="n">
        <v>43370</v>
      </c>
      <c r="T24" s="68" t="n">
        <f aca="false">H24/R24</f>
        <v>168.044884272184</v>
      </c>
      <c r="U24" s="70" t="n">
        <f aca="false">K24/S24</f>
        <v>44.4370993774499</v>
      </c>
    </row>
    <row r="25" customFormat="false" ht="10.5" hidden="false" customHeight="false" outlineLevel="0" collapsed="false">
      <c r="A25" s="73" t="n">
        <v>1976</v>
      </c>
      <c r="B25" s="74" t="s">
        <v>37</v>
      </c>
      <c r="C25" s="29" t="s">
        <v>17</v>
      </c>
      <c r="D25" s="30" t="n">
        <v>28125</v>
      </c>
      <c r="E25" s="31" t="n">
        <v>1976</v>
      </c>
      <c r="F25" s="75" t="n">
        <v>3727</v>
      </c>
      <c r="G25" s="76" t="n">
        <v>139454</v>
      </c>
      <c r="H25" s="77" t="n">
        <v>295928557</v>
      </c>
      <c r="I25" s="78" t="n">
        <f aca="false">L25+O25</f>
        <v>133</v>
      </c>
      <c r="J25" s="78" t="n">
        <f aca="false">M25+P25</f>
        <v>2675</v>
      </c>
      <c r="K25" s="78" t="n">
        <f aca="false">N25+Q25</f>
        <v>1893038</v>
      </c>
      <c r="L25" s="75" t="n">
        <v>121</v>
      </c>
      <c r="M25" s="76" t="n">
        <v>2564</v>
      </c>
      <c r="N25" s="77" t="n">
        <v>1735896</v>
      </c>
      <c r="O25" s="78" t="n">
        <v>12</v>
      </c>
      <c r="P25" s="76" t="n">
        <v>111</v>
      </c>
      <c r="Q25" s="79" t="n">
        <v>157142</v>
      </c>
      <c r="R25" s="75" t="n">
        <v>1555151</v>
      </c>
      <c r="S25" s="77" t="n">
        <v>43250</v>
      </c>
      <c r="T25" s="75" t="n">
        <f aca="false">H25/R25</f>
        <v>190.289275446564</v>
      </c>
      <c r="U25" s="77" t="n">
        <f aca="false">K25/S25</f>
        <v>43.7696647398844</v>
      </c>
    </row>
    <row r="26" customFormat="false" ht="10.5" hidden="false" customHeight="false" outlineLevel="0" collapsed="false">
      <c r="A26" s="40" t="n">
        <v>1977</v>
      </c>
      <c r="B26" s="41" t="s">
        <v>38</v>
      </c>
      <c r="C26" s="42" t="s">
        <v>17</v>
      </c>
      <c r="D26" s="43" t="n">
        <v>28490</v>
      </c>
      <c r="E26" s="44" t="n">
        <v>1977</v>
      </c>
      <c r="F26" s="45" t="n">
        <v>3649</v>
      </c>
      <c r="G26" s="46" t="n">
        <v>133764</v>
      </c>
      <c r="H26" s="47" t="n">
        <v>316907731</v>
      </c>
      <c r="I26" s="48" t="n">
        <f aca="false">L26+O26</f>
        <v>127</v>
      </c>
      <c r="J26" s="48" t="n">
        <f aca="false">M26+P26</f>
        <v>2448</v>
      </c>
      <c r="K26" s="48" t="n">
        <f aca="false">N26+Q26</f>
        <v>2138145</v>
      </c>
      <c r="L26" s="45" t="n">
        <v>115</v>
      </c>
      <c r="M26" s="46" t="n">
        <v>2342</v>
      </c>
      <c r="N26" s="47" t="n">
        <v>1950004</v>
      </c>
      <c r="O26" s="48" t="n">
        <v>12</v>
      </c>
      <c r="P26" s="46" t="n">
        <v>106</v>
      </c>
      <c r="Q26" s="49" t="n">
        <v>188141</v>
      </c>
      <c r="R26" s="45" t="n">
        <v>1563841</v>
      </c>
      <c r="S26" s="47" t="n">
        <v>43392</v>
      </c>
      <c r="T26" s="45" t="n">
        <f aca="false">H26/R26</f>
        <v>202.647028054642</v>
      </c>
      <c r="U26" s="47" t="n">
        <f aca="false">K26/S26</f>
        <v>49.2750967920354</v>
      </c>
    </row>
    <row r="27" customFormat="false" ht="10.5" hidden="false" customHeight="false" outlineLevel="0" collapsed="false">
      <c r="A27" s="40" t="n">
        <v>1978</v>
      </c>
      <c r="B27" s="41" t="s">
        <v>39</v>
      </c>
      <c r="C27" s="42" t="s">
        <v>17</v>
      </c>
      <c r="D27" s="43" t="n">
        <v>28855</v>
      </c>
      <c r="E27" s="44" t="n">
        <v>1978</v>
      </c>
      <c r="F27" s="45" t="n">
        <v>3731</v>
      </c>
      <c r="G27" s="46" t="n">
        <v>129444</v>
      </c>
      <c r="H27" s="47" t="n">
        <v>304109865</v>
      </c>
      <c r="I27" s="48" t="n">
        <f aca="false">L27+O27</f>
        <v>129</v>
      </c>
      <c r="J27" s="48" t="n">
        <f aca="false">M27+P27</f>
        <v>2461</v>
      </c>
      <c r="K27" s="48" t="n">
        <f aca="false">N27+Q27</f>
        <v>2474910</v>
      </c>
      <c r="L27" s="45" t="n">
        <v>118</v>
      </c>
      <c r="M27" s="46" t="n">
        <v>2367</v>
      </c>
      <c r="N27" s="47" t="n">
        <v>2290593</v>
      </c>
      <c r="O27" s="48" t="n">
        <v>11</v>
      </c>
      <c r="P27" s="46" t="n">
        <v>94</v>
      </c>
      <c r="Q27" s="49" t="n">
        <v>184317</v>
      </c>
      <c r="R27" s="45" t="n">
        <v>1571303</v>
      </c>
      <c r="S27" s="47" t="n">
        <v>43306</v>
      </c>
      <c r="T27" s="45" t="n">
        <f aca="false">H27/R27</f>
        <v>193.539925144927</v>
      </c>
      <c r="U27" s="47" t="n">
        <f aca="false">K27/S27</f>
        <v>57.1493557474715</v>
      </c>
    </row>
    <row r="28" customFormat="false" ht="10.5" hidden="false" customHeight="false" outlineLevel="0" collapsed="false">
      <c r="A28" s="40" t="n">
        <v>1979</v>
      </c>
      <c r="B28" s="41" t="s">
        <v>40</v>
      </c>
      <c r="C28" s="42" t="s">
        <v>17</v>
      </c>
      <c r="D28" s="43" t="n">
        <v>29220</v>
      </c>
      <c r="E28" s="44" t="n">
        <v>1979</v>
      </c>
      <c r="F28" s="45" t="n">
        <v>3707</v>
      </c>
      <c r="G28" s="46" t="n">
        <v>128476</v>
      </c>
      <c r="H28" s="47" t="n">
        <v>345979037</v>
      </c>
      <c r="I28" s="48" t="n">
        <f aca="false">L28+O28</f>
        <v>124</v>
      </c>
      <c r="J28" s="48" t="n">
        <f aca="false">M28+P28</f>
        <v>2384</v>
      </c>
      <c r="K28" s="48" t="n">
        <f aca="false">N28+Q28</f>
        <v>2871635</v>
      </c>
      <c r="L28" s="45" t="n">
        <v>113</v>
      </c>
      <c r="M28" s="46" t="n">
        <v>2300</v>
      </c>
      <c r="N28" s="47" t="n">
        <v>2693891</v>
      </c>
      <c r="O28" s="48" t="n">
        <f aca="false">全事業所!O28-３人以下の事業所!O28</f>
        <v>11</v>
      </c>
      <c r="P28" s="46" t="n">
        <f aca="false">全事業所!P28-３人以下の事業所!P28</f>
        <v>84</v>
      </c>
      <c r="Q28" s="49" t="n">
        <f aca="false">全事業所!Q28-３人以下の事業所!Q28</f>
        <v>177744</v>
      </c>
      <c r="R28" s="45" t="n">
        <v>1576026</v>
      </c>
      <c r="S28" s="47" t="n">
        <v>43096</v>
      </c>
      <c r="T28" s="45" t="n">
        <f aca="false">H28/R28</f>
        <v>219.526224186657</v>
      </c>
      <c r="U28" s="47" t="n">
        <f aca="false">K28/S28</f>
        <v>66.6334462595137</v>
      </c>
    </row>
    <row r="29" customFormat="false" ht="10.5" hidden="false" customHeight="false" outlineLevel="0" collapsed="false">
      <c r="A29" s="53" t="n">
        <v>1980</v>
      </c>
      <c r="B29" s="54" t="s">
        <v>41</v>
      </c>
      <c r="C29" s="55" t="s">
        <v>17</v>
      </c>
      <c r="D29" s="56" t="n">
        <v>29586</v>
      </c>
      <c r="E29" s="57" t="n">
        <v>1980</v>
      </c>
      <c r="F29" s="58" t="n">
        <v>3620</v>
      </c>
      <c r="G29" s="59" t="n">
        <v>128510</v>
      </c>
      <c r="H29" s="60" t="n">
        <v>433969918</v>
      </c>
      <c r="I29" s="61" t="n">
        <f aca="false">L29+O29</f>
        <v>116</v>
      </c>
      <c r="J29" s="61" t="n">
        <f aca="false">M29+P29</f>
        <v>2331</v>
      </c>
      <c r="K29" s="61" t="n">
        <f aca="false">N29+Q29</f>
        <v>2505876</v>
      </c>
      <c r="L29" s="58" t="n">
        <v>107</v>
      </c>
      <c r="M29" s="59" t="n">
        <v>2254</v>
      </c>
      <c r="N29" s="60" t="n">
        <v>2327540</v>
      </c>
      <c r="O29" s="61" t="n">
        <v>9</v>
      </c>
      <c r="P29" s="59" t="n">
        <v>77</v>
      </c>
      <c r="Q29" s="62" t="n">
        <v>178336</v>
      </c>
      <c r="R29" s="58" t="n">
        <v>1579080</v>
      </c>
      <c r="S29" s="60" t="n">
        <v>42883</v>
      </c>
      <c r="T29" s="58" t="n">
        <f aca="false">H29/R29</f>
        <v>274.824529472858</v>
      </c>
      <c r="U29" s="60" t="n">
        <f aca="false">K29/S29</f>
        <v>58.4351841055896</v>
      </c>
    </row>
    <row r="30" customFormat="false" ht="10.5" hidden="false" customHeight="false" outlineLevel="0" collapsed="false">
      <c r="A30" s="27" t="n">
        <v>1981</v>
      </c>
      <c r="B30" s="28" t="s">
        <v>42</v>
      </c>
      <c r="C30" s="29" t="s">
        <v>17</v>
      </c>
      <c r="D30" s="30" t="n">
        <v>29951</v>
      </c>
      <c r="E30" s="31" t="n">
        <v>1981</v>
      </c>
      <c r="F30" s="32" t="n">
        <v>3667</v>
      </c>
      <c r="G30" s="33" t="n">
        <v>131071</v>
      </c>
      <c r="H30" s="34" t="n">
        <v>442022587</v>
      </c>
      <c r="I30" s="35" t="n">
        <f aca="false">L30+O30</f>
        <v>119</v>
      </c>
      <c r="J30" s="35" t="n">
        <f aca="false">M30+P30</f>
        <v>2495</v>
      </c>
      <c r="K30" s="35" t="n">
        <f aca="false">N30+Q30</f>
        <v>2536653</v>
      </c>
      <c r="L30" s="32" t="n">
        <v>110</v>
      </c>
      <c r="M30" s="33" t="n">
        <v>2399</v>
      </c>
      <c r="N30" s="34" t="n">
        <v>2327957</v>
      </c>
      <c r="O30" s="35" t="n">
        <v>9</v>
      </c>
      <c r="P30" s="33" t="n">
        <v>96</v>
      </c>
      <c r="Q30" s="36" t="n">
        <v>208696</v>
      </c>
      <c r="R30" s="32" t="n">
        <v>1582656</v>
      </c>
      <c r="S30" s="34" t="n">
        <v>42845</v>
      </c>
      <c r="T30" s="32" t="n">
        <f aca="false">H30/R30</f>
        <v>279.291638233451</v>
      </c>
      <c r="U30" s="34" t="n">
        <f aca="false">K30/S30</f>
        <v>59.2053448477069</v>
      </c>
    </row>
    <row r="31" customFormat="false" ht="10.5" hidden="false" customHeight="false" outlineLevel="0" collapsed="false">
      <c r="A31" s="40" t="n">
        <v>1982</v>
      </c>
      <c r="B31" s="41" t="s">
        <v>43</v>
      </c>
      <c r="C31" s="42" t="s">
        <v>17</v>
      </c>
      <c r="D31" s="43" t="n">
        <v>30316</v>
      </c>
      <c r="E31" s="44" t="n">
        <v>1982</v>
      </c>
      <c r="F31" s="45" t="n">
        <v>3577</v>
      </c>
      <c r="G31" s="46" t="n">
        <v>129736</v>
      </c>
      <c r="H31" s="47" t="n">
        <v>441235155</v>
      </c>
      <c r="I31" s="48" t="n">
        <f aca="false">L31+O31</f>
        <v>114</v>
      </c>
      <c r="J31" s="48" t="n">
        <f aca="false">M31+P31</f>
        <v>2414</v>
      </c>
      <c r="K31" s="48" t="n">
        <f aca="false">N31+Q31</f>
        <v>2500402</v>
      </c>
      <c r="L31" s="45" t="n">
        <v>105</v>
      </c>
      <c r="M31" s="46" t="n">
        <v>2326</v>
      </c>
      <c r="N31" s="47" t="n">
        <v>2290408</v>
      </c>
      <c r="O31" s="48" t="n">
        <v>9</v>
      </c>
      <c r="P31" s="46" t="n">
        <v>88</v>
      </c>
      <c r="Q31" s="49" t="n">
        <v>209994</v>
      </c>
      <c r="R31" s="45" t="n">
        <v>1586015</v>
      </c>
      <c r="S31" s="47" t="n">
        <v>42462</v>
      </c>
      <c r="T31" s="45" t="n">
        <f aca="false">H31/R31</f>
        <v>278.203645614953</v>
      </c>
      <c r="U31" s="47" t="n">
        <f aca="false">K31/S31</f>
        <v>58.8856389242146</v>
      </c>
    </row>
    <row r="32" customFormat="false" ht="10.5" hidden="false" customHeight="false" outlineLevel="0" collapsed="false">
      <c r="A32" s="40" t="n">
        <v>1983</v>
      </c>
      <c r="B32" s="41" t="s">
        <v>44</v>
      </c>
      <c r="C32" s="42" t="s">
        <v>17</v>
      </c>
      <c r="D32" s="43" t="n">
        <v>30681</v>
      </c>
      <c r="E32" s="44" t="n">
        <v>1983</v>
      </c>
      <c r="F32" s="45" t="n">
        <v>3667</v>
      </c>
      <c r="G32" s="46" t="n">
        <v>129095</v>
      </c>
      <c r="H32" s="47" t="n">
        <v>467514155</v>
      </c>
      <c r="I32" s="48" t="n">
        <f aca="false">L32+O32</f>
        <v>117</v>
      </c>
      <c r="J32" s="48" t="n">
        <f aca="false">M32+P32</f>
        <v>2692</v>
      </c>
      <c r="K32" s="48" t="n">
        <f aca="false">N32+Q32</f>
        <v>2835195</v>
      </c>
      <c r="L32" s="45" t="n">
        <v>108</v>
      </c>
      <c r="M32" s="46" t="n">
        <v>2605</v>
      </c>
      <c r="N32" s="47" t="n">
        <v>2627700</v>
      </c>
      <c r="O32" s="48" t="n">
        <v>9</v>
      </c>
      <c r="P32" s="46" t="n">
        <v>87</v>
      </c>
      <c r="Q32" s="49" t="n">
        <v>207495</v>
      </c>
      <c r="R32" s="45" t="n">
        <v>1590389</v>
      </c>
      <c r="S32" s="47" t="n">
        <v>42202</v>
      </c>
      <c r="T32" s="45" t="n">
        <f aca="false">H32/R32</f>
        <v>293.962140708971</v>
      </c>
      <c r="U32" s="47" t="n">
        <f aca="false">K32/S32</f>
        <v>67.181531680963</v>
      </c>
    </row>
    <row r="33" customFormat="false" ht="10.5" hidden="false" customHeight="false" outlineLevel="0" collapsed="false">
      <c r="A33" s="40" t="n">
        <v>1984</v>
      </c>
      <c r="B33" s="41" t="s">
        <v>45</v>
      </c>
      <c r="C33" s="42" t="s">
        <v>17</v>
      </c>
      <c r="D33" s="43" t="n">
        <v>31047</v>
      </c>
      <c r="E33" s="44" t="n">
        <v>1984</v>
      </c>
      <c r="F33" s="45" t="n">
        <v>3457</v>
      </c>
      <c r="G33" s="46" t="n">
        <v>127691</v>
      </c>
      <c r="H33" s="47" t="n">
        <v>481115557</v>
      </c>
      <c r="I33" s="48" t="n">
        <f aca="false">L33+O33</f>
        <v>110</v>
      </c>
      <c r="J33" s="48" t="n">
        <f aca="false">M33+P33</f>
        <v>2548</v>
      </c>
      <c r="K33" s="48" t="n">
        <f aca="false">N33+Q33</f>
        <v>3279212</v>
      </c>
      <c r="L33" s="45" t="n">
        <v>99</v>
      </c>
      <c r="M33" s="46" t="n">
        <v>2421</v>
      </c>
      <c r="N33" s="47" t="n">
        <v>3048584</v>
      </c>
      <c r="O33" s="48" t="n">
        <v>11</v>
      </c>
      <c r="P33" s="46" t="n">
        <v>127</v>
      </c>
      <c r="Q33" s="49" t="n">
        <v>230628</v>
      </c>
      <c r="R33" s="45" t="n">
        <v>1589858</v>
      </c>
      <c r="S33" s="47" t="n">
        <v>42052</v>
      </c>
      <c r="T33" s="45" t="n">
        <f aca="false">H33/R33</f>
        <v>302.615426660746</v>
      </c>
      <c r="U33" s="47" t="n">
        <f aca="false">K33/S33</f>
        <v>77.9799296109579</v>
      </c>
    </row>
    <row r="34" customFormat="false" ht="10.5" hidden="false" customHeight="false" outlineLevel="0" collapsed="false">
      <c r="A34" s="66" t="n">
        <v>1985</v>
      </c>
      <c r="B34" s="67" t="s">
        <v>46</v>
      </c>
      <c r="C34" s="55" t="s">
        <v>17</v>
      </c>
      <c r="D34" s="56" t="n">
        <v>31412</v>
      </c>
      <c r="E34" s="57" t="n">
        <v>1985</v>
      </c>
      <c r="F34" s="68" t="n">
        <v>3481</v>
      </c>
      <c r="G34" s="69" t="n">
        <v>128324</v>
      </c>
      <c r="H34" s="70" t="n">
        <v>479015715</v>
      </c>
      <c r="I34" s="71" t="n">
        <f aca="false">L34+O34</f>
        <v>112</v>
      </c>
      <c r="J34" s="71" t="n">
        <f aca="false">M34+P34</f>
        <v>2432</v>
      </c>
      <c r="K34" s="71" t="n">
        <f aca="false">N34+Q34</f>
        <v>3177737</v>
      </c>
      <c r="L34" s="68" t="n">
        <v>99</v>
      </c>
      <c r="M34" s="69" t="n">
        <v>2299</v>
      </c>
      <c r="N34" s="70" t="n">
        <v>2947691</v>
      </c>
      <c r="O34" s="71" t="n">
        <v>13</v>
      </c>
      <c r="P34" s="69" t="n">
        <v>133</v>
      </c>
      <c r="Q34" s="72" t="n">
        <v>230046</v>
      </c>
      <c r="R34" s="68" t="n">
        <v>1588896</v>
      </c>
      <c r="S34" s="70" t="n">
        <v>41668</v>
      </c>
      <c r="T34" s="68" t="n">
        <f aca="false">H34/R34</f>
        <v>301.477072759954</v>
      </c>
      <c r="U34" s="70" t="n">
        <f aca="false">K34/S34</f>
        <v>76.2632475760776</v>
      </c>
    </row>
    <row r="35" customFormat="false" ht="10.5" hidden="false" customHeight="false" outlineLevel="0" collapsed="false">
      <c r="A35" s="73" t="n">
        <v>1986</v>
      </c>
      <c r="B35" s="74" t="s">
        <v>47</v>
      </c>
      <c r="C35" s="29" t="s">
        <v>17</v>
      </c>
      <c r="D35" s="30" t="n">
        <v>31777</v>
      </c>
      <c r="E35" s="31" t="n">
        <v>1986</v>
      </c>
      <c r="F35" s="75" t="n">
        <v>3493</v>
      </c>
      <c r="G35" s="76" t="n">
        <v>126188</v>
      </c>
      <c r="H35" s="77" t="n">
        <v>416584524</v>
      </c>
      <c r="I35" s="78" t="n">
        <f aca="false">L35+O35</f>
        <v>107</v>
      </c>
      <c r="J35" s="76" t="n">
        <f aca="false">M35+P35</f>
        <v>2572</v>
      </c>
      <c r="K35" s="79" t="n">
        <f aca="false">N35+Q35</f>
        <v>3531744</v>
      </c>
      <c r="L35" s="75" t="n">
        <v>96</v>
      </c>
      <c r="M35" s="76" t="n">
        <v>2474</v>
      </c>
      <c r="N35" s="77" t="n">
        <v>3318849</v>
      </c>
      <c r="O35" s="78" t="n">
        <v>11</v>
      </c>
      <c r="P35" s="76" t="n">
        <v>98</v>
      </c>
      <c r="Q35" s="79" t="n">
        <v>212895</v>
      </c>
      <c r="R35" s="75" t="n">
        <v>1590047</v>
      </c>
      <c r="S35" s="77" t="n">
        <v>41518</v>
      </c>
      <c r="T35" s="75" t="n">
        <f aca="false">H35/R35</f>
        <v>261.995100773751</v>
      </c>
      <c r="U35" s="77" t="n">
        <f aca="false">K35/S35</f>
        <v>85.0653692374392</v>
      </c>
    </row>
    <row r="36" customFormat="false" ht="10.5" hidden="false" customHeight="false" outlineLevel="0" collapsed="false">
      <c r="A36" s="40" t="n">
        <v>1987</v>
      </c>
      <c r="B36" s="41" t="s">
        <v>48</v>
      </c>
      <c r="C36" s="42" t="s">
        <v>17</v>
      </c>
      <c r="D36" s="43" t="n">
        <v>32142</v>
      </c>
      <c r="E36" s="44" t="n">
        <v>1987</v>
      </c>
      <c r="F36" s="45" t="n">
        <v>3391</v>
      </c>
      <c r="G36" s="46" t="n">
        <v>124858</v>
      </c>
      <c r="H36" s="47" t="n">
        <v>392153777</v>
      </c>
      <c r="I36" s="48" t="n">
        <f aca="false">L36+O36</f>
        <v>102</v>
      </c>
      <c r="J36" s="46" t="n">
        <f aca="false">M36+P36</f>
        <v>2552</v>
      </c>
      <c r="K36" s="49" t="n">
        <f aca="false">N36+Q36</f>
        <v>3498032</v>
      </c>
      <c r="L36" s="45" t="n">
        <v>92</v>
      </c>
      <c r="M36" s="46" t="n">
        <v>2455</v>
      </c>
      <c r="N36" s="47" t="n">
        <v>3298450</v>
      </c>
      <c r="O36" s="48" t="n">
        <v>10</v>
      </c>
      <c r="P36" s="46" t="n">
        <v>97</v>
      </c>
      <c r="Q36" s="49" t="n">
        <v>199582</v>
      </c>
      <c r="R36" s="45" t="n">
        <v>1587203</v>
      </c>
      <c r="S36" s="47" t="n">
        <v>41726</v>
      </c>
      <c r="T36" s="45" t="n">
        <f aca="false">H36/R36</f>
        <v>247.072225165905</v>
      </c>
      <c r="U36" s="47" t="n">
        <f aca="false">K36/S36</f>
        <v>83.8333892537027</v>
      </c>
    </row>
    <row r="37" customFormat="false" ht="10.5" hidden="false" customHeight="false" outlineLevel="0" collapsed="false">
      <c r="A37" s="40" t="n">
        <v>1988</v>
      </c>
      <c r="B37" s="41" t="s">
        <v>49</v>
      </c>
      <c r="C37" s="42" t="s">
        <v>17</v>
      </c>
      <c r="D37" s="43" t="n">
        <v>32508</v>
      </c>
      <c r="E37" s="44" t="n">
        <v>1988</v>
      </c>
      <c r="F37" s="45" t="n">
        <v>3504</v>
      </c>
      <c r="G37" s="46" t="n">
        <v>126077</v>
      </c>
      <c r="H37" s="47" t="n">
        <v>450457131</v>
      </c>
      <c r="I37" s="48" t="n">
        <f aca="false">L37+O37</f>
        <v>104</v>
      </c>
      <c r="J37" s="46" t="n">
        <f aca="false">M37+P37</f>
        <v>2567</v>
      </c>
      <c r="K37" s="49" t="n">
        <f aca="false">N37+Q37</f>
        <v>3703440</v>
      </c>
      <c r="L37" s="45" t="n">
        <v>94</v>
      </c>
      <c r="M37" s="46" t="n">
        <v>2460</v>
      </c>
      <c r="N37" s="47" t="n">
        <v>3513718</v>
      </c>
      <c r="O37" s="48" t="n">
        <v>10</v>
      </c>
      <c r="P37" s="46" t="n">
        <v>107</v>
      </c>
      <c r="Q37" s="49" t="n">
        <v>189722</v>
      </c>
      <c r="R37" s="45" t="n">
        <v>1583021</v>
      </c>
      <c r="S37" s="47" t="n">
        <v>41635</v>
      </c>
      <c r="T37" s="45" t="n">
        <f aca="false">H37/R37</f>
        <v>284.555372923038</v>
      </c>
      <c r="U37" s="47" t="n">
        <f aca="false">K37/S37</f>
        <v>88.9501621232136</v>
      </c>
    </row>
    <row r="38" customFormat="false" ht="10.5" hidden="false" customHeight="false" outlineLevel="0" collapsed="false">
      <c r="A38" s="40" t="n">
        <v>1989</v>
      </c>
      <c r="B38" s="41" t="s">
        <v>50</v>
      </c>
      <c r="C38" s="42" t="s">
        <v>17</v>
      </c>
      <c r="D38" s="43" t="n">
        <v>32873</v>
      </c>
      <c r="E38" s="44" t="n">
        <v>1989</v>
      </c>
      <c r="F38" s="45" t="n">
        <v>3432</v>
      </c>
      <c r="G38" s="46" t="n">
        <v>127063</v>
      </c>
      <c r="H38" s="47" t="n">
        <v>484269314</v>
      </c>
      <c r="I38" s="48" t="n">
        <f aca="false">L38+O38</f>
        <v>100</v>
      </c>
      <c r="J38" s="46" t="n">
        <f aca="false">M38+P38</f>
        <v>2552</v>
      </c>
      <c r="K38" s="49" t="n">
        <f aca="false">N38+Q38</f>
        <v>3777788</v>
      </c>
      <c r="L38" s="45" t="n">
        <v>92</v>
      </c>
      <c r="M38" s="46" t="n">
        <v>2460</v>
      </c>
      <c r="N38" s="47" t="n">
        <v>3601202</v>
      </c>
      <c r="O38" s="48" t="n">
        <v>8</v>
      </c>
      <c r="P38" s="46" t="n">
        <v>92</v>
      </c>
      <c r="Q38" s="49" t="n">
        <v>176586</v>
      </c>
      <c r="R38" s="45" t="n">
        <v>1578959</v>
      </c>
      <c r="S38" s="47" t="n">
        <v>41398</v>
      </c>
      <c r="T38" s="45" t="n">
        <f aca="false">H38/R38</f>
        <v>306.701639497922</v>
      </c>
      <c r="U38" s="47" t="n">
        <f aca="false">K38/S38</f>
        <v>91.2553263442678</v>
      </c>
    </row>
    <row r="39" customFormat="false" ht="10.5" hidden="false" customHeight="false" outlineLevel="0" collapsed="false">
      <c r="A39" s="53" t="n">
        <v>1990</v>
      </c>
      <c r="B39" s="54" t="s">
        <v>51</v>
      </c>
      <c r="C39" s="55" t="s">
        <v>17</v>
      </c>
      <c r="D39" s="56" t="n">
        <v>33238</v>
      </c>
      <c r="E39" s="57" t="n">
        <v>1990</v>
      </c>
      <c r="F39" s="58" t="n">
        <v>3566</v>
      </c>
      <c r="G39" s="59" t="n">
        <v>130555</v>
      </c>
      <c r="H39" s="60" t="n">
        <v>496248814</v>
      </c>
      <c r="I39" s="61" t="n">
        <f aca="false">L39+O39</f>
        <v>98</v>
      </c>
      <c r="J39" s="59" t="n">
        <f aca="false">M39+P39</f>
        <v>2636</v>
      </c>
      <c r="K39" s="62" t="n">
        <f aca="false">N39+Q39</f>
        <v>4222307</v>
      </c>
      <c r="L39" s="58" t="n">
        <v>90</v>
      </c>
      <c r="M39" s="59" t="n">
        <v>2550</v>
      </c>
      <c r="N39" s="60" t="n">
        <v>4033483</v>
      </c>
      <c r="O39" s="61" t="n">
        <v>8</v>
      </c>
      <c r="P39" s="59" t="n">
        <v>86</v>
      </c>
      <c r="Q39" s="62" t="n">
        <v>188824</v>
      </c>
      <c r="R39" s="58" t="n">
        <v>1571845</v>
      </c>
      <c r="S39" s="60" t="n">
        <v>41017</v>
      </c>
      <c r="T39" s="58" t="n">
        <f aca="false">H39/R39</f>
        <v>315.711036393538</v>
      </c>
      <c r="U39" s="60" t="n">
        <f aca="false">K39/S39</f>
        <v>102.940414949899</v>
      </c>
    </row>
    <row r="40" customFormat="false" ht="10.5" hidden="false" customHeight="false" outlineLevel="0" collapsed="false">
      <c r="A40" s="27" t="n">
        <v>1991</v>
      </c>
      <c r="B40" s="28" t="s">
        <v>52</v>
      </c>
      <c r="C40" s="29" t="s">
        <v>17</v>
      </c>
      <c r="D40" s="30" t="n">
        <v>33603</v>
      </c>
      <c r="E40" s="31" t="n">
        <v>1991</v>
      </c>
      <c r="F40" s="32" t="n">
        <v>3551</v>
      </c>
      <c r="G40" s="33" t="n">
        <v>135925</v>
      </c>
      <c r="H40" s="34" t="n">
        <v>531915076</v>
      </c>
      <c r="I40" s="35" t="n">
        <f aca="false">L40+O40</f>
        <v>94</v>
      </c>
      <c r="J40" s="33" t="n">
        <f aca="false">M40+P40</f>
        <v>2712</v>
      </c>
      <c r="K40" s="36" t="n">
        <f aca="false">N40+Q40</f>
        <v>4841752</v>
      </c>
      <c r="L40" s="32" t="n">
        <v>86</v>
      </c>
      <c r="M40" s="33" t="n">
        <v>2618</v>
      </c>
      <c r="N40" s="34" t="n">
        <v>4645502</v>
      </c>
      <c r="O40" s="35" t="n">
        <v>8</v>
      </c>
      <c r="P40" s="33" t="n">
        <v>94</v>
      </c>
      <c r="Q40" s="36" t="n">
        <v>196250</v>
      </c>
      <c r="R40" s="32" t="n">
        <v>1565977</v>
      </c>
      <c r="S40" s="34" t="n">
        <v>40612</v>
      </c>
      <c r="T40" s="32" t="n">
        <f aca="false">H40/R40</f>
        <v>339.669788253595</v>
      </c>
      <c r="U40" s="34" t="n">
        <f aca="false">K40/S40</f>
        <v>119.21973800847</v>
      </c>
    </row>
    <row r="41" customFormat="false" ht="10.5" hidden="false" customHeight="false" outlineLevel="0" collapsed="false">
      <c r="A41" s="40" t="n">
        <v>1992</v>
      </c>
      <c r="B41" s="41" t="s">
        <v>53</v>
      </c>
      <c r="C41" s="42" t="s">
        <v>17</v>
      </c>
      <c r="D41" s="43" t="n">
        <v>33969</v>
      </c>
      <c r="E41" s="44" t="n">
        <v>1992</v>
      </c>
      <c r="F41" s="45" t="n">
        <v>3473</v>
      </c>
      <c r="G41" s="46" t="n">
        <v>136079</v>
      </c>
      <c r="H41" s="47" t="n">
        <v>542776503</v>
      </c>
      <c r="I41" s="48" t="n">
        <f aca="false">L41+O41</f>
        <v>92</v>
      </c>
      <c r="J41" s="46" t="n">
        <f aca="false">M41+P41</f>
        <v>2466</v>
      </c>
      <c r="K41" s="49" t="n">
        <f aca="false">N41+Q41</f>
        <v>4727296</v>
      </c>
      <c r="L41" s="45" t="n">
        <v>85</v>
      </c>
      <c r="M41" s="46" t="n">
        <v>2379</v>
      </c>
      <c r="N41" s="47" t="n">
        <v>4533182</v>
      </c>
      <c r="O41" s="48" t="n">
        <v>7</v>
      </c>
      <c r="P41" s="46" t="n">
        <v>87</v>
      </c>
      <c r="Q41" s="49" t="n">
        <v>194114</v>
      </c>
      <c r="R41" s="45" t="n">
        <v>1561558</v>
      </c>
      <c r="S41" s="47" t="n">
        <v>40264</v>
      </c>
      <c r="T41" s="45" t="n">
        <f aca="false">H41/R41</f>
        <v>347.58651487809</v>
      </c>
      <c r="U41" s="47" t="n">
        <f aca="false">K41/S41</f>
        <v>117.407510431154</v>
      </c>
    </row>
    <row r="42" customFormat="false" ht="10.5" hidden="false" customHeight="false" outlineLevel="0" collapsed="false">
      <c r="A42" s="40" t="n">
        <v>1993</v>
      </c>
      <c r="B42" s="41" t="s">
        <v>54</v>
      </c>
      <c r="C42" s="42" t="s">
        <v>17</v>
      </c>
      <c r="D42" s="43" t="n">
        <v>34334</v>
      </c>
      <c r="E42" s="44" t="n">
        <v>1993</v>
      </c>
      <c r="F42" s="45" t="n">
        <v>3459</v>
      </c>
      <c r="G42" s="46" t="n">
        <v>131634</v>
      </c>
      <c r="H42" s="47" t="n">
        <v>503816019</v>
      </c>
      <c r="I42" s="48" t="n">
        <f aca="false">L42+O42</f>
        <v>95</v>
      </c>
      <c r="J42" s="46" t="n">
        <f aca="false">M42+P42</f>
        <v>2444</v>
      </c>
      <c r="K42" s="49" t="n">
        <f aca="false">N42+Q42</f>
        <v>4821316</v>
      </c>
      <c r="L42" s="45" t="n">
        <v>88</v>
      </c>
      <c r="M42" s="46" t="n">
        <v>2372</v>
      </c>
      <c r="N42" s="47" t="n">
        <v>4651095</v>
      </c>
      <c r="O42" s="48" t="n">
        <v>7</v>
      </c>
      <c r="P42" s="46" t="n">
        <v>72</v>
      </c>
      <c r="Q42" s="49" t="n">
        <v>170221</v>
      </c>
      <c r="R42" s="45" t="n">
        <v>1558502</v>
      </c>
      <c r="S42" s="47" t="n">
        <v>40132</v>
      </c>
      <c r="T42" s="45" t="n">
        <f aca="false">H42/R42</f>
        <v>323.269408059791</v>
      </c>
      <c r="U42" s="47" t="n">
        <f aca="false">K42/S42</f>
        <v>120.136449715937</v>
      </c>
    </row>
    <row r="43" customFormat="false" ht="10.5" hidden="false" customHeight="false" outlineLevel="0" collapsed="false">
      <c r="A43" s="40" t="n">
        <v>1994</v>
      </c>
      <c r="B43" s="41" t="s">
        <v>55</v>
      </c>
      <c r="C43" s="42" t="s">
        <v>17</v>
      </c>
      <c r="D43" s="43" t="n">
        <v>34699</v>
      </c>
      <c r="E43" s="44" t="n">
        <v>1994</v>
      </c>
      <c r="F43" s="45" t="n">
        <v>3146</v>
      </c>
      <c r="G43" s="46" t="n">
        <v>127473</v>
      </c>
      <c r="H43" s="47" t="n">
        <v>481103963</v>
      </c>
      <c r="I43" s="48" t="n">
        <f aca="false">L43+O43</f>
        <v>91</v>
      </c>
      <c r="J43" s="46" t="n">
        <f aca="false">M43+P43</f>
        <v>2425</v>
      </c>
      <c r="K43" s="49" t="n">
        <f aca="false">N43+Q43</f>
        <v>4986358</v>
      </c>
      <c r="L43" s="45" t="n">
        <v>84</v>
      </c>
      <c r="M43" s="46" t="n">
        <v>2361</v>
      </c>
      <c r="N43" s="47" t="n">
        <v>4839959</v>
      </c>
      <c r="O43" s="48" t="n">
        <v>7</v>
      </c>
      <c r="P43" s="46" t="n">
        <v>64</v>
      </c>
      <c r="Q43" s="49" t="n">
        <v>146399</v>
      </c>
      <c r="R43" s="45" t="n">
        <v>1556286</v>
      </c>
      <c r="S43" s="47" t="n">
        <v>39716</v>
      </c>
      <c r="T43" s="45" t="n">
        <f aca="false">H43/R43</f>
        <v>309.135957658168</v>
      </c>
      <c r="U43" s="47" t="n">
        <f aca="false">K43/S43</f>
        <v>125.550357538524</v>
      </c>
    </row>
    <row r="44" customFormat="false" ht="10.5" hidden="false" customHeight="false" outlineLevel="0" collapsed="false">
      <c r="A44" s="66" t="n">
        <v>1995</v>
      </c>
      <c r="B44" s="67" t="s">
        <v>56</v>
      </c>
      <c r="C44" s="55" t="s">
        <v>17</v>
      </c>
      <c r="D44" s="56" t="n">
        <v>35064</v>
      </c>
      <c r="E44" s="57" t="n">
        <v>1995</v>
      </c>
      <c r="F44" s="68" t="n">
        <v>3161</v>
      </c>
      <c r="G44" s="69" t="n">
        <v>124235</v>
      </c>
      <c r="H44" s="70" t="n">
        <v>489674023</v>
      </c>
      <c r="I44" s="71" t="n">
        <f aca="false">L44+O44</f>
        <v>92</v>
      </c>
      <c r="J44" s="69" t="n">
        <f aca="false">M44+P44</f>
        <v>2532</v>
      </c>
      <c r="K44" s="72" t="n">
        <f aca="false">N44+Q44</f>
        <v>5725133</v>
      </c>
      <c r="L44" s="68" t="n">
        <v>86</v>
      </c>
      <c r="M44" s="69" t="n">
        <v>2472</v>
      </c>
      <c r="N44" s="70" t="n">
        <v>5577575</v>
      </c>
      <c r="O44" s="71" t="n">
        <v>6</v>
      </c>
      <c r="P44" s="69" t="n">
        <v>60</v>
      </c>
      <c r="Q44" s="72" t="n">
        <v>147558</v>
      </c>
      <c r="R44" s="68" t="n">
        <v>1555549</v>
      </c>
      <c r="S44" s="70" t="n">
        <v>39670</v>
      </c>
      <c r="T44" s="68" t="n">
        <f aca="false">H44/R44</f>
        <v>314.791769979602</v>
      </c>
      <c r="U44" s="70" t="n">
        <f aca="false">K44/S44</f>
        <v>144.318956390219</v>
      </c>
    </row>
    <row r="45" customFormat="false" ht="10.5" hidden="false" customHeight="false" outlineLevel="0" collapsed="false">
      <c r="A45" s="73" t="n">
        <v>1996</v>
      </c>
      <c r="B45" s="74" t="s">
        <v>57</v>
      </c>
      <c r="C45" s="29" t="s">
        <v>17</v>
      </c>
      <c r="D45" s="30" t="n">
        <v>35430</v>
      </c>
      <c r="E45" s="31" t="n">
        <v>1996</v>
      </c>
      <c r="F45" s="75" t="n">
        <v>3020</v>
      </c>
      <c r="G45" s="76" t="n">
        <v>121553</v>
      </c>
      <c r="H45" s="77" t="n">
        <v>489504175</v>
      </c>
      <c r="I45" s="78" t="n">
        <f aca="false">L45+O45</f>
        <v>90</v>
      </c>
      <c r="J45" s="76" t="n">
        <f aca="false">M45+P45</f>
        <v>2362</v>
      </c>
      <c r="K45" s="79" t="n">
        <f aca="false">N45+Q45</f>
        <v>6367270</v>
      </c>
      <c r="L45" s="75" t="n">
        <v>85</v>
      </c>
      <c r="M45" s="76" t="n">
        <v>2311</v>
      </c>
      <c r="N45" s="77" t="n">
        <v>6241489</v>
      </c>
      <c r="O45" s="78" t="n">
        <v>5</v>
      </c>
      <c r="P45" s="76" t="n">
        <v>51</v>
      </c>
      <c r="Q45" s="79" t="n">
        <v>125781</v>
      </c>
      <c r="R45" s="75" t="n">
        <v>1550419</v>
      </c>
      <c r="S45" s="77" t="n">
        <v>39301</v>
      </c>
      <c r="T45" s="75" t="n">
        <f aca="false">H45/R45</f>
        <v>315.723797889474</v>
      </c>
      <c r="U45" s="77" t="n">
        <f aca="false">K45/S45</f>
        <v>162.012925879749</v>
      </c>
    </row>
    <row r="46" customFormat="false" ht="10.5" hidden="false" customHeight="false" outlineLevel="0" collapsed="false">
      <c r="A46" s="40" t="n">
        <v>1997</v>
      </c>
      <c r="B46" s="41" t="s">
        <v>58</v>
      </c>
      <c r="C46" s="42" t="s">
        <v>17</v>
      </c>
      <c r="D46" s="43" t="n">
        <v>35795</v>
      </c>
      <c r="E46" s="44" t="n">
        <v>1997</v>
      </c>
      <c r="F46" s="45" t="n">
        <v>2933</v>
      </c>
      <c r="G46" s="46" t="n">
        <v>118254</v>
      </c>
      <c r="H46" s="47" t="n">
        <v>519263186</v>
      </c>
      <c r="I46" s="48" t="n">
        <f aca="false">L46+O46</f>
        <v>87</v>
      </c>
      <c r="J46" s="46" t="n">
        <f aca="false">M46+P46</f>
        <v>2355</v>
      </c>
      <c r="K46" s="49" t="n">
        <f aca="false">N46+Q46</f>
        <v>5375737</v>
      </c>
      <c r="L46" s="45" t="n">
        <v>81</v>
      </c>
      <c r="M46" s="46" t="n">
        <v>2297</v>
      </c>
      <c r="N46" s="47" t="n">
        <v>5266146</v>
      </c>
      <c r="O46" s="48" t="n">
        <v>6</v>
      </c>
      <c r="P46" s="46" t="n">
        <v>58</v>
      </c>
      <c r="Q46" s="49" t="n">
        <v>109591</v>
      </c>
      <c r="R46" s="45" t="n">
        <v>1547630</v>
      </c>
      <c r="S46" s="47" t="n">
        <v>38999</v>
      </c>
      <c r="T46" s="45" t="n">
        <f aca="false">H46/R46</f>
        <v>335.521530339939</v>
      </c>
      <c r="U46" s="47" t="n">
        <f aca="false">K46/S46</f>
        <v>137.84294469089</v>
      </c>
    </row>
    <row r="47" customFormat="false" ht="10.5" hidden="false" customHeight="false" outlineLevel="0" collapsed="false">
      <c r="A47" s="40" t="n">
        <v>1998</v>
      </c>
      <c r="B47" s="41" t="s">
        <v>59</v>
      </c>
      <c r="C47" s="42" t="s">
        <v>17</v>
      </c>
      <c r="D47" s="43" t="n">
        <v>36160</v>
      </c>
      <c r="E47" s="44" t="n">
        <v>1998</v>
      </c>
      <c r="F47" s="45" t="n">
        <v>3102</v>
      </c>
      <c r="G47" s="46" t="n">
        <v>118037</v>
      </c>
      <c r="H47" s="47" t="n">
        <v>482505061</v>
      </c>
      <c r="I47" s="48" t="n">
        <f aca="false">L47+O47</f>
        <v>86</v>
      </c>
      <c r="J47" s="46" t="n">
        <f aca="false">M47+P47</f>
        <v>2286</v>
      </c>
      <c r="K47" s="49" t="n">
        <f aca="false">N47+Q47</f>
        <v>4783631</v>
      </c>
      <c r="L47" s="45" t="n">
        <v>79</v>
      </c>
      <c r="M47" s="46" t="n">
        <v>2214</v>
      </c>
      <c r="N47" s="47" t="n">
        <v>4657142</v>
      </c>
      <c r="O47" s="48" t="n">
        <v>7</v>
      </c>
      <c r="P47" s="46" t="n">
        <v>72</v>
      </c>
      <c r="Q47" s="49" t="n">
        <v>126489</v>
      </c>
      <c r="R47" s="45" t="n">
        <v>1543727</v>
      </c>
      <c r="S47" s="47" t="n">
        <v>38708</v>
      </c>
      <c r="T47" s="45" t="n">
        <f aca="false">H47/R47</f>
        <v>312.558542410672</v>
      </c>
      <c r="U47" s="47" t="n">
        <f aca="false">K47/S47</f>
        <v>123.582489407874</v>
      </c>
    </row>
    <row r="48" customFormat="false" ht="10.5" hidden="false" customHeight="false" outlineLevel="0" collapsed="false">
      <c r="A48" s="40" t="n">
        <v>1999</v>
      </c>
      <c r="B48" s="41" t="s">
        <v>60</v>
      </c>
      <c r="C48" s="42" t="s">
        <v>17</v>
      </c>
      <c r="D48" s="43" t="n">
        <v>36525</v>
      </c>
      <c r="E48" s="44" t="n">
        <v>1999</v>
      </c>
      <c r="F48" s="45" t="n">
        <v>2888</v>
      </c>
      <c r="G48" s="46" t="n">
        <v>111762</v>
      </c>
      <c r="H48" s="47" t="n">
        <v>467363396</v>
      </c>
      <c r="I48" s="48" t="n">
        <f aca="false">L48+O48</f>
        <v>81</v>
      </c>
      <c r="J48" s="46" t="n">
        <f aca="false">M48+P48</f>
        <v>2011</v>
      </c>
      <c r="K48" s="49" t="n">
        <f aca="false">N48+Q48</f>
        <v>4238481</v>
      </c>
      <c r="L48" s="45" t="n">
        <v>74</v>
      </c>
      <c r="M48" s="46" t="n">
        <v>1936</v>
      </c>
      <c r="N48" s="47" t="n">
        <v>4128349</v>
      </c>
      <c r="O48" s="48" t="n">
        <v>7</v>
      </c>
      <c r="P48" s="46" t="n">
        <v>75</v>
      </c>
      <c r="Q48" s="49" t="n">
        <v>110132</v>
      </c>
      <c r="R48" s="45" t="n">
        <v>1540354</v>
      </c>
      <c r="S48" s="47" t="n">
        <v>38454</v>
      </c>
      <c r="T48" s="45" t="n">
        <f aca="false">H48/R48</f>
        <v>303.412979094416</v>
      </c>
      <c r="U48" s="47" t="n">
        <f aca="false">K48/S48</f>
        <v>110.222109533469</v>
      </c>
    </row>
    <row r="49" customFormat="false" ht="10.5" hidden="false" customHeight="false" outlineLevel="0" collapsed="false">
      <c r="A49" s="53" t="n">
        <v>2000</v>
      </c>
      <c r="B49" s="54" t="s">
        <v>61</v>
      </c>
      <c r="C49" s="55" t="s">
        <v>17</v>
      </c>
      <c r="D49" s="56" t="n">
        <v>36891</v>
      </c>
      <c r="E49" s="57" t="n">
        <v>2000</v>
      </c>
      <c r="F49" s="58" t="n">
        <v>2842</v>
      </c>
      <c r="G49" s="59" t="n">
        <v>106562</v>
      </c>
      <c r="H49" s="60" t="n">
        <v>483804019</v>
      </c>
      <c r="I49" s="61" t="n">
        <f aca="false">L49+O49</f>
        <v>81</v>
      </c>
      <c r="J49" s="59" t="n">
        <f aca="false">M49+P49</f>
        <v>1958</v>
      </c>
      <c r="K49" s="62" t="n">
        <f aca="false">N49+Q49</f>
        <v>3601505</v>
      </c>
      <c r="L49" s="58" t="n">
        <v>74</v>
      </c>
      <c r="M49" s="59" t="n">
        <v>1906</v>
      </c>
      <c r="N49" s="60" t="n">
        <v>3491061</v>
      </c>
      <c r="O49" s="61" t="n">
        <v>7</v>
      </c>
      <c r="P49" s="59" t="n">
        <v>52</v>
      </c>
      <c r="Q49" s="62" t="n">
        <v>110444</v>
      </c>
      <c r="R49" s="58" t="n">
        <v>1534435</v>
      </c>
      <c r="S49" s="60" t="n">
        <v>38095</v>
      </c>
      <c r="T49" s="58" t="n">
        <f aca="false">H49/R49</f>
        <v>315.29782558401</v>
      </c>
      <c r="U49" s="60" t="n">
        <f aca="false">K49/S49</f>
        <v>94.540097125607</v>
      </c>
    </row>
    <row r="50" customFormat="false" ht="10.5" hidden="false" customHeight="false" outlineLevel="0" collapsed="false">
      <c r="A50" s="27" t="n">
        <v>2001</v>
      </c>
      <c r="B50" s="28" t="s">
        <v>62</v>
      </c>
      <c r="C50" s="29" t="s">
        <v>17</v>
      </c>
      <c r="D50" s="30" t="n">
        <v>37256</v>
      </c>
      <c r="E50" s="31" t="n">
        <v>2001</v>
      </c>
      <c r="F50" s="32" t="n">
        <v>2663</v>
      </c>
      <c r="G50" s="33" t="n">
        <v>105552</v>
      </c>
      <c r="H50" s="34" t="n">
        <v>487693717</v>
      </c>
      <c r="I50" s="35" t="n">
        <f aca="false">L50+O50</f>
        <v>74</v>
      </c>
      <c r="J50" s="33" t="n">
        <f aca="false">M50+P50</f>
        <v>1927</v>
      </c>
      <c r="K50" s="36" t="n">
        <f aca="false">N50+Q50</f>
        <v>3010872</v>
      </c>
      <c r="L50" s="32" t="n">
        <v>67</v>
      </c>
      <c r="M50" s="33" t="n">
        <v>1876</v>
      </c>
      <c r="N50" s="34" t="n">
        <v>2901800</v>
      </c>
      <c r="O50" s="35" t="n">
        <v>7</v>
      </c>
      <c r="P50" s="33" t="n">
        <v>51</v>
      </c>
      <c r="Q50" s="36" t="n">
        <v>109072</v>
      </c>
      <c r="R50" s="32" t="n">
        <v>1528944</v>
      </c>
      <c r="S50" s="34" t="n">
        <v>37824</v>
      </c>
      <c r="T50" s="32" t="n">
        <f aca="false">H50/R50</f>
        <v>318.974218153183</v>
      </c>
      <c r="U50" s="34" t="n">
        <f aca="false">K50/S50</f>
        <v>79.6021573604061</v>
      </c>
    </row>
    <row r="51" customFormat="false" ht="10.5" hidden="false" customHeight="false" outlineLevel="0" collapsed="false">
      <c r="A51" s="40" t="n">
        <v>2002</v>
      </c>
      <c r="B51" s="41" t="s">
        <v>63</v>
      </c>
      <c r="C51" s="42" t="s">
        <v>17</v>
      </c>
      <c r="D51" s="43" t="n">
        <v>37621</v>
      </c>
      <c r="E51" s="44" t="n">
        <v>2002</v>
      </c>
      <c r="F51" s="45" t="n">
        <v>2496</v>
      </c>
      <c r="G51" s="46" t="n">
        <v>99938</v>
      </c>
      <c r="H51" s="47" t="n">
        <v>495133123</v>
      </c>
      <c r="I51" s="48" t="n">
        <f aca="false">L51+O51</f>
        <v>70</v>
      </c>
      <c r="J51" s="46" t="n">
        <f aca="false">M51+P51</f>
        <v>1720</v>
      </c>
      <c r="K51" s="49" t="n">
        <f aca="false">N51+Q51</f>
        <v>2959490</v>
      </c>
      <c r="L51" s="45" t="n">
        <v>64</v>
      </c>
      <c r="M51" s="46" t="n">
        <v>1670</v>
      </c>
      <c r="N51" s="47" t="n">
        <v>2872245</v>
      </c>
      <c r="O51" s="48" t="n">
        <v>6</v>
      </c>
      <c r="P51" s="46" t="n">
        <v>50</v>
      </c>
      <c r="Q51" s="49" t="n">
        <v>87245</v>
      </c>
      <c r="R51" s="45" t="n">
        <v>1522696</v>
      </c>
      <c r="S51" s="47" t="n">
        <v>37649</v>
      </c>
      <c r="T51" s="45" t="n">
        <f aca="false">H51/R51</f>
        <v>325.16872901748</v>
      </c>
      <c r="U51" s="47" t="n">
        <f aca="false">K51/S51</f>
        <v>78.6073999309411</v>
      </c>
    </row>
    <row r="52" customFormat="false" ht="10.5" hidden="false" customHeight="false" outlineLevel="0" collapsed="false">
      <c r="A52" s="40" t="n">
        <v>2003</v>
      </c>
      <c r="B52" s="41" t="s">
        <v>64</v>
      </c>
      <c r="C52" s="42" t="s">
        <v>17</v>
      </c>
      <c r="D52" s="43" t="n">
        <v>37986</v>
      </c>
      <c r="E52" s="44" t="n">
        <v>2003</v>
      </c>
      <c r="F52" s="45" t="n">
        <v>2496</v>
      </c>
      <c r="G52" s="46" t="n">
        <v>96775</v>
      </c>
      <c r="H52" s="47" t="n">
        <v>512218896</v>
      </c>
      <c r="I52" s="48" t="n">
        <f aca="false">L52+O52</f>
        <v>68</v>
      </c>
      <c r="J52" s="46" t="n">
        <f aca="false">M52+P52</f>
        <v>1739</v>
      </c>
      <c r="K52" s="49" t="n">
        <f aca="false">N52+Q52</f>
        <v>2960827</v>
      </c>
      <c r="L52" s="45" t="n">
        <v>61</v>
      </c>
      <c r="M52" s="46" t="n">
        <v>1687</v>
      </c>
      <c r="N52" s="47" t="n">
        <v>2882227</v>
      </c>
      <c r="O52" s="48" t="n">
        <v>7</v>
      </c>
      <c r="P52" s="46" t="n">
        <v>52</v>
      </c>
      <c r="Q52" s="49" t="n">
        <v>78600</v>
      </c>
      <c r="R52" s="45" t="n">
        <v>1517954</v>
      </c>
      <c r="S52" s="47" t="n">
        <v>37394</v>
      </c>
      <c r="T52" s="45" t="n">
        <f aca="false">H52/R52</f>
        <v>337.44032823129</v>
      </c>
      <c r="U52" s="47" t="n">
        <f aca="false">K52/S52</f>
        <v>79.1791998716372</v>
      </c>
    </row>
    <row r="53" customFormat="false" ht="10.5" hidden="false" customHeight="false" outlineLevel="0" collapsed="false">
      <c r="A53" s="40" t="n">
        <v>2004</v>
      </c>
      <c r="B53" s="41" t="s">
        <v>65</v>
      </c>
      <c r="C53" s="42" t="s">
        <v>17</v>
      </c>
      <c r="D53" s="43" t="n">
        <v>38352</v>
      </c>
      <c r="E53" s="44" t="n">
        <v>2004</v>
      </c>
      <c r="F53" s="45" t="n">
        <v>2361</v>
      </c>
      <c r="G53" s="46" t="n">
        <v>95676</v>
      </c>
      <c r="H53" s="47" t="n">
        <v>552942743</v>
      </c>
      <c r="I53" s="48" t="n">
        <f aca="false">L53+O53</f>
        <v>64</v>
      </c>
      <c r="J53" s="46" t="n">
        <f aca="false">M53+P53</f>
        <v>1682</v>
      </c>
      <c r="K53" s="49" t="n">
        <f aca="false">N53+Q53</f>
        <v>2911899</v>
      </c>
      <c r="L53" s="45" t="n">
        <v>58</v>
      </c>
      <c r="M53" s="46" t="n">
        <v>1630</v>
      </c>
      <c r="N53" s="47" t="n">
        <v>2830863</v>
      </c>
      <c r="O53" s="48" t="n">
        <v>6</v>
      </c>
      <c r="P53" s="46" t="n">
        <v>52</v>
      </c>
      <c r="Q53" s="49" t="n">
        <v>81036</v>
      </c>
      <c r="R53" s="45" t="n">
        <v>1512333</v>
      </c>
      <c r="S53" s="47" t="n">
        <v>37064</v>
      </c>
      <c r="T53" s="45" t="n">
        <f aca="false">H53/R53</f>
        <v>365.622348384913</v>
      </c>
      <c r="U53" s="47" t="n">
        <f aca="false">K53/S53</f>
        <v>78.5640783509605</v>
      </c>
    </row>
    <row r="54" customFormat="false" ht="10.5" hidden="false" customHeight="false" outlineLevel="0" collapsed="false">
      <c r="A54" s="66" t="n">
        <v>2005</v>
      </c>
      <c r="B54" s="67" t="s">
        <v>66</v>
      </c>
      <c r="C54" s="55" t="s">
        <v>17</v>
      </c>
      <c r="D54" s="56" t="n">
        <v>38717</v>
      </c>
      <c r="E54" s="57" t="n">
        <v>2005</v>
      </c>
      <c r="F54" s="68" t="n">
        <v>2381</v>
      </c>
      <c r="G54" s="69" t="n">
        <v>95397</v>
      </c>
      <c r="H54" s="70" t="n">
        <v>602496260</v>
      </c>
      <c r="I54" s="71" t="n">
        <v>71</v>
      </c>
      <c r="J54" s="69" t="n">
        <v>1718</v>
      </c>
      <c r="K54" s="72" t="n">
        <v>3122329</v>
      </c>
      <c r="L54" s="96" t="s">
        <v>18</v>
      </c>
      <c r="M54" s="97" t="s">
        <v>18</v>
      </c>
      <c r="N54" s="98" t="s">
        <v>18</v>
      </c>
      <c r="O54" s="99" t="s">
        <v>18</v>
      </c>
      <c r="P54" s="97" t="s">
        <v>18</v>
      </c>
      <c r="Q54" s="100" t="s">
        <v>18</v>
      </c>
      <c r="R54" s="68" t="n">
        <v>1504917</v>
      </c>
      <c r="S54" s="70" t="n">
        <v>36876</v>
      </c>
      <c r="T54" s="68" t="n">
        <f aca="false">H54/R54</f>
        <v>400.351820067153</v>
      </c>
      <c r="U54" s="70" t="n">
        <f aca="false">K54/S54</f>
        <v>84.671032649962</v>
      </c>
    </row>
    <row r="55" customFormat="false" ht="10.5" hidden="false" customHeight="false" outlineLevel="0" collapsed="false">
      <c r="A55" s="101" t="n">
        <v>2006</v>
      </c>
      <c r="B55" s="74" t="s">
        <v>67</v>
      </c>
      <c r="C55" s="29" t="s">
        <v>17</v>
      </c>
      <c r="D55" s="30" t="n">
        <v>39082</v>
      </c>
      <c r="E55" s="31" t="n">
        <v>2006</v>
      </c>
      <c r="F55" s="102" t="n">
        <v>2236</v>
      </c>
      <c r="G55" s="127" t="n">
        <v>94770</v>
      </c>
      <c r="H55" s="103" t="n">
        <v>665704389</v>
      </c>
      <c r="I55" s="128" t="n">
        <v>62</v>
      </c>
      <c r="J55" s="127" t="n">
        <v>1643</v>
      </c>
      <c r="K55" s="129" t="n">
        <v>2992555</v>
      </c>
      <c r="L55" s="118" t="s">
        <v>18</v>
      </c>
      <c r="M55" s="119" t="s">
        <v>18</v>
      </c>
      <c r="N55" s="120" t="s">
        <v>18</v>
      </c>
      <c r="O55" s="122" t="s">
        <v>18</v>
      </c>
      <c r="P55" s="119" t="s">
        <v>18</v>
      </c>
      <c r="Q55" s="121" t="s">
        <v>18</v>
      </c>
      <c r="R55" s="102" t="n">
        <v>1499002</v>
      </c>
      <c r="S55" s="103" t="n">
        <v>36602</v>
      </c>
      <c r="T55" s="102" t="n">
        <f aca="false">H55/R55</f>
        <v>444.098399468446</v>
      </c>
      <c r="U55" s="103" t="n">
        <f aca="false">K55/S55</f>
        <v>81.7593300912518</v>
      </c>
    </row>
    <row r="56" customFormat="false" ht="10.5" hidden="false" customHeight="false" outlineLevel="0" collapsed="false">
      <c r="A56" s="53" t="n">
        <v>2007</v>
      </c>
      <c r="B56" s="54" t="s">
        <v>68</v>
      </c>
      <c r="C56" s="42" t="s">
        <v>17</v>
      </c>
      <c r="D56" s="43" t="n">
        <v>39447</v>
      </c>
      <c r="E56" s="44" t="n">
        <v>2007</v>
      </c>
      <c r="F56" s="58" t="n">
        <v>2275</v>
      </c>
      <c r="G56" s="59" t="n">
        <v>100435</v>
      </c>
      <c r="H56" s="60" t="n">
        <v>691639932</v>
      </c>
      <c r="I56" s="61" t="n">
        <v>61</v>
      </c>
      <c r="J56" s="59" t="n">
        <v>1815</v>
      </c>
      <c r="K56" s="62" t="n">
        <v>3800064</v>
      </c>
      <c r="L56" s="104" t="s">
        <v>18</v>
      </c>
      <c r="M56" s="105" t="s">
        <v>18</v>
      </c>
      <c r="N56" s="106" t="s">
        <v>18</v>
      </c>
      <c r="O56" s="107" t="s">
        <v>18</v>
      </c>
      <c r="P56" s="105" t="s">
        <v>18</v>
      </c>
      <c r="Q56" s="108" t="s">
        <v>18</v>
      </c>
      <c r="R56" s="58" t="n">
        <v>1489176</v>
      </c>
      <c r="S56" s="60" t="n">
        <v>36371</v>
      </c>
      <c r="T56" s="58" t="n">
        <f aca="false">H56/R56</f>
        <v>464.444721107512</v>
      </c>
      <c r="U56" s="60" t="n">
        <f aca="false">K56/S56</f>
        <v>104.480602677958</v>
      </c>
    </row>
    <row r="57" customFormat="false" ht="10.5" hidden="false" customHeight="false" outlineLevel="0" collapsed="false">
      <c r="A57" s="53" t="n">
        <v>2008</v>
      </c>
      <c r="B57" s="54" t="s">
        <v>69</v>
      </c>
      <c r="C57" s="42" t="s">
        <v>17</v>
      </c>
      <c r="D57" s="43" t="n">
        <v>39813</v>
      </c>
      <c r="E57" s="44" t="n">
        <v>2008</v>
      </c>
      <c r="F57" s="58" t="n">
        <v>2310</v>
      </c>
      <c r="G57" s="59" t="n">
        <v>102935</v>
      </c>
      <c r="H57" s="60" t="n">
        <v>711830793</v>
      </c>
      <c r="I57" s="61" t="n">
        <v>58</v>
      </c>
      <c r="J57" s="59" t="n">
        <v>1736</v>
      </c>
      <c r="K57" s="62" t="n">
        <v>3645849</v>
      </c>
      <c r="L57" s="104" t="s">
        <v>18</v>
      </c>
      <c r="M57" s="105" t="s">
        <v>18</v>
      </c>
      <c r="N57" s="106" t="s">
        <v>18</v>
      </c>
      <c r="O57" s="107" t="s">
        <v>18</v>
      </c>
      <c r="P57" s="105" t="s">
        <v>18</v>
      </c>
      <c r="Q57" s="108" t="s">
        <v>18</v>
      </c>
      <c r="R57" s="58" t="n">
        <v>1479840</v>
      </c>
      <c r="S57" s="60" t="n">
        <v>36051</v>
      </c>
      <c r="T57" s="58" t="n">
        <f aca="false">H57/R57</f>
        <v>481.018754054492</v>
      </c>
      <c r="U57" s="60" t="n">
        <f aca="false">K57/S57</f>
        <v>101.130315386536</v>
      </c>
    </row>
    <row r="58" customFormat="false" ht="10.5" hidden="false" customHeight="false" outlineLevel="0" collapsed="false">
      <c r="A58" s="53" t="n">
        <v>2009</v>
      </c>
      <c r="B58" s="54" t="s">
        <v>70</v>
      </c>
      <c r="C58" s="42" t="s">
        <v>17</v>
      </c>
      <c r="D58" s="43" t="n">
        <v>40178</v>
      </c>
      <c r="E58" s="44" t="n">
        <v>2009</v>
      </c>
      <c r="F58" s="58" t="n">
        <v>2123</v>
      </c>
      <c r="G58" s="59" t="n">
        <v>96011</v>
      </c>
      <c r="H58" s="60" t="n">
        <v>541290404</v>
      </c>
      <c r="I58" s="61" t="n">
        <v>51</v>
      </c>
      <c r="J58" s="59" t="n">
        <v>1424</v>
      </c>
      <c r="K58" s="62" t="n">
        <v>2676422</v>
      </c>
      <c r="L58" s="104" t="s">
        <v>18</v>
      </c>
      <c r="M58" s="105" t="s">
        <v>18</v>
      </c>
      <c r="N58" s="106" t="s">
        <v>18</v>
      </c>
      <c r="O58" s="107" t="s">
        <v>18</v>
      </c>
      <c r="P58" s="105" t="s">
        <v>18</v>
      </c>
      <c r="Q58" s="108" t="s">
        <v>18</v>
      </c>
      <c r="R58" s="58" t="n">
        <v>1471715</v>
      </c>
      <c r="S58" s="60" t="n">
        <v>35726</v>
      </c>
      <c r="T58" s="58" t="n">
        <f aca="false">H58/R58</f>
        <v>367.795669677893</v>
      </c>
      <c r="U58" s="60" t="n">
        <f aca="false">K58/S58</f>
        <v>74.9152438000336</v>
      </c>
    </row>
    <row r="59" customFormat="false" ht="10.5" hidden="false" customHeight="false" outlineLevel="0" collapsed="false">
      <c r="A59" s="66" t="n">
        <v>2010</v>
      </c>
      <c r="B59" s="67" t="s">
        <v>71</v>
      </c>
      <c r="C59" s="109" t="s">
        <v>17</v>
      </c>
      <c r="D59" s="110" t="n">
        <v>40543</v>
      </c>
      <c r="E59" s="111" t="n">
        <v>2010</v>
      </c>
      <c r="F59" s="68" t="n">
        <v>2054</v>
      </c>
      <c r="G59" s="69" t="n">
        <v>94876</v>
      </c>
      <c r="H59" s="70" t="n">
        <v>634874365</v>
      </c>
      <c r="I59" s="71" t="n">
        <v>50</v>
      </c>
      <c r="J59" s="69" t="n">
        <v>1500</v>
      </c>
      <c r="K59" s="72" t="n">
        <v>2924698</v>
      </c>
      <c r="L59" s="96" t="s">
        <v>18</v>
      </c>
      <c r="M59" s="97" t="s">
        <v>18</v>
      </c>
      <c r="N59" s="98" t="s">
        <v>18</v>
      </c>
      <c r="O59" s="99" t="s">
        <v>18</v>
      </c>
      <c r="P59" s="97" t="s">
        <v>18</v>
      </c>
      <c r="Q59" s="100" t="s">
        <v>18</v>
      </c>
      <c r="R59" s="68" t="n">
        <v>1464275</v>
      </c>
      <c r="S59" s="70" t="n">
        <v>35436</v>
      </c>
      <c r="T59" s="68" t="n">
        <f aca="false">H59/R59</f>
        <v>433.575909579826</v>
      </c>
      <c r="U59" s="70" t="n">
        <f aca="false">K59/S59</f>
        <v>82.5346540241562</v>
      </c>
    </row>
    <row r="60" customFormat="false" ht="10.5" hidden="false" customHeight="false" outlineLevel="0" collapsed="false">
      <c r="A60" s="27" t="n">
        <v>2012</v>
      </c>
      <c r="B60" s="28" t="s">
        <v>72</v>
      </c>
      <c r="C60" s="8" t="s">
        <v>73</v>
      </c>
      <c r="D60" s="30" t="n">
        <v>40940</v>
      </c>
      <c r="E60" s="31" t="n">
        <v>2011</v>
      </c>
      <c r="F60" s="32" t="n">
        <v>2096</v>
      </c>
      <c r="G60" s="33" t="n">
        <v>90079</v>
      </c>
      <c r="H60" s="34" t="n">
        <v>626984207</v>
      </c>
      <c r="I60" s="35" t="n">
        <v>50</v>
      </c>
      <c r="J60" s="33" t="n">
        <v>1201</v>
      </c>
      <c r="K60" s="36" t="n">
        <v>2931778</v>
      </c>
      <c r="L60" s="80" t="s">
        <v>18</v>
      </c>
      <c r="M60" s="81" t="s">
        <v>18</v>
      </c>
      <c r="N60" s="82" t="s">
        <v>18</v>
      </c>
      <c r="O60" s="83" t="s">
        <v>18</v>
      </c>
      <c r="P60" s="81" t="s">
        <v>18</v>
      </c>
      <c r="Q60" s="84" t="s">
        <v>18</v>
      </c>
      <c r="R60" s="32" t="n">
        <v>1455401</v>
      </c>
      <c r="S60" s="34" t="n">
        <v>35260</v>
      </c>
      <c r="T60" s="32" t="n">
        <f aca="false">H60/R60</f>
        <v>430.798252165554</v>
      </c>
      <c r="U60" s="34" t="n">
        <f aca="false">K60/S60</f>
        <v>83.1474191718661</v>
      </c>
    </row>
    <row r="61" customFormat="false" ht="10.5" hidden="false" customHeight="false" outlineLevel="0" collapsed="false">
      <c r="A61" s="53" t="n">
        <v>2012</v>
      </c>
      <c r="B61" s="54" t="s">
        <v>72</v>
      </c>
      <c r="C61" s="112" t="s">
        <v>17</v>
      </c>
      <c r="D61" s="43" t="n">
        <v>41274</v>
      </c>
      <c r="E61" s="57" t="n">
        <v>2012</v>
      </c>
      <c r="F61" s="58" t="n">
        <v>1951</v>
      </c>
      <c r="G61" s="59" t="n">
        <v>91304</v>
      </c>
      <c r="H61" s="60" t="n">
        <v>608602059</v>
      </c>
      <c r="I61" s="61" t="n">
        <v>44</v>
      </c>
      <c r="J61" s="59" t="n">
        <v>1317</v>
      </c>
      <c r="K61" s="62" t="n">
        <v>3422650</v>
      </c>
      <c r="L61" s="104" t="s">
        <v>18</v>
      </c>
      <c r="M61" s="105" t="s">
        <v>18</v>
      </c>
      <c r="N61" s="106" t="s">
        <v>18</v>
      </c>
      <c r="O61" s="107" t="s">
        <v>18</v>
      </c>
      <c r="P61" s="105" t="s">
        <v>18</v>
      </c>
      <c r="Q61" s="108" t="s">
        <v>18</v>
      </c>
      <c r="R61" s="58" t="n">
        <v>1445473</v>
      </c>
      <c r="S61" s="60" t="n">
        <v>34890</v>
      </c>
      <c r="T61" s="58" t="n">
        <f aca="false">H61/R61</f>
        <v>421.040074079557</v>
      </c>
      <c r="U61" s="60" t="n">
        <f aca="false">K61/S61</f>
        <v>98.0983089710519</v>
      </c>
    </row>
    <row r="62" customFormat="false" ht="10.5" hidden="false" customHeight="false" outlineLevel="0" collapsed="false">
      <c r="A62" s="53" t="n">
        <v>2013</v>
      </c>
      <c r="B62" s="54" t="s">
        <v>74</v>
      </c>
      <c r="C62" s="112" t="s">
        <v>17</v>
      </c>
      <c r="D62" s="43" t="n">
        <v>41639</v>
      </c>
      <c r="E62" s="57" t="n">
        <v>2013</v>
      </c>
      <c r="F62" s="58" t="n">
        <v>1896</v>
      </c>
      <c r="G62" s="59" t="n">
        <v>91288</v>
      </c>
      <c r="H62" s="60" t="n">
        <v>679792201</v>
      </c>
      <c r="I62" s="61" t="n">
        <v>43</v>
      </c>
      <c r="J62" s="59" t="n">
        <v>1358</v>
      </c>
      <c r="K62" s="62" t="n">
        <v>3720402</v>
      </c>
      <c r="L62" s="104" t="s">
        <v>18</v>
      </c>
      <c r="M62" s="105" t="s">
        <v>18</v>
      </c>
      <c r="N62" s="106" t="s">
        <v>18</v>
      </c>
      <c r="O62" s="107" t="s">
        <v>18</v>
      </c>
      <c r="P62" s="105" t="s">
        <v>18</v>
      </c>
      <c r="Q62" s="108" t="s">
        <v>18</v>
      </c>
      <c r="R62" s="58" t="n">
        <v>1447499</v>
      </c>
      <c r="S62" s="60" t="n">
        <v>34522</v>
      </c>
      <c r="T62" s="58" t="n">
        <f aca="false">H62/R62</f>
        <v>469.632242232983</v>
      </c>
      <c r="U62" s="60" t="n">
        <f aca="false">K62/S62</f>
        <v>107.769016858815</v>
      </c>
    </row>
    <row r="63" customFormat="false" ht="10.5" hidden="false" customHeight="false" outlineLevel="0" collapsed="false">
      <c r="A63" s="53" t="n">
        <v>2014</v>
      </c>
      <c r="B63" s="54" t="s">
        <v>75</v>
      </c>
      <c r="C63" s="112" t="s">
        <v>17</v>
      </c>
      <c r="D63" s="43" t="n">
        <v>42004</v>
      </c>
      <c r="E63" s="57" t="n">
        <v>2014</v>
      </c>
      <c r="F63" s="58" t="n">
        <v>1838</v>
      </c>
      <c r="G63" s="59" t="n">
        <v>91378</v>
      </c>
      <c r="H63" s="60" t="n">
        <v>651955085</v>
      </c>
      <c r="I63" s="61" t="n">
        <v>40</v>
      </c>
      <c r="J63" s="59" t="n">
        <v>1396</v>
      </c>
      <c r="K63" s="62" t="n">
        <v>4074891</v>
      </c>
      <c r="L63" s="104" t="s">
        <v>18</v>
      </c>
      <c r="M63" s="105" t="s">
        <v>18</v>
      </c>
      <c r="N63" s="106" t="s">
        <v>18</v>
      </c>
      <c r="O63" s="107" t="s">
        <v>18</v>
      </c>
      <c r="P63" s="105" t="s">
        <v>18</v>
      </c>
      <c r="Q63" s="108" t="s">
        <v>18</v>
      </c>
      <c r="R63" s="58" t="n">
        <v>1436108</v>
      </c>
      <c r="S63" s="60" t="n">
        <v>34055</v>
      </c>
      <c r="T63" s="58" t="n">
        <f aca="false">H63/R63</f>
        <v>453.973576499818</v>
      </c>
      <c r="U63" s="60" t="n">
        <f aca="false">K63/S63</f>
        <v>119.656173836441</v>
      </c>
    </row>
    <row r="64" customFormat="false" ht="10.5" hidden="false" customHeight="false" outlineLevel="0" collapsed="false">
      <c r="A64" s="66" t="n">
        <v>2016</v>
      </c>
      <c r="B64" s="67" t="s">
        <v>76</v>
      </c>
      <c r="C64" s="113" t="s">
        <v>73</v>
      </c>
      <c r="D64" s="56" t="n">
        <v>42522</v>
      </c>
      <c r="E64" s="111" t="n">
        <v>2015</v>
      </c>
      <c r="F64" s="68" t="n">
        <v>1952</v>
      </c>
      <c r="G64" s="69" t="n">
        <v>93611</v>
      </c>
      <c r="H64" s="70" t="n">
        <v>630328514</v>
      </c>
      <c r="I64" s="71" t="n">
        <v>40</v>
      </c>
      <c r="J64" s="69" t="n">
        <v>985</v>
      </c>
      <c r="K64" s="72" t="n">
        <v>3171854</v>
      </c>
      <c r="L64" s="96" t="s">
        <v>18</v>
      </c>
      <c r="M64" s="97" t="s">
        <v>18</v>
      </c>
      <c r="N64" s="98" t="s">
        <v>18</v>
      </c>
      <c r="O64" s="99" t="s">
        <v>18</v>
      </c>
      <c r="P64" s="97" t="s">
        <v>18</v>
      </c>
      <c r="Q64" s="100" t="s">
        <v>18</v>
      </c>
      <c r="R64" s="68" t="n">
        <v>1424561</v>
      </c>
      <c r="S64" s="70" t="n">
        <v>33617</v>
      </c>
      <c r="T64" s="68" t="n">
        <f aca="false">H64/R64</f>
        <v>442.472111759342</v>
      </c>
      <c r="U64" s="70" t="n">
        <f aca="false">K64/S64</f>
        <v>94.352678704227</v>
      </c>
    </row>
    <row r="65" customFormat="false" ht="10.5" hidden="false" customHeight="false" outlineLevel="0" collapsed="false">
      <c r="A65" s="27" t="n">
        <v>2017</v>
      </c>
      <c r="B65" s="28" t="s">
        <v>77</v>
      </c>
      <c r="C65" s="8" t="s">
        <v>17</v>
      </c>
      <c r="D65" s="30" t="n">
        <v>42887</v>
      </c>
      <c r="E65" s="31" t="n">
        <v>2016</v>
      </c>
      <c r="F65" s="32" t="n">
        <v>1735</v>
      </c>
      <c r="G65" s="33" t="n">
        <v>92396</v>
      </c>
      <c r="H65" s="34" t="n">
        <v>560899992</v>
      </c>
      <c r="I65" s="35" t="n">
        <v>37</v>
      </c>
      <c r="J65" s="33" t="n">
        <v>1328</v>
      </c>
      <c r="K65" s="36" t="n">
        <v>3133685</v>
      </c>
      <c r="L65" s="80" t="s">
        <v>18</v>
      </c>
      <c r="M65" s="81" t="s">
        <v>18</v>
      </c>
      <c r="N65" s="82" t="s">
        <v>18</v>
      </c>
      <c r="O65" s="83" t="s">
        <v>18</v>
      </c>
      <c r="P65" s="81" t="s">
        <v>18</v>
      </c>
      <c r="Q65" s="84" t="s">
        <v>18</v>
      </c>
      <c r="R65" s="32" t="n">
        <v>1413077</v>
      </c>
      <c r="S65" s="34" t="n">
        <v>33191</v>
      </c>
      <c r="T65" s="32" t="n">
        <f aca="false">H65/R65</f>
        <v>396.935193198955</v>
      </c>
      <c r="U65" s="34" t="n">
        <f aca="false">K65/S65</f>
        <v>94.4136964839866</v>
      </c>
    </row>
    <row r="66" customFormat="false" ht="10.5" hidden="false" customHeight="false" outlineLevel="0" collapsed="false">
      <c r="A66" s="53" t="n">
        <v>2018</v>
      </c>
      <c r="B66" s="54" t="s">
        <v>78</v>
      </c>
      <c r="C66" s="112" t="s">
        <v>17</v>
      </c>
      <c r="D66" s="43" t="n">
        <v>43252</v>
      </c>
      <c r="E66" s="57" t="n">
        <v>2017</v>
      </c>
      <c r="F66" s="58" t="n">
        <v>1709</v>
      </c>
      <c r="G66" s="59" t="n">
        <v>93054</v>
      </c>
      <c r="H66" s="60" t="n">
        <v>610974770</v>
      </c>
      <c r="I66" s="61" t="n">
        <v>36</v>
      </c>
      <c r="J66" s="59" t="n">
        <v>1279</v>
      </c>
      <c r="K66" s="62" t="n">
        <v>2908922</v>
      </c>
      <c r="L66" s="104" t="s">
        <v>18</v>
      </c>
      <c r="M66" s="105" t="s">
        <v>18</v>
      </c>
      <c r="N66" s="106" t="s">
        <v>18</v>
      </c>
      <c r="O66" s="107" t="s">
        <v>18</v>
      </c>
      <c r="P66" s="105" t="s">
        <v>18</v>
      </c>
      <c r="Q66" s="108" t="s">
        <v>18</v>
      </c>
      <c r="R66" s="58" t="n">
        <v>1401207</v>
      </c>
      <c r="S66" s="60" t="n">
        <v>32692</v>
      </c>
      <c r="T66" s="58" t="n">
        <f aca="false">H66/R66</f>
        <v>436.034625861846</v>
      </c>
      <c r="U66" s="60" t="n">
        <f aca="false">K66/S66</f>
        <v>88.9796280435581</v>
      </c>
    </row>
    <row r="67" customFormat="false" ht="10.5" hidden="false" customHeight="false" outlineLevel="0" collapsed="false">
      <c r="A67" s="53" t="n">
        <v>2019</v>
      </c>
      <c r="B67" s="54" t="s">
        <v>79</v>
      </c>
      <c r="C67" s="112" t="s">
        <v>17</v>
      </c>
      <c r="D67" s="43" t="n">
        <v>43617</v>
      </c>
      <c r="E67" s="57" t="n">
        <v>2018</v>
      </c>
      <c r="F67" s="58" t="n">
        <v>1703</v>
      </c>
      <c r="G67" s="59" t="n">
        <v>96484</v>
      </c>
      <c r="H67" s="60" t="n">
        <v>670116304</v>
      </c>
      <c r="I67" s="61" t="n">
        <v>35</v>
      </c>
      <c r="J67" s="59" t="n">
        <v>1478</v>
      </c>
      <c r="K67" s="62" t="n">
        <v>3288212</v>
      </c>
      <c r="L67" s="104" t="s">
        <v>18</v>
      </c>
      <c r="M67" s="105" t="s">
        <v>18</v>
      </c>
      <c r="N67" s="106" t="s">
        <v>18</v>
      </c>
      <c r="O67" s="107" t="s">
        <v>18</v>
      </c>
      <c r="P67" s="105" t="s">
        <v>18</v>
      </c>
      <c r="Q67" s="108" t="s">
        <v>18</v>
      </c>
      <c r="R67" s="58" t="n">
        <v>1388169</v>
      </c>
      <c r="S67" s="60" t="n">
        <v>32311</v>
      </c>
      <c r="T67" s="58" t="n">
        <f aca="false">H67/R67</f>
        <v>482.733949540726</v>
      </c>
      <c r="U67" s="60" t="n">
        <f aca="false">K67/S67</f>
        <v>101.767571415307</v>
      </c>
    </row>
    <row r="68" customFormat="false" ht="10.5" hidden="false" customHeight="false" outlineLevel="0" collapsed="false">
      <c r="A68" s="53" t="n">
        <v>2020</v>
      </c>
      <c r="B68" s="54" t="s">
        <v>80</v>
      </c>
      <c r="C68" s="112" t="s">
        <v>17</v>
      </c>
      <c r="D68" s="43" t="n">
        <v>43983</v>
      </c>
      <c r="E68" s="57" t="n">
        <v>2019</v>
      </c>
      <c r="F68" s="58" t="n">
        <v>1671</v>
      </c>
      <c r="G68" s="59" t="n">
        <v>95585</v>
      </c>
      <c r="H68" s="60" t="n">
        <v>655347881</v>
      </c>
      <c r="I68" s="61" t="n">
        <v>35</v>
      </c>
      <c r="J68" s="59" t="n">
        <v>1284</v>
      </c>
      <c r="K68" s="62" t="n">
        <v>3142068</v>
      </c>
      <c r="L68" s="104" t="s">
        <v>18</v>
      </c>
      <c r="M68" s="105" t="s">
        <v>18</v>
      </c>
      <c r="N68" s="106" t="s">
        <v>18</v>
      </c>
      <c r="O68" s="107" t="s">
        <v>18</v>
      </c>
      <c r="P68" s="105" t="s">
        <v>18</v>
      </c>
      <c r="Q68" s="108" t="s">
        <v>18</v>
      </c>
      <c r="R68" s="58" t="n">
        <v>1375757</v>
      </c>
      <c r="S68" s="60" t="n">
        <v>31790</v>
      </c>
      <c r="T68" s="58" t="n">
        <f aca="false">H68/R68</f>
        <v>476.354385985316</v>
      </c>
      <c r="U68" s="60" t="n">
        <f aca="false">K68/S68</f>
        <v>98.8382510223341</v>
      </c>
    </row>
    <row r="69" customFormat="false" ht="10.5" hidden="false" customHeight="false" outlineLevel="0" collapsed="false">
      <c r="A69" s="66" t="n">
        <v>2021</v>
      </c>
      <c r="B69" s="67" t="s">
        <v>81</v>
      </c>
      <c r="C69" s="113" t="s">
        <v>73</v>
      </c>
      <c r="D69" s="110" t="n">
        <v>44348</v>
      </c>
      <c r="E69" s="111" t="n">
        <v>2020</v>
      </c>
      <c r="F69" s="68" t="n">
        <v>1725</v>
      </c>
      <c r="G69" s="69" t="n">
        <v>95292</v>
      </c>
      <c r="H69" s="70" t="n">
        <v>561694006</v>
      </c>
      <c r="I69" s="71" t="n">
        <v>31</v>
      </c>
      <c r="J69" s="69" t="n">
        <v>932</v>
      </c>
      <c r="K69" s="72" t="n">
        <v>3134122</v>
      </c>
      <c r="L69" s="96" t="s">
        <v>18</v>
      </c>
      <c r="M69" s="97" t="s">
        <v>18</v>
      </c>
      <c r="N69" s="98" t="s">
        <v>18</v>
      </c>
      <c r="O69" s="99" t="s">
        <v>18</v>
      </c>
      <c r="P69" s="97" t="s">
        <v>18</v>
      </c>
      <c r="Q69" s="100" t="s">
        <v>18</v>
      </c>
      <c r="R69" s="68" t="n">
        <v>1362167</v>
      </c>
      <c r="S69" s="70" t="n">
        <v>31464</v>
      </c>
      <c r="T69" s="68" t="n">
        <f aca="false">H69/R69</f>
        <v>412.353262118375</v>
      </c>
      <c r="U69" s="70" t="n">
        <f aca="false">K69/S69</f>
        <v>99.6097762522248</v>
      </c>
    </row>
    <row r="70" customFormat="false" ht="10.5" hidden="false" customHeight="false" outlineLevel="0" collapsed="false">
      <c r="A70" s="53" t="n">
        <v>2022</v>
      </c>
      <c r="B70" s="54" t="s">
        <v>82</v>
      </c>
      <c r="C70" s="112" t="s">
        <v>83</v>
      </c>
      <c r="D70" s="56" t="n">
        <v>44713</v>
      </c>
      <c r="E70" s="57" t="n">
        <v>2021</v>
      </c>
      <c r="F70" s="80" t="s">
        <v>18</v>
      </c>
      <c r="G70" s="81" t="s">
        <v>18</v>
      </c>
      <c r="H70" s="82" t="s">
        <v>18</v>
      </c>
      <c r="I70" s="80" t="s">
        <v>18</v>
      </c>
      <c r="J70" s="81" t="s">
        <v>18</v>
      </c>
      <c r="K70" s="82" t="s">
        <v>18</v>
      </c>
      <c r="L70" s="80" t="s">
        <v>18</v>
      </c>
      <c r="M70" s="81" t="s">
        <v>18</v>
      </c>
      <c r="N70" s="82" t="s">
        <v>18</v>
      </c>
      <c r="O70" s="83" t="s">
        <v>18</v>
      </c>
      <c r="P70" s="81" t="s">
        <v>18</v>
      </c>
      <c r="Q70" s="84" t="s">
        <v>18</v>
      </c>
      <c r="R70" s="58" t="n">
        <v>1348961</v>
      </c>
      <c r="S70" s="60" t="n">
        <v>30874</v>
      </c>
      <c r="T70" s="116" t="s">
        <v>18</v>
      </c>
      <c r="U70" s="117" t="s">
        <v>18</v>
      </c>
    </row>
    <row r="71" customFormat="false" ht="10.5" hidden="false" customHeight="false" outlineLevel="0" collapsed="false">
      <c r="A71" s="66" t="n">
        <v>2023</v>
      </c>
      <c r="B71" s="67" t="s">
        <v>84</v>
      </c>
      <c r="C71" s="113" t="s">
        <v>83</v>
      </c>
      <c r="D71" s="110" t="n">
        <v>45078</v>
      </c>
      <c r="E71" s="111" t="n">
        <v>2022</v>
      </c>
      <c r="F71" s="96" t="s">
        <v>18</v>
      </c>
      <c r="G71" s="97" t="s">
        <v>18</v>
      </c>
      <c r="H71" s="98" t="s">
        <v>18</v>
      </c>
      <c r="I71" s="96" t="s">
        <v>18</v>
      </c>
      <c r="J71" s="97" t="s">
        <v>18</v>
      </c>
      <c r="K71" s="98" t="s">
        <v>18</v>
      </c>
      <c r="L71" s="96" t="s">
        <v>18</v>
      </c>
      <c r="M71" s="97" t="s">
        <v>18</v>
      </c>
      <c r="N71" s="98" t="s">
        <v>18</v>
      </c>
      <c r="O71" s="99" t="s">
        <v>18</v>
      </c>
      <c r="P71" s="97" t="s">
        <v>18</v>
      </c>
      <c r="Q71" s="100" t="s">
        <v>18</v>
      </c>
      <c r="R71" s="68" t="n">
        <v>1332546</v>
      </c>
      <c r="S71" s="70" t="n">
        <v>30372</v>
      </c>
      <c r="T71" s="96" t="s">
        <v>18</v>
      </c>
      <c r="U71" s="98" t="s">
        <v>18</v>
      </c>
    </row>
  </sheetData>
  <mergeCells count="20">
    <mergeCell ref="A1:M1"/>
    <mergeCell ref="P2:U2"/>
    <mergeCell ref="A3:B5"/>
    <mergeCell ref="D3:E3"/>
    <mergeCell ref="F3:H3"/>
    <mergeCell ref="I3:K3"/>
    <mergeCell ref="L3:N3"/>
    <mergeCell ref="O3:Q3"/>
    <mergeCell ref="F4:F5"/>
    <mergeCell ref="G4:G5"/>
    <mergeCell ref="I4:I5"/>
    <mergeCell ref="J4:J5"/>
    <mergeCell ref="L4:L5"/>
    <mergeCell ref="M4:M5"/>
    <mergeCell ref="O4:O5"/>
    <mergeCell ref="P4:P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08333333333333" right="0.708333333333333" top="0.35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W12" activeCellId="0" sqref="W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87"/>
    <col collapsed="false" customWidth="true" hidden="false" outlineLevel="0" max="3" min="3" style="1" width="12.75"/>
    <col collapsed="false" customWidth="false" hidden="false" outlineLevel="0" max="4" min="4" style="1" width="8.99"/>
    <col collapsed="false" customWidth="true" hidden="false" outlineLevel="0" max="5" min="5" style="1" width="6.99"/>
    <col collapsed="false" customWidth="true" hidden="false" outlineLevel="0" max="7" min="6" style="1" width="7.12"/>
    <col collapsed="false" customWidth="true" hidden="false" outlineLevel="0" max="8" min="8" style="1" width="8.25"/>
    <col collapsed="false" customWidth="true" hidden="false" outlineLevel="0" max="17" min="9" style="1" width="7.12"/>
    <col collapsed="false" customWidth="true" hidden="false" outlineLevel="0" max="18" min="18" style="1" width="8.25"/>
    <col collapsed="false" customWidth="true" hidden="false" outlineLevel="0" max="19" min="19" style="1" width="7.12"/>
    <col collapsed="false" customWidth="true" hidden="false" outlineLevel="0" max="21" min="20" style="1" width="7.87"/>
    <col collapsed="false" customWidth="false" hidden="false" outlineLevel="0" max="257" min="22" style="1" width="8.99"/>
  </cols>
  <sheetData>
    <row r="1" customFormat="false" ht="10.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false" outlineLevel="0" collapsed="false">
      <c r="P2" s="3" t="s">
        <v>1</v>
      </c>
      <c r="Q2" s="3"/>
      <c r="R2" s="3"/>
      <c r="S2" s="3"/>
      <c r="T2" s="3"/>
      <c r="U2" s="3"/>
    </row>
    <row r="3" customFormat="false" ht="10.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7" t="s">
        <v>4</v>
      </c>
      <c r="G3" s="7"/>
      <c r="H3" s="7"/>
      <c r="I3" s="8" t="s">
        <v>5</v>
      </c>
      <c r="J3" s="8"/>
      <c r="K3" s="8"/>
      <c r="L3" s="7" t="s">
        <v>6</v>
      </c>
      <c r="M3" s="7"/>
      <c r="N3" s="7"/>
      <c r="O3" s="8" t="s">
        <v>7</v>
      </c>
      <c r="P3" s="8"/>
      <c r="Q3" s="8"/>
      <c r="R3" s="9" t="s">
        <v>4</v>
      </c>
      <c r="S3" s="10" t="s">
        <v>5</v>
      </c>
      <c r="T3" s="11" t="s">
        <v>4</v>
      </c>
      <c r="U3" s="10" t="s">
        <v>5</v>
      </c>
    </row>
    <row r="4" customFormat="false" ht="21" hidden="false" customHeight="true" outlineLevel="0" collapsed="false">
      <c r="A4" s="4"/>
      <c r="B4" s="4"/>
      <c r="C4" s="12" t="s">
        <v>8</v>
      </c>
      <c r="D4" s="13" t="s">
        <v>9</v>
      </c>
      <c r="E4" s="14" t="s">
        <v>10</v>
      </c>
      <c r="F4" s="15" t="s">
        <v>11</v>
      </c>
      <c r="G4" s="16" t="s">
        <v>12</v>
      </c>
      <c r="H4" s="14" t="s">
        <v>10</v>
      </c>
      <c r="I4" s="17" t="s">
        <v>11</v>
      </c>
      <c r="J4" s="16" t="s">
        <v>12</v>
      </c>
      <c r="K4" s="18" t="s">
        <v>10</v>
      </c>
      <c r="L4" s="15" t="s">
        <v>11</v>
      </c>
      <c r="M4" s="16" t="s">
        <v>12</v>
      </c>
      <c r="N4" s="14" t="s">
        <v>10</v>
      </c>
      <c r="O4" s="17" t="s">
        <v>11</v>
      </c>
      <c r="P4" s="16" t="s">
        <v>12</v>
      </c>
      <c r="Q4" s="18" t="s">
        <v>10</v>
      </c>
      <c r="R4" s="19" t="s">
        <v>13</v>
      </c>
      <c r="S4" s="20" t="s">
        <v>13</v>
      </c>
      <c r="T4" s="21" t="s">
        <v>14</v>
      </c>
      <c r="U4" s="22" t="s">
        <v>14</v>
      </c>
    </row>
    <row r="5" customFormat="false" ht="13.5" hidden="false" customHeight="true" outlineLevel="0" collapsed="false">
      <c r="A5" s="4"/>
      <c r="B5" s="4"/>
      <c r="C5" s="12"/>
      <c r="D5" s="23"/>
      <c r="E5" s="24"/>
      <c r="F5" s="15"/>
      <c r="G5" s="16"/>
      <c r="H5" s="25" t="s">
        <v>15</v>
      </c>
      <c r="I5" s="17"/>
      <c r="J5" s="16"/>
      <c r="K5" s="26" t="s">
        <v>15</v>
      </c>
      <c r="L5" s="15"/>
      <c r="M5" s="16"/>
      <c r="N5" s="25" t="s">
        <v>15</v>
      </c>
      <c r="O5" s="17"/>
      <c r="P5" s="16"/>
      <c r="Q5" s="26" t="s">
        <v>15</v>
      </c>
      <c r="R5" s="19"/>
      <c r="S5" s="20"/>
      <c r="T5" s="21"/>
      <c r="U5" s="22"/>
    </row>
    <row r="6" customFormat="false" ht="10.5" hidden="false" customHeight="false" outlineLevel="0" collapsed="false">
      <c r="A6" s="27" t="n">
        <v>1957</v>
      </c>
      <c r="B6" s="28" t="s">
        <v>16</v>
      </c>
      <c r="C6" s="29" t="s">
        <v>17</v>
      </c>
      <c r="D6" s="30" t="n">
        <v>21185</v>
      </c>
      <c r="E6" s="31" t="n">
        <v>1957</v>
      </c>
      <c r="F6" s="32" t="n">
        <v>2591</v>
      </c>
      <c r="G6" s="33" t="n">
        <v>5893</v>
      </c>
      <c r="H6" s="34" t="n">
        <v>279127</v>
      </c>
      <c r="I6" s="35" t="n">
        <f aca="false">L6+O6</f>
        <v>70</v>
      </c>
      <c r="J6" s="33" t="n">
        <f aca="false">M6+P6</f>
        <v>165</v>
      </c>
      <c r="K6" s="36" t="n">
        <f aca="false">N6+Q6</f>
        <v>11047</v>
      </c>
      <c r="L6" s="32" t="n">
        <v>57</v>
      </c>
      <c r="M6" s="33" t="n">
        <v>134</v>
      </c>
      <c r="N6" s="34" t="n">
        <v>6325</v>
      </c>
      <c r="O6" s="35" t="n">
        <v>13</v>
      </c>
      <c r="P6" s="33" t="n">
        <v>31</v>
      </c>
      <c r="Q6" s="36" t="n">
        <v>4722</v>
      </c>
      <c r="R6" s="37" t="s">
        <v>18</v>
      </c>
      <c r="S6" s="38" t="s">
        <v>18</v>
      </c>
      <c r="T6" s="39" t="s">
        <v>18</v>
      </c>
      <c r="U6" s="38" t="s">
        <v>18</v>
      </c>
    </row>
    <row r="7" customFormat="false" ht="10.5" hidden="false" customHeight="false" outlineLevel="0" collapsed="false">
      <c r="A7" s="40" t="n">
        <v>1958</v>
      </c>
      <c r="B7" s="41" t="s">
        <v>19</v>
      </c>
      <c r="C7" s="42" t="s">
        <v>17</v>
      </c>
      <c r="D7" s="43" t="n">
        <v>21550</v>
      </c>
      <c r="E7" s="44" t="n">
        <v>1958</v>
      </c>
      <c r="F7" s="45" t="n">
        <v>2570</v>
      </c>
      <c r="G7" s="46" t="n">
        <v>5955</v>
      </c>
      <c r="H7" s="47" t="n">
        <v>250326</v>
      </c>
      <c r="I7" s="48" t="n">
        <f aca="false">L7+O7</f>
        <v>61</v>
      </c>
      <c r="J7" s="46" t="n">
        <f aca="false">M7+P7</f>
        <v>152</v>
      </c>
      <c r="K7" s="49" t="n">
        <f aca="false">N7+Q7</f>
        <v>7642</v>
      </c>
      <c r="L7" s="45" t="n">
        <v>53</v>
      </c>
      <c r="M7" s="46" t="n">
        <v>132</v>
      </c>
      <c r="N7" s="47" t="n">
        <v>7156</v>
      </c>
      <c r="O7" s="48" t="n">
        <v>8</v>
      </c>
      <c r="P7" s="46" t="n">
        <v>20</v>
      </c>
      <c r="Q7" s="49" t="n">
        <v>486</v>
      </c>
      <c r="R7" s="50" t="s">
        <v>18</v>
      </c>
      <c r="S7" s="51" t="s">
        <v>18</v>
      </c>
      <c r="T7" s="52" t="s">
        <v>18</v>
      </c>
      <c r="U7" s="51" t="s">
        <v>18</v>
      </c>
    </row>
    <row r="8" customFormat="false" ht="10.5" hidden="false" customHeight="false" outlineLevel="0" collapsed="false">
      <c r="A8" s="40" t="n">
        <v>1959</v>
      </c>
      <c r="B8" s="41" t="s">
        <v>20</v>
      </c>
      <c r="C8" s="42" t="s">
        <v>17</v>
      </c>
      <c r="D8" s="43" t="n">
        <v>21915</v>
      </c>
      <c r="E8" s="44" t="n">
        <v>1959</v>
      </c>
      <c r="F8" s="45" t="n">
        <v>2512</v>
      </c>
      <c r="G8" s="46" t="n">
        <v>5866</v>
      </c>
      <c r="H8" s="47" t="n">
        <v>241677</v>
      </c>
      <c r="I8" s="48" t="n">
        <f aca="false">L8+O8</f>
        <v>58</v>
      </c>
      <c r="J8" s="46" t="n">
        <f aca="false">M8+P8</f>
        <v>146</v>
      </c>
      <c r="K8" s="49" t="n">
        <f aca="false">N8+Q8</f>
        <v>7968</v>
      </c>
      <c r="L8" s="45" t="n">
        <v>52</v>
      </c>
      <c r="M8" s="46" t="n">
        <v>130</v>
      </c>
      <c r="N8" s="47" t="n">
        <v>7120</v>
      </c>
      <c r="O8" s="48" t="n">
        <v>6</v>
      </c>
      <c r="P8" s="46" t="n">
        <v>16</v>
      </c>
      <c r="Q8" s="49" t="n">
        <v>848</v>
      </c>
      <c r="R8" s="50" t="s">
        <v>18</v>
      </c>
      <c r="S8" s="51" t="s">
        <v>18</v>
      </c>
      <c r="T8" s="52" t="s">
        <v>18</v>
      </c>
      <c r="U8" s="51" t="s">
        <v>18</v>
      </c>
    </row>
    <row r="9" customFormat="false" ht="10.5" hidden="false" customHeight="false" outlineLevel="0" collapsed="false">
      <c r="A9" s="53" t="n">
        <v>1960</v>
      </c>
      <c r="B9" s="54" t="s">
        <v>21</v>
      </c>
      <c r="C9" s="55" t="s">
        <v>17</v>
      </c>
      <c r="D9" s="56" t="n">
        <v>22281</v>
      </c>
      <c r="E9" s="57" t="n">
        <v>1960</v>
      </c>
      <c r="F9" s="58" t="n">
        <v>2518</v>
      </c>
      <c r="G9" s="59" t="n">
        <v>5836</v>
      </c>
      <c r="H9" s="60" t="n">
        <v>273670</v>
      </c>
      <c r="I9" s="61" t="n">
        <f aca="false">L9+O9</f>
        <v>61</v>
      </c>
      <c r="J9" s="59" t="n">
        <f aca="false">M9+P9</f>
        <v>154</v>
      </c>
      <c r="K9" s="62" t="n">
        <f aca="false">N9+Q9</f>
        <v>9434</v>
      </c>
      <c r="L9" s="58" t="n">
        <v>55</v>
      </c>
      <c r="M9" s="59" t="n">
        <v>139</v>
      </c>
      <c r="N9" s="60" t="n">
        <v>8547</v>
      </c>
      <c r="O9" s="61" t="n">
        <v>6</v>
      </c>
      <c r="P9" s="59" t="n">
        <v>15</v>
      </c>
      <c r="Q9" s="62" t="n">
        <v>887</v>
      </c>
      <c r="R9" s="63" t="s">
        <v>18</v>
      </c>
      <c r="S9" s="64" t="s">
        <v>18</v>
      </c>
      <c r="T9" s="65" t="s">
        <v>18</v>
      </c>
      <c r="U9" s="64" t="s">
        <v>18</v>
      </c>
    </row>
    <row r="10" customFormat="false" ht="10.5" hidden="false" customHeight="false" outlineLevel="0" collapsed="false">
      <c r="A10" s="27" t="n">
        <v>1961</v>
      </c>
      <c r="B10" s="28" t="s">
        <v>22</v>
      </c>
      <c r="C10" s="29" t="s">
        <v>17</v>
      </c>
      <c r="D10" s="30" t="n">
        <v>22646</v>
      </c>
      <c r="E10" s="31" t="n">
        <v>1961</v>
      </c>
      <c r="F10" s="32" t="n">
        <v>2480</v>
      </c>
      <c r="G10" s="33" t="n">
        <v>5657</v>
      </c>
      <c r="H10" s="34" t="n">
        <v>289770</v>
      </c>
      <c r="I10" s="35" t="n">
        <f aca="false">L10+O10</f>
        <v>56</v>
      </c>
      <c r="J10" s="33" t="n">
        <f aca="false">M10+P10</f>
        <v>138</v>
      </c>
      <c r="K10" s="36" t="n">
        <f aca="false">N10+Q10</f>
        <v>8448</v>
      </c>
      <c r="L10" s="32" t="n">
        <v>51</v>
      </c>
      <c r="M10" s="33" t="n">
        <v>126</v>
      </c>
      <c r="N10" s="34" t="n">
        <v>7787</v>
      </c>
      <c r="O10" s="35" t="n">
        <v>5</v>
      </c>
      <c r="P10" s="33" t="n">
        <v>12</v>
      </c>
      <c r="Q10" s="36" t="n">
        <v>661</v>
      </c>
      <c r="R10" s="32" t="n">
        <v>1643306</v>
      </c>
      <c r="S10" s="34" t="n">
        <v>49208</v>
      </c>
      <c r="T10" s="32" t="n">
        <f aca="false">H10/R10</f>
        <v>0.176333561734698</v>
      </c>
      <c r="U10" s="34" t="n">
        <f aca="false">K10/S10</f>
        <v>0.171679401723297</v>
      </c>
    </row>
    <row r="11" customFormat="false" ht="10.5" hidden="false" customHeight="false" outlineLevel="0" collapsed="false">
      <c r="A11" s="40" t="n">
        <v>1962</v>
      </c>
      <c r="B11" s="41" t="s">
        <v>23</v>
      </c>
      <c r="C11" s="42" t="s">
        <v>17</v>
      </c>
      <c r="D11" s="43" t="n">
        <v>23011</v>
      </c>
      <c r="E11" s="44" t="n">
        <v>1962</v>
      </c>
      <c r="F11" s="45" t="n">
        <v>2376</v>
      </c>
      <c r="G11" s="46" t="n">
        <v>5458</v>
      </c>
      <c r="H11" s="47" t="n">
        <v>325520</v>
      </c>
      <c r="I11" s="48" t="n">
        <f aca="false">L11+O11</f>
        <v>52</v>
      </c>
      <c r="J11" s="46" t="n">
        <f aca="false">M11+P11</f>
        <v>123</v>
      </c>
      <c r="K11" s="49" t="n">
        <f aca="false">N11+Q11</f>
        <v>9357</v>
      </c>
      <c r="L11" s="45" t="n">
        <v>46</v>
      </c>
      <c r="M11" s="46" t="n">
        <v>108</v>
      </c>
      <c r="N11" s="47" t="n">
        <v>8346</v>
      </c>
      <c r="O11" s="48" t="n">
        <v>6</v>
      </c>
      <c r="P11" s="46" t="n">
        <v>15</v>
      </c>
      <c r="Q11" s="49" t="n">
        <v>1011</v>
      </c>
      <c r="R11" s="45" t="n">
        <v>1642485</v>
      </c>
      <c r="S11" s="47" t="n">
        <v>48977</v>
      </c>
      <c r="T11" s="45" t="n">
        <f aca="false">H11/R11</f>
        <v>0.198187502473386</v>
      </c>
      <c r="U11" s="47" t="n">
        <f aca="false">K11/S11</f>
        <v>0.191048859668824</v>
      </c>
    </row>
    <row r="12" customFormat="false" ht="10.5" hidden="false" customHeight="false" outlineLevel="0" collapsed="false">
      <c r="A12" s="40" t="n">
        <v>1963</v>
      </c>
      <c r="B12" s="41" t="s">
        <v>24</v>
      </c>
      <c r="C12" s="42" t="s">
        <v>17</v>
      </c>
      <c r="D12" s="43" t="n">
        <v>23376</v>
      </c>
      <c r="E12" s="44" t="n">
        <v>1963</v>
      </c>
      <c r="F12" s="45" t="n">
        <v>2141</v>
      </c>
      <c r="G12" s="46" t="n">
        <v>4529</v>
      </c>
      <c r="H12" s="47" t="n">
        <v>233925</v>
      </c>
      <c r="I12" s="48" t="n">
        <f aca="false">L12+O12</f>
        <v>55</v>
      </c>
      <c r="J12" s="46" t="n">
        <f aca="false">全事業所!J12-４人以上の事業所!J12</f>
        <v>119</v>
      </c>
      <c r="K12" s="49" t="n">
        <f aca="false">全事業所!K12-４人以上の事業所!K12</f>
        <v>6823</v>
      </c>
      <c r="L12" s="45" t="n">
        <f aca="false">全事業所!L12-４人以上の事業所!L12</f>
        <v>47</v>
      </c>
      <c r="M12" s="46" t="n">
        <f aca="false">全事業所!M12-４人以上の事業所!M12</f>
        <v>101</v>
      </c>
      <c r="N12" s="47" t="n">
        <f aca="false">全事業所!N12-４人以上の事業所!N12</f>
        <v>5775</v>
      </c>
      <c r="O12" s="48" t="n">
        <f aca="false">全事業所!O12-４人以上の事業所!O12</f>
        <v>8</v>
      </c>
      <c r="P12" s="46" t="n">
        <f aca="false">全事業所!P12-４人以上の事業所!P12</f>
        <v>18</v>
      </c>
      <c r="Q12" s="46" t="n">
        <f aca="false">全事業所!Q12-４人以上の事業所!Q12</f>
        <v>1048</v>
      </c>
      <c r="R12" s="45" t="n">
        <v>1635698</v>
      </c>
      <c r="S12" s="47" t="n">
        <v>48524</v>
      </c>
      <c r="T12" s="45" t="n">
        <f aca="false">H12/R12</f>
        <v>0.143012340908896</v>
      </c>
      <c r="U12" s="47" t="n">
        <f aca="false">K12/S12</f>
        <v>0.140610831753359</v>
      </c>
    </row>
    <row r="13" customFormat="false" ht="10.5" hidden="false" customHeight="false" outlineLevel="0" collapsed="false">
      <c r="A13" s="40" t="n">
        <v>1964</v>
      </c>
      <c r="B13" s="41" t="s">
        <v>25</v>
      </c>
      <c r="C13" s="42" t="s">
        <v>17</v>
      </c>
      <c r="D13" s="43" t="n">
        <v>23742</v>
      </c>
      <c r="E13" s="44" t="n">
        <v>1964</v>
      </c>
      <c r="F13" s="45" t="n">
        <v>2042</v>
      </c>
      <c r="G13" s="46" t="n">
        <v>4241</v>
      </c>
      <c r="H13" s="47" t="n">
        <v>239250</v>
      </c>
      <c r="I13" s="48" t="n">
        <f aca="false">L13+O13</f>
        <v>53</v>
      </c>
      <c r="J13" s="86" t="s">
        <v>18</v>
      </c>
      <c r="K13" s="89" t="s">
        <v>18</v>
      </c>
      <c r="L13" s="45" t="n">
        <v>45</v>
      </c>
      <c r="M13" s="86" t="s">
        <v>18</v>
      </c>
      <c r="N13" s="87" t="s">
        <v>18</v>
      </c>
      <c r="O13" s="48" t="n">
        <v>8</v>
      </c>
      <c r="P13" s="86" t="s">
        <v>18</v>
      </c>
      <c r="Q13" s="89" t="s">
        <v>18</v>
      </c>
      <c r="R13" s="45" t="n">
        <v>1609488</v>
      </c>
      <c r="S13" s="47" t="n">
        <v>47733</v>
      </c>
      <c r="T13" s="45" t="n">
        <f aca="false">H13/R13</f>
        <v>0.148649756941338</v>
      </c>
      <c r="U13" s="87" t="s">
        <v>18</v>
      </c>
    </row>
    <row r="14" customFormat="false" ht="10.5" hidden="false" customHeight="false" outlineLevel="0" collapsed="false">
      <c r="A14" s="66" t="n">
        <v>1965</v>
      </c>
      <c r="B14" s="67" t="s">
        <v>26</v>
      </c>
      <c r="C14" s="55" t="s">
        <v>17</v>
      </c>
      <c r="D14" s="56" t="n">
        <v>24107</v>
      </c>
      <c r="E14" s="57" t="n">
        <v>1965</v>
      </c>
      <c r="F14" s="68" t="n">
        <v>2297</v>
      </c>
      <c r="G14" s="69" t="n">
        <v>4689</v>
      </c>
      <c r="H14" s="70" t="n">
        <v>325741</v>
      </c>
      <c r="I14" s="71" t="n">
        <f aca="false">L14+O14</f>
        <v>56</v>
      </c>
      <c r="J14" s="69" t="n">
        <f aca="false">M14+P14</f>
        <v>114</v>
      </c>
      <c r="K14" s="72" t="n">
        <f aca="false">N14+Q14</f>
        <v>8956</v>
      </c>
      <c r="L14" s="68" t="n">
        <v>48</v>
      </c>
      <c r="M14" s="69" t="n">
        <v>96</v>
      </c>
      <c r="N14" s="70" t="n">
        <v>7654</v>
      </c>
      <c r="O14" s="71" t="n">
        <v>8</v>
      </c>
      <c r="P14" s="69" t="n">
        <v>18</v>
      </c>
      <c r="Q14" s="72" t="n">
        <v>1302</v>
      </c>
      <c r="R14" s="68" t="n">
        <v>1604521</v>
      </c>
      <c r="S14" s="70" t="n">
        <v>47323</v>
      </c>
      <c r="T14" s="68" t="n">
        <f aca="false">H14/R14</f>
        <v>0.203014482203723</v>
      </c>
      <c r="U14" s="70" t="n">
        <f aca="false">K14/S14</f>
        <v>0.189252583310441</v>
      </c>
    </row>
    <row r="15" customFormat="false" ht="10.5" hidden="false" customHeight="false" outlineLevel="0" collapsed="false">
      <c r="A15" s="73" t="n">
        <v>1966</v>
      </c>
      <c r="B15" s="74" t="s">
        <v>27</v>
      </c>
      <c r="C15" s="29" t="s">
        <v>17</v>
      </c>
      <c r="D15" s="30" t="n">
        <v>24472</v>
      </c>
      <c r="E15" s="31" t="n">
        <v>1966</v>
      </c>
      <c r="F15" s="75" t="n">
        <v>2671</v>
      </c>
      <c r="G15" s="76" t="n">
        <v>5378</v>
      </c>
      <c r="H15" s="77" t="n">
        <v>377965</v>
      </c>
      <c r="I15" s="78" t="n">
        <f aca="false">L15+O15</f>
        <v>111</v>
      </c>
      <c r="J15" s="76" t="n">
        <f aca="false">M15+P15</f>
        <v>211</v>
      </c>
      <c r="K15" s="79" t="n">
        <f aca="false">N15+Q15</f>
        <v>15579</v>
      </c>
      <c r="L15" s="75" t="n">
        <v>93</v>
      </c>
      <c r="M15" s="76" t="n">
        <v>177</v>
      </c>
      <c r="N15" s="77" t="n">
        <v>12200</v>
      </c>
      <c r="O15" s="78" t="n">
        <v>18</v>
      </c>
      <c r="P15" s="76" t="n">
        <v>34</v>
      </c>
      <c r="Q15" s="79" t="n">
        <v>3379</v>
      </c>
      <c r="R15" s="75" t="n">
        <v>1597928</v>
      </c>
      <c r="S15" s="77" t="n">
        <v>46856</v>
      </c>
      <c r="T15" s="75" t="n">
        <f aca="false">H15/R15</f>
        <v>0.236534437096039</v>
      </c>
      <c r="U15" s="77" t="n">
        <f aca="false">K15/S15</f>
        <v>0.33248676796995</v>
      </c>
    </row>
    <row r="16" customFormat="false" ht="10.5" hidden="false" customHeight="false" outlineLevel="0" collapsed="false">
      <c r="A16" s="40" t="n">
        <v>1967</v>
      </c>
      <c r="B16" s="41" t="s">
        <v>28</v>
      </c>
      <c r="C16" s="42" t="s">
        <v>17</v>
      </c>
      <c r="D16" s="43" t="n">
        <v>24837</v>
      </c>
      <c r="E16" s="44" t="n">
        <v>1967</v>
      </c>
      <c r="F16" s="45" t="n">
        <v>2402</v>
      </c>
      <c r="G16" s="46" t="n">
        <v>4811</v>
      </c>
      <c r="H16" s="47" t="n">
        <v>375130</v>
      </c>
      <c r="I16" s="48" t="n">
        <f aca="false">L16+O16</f>
        <v>87</v>
      </c>
      <c r="J16" s="46" t="n">
        <f aca="false">M16+P16</f>
        <v>183</v>
      </c>
      <c r="K16" s="49" t="n">
        <f aca="false">N16+Q16</f>
        <v>16086</v>
      </c>
      <c r="L16" s="45" t="n">
        <v>75</v>
      </c>
      <c r="M16" s="46" t="n">
        <v>157</v>
      </c>
      <c r="N16" s="47" t="n">
        <v>12742</v>
      </c>
      <c r="O16" s="48" t="n">
        <v>12</v>
      </c>
      <c r="P16" s="46" t="n">
        <v>26</v>
      </c>
      <c r="Q16" s="49" t="n">
        <v>3344</v>
      </c>
      <c r="R16" s="45" t="n">
        <v>1590529</v>
      </c>
      <c r="S16" s="47" t="n">
        <v>46343</v>
      </c>
      <c r="T16" s="45" t="n">
        <f aca="false">H16/R16</f>
        <v>0.235852348495375</v>
      </c>
      <c r="U16" s="47" t="n">
        <f aca="false">K16/S16</f>
        <v>0.347107438016529</v>
      </c>
    </row>
    <row r="17" customFormat="false" ht="10.5" hidden="false" customHeight="false" outlineLevel="0" collapsed="false">
      <c r="A17" s="40" t="n">
        <v>1968</v>
      </c>
      <c r="B17" s="41" t="s">
        <v>29</v>
      </c>
      <c r="C17" s="42" t="s">
        <v>17</v>
      </c>
      <c r="D17" s="43" t="n">
        <v>25203</v>
      </c>
      <c r="E17" s="44" t="n">
        <v>1968</v>
      </c>
      <c r="F17" s="45" t="n">
        <v>2233</v>
      </c>
      <c r="G17" s="46" t="n">
        <v>4530</v>
      </c>
      <c r="H17" s="47" t="n">
        <v>385439</v>
      </c>
      <c r="I17" s="48" t="n">
        <f aca="false">L17+O17</f>
        <v>72</v>
      </c>
      <c r="J17" s="46" t="n">
        <f aca="false">M17+P17</f>
        <v>152</v>
      </c>
      <c r="K17" s="49" t="n">
        <f aca="false">N17+Q17</f>
        <v>14001</v>
      </c>
      <c r="L17" s="45" t="n">
        <v>60</v>
      </c>
      <c r="M17" s="46" t="n">
        <v>126</v>
      </c>
      <c r="N17" s="47" t="n">
        <v>10809</v>
      </c>
      <c r="O17" s="48" t="n">
        <v>12</v>
      </c>
      <c r="P17" s="46" t="n">
        <v>26</v>
      </c>
      <c r="Q17" s="49" t="n">
        <v>3192</v>
      </c>
      <c r="R17" s="45" t="n">
        <v>1574611</v>
      </c>
      <c r="S17" s="47" t="n">
        <v>46002</v>
      </c>
      <c r="T17" s="45" t="n">
        <f aca="false">H17/R17</f>
        <v>0.244783632274892</v>
      </c>
      <c r="U17" s="47" t="n">
        <f aca="false">K17/S17</f>
        <v>0.304356332333377</v>
      </c>
    </row>
    <row r="18" customFormat="false" ht="10.5" hidden="false" customHeight="false" outlineLevel="0" collapsed="false">
      <c r="A18" s="40" t="n">
        <v>1969</v>
      </c>
      <c r="B18" s="41" t="s">
        <v>30</v>
      </c>
      <c r="C18" s="42" t="s">
        <v>17</v>
      </c>
      <c r="D18" s="43" t="n">
        <v>25568</v>
      </c>
      <c r="E18" s="44" t="n">
        <v>1969</v>
      </c>
      <c r="F18" s="45" t="n">
        <v>2210</v>
      </c>
      <c r="G18" s="46" t="n">
        <v>4483</v>
      </c>
      <c r="H18" s="47" t="n">
        <v>415906</v>
      </c>
      <c r="I18" s="48" t="n">
        <f aca="false">L18+O18</f>
        <v>65</v>
      </c>
      <c r="J18" s="46" t="n">
        <f aca="false">M18+P18</f>
        <v>136</v>
      </c>
      <c r="K18" s="49" t="n">
        <f aca="false">N18+Q18</f>
        <v>13470</v>
      </c>
      <c r="L18" s="45" t="n">
        <v>55</v>
      </c>
      <c r="M18" s="46" t="n">
        <v>115</v>
      </c>
      <c r="N18" s="47" t="n">
        <v>10530</v>
      </c>
      <c r="O18" s="48" t="n">
        <v>10</v>
      </c>
      <c r="P18" s="46" t="n">
        <v>21</v>
      </c>
      <c r="Q18" s="49" t="n">
        <v>2940</v>
      </c>
      <c r="R18" s="45" t="n">
        <v>1557832</v>
      </c>
      <c r="S18" s="47" t="n">
        <v>45846</v>
      </c>
      <c r="T18" s="45" t="n">
        <f aca="false">H18/R18</f>
        <v>0.266977440442872</v>
      </c>
      <c r="U18" s="47" t="n">
        <f aca="false">K18/S18</f>
        <v>0.293809710770842</v>
      </c>
    </row>
    <row r="19" customFormat="false" ht="10.5" hidden="false" customHeight="false" outlineLevel="0" collapsed="false">
      <c r="A19" s="53" t="n">
        <v>1970</v>
      </c>
      <c r="B19" s="54" t="s">
        <v>31</v>
      </c>
      <c r="C19" s="55" t="s">
        <v>17</v>
      </c>
      <c r="D19" s="56" t="n">
        <v>25933</v>
      </c>
      <c r="E19" s="57" t="n">
        <v>1970</v>
      </c>
      <c r="F19" s="58" t="n">
        <v>2097</v>
      </c>
      <c r="G19" s="59" t="n">
        <v>4225</v>
      </c>
      <c r="H19" s="60" t="n">
        <v>489709</v>
      </c>
      <c r="I19" s="61" t="n">
        <f aca="false">L19+O19</f>
        <v>57</v>
      </c>
      <c r="J19" s="59" t="n">
        <f aca="false">M19+P19</f>
        <v>120</v>
      </c>
      <c r="K19" s="62" t="n">
        <f aca="false">N19+Q19</f>
        <v>13783</v>
      </c>
      <c r="L19" s="58" t="n">
        <v>49</v>
      </c>
      <c r="M19" s="59" t="n">
        <v>103</v>
      </c>
      <c r="N19" s="60" t="n">
        <v>11083</v>
      </c>
      <c r="O19" s="61" t="n">
        <v>8</v>
      </c>
      <c r="P19" s="59" t="n">
        <v>17</v>
      </c>
      <c r="Q19" s="62" t="n">
        <v>2700</v>
      </c>
      <c r="R19" s="58" t="n">
        <v>1535192</v>
      </c>
      <c r="S19" s="60" t="n">
        <v>44989</v>
      </c>
      <c r="T19" s="58" t="n">
        <f aca="false">H19/R19</f>
        <v>0.318988764923215</v>
      </c>
      <c r="U19" s="60" t="n">
        <f aca="false">K19/S19</f>
        <v>0.306363777812354</v>
      </c>
    </row>
    <row r="20" customFormat="false" ht="10.5" hidden="false" customHeight="false" outlineLevel="0" collapsed="false">
      <c r="A20" s="27" t="n">
        <v>1971</v>
      </c>
      <c r="B20" s="28" t="s">
        <v>32</v>
      </c>
      <c r="C20" s="29" t="s">
        <v>17</v>
      </c>
      <c r="D20" s="30" t="n">
        <v>26298</v>
      </c>
      <c r="E20" s="31" t="n">
        <v>1971</v>
      </c>
      <c r="F20" s="32" t="n">
        <v>2019</v>
      </c>
      <c r="G20" s="33" t="n">
        <v>4127</v>
      </c>
      <c r="H20" s="34" t="n">
        <v>494230</v>
      </c>
      <c r="I20" s="35" t="n">
        <f aca="false">L20+O20</f>
        <v>55</v>
      </c>
      <c r="J20" s="33" t="n">
        <f aca="false">M20+P20</f>
        <v>113</v>
      </c>
      <c r="K20" s="36" t="n">
        <f aca="false">N20+Q20</f>
        <v>15649</v>
      </c>
      <c r="L20" s="32" t="n">
        <v>48</v>
      </c>
      <c r="M20" s="33" t="n">
        <v>98</v>
      </c>
      <c r="N20" s="34" t="n">
        <v>12666</v>
      </c>
      <c r="O20" s="35" t="n">
        <v>7</v>
      </c>
      <c r="P20" s="33" t="n">
        <v>15</v>
      </c>
      <c r="Q20" s="36" t="n">
        <v>2983</v>
      </c>
      <c r="R20" s="32" t="n">
        <v>1520680</v>
      </c>
      <c r="S20" s="34" t="n">
        <v>43194</v>
      </c>
      <c r="T20" s="32" t="n">
        <f aca="false">H20/R20</f>
        <v>0.325005918404924</v>
      </c>
      <c r="U20" s="34" t="n">
        <f aca="false">K20/S20</f>
        <v>0.362295689216095</v>
      </c>
    </row>
    <row r="21" customFormat="false" ht="10.5" hidden="false" customHeight="false" outlineLevel="0" collapsed="false">
      <c r="A21" s="40" t="n">
        <v>1972</v>
      </c>
      <c r="B21" s="41" t="s">
        <v>33</v>
      </c>
      <c r="C21" s="42" t="s">
        <v>17</v>
      </c>
      <c r="D21" s="43" t="n">
        <v>26664</v>
      </c>
      <c r="E21" s="44" t="n">
        <v>1972</v>
      </c>
      <c r="F21" s="45" t="n">
        <v>2026</v>
      </c>
      <c r="G21" s="46" t="n">
        <v>4097</v>
      </c>
      <c r="H21" s="47" t="n">
        <v>543739</v>
      </c>
      <c r="I21" s="48" t="n">
        <f aca="false">L21+O21</f>
        <v>75</v>
      </c>
      <c r="J21" s="46" t="n">
        <f aca="false">M21+P21</f>
        <v>145</v>
      </c>
      <c r="K21" s="49" t="n">
        <f aca="false">N21+Q21</f>
        <v>19166</v>
      </c>
      <c r="L21" s="45" t="n">
        <v>67</v>
      </c>
      <c r="M21" s="46" t="n">
        <v>131</v>
      </c>
      <c r="N21" s="47" t="n">
        <v>16372</v>
      </c>
      <c r="O21" s="48" t="n">
        <v>8</v>
      </c>
      <c r="P21" s="46" t="n">
        <v>14</v>
      </c>
      <c r="Q21" s="49" t="n">
        <v>2794</v>
      </c>
      <c r="R21" s="45" t="n">
        <v>1526107</v>
      </c>
      <c r="S21" s="47" t="n">
        <v>43177</v>
      </c>
      <c r="T21" s="45" t="n">
        <f aca="false">H21/R21</f>
        <v>0.356291531327751</v>
      </c>
      <c r="U21" s="47" t="n">
        <f aca="false">K21/S21</f>
        <v>0.443893739722538</v>
      </c>
    </row>
    <row r="22" customFormat="false" ht="10.5" hidden="false" customHeight="false" outlineLevel="0" collapsed="false">
      <c r="A22" s="40" t="n">
        <v>1973</v>
      </c>
      <c r="B22" s="41" t="s">
        <v>34</v>
      </c>
      <c r="C22" s="42" t="s">
        <v>17</v>
      </c>
      <c r="D22" s="43" t="n">
        <v>27029</v>
      </c>
      <c r="E22" s="44" t="n">
        <v>1973</v>
      </c>
      <c r="F22" s="45" t="n">
        <v>1913</v>
      </c>
      <c r="G22" s="46" t="n">
        <v>3898</v>
      </c>
      <c r="H22" s="47" t="n">
        <v>653873</v>
      </c>
      <c r="I22" s="48" t="n">
        <f aca="false">L22+O22</f>
        <v>79</v>
      </c>
      <c r="J22" s="46" t="n">
        <f aca="false">M22+P22</f>
        <v>154</v>
      </c>
      <c r="K22" s="49" t="n">
        <f aca="false">N22+Q22</f>
        <v>24001</v>
      </c>
      <c r="L22" s="45" t="n">
        <v>70</v>
      </c>
      <c r="M22" s="46" t="n">
        <v>136</v>
      </c>
      <c r="N22" s="47" t="n">
        <v>20029</v>
      </c>
      <c r="O22" s="48" t="n">
        <v>9</v>
      </c>
      <c r="P22" s="46" t="n">
        <v>18</v>
      </c>
      <c r="Q22" s="49" t="n">
        <v>3972</v>
      </c>
      <c r="R22" s="45" t="n">
        <v>1531326</v>
      </c>
      <c r="S22" s="47" t="n">
        <v>43238</v>
      </c>
      <c r="T22" s="45" t="n">
        <f aca="false">H22/R22</f>
        <v>0.426997909001741</v>
      </c>
      <c r="U22" s="47" t="n">
        <f aca="false">K22/S22</f>
        <v>0.555090429714603</v>
      </c>
    </row>
    <row r="23" customFormat="false" ht="10.5" hidden="false" customHeight="false" outlineLevel="0" collapsed="false">
      <c r="A23" s="40" t="n">
        <v>1974</v>
      </c>
      <c r="B23" s="41" t="s">
        <v>35</v>
      </c>
      <c r="C23" s="42" t="s">
        <v>17</v>
      </c>
      <c r="D23" s="43" t="n">
        <v>27394</v>
      </c>
      <c r="E23" s="44" t="n">
        <v>1974</v>
      </c>
      <c r="F23" s="45" t="n">
        <v>1865</v>
      </c>
      <c r="G23" s="46" t="n">
        <v>3787</v>
      </c>
      <c r="H23" s="47" t="n">
        <v>768497</v>
      </c>
      <c r="I23" s="48" t="n">
        <f aca="false">L23+O23</f>
        <v>83</v>
      </c>
      <c r="J23" s="46" t="n">
        <f aca="false">M23+P23</f>
        <v>172</v>
      </c>
      <c r="K23" s="49" t="n">
        <f aca="false">N23+Q23</f>
        <v>33277</v>
      </c>
      <c r="L23" s="45" t="n">
        <v>72</v>
      </c>
      <c r="M23" s="46" t="n">
        <v>148</v>
      </c>
      <c r="N23" s="47" t="n">
        <v>26757</v>
      </c>
      <c r="O23" s="48" t="n">
        <v>11</v>
      </c>
      <c r="P23" s="46" t="n">
        <v>24</v>
      </c>
      <c r="Q23" s="49" t="n">
        <v>6520</v>
      </c>
      <c r="R23" s="45" t="n">
        <v>1537600</v>
      </c>
      <c r="S23" s="47" t="n">
        <v>43382</v>
      </c>
      <c r="T23" s="45" t="n">
        <f aca="false">H23/R23</f>
        <v>0.499802939646202</v>
      </c>
      <c r="U23" s="47" t="n">
        <f aca="false">K23/S23</f>
        <v>0.767069291411184</v>
      </c>
    </row>
    <row r="24" customFormat="false" ht="10.5" hidden="false" customHeight="false" outlineLevel="0" collapsed="false">
      <c r="A24" s="66" t="n">
        <v>1975</v>
      </c>
      <c r="B24" s="67" t="s">
        <v>36</v>
      </c>
      <c r="C24" s="55" t="s">
        <v>17</v>
      </c>
      <c r="D24" s="56" t="n">
        <v>27759</v>
      </c>
      <c r="E24" s="57" t="n">
        <v>1975</v>
      </c>
      <c r="F24" s="68" t="n">
        <v>1988</v>
      </c>
      <c r="G24" s="69" t="n">
        <v>4029</v>
      </c>
      <c r="H24" s="70" t="n">
        <v>895238</v>
      </c>
      <c r="I24" s="71" t="n">
        <f aca="false">L24+O24</f>
        <v>99</v>
      </c>
      <c r="J24" s="69" t="n">
        <f aca="false">M24+P24</f>
        <v>203</v>
      </c>
      <c r="K24" s="72" t="n">
        <f aca="false">N24+Q24</f>
        <v>39835</v>
      </c>
      <c r="L24" s="68" t="n">
        <v>86</v>
      </c>
      <c r="M24" s="69" t="n">
        <v>177</v>
      </c>
      <c r="N24" s="70" t="n">
        <v>33719</v>
      </c>
      <c r="O24" s="71" t="n">
        <v>13</v>
      </c>
      <c r="P24" s="69" t="n">
        <v>26</v>
      </c>
      <c r="Q24" s="72" t="n">
        <v>6116</v>
      </c>
      <c r="R24" s="68" t="n">
        <v>1547424</v>
      </c>
      <c r="S24" s="70" t="n">
        <v>43370</v>
      </c>
      <c r="T24" s="68" t="n">
        <f aca="false">H24/R24</f>
        <v>0.578534390057282</v>
      </c>
      <c r="U24" s="70" t="n">
        <f aca="false">K24/S24</f>
        <v>0.918492045192529</v>
      </c>
    </row>
    <row r="25" customFormat="false" ht="10.5" hidden="false" customHeight="false" outlineLevel="0" collapsed="false">
      <c r="A25" s="73" t="n">
        <v>1976</v>
      </c>
      <c r="B25" s="74" t="s">
        <v>37</v>
      </c>
      <c r="C25" s="29" t="s">
        <v>17</v>
      </c>
      <c r="D25" s="30" t="n">
        <v>28125</v>
      </c>
      <c r="E25" s="31" t="n">
        <v>1976</v>
      </c>
      <c r="F25" s="75" t="n">
        <v>1979</v>
      </c>
      <c r="G25" s="76" t="n">
        <v>4086</v>
      </c>
      <c r="H25" s="77" t="n">
        <v>993791</v>
      </c>
      <c r="I25" s="78" t="n">
        <f aca="false">L25+O25</f>
        <v>95</v>
      </c>
      <c r="J25" s="76" t="n">
        <f aca="false">M25+P25</f>
        <v>193</v>
      </c>
      <c r="K25" s="79" t="n">
        <f aca="false">N25+Q25</f>
        <v>41260</v>
      </c>
      <c r="L25" s="75" t="n">
        <v>83</v>
      </c>
      <c r="M25" s="76" t="n">
        <v>170</v>
      </c>
      <c r="N25" s="77" t="n">
        <v>36360</v>
      </c>
      <c r="O25" s="78" t="n">
        <v>12</v>
      </c>
      <c r="P25" s="76" t="n">
        <v>23</v>
      </c>
      <c r="Q25" s="79" t="n">
        <v>4900</v>
      </c>
      <c r="R25" s="75" t="n">
        <v>1555151</v>
      </c>
      <c r="S25" s="77" t="n">
        <v>43250</v>
      </c>
      <c r="T25" s="75" t="n">
        <f aca="false">H25/R25</f>
        <v>0.639031836779837</v>
      </c>
      <c r="U25" s="77" t="n">
        <f aca="false">K25/S25</f>
        <v>0.953988439306358</v>
      </c>
    </row>
    <row r="26" customFormat="false" ht="10.5" hidden="false" customHeight="false" outlineLevel="0" collapsed="false">
      <c r="A26" s="40" t="n">
        <v>1977</v>
      </c>
      <c r="B26" s="41" t="s">
        <v>38</v>
      </c>
      <c r="C26" s="42" t="s">
        <v>17</v>
      </c>
      <c r="D26" s="43" t="n">
        <v>28490</v>
      </c>
      <c r="E26" s="44" t="n">
        <v>1977</v>
      </c>
      <c r="F26" s="45" t="n">
        <v>1908</v>
      </c>
      <c r="G26" s="46" t="n">
        <v>3948</v>
      </c>
      <c r="H26" s="47" t="n">
        <v>1011252</v>
      </c>
      <c r="I26" s="48" t="n">
        <f aca="false">L26+O26</f>
        <v>87</v>
      </c>
      <c r="J26" s="46" t="n">
        <f aca="false">M26+P26</f>
        <v>176</v>
      </c>
      <c r="K26" s="49" t="n">
        <f aca="false">N26+Q26</f>
        <v>40982</v>
      </c>
      <c r="L26" s="45" t="n">
        <v>76</v>
      </c>
      <c r="M26" s="46" t="n">
        <v>154</v>
      </c>
      <c r="N26" s="47" t="n">
        <v>36177</v>
      </c>
      <c r="O26" s="48" t="n">
        <v>11</v>
      </c>
      <c r="P26" s="46" t="n">
        <v>22</v>
      </c>
      <c r="Q26" s="49" t="n">
        <v>4805</v>
      </c>
      <c r="R26" s="45" t="n">
        <v>1563841</v>
      </c>
      <c r="S26" s="47" t="n">
        <v>43392</v>
      </c>
      <c r="T26" s="45" t="n">
        <f aca="false">H26/R26</f>
        <v>0.646646302277533</v>
      </c>
      <c r="U26" s="47" t="n">
        <f aca="false">K26/S26</f>
        <v>0.944459808259587</v>
      </c>
    </row>
    <row r="27" customFormat="false" ht="10.5" hidden="false" customHeight="false" outlineLevel="0" collapsed="false">
      <c r="A27" s="40" t="n">
        <v>1978</v>
      </c>
      <c r="B27" s="41" t="s">
        <v>39</v>
      </c>
      <c r="C27" s="42" t="s">
        <v>17</v>
      </c>
      <c r="D27" s="43" t="n">
        <v>28855</v>
      </c>
      <c r="E27" s="44" t="n">
        <v>1978</v>
      </c>
      <c r="F27" s="45" t="n">
        <v>1977</v>
      </c>
      <c r="G27" s="46" t="n">
        <v>4070</v>
      </c>
      <c r="H27" s="47" t="n">
        <v>1155910</v>
      </c>
      <c r="I27" s="48" t="n">
        <f aca="false">L27+O27</f>
        <v>96</v>
      </c>
      <c r="J27" s="46" t="n">
        <f aca="false">M27+P27</f>
        <v>199</v>
      </c>
      <c r="K27" s="49" t="n">
        <f aca="false">N27+Q27</f>
        <v>48859</v>
      </c>
      <c r="L27" s="45" t="n">
        <v>84</v>
      </c>
      <c r="M27" s="46" t="n">
        <v>173</v>
      </c>
      <c r="N27" s="47" t="n">
        <v>42672</v>
      </c>
      <c r="O27" s="48" t="n">
        <v>12</v>
      </c>
      <c r="P27" s="46" t="n">
        <v>26</v>
      </c>
      <c r="Q27" s="49" t="n">
        <v>6187</v>
      </c>
      <c r="R27" s="45" t="n">
        <v>1571303</v>
      </c>
      <c r="S27" s="47" t="n">
        <v>43306</v>
      </c>
      <c r="T27" s="45" t="n">
        <f aca="false">H27/R27</f>
        <v>0.735637875062925</v>
      </c>
      <c r="U27" s="47" t="n">
        <f aca="false">K27/S27</f>
        <v>1.12822703551471</v>
      </c>
    </row>
    <row r="28" customFormat="false" ht="10.5" hidden="false" customHeight="false" outlineLevel="0" collapsed="false">
      <c r="A28" s="40" t="n">
        <v>1979</v>
      </c>
      <c r="B28" s="41" t="s">
        <v>40</v>
      </c>
      <c r="C28" s="42" t="s">
        <v>17</v>
      </c>
      <c r="D28" s="43" t="n">
        <v>29220</v>
      </c>
      <c r="E28" s="44" t="n">
        <v>1979</v>
      </c>
      <c r="F28" s="45" t="n">
        <v>1905</v>
      </c>
      <c r="G28" s="46" t="n">
        <v>3969</v>
      </c>
      <c r="H28" s="47" t="n">
        <v>1196332</v>
      </c>
      <c r="I28" s="48" t="n">
        <f aca="false">L28+O28</f>
        <v>89</v>
      </c>
      <c r="J28" s="46" t="n">
        <f aca="false">M28+P28</f>
        <v>189</v>
      </c>
      <c r="K28" s="49" t="n">
        <f aca="false">N28+Q28</f>
        <v>55584</v>
      </c>
      <c r="L28" s="45" t="n">
        <v>77</v>
      </c>
      <c r="M28" s="46" t="n">
        <v>163</v>
      </c>
      <c r="N28" s="47" t="n">
        <v>49104</v>
      </c>
      <c r="O28" s="48" t="n">
        <v>12</v>
      </c>
      <c r="P28" s="46" t="n">
        <v>26</v>
      </c>
      <c r="Q28" s="49" t="n">
        <v>6480</v>
      </c>
      <c r="R28" s="45" t="n">
        <v>1576026</v>
      </c>
      <c r="S28" s="47" t="n">
        <v>43096</v>
      </c>
      <c r="T28" s="45" t="n">
        <f aca="false">H28/R28</f>
        <v>0.75908138571318</v>
      </c>
      <c r="U28" s="47" t="n">
        <f aca="false">K28/S28</f>
        <v>1.28977167254502</v>
      </c>
    </row>
    <row r="29" customFormat="false" ht="10.5" hidden="false" customHeight="false" outlineLevel="0" collapsed="false">
      <c r="A29" s="53" t="n">
        <v>1980</v>
      </c>
      <c r="B29" s="54" t="s">
        <v>41</v>
      </c>
      <c r="C29" s="55" t="s">
        <v>17</v>
      </c>
      <c r="D29" s="56" t="n">
        <v>29586</v>
      </c>
      <c r="E29" s="57" t="n">
        <v>1980</v>
      </c>
      <c r="F29" s="45" t="n">
        <v>1856</v>
      </c>
      <c r="G29" s="46" t="n">
        <v>3870</v>
      </c>
      <c r="H29" s="47" t="n">
        <v>1293894</v>
      </c>
      <c r="I29" s="48" t="n">
        <f aca="false">L29+O29</f>
        <v>84</v>
      </c>
      <c r="J29" s="46" t="n">
        <f aca="false">M29+P29</f>
        <v>173</v>
      </c>
      <c r="K29" s="49" t="n">
        <f aca="false">N29+Q29</f>
        <v>56858</v>
      </c>
      <c r="L29" s="45" t="n">
        <v>72</v>
      </c>
      <c r="M29" s="46" t="n">
        <v>147</v>
      </c>
      <c r="N29" s="47" t="n">
        <v>50408</v>
      </c>
      <c r="O29" s="48" t="n">
        <v>12</v>
      </c>
      <c r="P29" s="46" t="n">
        <v>26</v>
      </c>
      <c r="Q29" s="49" t="n">
        <v>6450</v>
      </c>
      <c r="R29" s="58" t="n">
        <v>1579080</v>
      </c>
      <c r="S29" s="60" t="n">
        <v>42883</v>
      </c>
      <c r="T29" s="58" t="n">
        <f aca="false">H29/R29</f>
        <v>0.819397370620868</v>
      </c>
      <c r="U29" s="60" t="n">
        <f aca="false">K29/S29</f>
        <v>1.32588671501527</v>
      </c>
    </row>
    <row r="30" customFormat="false" ht="10.5" hidden="false" customHeight="false" outlineLevel="0" collapsed="false">
      <c r="A30" s="27" t="n">
        <v>1981</v>
      </c>
      <c r="B30" s="28" t="s">
        <v>42</v>
      </c>
      <c r="C30" s="29" t="s">
        <v>17</v>
      </c>
      <c r="D30" s="30" t="n">
        <v>29951</v>
      </c>
      <c r="E30" s="31" t="n">
        <v>1981</v>
      </c>
      <c r="F30" s="80" t="s">
        <v>18</v>
      </c>
      <c r="G30" s="81" t="s">
        <v>18</v>
      </c>
      <c r="H30" s="82" t="s">
        <v>18</v>
      </c>
      <c r="I30" s="83" t="s">
        <v>18</v>
      </c>
      <c r="J30" s="81" t="s">
        <v>18</v>
      </c>
      <c r="K30" s="84" t="s">
        <v>18</v>
      </c>
      <c r="L30" s="80" t="s">
        <v>18</v>
      </c>
      <c r="M30" s="81" t="s">
        <v>18</v>
      </c>
      <c r="N30" s="82" t="s">
        <v>18</v>
      </c>
      <c r="O30" s="83" t="s">
        <v>18</v>
      </c>
      <c r="P30" s="81" t="s">
        <v>18</v>
      </c>
      <c r="Q30" s="84" t="s">
        <v>18</v>
      </c>
      <c r="R30" s="32" t="n">
        <v>1582656</v>
      </c>
      <c r="S30" s="34" t="n">
        <v>42845</v>
      </c>
      <c r="T30" s="80" t="s">
        <v>18</v>
      </c>
      <c r="U30" s="82" t="s">
        <v>18</v>
      </c>
    </row>
    <row r="31" customFormat="false" ht="10.5" hidden="false" customHeight="false" outlineLevel="0" collapsed="false">
      <c r="A31" s="40" t="n">
        <v>1982</v>
      </c>
      <c r="B31" s="41" t="s">
        <v>43</v>
      </c>
      <c r="C31" s="42" t="s">
        <v>17</v>
      </c>
      <c r="D31" s="43" t="n">
        <v>30316</v>
      </c>
      <c r="E31" s="44" t="n">
        <v>1982</v>
      </c>
      <c r="F31" s="85" t="s">
        <v>18</v>
      </c>
      <c r="G31" s="86" t="s">
        <v>18</v>
      </c>
      <c r="H31" s="87" t="s">
        <v>18</v>
      </c>
      <c r="I31" s="88" t="s">
        <v>18</v>
      </c>
      <c r="J31" s="86" t="s">
        <v>18</v>
      </c>
      <c r="K31" s="89" t="s">
        <v>18</v>
      </c>
      <c r="L31" s="85" t="s">
        <v>18</v>
      </c>
      <c r="M31" s="86" t="s">
        <v>18</v>
      </c>
      <c r="N31" s="87" t="s">
        <v>18</v>
      </c>
      <c r="O31" s="88" t="s">
        <v>18</v>
      </c>
      <c r="P31" s="86" t="s">
        <v>18</v>
      </c>
      <c r="Q31" s="89" t="s">
        <v>18</v>
      </c>
      <c r="R31" s="45" t="n">
        <v>1586015</v>
      </c>
      <c r="S31" s="47" t="n">
        <v>42462</v>
      </c>
      <c r="T31" s="85" t="s">
        <v>18</v>
      </c>
      <c r="U31" s="87" t="s">
        <v>18</v>
      </c>
    </row>
    <row r="32" customFormat="false" ht="10.5" hidden="false" customHeight="false" outlineLevel="0" collapsed="false">
      <c r="A32" s="40" t="n">
        <v>1983</v>
      </c>
      <c r="B32" s="41" t="s">
        <v>44</v>
      </c>
      <c r="C32" s="42" t="s">
        <v>17</v>
      </c>
      <c r="D32" s="43" t="n">
        <v>30681</v>
      </c>
      <c r="E32" s="44" t="n">
        <v>1983</v>
      </c>
      <c r="F32" s="45" t="n">
        <f aca="false">全事業所!F32-４人以上の事業所!F32</f>
        <v>1915</v>
      </c>
      <c r="G32" s="46" t="n">
        <f aca="false">全事業所!G32-４人以上の事業所!G32</f>
        <v>3619</v>
      </c>
      <c r="H32" s="47" t="n">
        <f aca="false">全事業所!H32-４人以上の事業所!H32</f>
        <v>1244853</v>
      </c>
      <c r="I32" s="48" t="n">
        <f aca="false">L32+O32</f>
        <v>82</v>
      </c>
      <c r="J32" s="46" t="n">
        <f aca="false">M32+P32</f>
        <v>168</v>
      </c>
      <c r="K32" s="49" t="n">
        <f aca="false">N32+Q32</f>
        <v>55189</v>
      </c>
      <c r="L32" s="45" t="n">
        <f aca="false">全事業所!L32-４人以上の事業所!L32</f>
        <v>71</v>
      </c>
      <c r="M32" s="46" t="n">
        <f aca="false">全事業所!M32-４人以上の事業所!M32</f>
        <v>148</v>
      </c>
      <c r="N32" s="47" t="n">
        <f aca="false">全事業所!N32-４人以上の事業所!N32</f>
        <v>49918</v>
      </c>
      <c r="O32" s="45" t="n">
        <f aca="false">全事業所!O32-４人以上の事業所!O32</f>
        <v>11</v>
      </c>
      <c r="P32" s="46" t="n">
        <f aca="false">全事業所!P32-４人以上の事業所!P32</f>
        <v>20</v>
      </c>
      <c r="Q32" s="47" t="n">
        <f aca="false">全事業所!Q32-４人以上の事業所!Q32</f>
        <v>5271</v>
      </c>
      <c r="R32" s="45" t="n">
        <v>1590389</v>
      </c>
      <c r="S32" s="47" t="n">
        <v>42202</v>
      </c>
      <c r="T32" s="45" t="n">
        <f aca="false">H32/R32</f>
        <v>0.78273491579733</v>
      </c>
      <c r="U32" s="47" t="n">
        <f aca="false">K32/S32</f>
        <v>1.30773423060518</v>
      </c>
    </row>
    <row r="33" customFormat="false" ht="10.5" hidden="false" customHeight="false" outlineLevel="0" collapsed="false">
      <c r="A33" s="40" t="n">
        <v>1984</v>
      </c>
      <c r="B33" s="41" t="s">
        <v>45</v>
      </c>
      <c r="C33" s="42" t="s">
        <v>17</v>
      </c>
      <c r="D33" s="43" t="n">
        <v>31047</v>
      </c>
      <c r="E33" s="44" t="n">
        <v>1984</v>
      </c>
      <c r="F33" s="85" t="s">
        <v>18</v>
      </c>
      <c r="G33" s="86" t="s">
        <v>18</v>
      </c>
      <c r="H33" s="87" t="s">
        <v>18</v>
      </c>
      <c r="I33" s="88" t="s">
        <v>18</v>
      </c>
      <c r="J33" s="86" t="s">
        <v>18</v>
      </c>
      <c r="K33" s="89" t="s">
        <v>18</v>
      </c>
      <c r="L33" s="85" t="s">
        <v>18</v>
      </c>
      <c r="M33" s="86" t="s">
        <v>18</v>
      </c>
      <c r="N33" s="87" t="s">
        <v>18</v>
      </c>
      <c r="O33" s="88" t="s">
        <v>18</v>
      </c>
      <c r="P33" s="86" t="s">
        <v>18</v>
      </c>
      <c r="Q33" s="89" t="s">
        <v>18</v>
      </c>
      <c r="R33" s="45" t="n">
        <v>1589858</v>
      </c>
      <c r="S33" s="47" t="n">
        <v>42052</v>
      </c>
      <c r="T33" s="85" t="s">
        <v>18</v>
      </c>
      <c r="U33" s="87" t="s">
        <v>18</v>
      </c>
    </row>
    <row r="34" customFormat="false" ht="10.5" hidden="false" customHeight="false" outlineLevel="0" collapsed="false">
      <c r="A34" s="66" t="n">
        <v>1985</v>
      </c>
      <c r="B34" s="67" t="s">
        <v>46</v>
      </c>
      <c r="C34" s="55" t="s">
        <v>17</v>
      </c>
      <c r="D34" s="56" t="n">
        <v>31412</v>
      </c>
      <c r="E34" s="57" t="n">
        <v>1985</v>
      </c>
      <c r="F34" s="45" t="n">
        <f aca="false">全事業所!F34-４人以上の事業所!F34</f>
        <v>1775</v>
      </c>
      <c r="G34" s="46" t="n">
        <f aca="false">全事業所!G34-４人以上の事業所!G34</f>
        <v>3676</v>
      </c>
      <c r="H34" s="47" t="n">
        <f aca="false">全事業所!H34-４人以上の事業所!H34</f>
        <v>1479214</v>
      </c>
      <c r="I34" s="61" t="n">
        <f aca="false">L34+O34</f>
        <v>76</v>
      </c>
      <c r="J34" s="59" t="n">
        <f aca="false">M34+P34</f>
        <v>154</v>
      </c>
      <c r="K34" s="62" t="n">
        <f aca="false">N34+Q34</f>
        <v>58613</v>
      </c>
      <c r="L34" s="45" t="n">
        <f aca="false">全事業所!L34-４人以上の事業所!L34</f>
        <v>66</v>
      </c>
      <c r="M34" s="46" t="n">
        <f aca="false">全事業所!M34-４人以上の事業所!M34</f>
        <v>136</v>
      </c>
      <c r="N34" s="47" t="n">
        <f aca="false">全事業所!N34-４人以上の事業所!N34</f>
        <v>53251</v>
      </c>
      <c r="O34" s="45" t="n">
        <f aca="false">全事業所!O34-４人以上の事業所!O34</f>
        <v>10</v>
      </c>
      <c r="P34" s="46" t="n">
        <f aca="false">全事業所!P34-４人以上の事業所!P34</f>
        <v>18</v>
      </c>
      <c r="Q34" s="47" t="n">
        <f aca="false">全事業所!Q34-４人以上の事業所!Q34</f>
        <v>5362</v>
      </c>
      <c r="R34" s="68" t="n">
        <v>1588896</v>
      </c>
      <c r="S34" s="70" t="n">
        <v>41668</v>
      </c>
      <c r="T34" s="68" t="n">
        <f aca="false">H34/R34</f>
        <v>0.930969679576259</v>
      </c>
      <c r="U34" s="70" t="n">
        <f aca="false">K34/S34</f>
        <v>1.40666698665643</v>
      </c>
    </row>
    <row r="35" customFormat="false" ht="10.5" hidden="false" customHeight="false" outlineLevel="0" collapsed="false">
      <c r="A35" s="73" t="n">
        <v>1986</v>
      </c>
      <c r="B35" s="74" t="s">
        <v>47</v>
      </c>
      <c r="C35" s="29" t="s">
        <v>17</v>
      </c>
      <c r="D35" s="30" t="n">
        <v>31777</v>
      </c>
      <c r="E35" s="31" t="n">
        <v>1986</v>
      </c>
      <c r="F35" s="80" t="s">
        <v>18</v>
      </c>
      <c r="G35" s="81" t="s">
        <v>18</v>
      </c>
      <c r="H35" s="82" t="s">
        <v>18</v>
      </c>
      <c r="I35" s="83" t="s">
        <v>18</v>
      </c>
      <c r="J35" s="81" t="s">
        <v>18</v>
      </c>
      <c r="K35" s="84" t="s">
        <v>18</v>
      </c>
      <c r="L35" s="80" t="s">
        <v>18</v>
      </c>
      <c r="M35" s="81" t="s">
        <v>18</v>
      </c>
      <c r="N35" s="82" t="s">
        <v>18</v>
      </c>
      <c r="O35" s="83" t="s">
        <v>18</v>
      </c>
      <c r="P35" s="81" t="s">
        <v>18</v>
      </c>
      <c r="Q35" s="84" t="s">
        <v>18</v>
      </c>
      <c r="R35" s="75" t="n">
        <v>1590047</v>
      </c>
      <c r="S35" s="77" t="n">
        <v>41518</v>
      </c>
      <c r="T35" s="90" t="s">
        <v>18</v>
      </c>
      <c r="U35" s="92" t="s">
        <v>18</v>
      </c>
    </row>
    <row r="36" customFormat="false" ht="10.5" hidden="false" customHeight="false" outlineLevel="0" collapsed="false">
      <c r="A36" s="40" t="n">
        <v>1987</v>
      </c>
      <c r="B36" s="41" t="s">
        <v>48</v>
      </c>
      <c r="C36" s="42" t="s">
        <v>17</v>
      </c>
      <c r="D36" s="43" t="n">
        <v>32142</v>
      </c>
      <c r="E36" s="44" t="n">
        <v>1987</v>
      </c>
      <c r="F36" s="85" t="s">
        <v>18</v>
      </c>
      <c r="G36" s="86" t="s">
        <v>18</v>
      </c>
      <c r="H36" s="87" t="s">
        <v>18</v>
      </c>
      <c r="I36" s="88" t="s">
        <v>18</v>
      </c>
      <c r="J36" s="86" t="s">
        <v>18</v>
      </c>
      <c r="K36" s="89" t="s">
        <v>18</v>
      </c>
      <c r="L36" s="85" t="s">
        <v>18</v>
      </c>
      <c r="M36" s="86" t="s">
        <v>18</v>
      </c>
      <c r="N36" s="87" t="s">
        <v>18</v>
      </c>
      <c r="O36" s="88" t="s">
        <v>18</v>
      </c>
      <c r="P36" s="86" t="s">
        <v>18</v>
      </c>
      <c r="Q36" s="89" t="s">
        <v>18</v>
      </c>
      <c r="R36" s="45" t="n">
        <v>1587203</v>
      </c>
      <c r="S36" s="47" t="n">
        <v>41726</v>
      </c>
      <c r="T36" s="85" t="s">
        <v>18</v>
      </c>
      <c r="U36" s="87" t="s">
        <v>18</v>
      </c>
    </row>
    <row r="37" customFormat="false" ht="10.5" hidden="false" customHeight="false" outlineLevel="0" collapsed="false">
      <c r="A37" s="40" t="n">
        <v>1988</v>
      </c>
      <c r="B37" s="41" t="s">
        <v>49</v>
      </c>
      <c r="C37" s="42" t="s">
        <v>17</v>
      </c>
      <c r="D37" s="43" t="n">
        <v>32508</v>
      </c>
      <c r="E37" s="44" t="n">
        <v>1988</v>
      </c>
      <c r="F37" s="45" t="n">
        <f aca="false">全事業所!F37-４人以上の事業所!F37</f>
        <v>1673</v>
      </c>
      <c r="G37" s="46" t="n">
        <f aca="false">全事業所!G37-４人以上の事業所!G37</f>
        <v>3508</v>
      </c>
      <c r="H37" s="47" t="n">
        <f aca="false">全事業所!H37-４人以上の事業所!H37</f>
        <v>1934244</v>
      </c>
      <c r="I37" s="61" t="n">
        <f aca="false">L37+O37</f>
        <v>73</v>
      </c>
      <c r="J37" s="59" t="n">
        <f aca="false">M37+P37</f>
        <v>152</v>
      </c>
      <c r="K37" s="62" t="n">
        <f aca="false">N37+Q37</f>
        <v>57381</v>
      </c>
      <c r="L37" s="45" t="n">
        <f aca="false">全事業所!L37-４人以上の事業所!L37</f>
        <v>61</v>
      </c>
      <c r="M37" s="46" t="n">
        <f aca="false">全事業所!M37-４人以上の事業所!M37</f>
        <v>129</v>
      </c>
      <c r="N37" s="47" t="n">
        <f aca="false">全事業所!N37-４人以上の事業所!N37</f>
        <v>49037</v>
      </c>
      <c r="O37" s="45" t="n">
        <f aca="false">全事業所!O37-４人以上の事業所!O37</f>
        <v>12</v>
      </c>
      <c r="P37" s="46" t="n">
        <f aca="false">全事業所!P37-４人以上の事業所!P37</f>
        <v>23</v>
      </c>
      <c r="Q37" s="47" t="n">
        <f aca="false">全事業所!Q37-４人以上の事業所!Q37</f>
        <v>8344</v>
      </c>
      <c r="R37" s="45" t="n">
        <v>1583021</v>
      </c>
      <c r="S37" s="47" t="n">
        <v>41635</v>
      </c>
      <c r="T37" s="45" t="n">
        <f aca="false">H37/R37</f>
        <v>1.22186881917549</v>
      </c>
      <c r="U37" s="47" t="n">
        <f aca="false">K37/S37</f>
        <v>1.37819142548337</v>
      </c>
    </row>
    <row r="38" customFormat="false" ht="10.5" hidden="false" customHeight="false" outlineLevel="0" collapsed="false">
      <c r="A38" s="40" t="n">
        <v>1989</v>
      </c>
      <c r="B38" s="41" t="s">
        <v>50</v>
      </c>
      <c r="C38" s="42" t="s">
        <v>17</v>
      </c>
      <c r="D38" s="43" t="n">
        <v>32873</v>
      </c>
      <c r="E38" s="44" t="n">
        <v>1989</v>
      </c>
      <c r="F38" s="85" t="s">
        <v>18</v>
      </c>
      <c r="G38" s="86" t="s">
        <v>18</v>
      </c>
      <c r="H38" s="87" t="s">
        <v>18</v>
      </c>
      <c r="I38" s="88" t="s">
        <v>18</v>
      </c>
      <c r="J38" s="86" t="s">
        <v>18</v>
      </c>
      <c r="K38" s="89" t="s">
        <v>18</v>
      </c>
      <c r="L38" s="85" t="s">
        <v>18</v>
      </c>
      <c r="M38" s="86" t="s">
        <v>18</v>
      </c>
      <c r="N38" s="87" t="s">
        <v>18</v>
      </c>
      <c r="O38" s="88" t="s">
        <v>18</v>
      </c>
      <c r="P38" s="86" t="s">
        <v>18</v>
      </c>
      <c r="Q38" s="89" t="s">
        <v>18</v>
      </c>
      <c r="R38" s="45" t="n">
        <v>1578959</v>
      </c>
      <c r="S38" s="47" t="n">
        <v>41398</v>
      </c>
      <c r="T38" s="85" t="s">
        <v>18</v>
      </c>
      <c r="U38" s="87" t="s">
        <v>18</v>
      </c>
    </row>
    <row r="39" customFormat="false" ht="10.5" hidden="false" customHeight="false" outlineLevel="0" collapsed="false">
      <c r="A39" s="53" t="n">
        <v>1990</v>
      </c>
      <c r="B39" s="54" t="s">
        <v>51</v>
      </c>
      <c r="C39" s="55" t="s">
        <v>17</v>
      </c>
      <c r="D39" s="56" t="n">
        <v>33238</v>
      </c>
      <c r="E39" s="57" t="n">
        <v>1990</v>
      </c>
      <c r="F39" s="45" t="n">
        <f aca="false">全事業所!F39-４人以上の事業所!F39</f>
        <v>1616</v>
      </c>
      <c r="G39" s="46" t="n">
        <f aca="false">全事業所!G39-４人以上の事業所!G39</f>
        <v>3198</v>
      </c>
      <c r="H39" s="47" t="n">
        <f aca="false">全事業所!H39-４人以上の事業所!H39</f>
        <v>2569618</v>
      </c>
      <c r="I39" s="61" t="n">
        <f aca="false">L39+O39</f>
        <v>69</v>
      </c>
      <c r="J39" s="59" t="n">
        <f aca="false">M39+P39</f>
        <v>136</v>
      </c>
      <c r="K39" s="62" t="n">
        <f aca="false">N39+Q39</f>
        <v>62686</v>
      </c>
      <c r="L39" s="45" t="n">
        <f aca="false">全事業所!L39-４人以上の事業所!L39</f>
        <v>57</v>
      </c>
      <c r="M39" s="46" t="n">
        <f aca="false">全事業所!M39-４人以上の事業所!M39</f>
        <v>113</v>
      </c>
      <c r="N39" s="47" t="n">
        <f aca="false">全事業所!N39-４人以上の事業所!N39</f>
        <v>52921</v>
      </c>
      <c r="O39" s="45" t="n">
        <f aca="false">全事業所!O39-４人以上の事業所!O39</f>
        <v>12</v>
      </c>
      <c r="P39" s="46" t="n">
        <f aca="false">全事業所!P39-４人以上の事業所!P39</f>
        <v>23</v>
      </c>
      <c r="Q39" s="47" t="n">
        <f aca="false">全事業所!Q39-４人以上の事業所!Q39</f>
        <v>9765</v>
      </c>
      <c r="R39" s="58" t="n">
        <v>1571845</v>
      </c>
      <c r="S39" s="60" t="n">
        <v>41017</v>
      </c>
      <c r="T39" s="58" t="n">
        <f aca="false">H39/R39</f>
        <v>1.6347782383123</v>
      </c>
      <c r="U39" s="60" t="n">
        <f aca="false">K39/S39</f>
        <v>1.52829314674403</v>
      </c>
    </row>
    <row r="40" customFormat="false" ht="10.5" hidden="false" customHeight="false" outlineLevel="0" collapsed="false">
      <c r="A40" s="27" t="n">
        <v>1991</v>
      </c>
      <c r="B40" s="28" t="s">
        <v>52</v>
      </c>
      <c r="C40" s="29" t="s">
        <v>17</v>
      </c>
      <c r="D40" s="30" t="n">
        <v>33603</v>
      </c>
      <c r="E40" s="31" t="n">
        <v>1991</v>
      </c>
      <c r="F40" s="80" t="s">
        <v>18</v>
      </c>
      <c r="G40" s="81" t="s">
        <v>18</v>
      </c>
      <c r="H40" s="82" t="s">
        <v>18</v>
      </c>
      <c r="I40" s="83" t="s">
        <v>18</v>
      </c>
      <c r="J40" s="81" t="s">
        <v>18</v>
      </c>
      <c r="K40" s="84" t="s">
        <v>18</v>
      </c>
      <c r="L40" s="80" t="s">
        <v>18</v>
      </c>
      <c r="M40" s="81" t="s">
        <v>18</v>
      </c>
      <c r="N40" s="82" t="s">
        <v>18</v>
      </c>
      <c r="O40" s="83" t="s">
        <v>18</v>
      </c>
      <c r="P40" s="81" t="s">
        <v>18</v>
      </c>
      <c r="Q40" s="84" t="s">
        <v>18</v>
      </c>
      <c r="R40" s="32" t="n">
        <v>1565977</v>
      </c>
      <c r="S40" s="34" t="n">
        <v>40612</v>
      </c>
      <c r="T40" s="80" t="s">
        <v>18</v>
      </c>
      <c r="U40" s="82" t="s">
        <v>18</v>
      </c>
    </row>
    <row r="41" customFormat="false" ht="10.5" hidden="false" customHeight="false" outlineLevel="0" collapsed="false">
      <c r="A41" s="40" t="n">
        <v>1992</v>
      </c>
      <c r="B41" s="41" t="s">
        <v>53</v>
      </c>
      <c r="C41" s="42" t="s">
        <v>17</v>
      </c>
      <c r="D41" s="43" t="n">
        <v>33969</v>
      </c>
      <c r="E41" s="44" t="n">
        <v>1992</v>
      </c>
      <c r="F41" s="85" t="s">
        <v>18</v>
      </c>
      <c r="G41" s="86" t="s">
        <v>18</v>
      </c>
      <c r="H41" s="87" t="s">
        <v>18</v>
      </c>
      <c r="I41" s="88" t="s">
        <v>18</v>
      </c>
      <c r="J41" s="86" t="s">
        <v>18</v>
      </c>
      <c r="K41" s="89" t="s">
        <v>18</v>
      </c>
      <c r="L41" s="85" t="s">
        <v>18</v>
      </c>
      <c r="M41" s="86" t="s">
        <v>18</v>
      </c>
      <c r="N41" s="87" t="s">
        <v>18</v>
      </c>
      <c r="O41" s="88" t="s">
        <v>18</v>
      </c>
      <c r="P41" s="86" t="s">
        <v>18</v>
      </c>
      <c r="Q41" s="89" t="s">
        <v>18</v>
      </c>
      <c r="R41" s="45" t="n">
        <v>1561558</v>
      </c>
      <c r="S41" s="47" t="n">
        <v>40264</v>
      </c>
      <c r="T41" s="85" t="s">
        <v>18</v>
      </c>
      <c r="U41" s="87" t="s">
        <v>18</v>
      </c>
    </row>
    <row r="42" customFormat="false" ht="10.5" hidden="false" customHeight="false" outlineLevel="0" collapsed="false">
      <c r="A42" s="40" t="n">
        <v>1993</v>
      </c>
      <c r="B42" s="41" t="s">
        <v>54</v>
      </c>
      <c r="C42" s="42" t="s">
        <v>17</v>
      </c>
      <c r="D42" s="43" t="n">
        <v>34334</v>
      </c>
      <c r="E42" s="44" t="n">
        <v>1993</v>
      </c>
      <c r="F42" s="45" t="n">
        <f aca="false">全事業所!F42-４人以上の事業所!F42</f>
        <v>1530</v>
      </c>
      <c r="G42" s="46" t="n">
        <f aca="false">全事業所!G42-４人以上の事業所!G42</f>
        <v>3193</v>
      </c>
      <c r="H42" s="47" t="n">
        <f aca="false">全事業所!H42-４人以上の事業所!H42</f>
        <v>2304660</v>
      </c>
      <c r="I42" s="61" t="n">
        <f aca="false">L42+O42</f>
        <v>49</v>
      </c>
      <c r="J42" s="59" t="n">
        <f aca="false">M42+P42</f>
        <v>89</v>
      </c>
      <c r="K42" s="62" t="n">
        <f aca="false">N42+Q42</f>
        <v>43323</v>
      </c>
      <c r="L42" s="45" t="n">
        <f aca="false">全事業所!L42-４人以上の事業所!L42</f>
        <v>39</v>
      </c>
      <c r="M42" s="46" t="n">
        <f aca="false">全事業所!M42-４人以上の事業所!M42</f>
        <v>71</v>
      </c>
      <c r="N42" s="47" t="n">
        <f aca="false">全事業所!N42-４人以上の事業所!N42</f>
        <v>32289</v>
      </c>
      <c r="O42" s="45" t="n">
        <f aca="false">全事業所!O42-４人以上の事業所!O42</f>
        <v>10</v>
      </c>
      <c r="P42" s="46" t="n">
        <f aca="false">全事業所!P42-４人以上の事業所!P42</f>
        <v>18</v>
      </c>
      <c r="Q42" s="47" t="n">
        <f aca="false">全事業所!Q42-４人以上の事業所!Q42</f>
        <v>11034</v>
      </c>
      <c r="R42" s="45" t="n">
        <v>1558502</v>
      </c>
      <c r="S42" s="47" t="n">
        <v>40132</v>
      </c>
      <c r="T42" s="45" t="n">
        <f aca="false">H42/R42</f>
        <v>1.47876614851954</v>
      </c>
      <c r="U42" s="47" t="n">
        <f aca="false">K42/S42</f>
        <v>1.07951260839231</v>
      </c>
    </row>
    <row r="43" customFormat="false" ht="10.5" hidden="false" customHeight="false" outlineLevel="0" collapsed="false">
      <c r="A43" s="40" t="n">
        <v>1994</v>
      </c>
      <c r="B43" s="41" t="s">
        <v>55</v>
      </c>
      <c r="C43" s="42" t="s">
        <v>17</v>
      </c>
      <c r="D43" s="43" t="n">
        <v>34699</v>
      </c>
      <c r="E43" s="44" t="n">
        <v>1994</v>
      </c>
      <c r="F43" s="85" t="s">
        <v>18</v>
      </c>
      <c r="G43" s="86" t="s">
        <v>18</v>
      </c>
      <c r="H43" s="87" t="s">
        <v>18</v>
      </c>
      <c r="I43" s="88" t="s">
        <v>18</v>
      </c>
      <c r="J43" s="86" t="s">
        <v>18</v>
      </c>
      <c r="K43" s="89" t="s">
        <v>18</v>
      </c>
      <c r="L43" s="85" t="s">
        <v>18</v>
      </c>
      <c r="M43" s="86" t="s">
        <v>18</v>
      </c>
      <c r="N43" s="87" t="s">
        <v>18</v>
      </c>
      <c r="O43" s="88" t="s">
        <v>18</v>
      </c>
      <c r="P43" s="86" t="s">
        <v>18</v>
      </c>
      <c r="Q43" s="89" t="s">
        <v>18</v>
      </c>
      <c r="R43" s="45" t="n">
        <v>1556286</v>
      </c>
      <c r="S43" s="47" t="n">
        <v>39716</v>
      </c>
      <c r="T43" s="85" t="s">
        <v>18</v>
      </c>
      <c r="U43" s="87" t="s">
        <v>18</v>
      </c>
    </row>
    <row r="44" customFormat="false" ht="10.5" hidden="false" customHeight="false" outlineLevel="0" collapsed="false">
      <c r="A44" s="66" t="n">
        <v>1995</v>
      </c>
      <c r="B44" s="67" t="s">
        <v>56</v>
      </c>
      <c r="C44" s="55" t="s">
        <v>17</v>
      </c>
      <c r="D44" s="56" t="n">
        <v>35064</v>
      </c>
      <c r="E44" s="57" t="n">
        <v>1995</v>
      </c>
      <c r="F44" s="45" t="n">
        <f aca="false">全事業所!F44-４人以上の事業所!F44</f>
        <v>1438</v>
      </c>
      <c r="G44" s="46" t="n">
        <f aca="false">全事業所!G44-４人以上の事業所!G44</f>
        <v>3028</v>
      </c>
      <c r="H44" s="47" t="n">
        <f aca="false">全事業所!H44-４人以上の事業所!H44</f>
        <v>1823423</v>
      </c>
      <c r="I44" s="61" t="n">
        <f aca="false">L44+O44</f>
        <v>39</v>
      </c>
      <c r="J44" s="59" t="n">
        <f aca="false">M44+P44</f>
        <v>78</v>
      </c>
      <c r="K44" s="62" t="n">
        <f aca="false">N44+Q44</f>
        <v>34685</v>
      </c>
      <c r="L44" s="45" t="n">
        <f aca="false">全事業所!L44-４人以上の事業所!L44</f>
        <v>31</v>
      </c>
      <c r="M44" s="46" t="n">
        <f aca="false">全事業所!M44-４人以上の事業所!M44</f>
        <v>60</v>
      </c>
      <c r="N44" s="47" t="n">
        <f aca="false">全事業所!N44-４人以上の事業所!N44</f>
        <v>25333</v>
      </c>
      <c r="O44" s="45" t="n">
        <f aca="false">全事業所!O44-４人以上の事業所!O44</f>
        <v>8</v>
      </c>
      <c r="P44" s="46" t="n">
        <f aca="false">全事業所!P44-４人以上の事業所!P44</f>
        <v>18</v>
      </c>
      <c r="Q44" s="47" t="n">
        <f aca="false">全事業所!Q44-４人以上の事業所!Q44</f>
        <v>9352</v>
      </c>
      <c r="R44" s="68" t="n">
        <v>1555549</v>
      </c>
      <c r="S44" s="70" t="n">
        <v>39670</v>
      </c>
      <c r="T44" s="68" t="n">
        <f aca="false">H44/R44</f>
        <v>1.17220544000864</v>
      </c>
      <c r="U44" s="70" t="n">
        <f aca="false">K44/S44</f>
        <v>0.874338290899924</v>
      </c>
    </row>
    <row r="45" customFormat="false" ht="10.5" hidden="false" customHeight="false" outlineLevel="0" collapsed="false">
      <c r="A45" s="73" t="n">
        <v>1996</v>
      </c>
      <c r="B45" s="74" t="s">
        <v>57</v>
      </c>
      <c r="C45" s="29" t="s">
        <v>17</v>
      </c>
      <c r="D45" s="30" t="n">
        <v>35430</v>
      </c>
      <c r="E45" s="31" t="n">
        <v>1996</v>
      </c>
      <c r="F45" s="80" t="s">
        <v>18</v>
      </c>
      <c r="G45" s="81" t="s">
        <v>18</v>
      </c>
      <c r="H45" s="82" t="s">
        <v>18</v>
      </c>
      <c r="I45" s="83" t="s">
        <v>18</v>
      </c>
      <c r="J45" s="81" t="s">
        <v>18</v>
      </c>
      <c r="K45" s="84" t="s">
        <v>18</v>
      </c>
      <c r="L45" s="80" t="s">
        <v>18</v>
      </c>
      <c r="M45" s="81" t="s">
        <v>18</v>
      </c>
      <c r="N45" s="82" t="s">
        <v>18</v>
      </c>
      <c r="O45" s="83" t="s">
        <v>18</v>
      </c>
      <c r="P45" s="81" t="s">
        <v>18</v>
      </c>
      <c r="Q45" s="84" t="s">
        <v>18</v>
      </c>
      <c r="R45" s="75" t="n">
        <v>1550419</v>
      </c>
      <c r="S45" s="77" t="n">
        <v>39301</v>
      </c>
      <c r="T45" s="90" t="s">
        <v>18</v>
      </c>
      <c r="U45" s="92" t="s">
        <v>18</v>
      </c>
    </row>
    <row r="46" customFormat="false" ht="10.5" hidden="false" customHeight="false" outlineLevel="0" collapsed="false">
      <c r="A46" s="40" t="n">
        <v>1997</v>
      </c>
      <c r="B46" s="41" t="s">
        <v>58</v>
      </c>
      <c r="C46" s="42" t="s">
        <v>17</v>
      </c>
      <c r="D46" s="43" t="n">
        <v>35795</v>
      </c>
      <c r="E46" s="44" t="n">
        <v>1997</v>
      </c>
      <c r="F46" s="85" t="s">
        <v>18</v>
      </c>
      <c r="G46" s="86" t="s">
        <v>18</v>
      </c>
      <c r="H46" s="87" t="s">
        <v>18</v>
      </c>
      <c r="I46" s="88" t="s">
        <v>18</v>
      </c>
      <c r="J46" s="86" t="s">
        <v>18</v>
      </c>
      <c r="K46" s="89" t="s">
        <v>18</v>
      </c>
      <c r="L46" s="85" t="s">
        <v>18</v>
      </c>
      <c r="M46" s="86" t="s">
        <v>18</v>
      </c>
      <c r="N46" s="87" t="s">
        <v>18</v>
      </c>
      <c r="O46" s="88" t="s">
        <v>18</v>
      </c>
      <c r="P46" s="86" t="s">
        <v>18</v>
      </c>
      <c r="Q46" s="89" t="s">
        <v>18</v>
      </c>
      <c r="R46" s="45" t="n">
        <v>1547630</v>
      </c>
      <c r="S46" s="47" t="n">
        <v>38999</v>
      </c>
      <c r="T46" s="85" t="s">
        <v>18</v>
      </c>
      <c r="U46" s="87" t="s">
        <v>18</v>
      </c>
    </row>
    <row r="47" customFormat="false" ht="10.5" hidden="false" customHeight="false" outlineLevel="0" collapsed="false">
      <c r="A47" s="40" t="n">
        <v>1998</v>
      </c>
      <c r="B47" s="41" t="s">
        <v>59</v>
      </c>
      <c r="C47" s="42" t="s">
        <v>17</v>
      </c>
      <c r="D47" s="43" t="n">
        <v>36160</v>
      </c>
      <c r="E47" s="44" t="n">
        <v>1998</v>
      </c>
      <c r="F47" s="45" t="n">
        <f aca="false">全事業所!F47-４人以上の事業所!F47</f>
        <v>1410</v>
      </c>
      <c r="G47" s="46" t="n">
        <f aca="false">全事業所!G47-４人以上の事業所!G47</f>
        <v>2945</v>
      </c>
      <c r="H47" s="47" t="n">
        <f aca="false">全事業所!H47-４人以上の事業所!H47</f>
        <v>1790499</v>
      </c>
      <c r="I47" s="61" t="n">
        <f aca="false">L47+O47</f>
        <v>42</v>
      </c>
      <c r="J47" s="59" t="n">
        <f aca="false">M47+P47</f>
        <v>93</v>
      </c>
      <c r="K47" s="62" t="n">
        <f aca="false">N47+Q47</f>
        <v>52231</v>
      </c>
      <c r="L47" s="45" t="n">
        <f aca="false">全事業所!L47-４人以上の事業所!L47</f>
        <v>31</v>
      </c>
      <c r="M47" s="46" t="n">
        <f aca="false">全事業所!M47-４人以上の事業所!M47</f>
        <v>67</v>
      </c>
      <c r="N47" s="47" t="n">
        <f aca="false">全事業所!N47-４人以上の事業所!N47</f>
        <v>37056</v>
      </c>
      <c r="O47" s="45" t="n">
        <f aca="false">全事業所!O47-４人以上の事業所!O47</f>
        <v>11</v>
      </c>
      <c r="P47" s="46" t="n">
        <f aca="false">全事業所!P47-４人以上の事業所!P47</f>
        <v>26</v>
      </c>
      <c r="Q47" s="47" t="n">
        <f aca="false">全事業所!Q47-４人以上の事業所!Q47</f>
        <v>15175</v>
      </c>
      <c r="R47" s="45" t="n">
        <v>1543727</v>
      </c>
      <c r="S47" s="47" t="n">
        <v>38708</v>
      </c>
      <c r="T47" s="45" t="n">
        <f aca="false">H47/R47</f>
        <v>1.15985468933302</v>
      </c>
      <c r="U47" s="47" t="n">
        <f aca="false">K47/S47</f>
        <v>1.34935930556991</v>
      </c>
    </row>
    <row r="48" customFormat="false" ht="10.5" hidden="false" customHeight="false" outlineLevel="0" collapsed="false">
      <c r="A48" s="40" t="n">
        <v>1999</v>
      </c>
      <c r="B48" s="41" t="s">
        <v>60</v>
      </c>
      <c r="C48" s="42" t="s">
        <v>17</v>
      </c>
      <c r="D48" s="43" t="n">
        <v>36525</v>
      </c>
      <c r="E48" s="44" t="n">
        <v>1999</v>
      </c>
      <c r="F48" s="85" t="s">
        <v>18</v>
      </c>
      <c r="G48" s="86" t="s">
        <v>18</v>
      </c>
      <c r="H48" s="87" t="s">
        <v>18</v>
      </c>
      <c r="I48" s="88" t="s">
        <v>18</v>
      </c>
      <c r="J48" s="86" t="s">
        <v>18</v>
      </c>
      <c r="K48" s="89" t="s">
        <v>18</v>
      </c>
      <c r="L48" s="85" t="s">
        <v>18</v>
      </c>
      <c r="M48" s="86" t="s">
        <v>18</v>
      </c>
      <c r="N48" s="87" t="s">
        <v>18</v>
      </c>
      <c r="O48" s="88" t="s">
        <v>18</v>
      </c>
      <c r="P48" s="86" t="s">
        <v>18</v>
      </c>
      <c r="Q48" s="89" t="s">
        <v>18</v>
      </c>
      <c r="R48" s="45" t="n">
        <v>1540354</v>
      </c>
      <c r="S48" s="47" t="n">
        <v>38454</v>
      </c>
      <c r="T48" s="85" t="s">
        <v>18</v>
      </c>
      <c r="U48" s="87" t="s">
        <v>18</v>
      </c>
    </row>
    <row r="49" customFormat="false" ht="10.5" hidden="false" customHeight="false" outlineLevel="0" collapsed="false">
      <c r="A49" s="53" t="n">
        <v>2000</v>
      </c>
      <c r="B49" s="54" t="s">
        <v>61</v>
      </c>
      <c r="C49" s="55" t="s">
        <v>17</v>
      </c>
      <c r="D49" s="56" t="n">
        <v>36891</v>
      </c>
      <c r="E49" s="57" t="n">
        <v>2000</v>
      </c>
      <c r="F49" s="45" t="n">
        <f aca="false">全事業所!F49-４人以上の事業所!F49</f>
        <v>1322</v>
      </c>
      <c r="G49" s="46" t="n">
        <f aca="false">全事業所!G49-４人以上の事業所!G49</f>
        <v>2765</v>
      </c>
      <c r="H49" s="47" t="n">
        <f aca="false">全事業所!H49-４人以上の事業所!H49</f>
        <v>2197210</v>
      </c>
      <c r="I49" s="61" t="n">
        <f aca="false">L49+O49</f>
        <v>41</v>
      </c>
      <c r="J49" s="59" t="n">
        <f aca="false">M49+P49</f>
        <v>90</v>
      </c>
      <c r="K49" s="62" t="n">
        <f aca="false">N49+Q49</f>
        <v>44515</v>
      </c>
      <c r="L49" s="45" t="n">
        <f aca="false">全事業所!L49-４人以上の事業所!L49</f>
        <v>31</v>
      </c>
      <c r="M49" s="46" t="n">
        <f aca="false">全事業所!M49-４人以上の事業所!M49</f>
        <v>67</v>
      </c>
      <c r="N49" s="47" t="n">
        <f aca="false">全事業所!N49-４人以上の事業所!N49</f>
        <v>33932</v>
      </c>
      <c r="O49" s="45" t="n">
        <f aca="false">全事業所!O49-４人以上の事業所!O49</f>
        <v>10</v>
      </c>
      <c r="P49" s="46" t="n">
        <f aca="false">全事業所!P49-４人以上の事業所!P49</f>
        <v>23</v>
      </c>
      <c r="Q49" s="47" t="n">
        <f aca="false">全事業所!Q49-４人以上の事業所!Q49</f>
        <v>10583</v>
      </c>
      <c r="R49" s="58" t="n">
        <v>1534435</v>
      </c>
      <c r="S49" s="60" t="n">
        <v>38095</v>
      </c>
      <c r="T49" s="58" t="n">
        <f aca="false">H49/R49</f>
        <v>1.43193422986311</v>
      </c>
      <c r="U49" s="60" t="n">
        <f aca="false">K49/S49</f>
        <v>1.16852605328783</v>
      </c>
    </row>
    <row r="50" customFormat="false" ht="10.5" hidden="false" customHeight="false" outlineLevel="0" collapsed="false">
      <c r="A50" s="27" t="n">
        <v>2001</v>
      </c>
      <c r="B50" s="28" t="s">
        <v>62</v>
      </c>
      <c r="C50" s="29" t="s">
        <v>17</v>
      </c>
      <c r="D50" s="30" t="n">
        <v>37256</v>
      </c>
      <c r="E50" s="31" t="n">
        <v>2001</v>
      </c>
      <c r="F50" s="80" t="s">
        <v>18</v>
      </c>
      <c r="G50" s="81" t="s">
        <v>18</v>
      </c>
      <c r="H50" s="82" t="s">
        <v>18</v>
      </c>
      <c r="I50" s="83" t="s">
        <v>18</v>
      </c>
      <c r="J50" s="81" t="s">
        <v>18</v>
      </c>
      <c r="K50" s="84" t="s">
        <v>18</v>
      </c>
      <c r="L50" s="80" t="s">
        <v>18</v>
      </c>
      <c r="M50" s="81" t="s">
        <v>18</v>
      </c>
      <c r="N50" s="82" t="s">
        <v>18</v>
      </c>
      <c r="O50" s="83" t="s">
        <v>18</v>
      </c>
      <c r="P50" s="81" t="s">
        <v>18</v>
      </c>
      <c r="Q50" s="84" t="s">
        <v>18</v>
      </c>
      <c r="R50" s="32" t="n">
        <v>1528944</v>
      </c>
      <c r="S50" s="34" t="n">
        <v>37824</v>
      </c>
      <c r="T50" s="80" t="s">
        <v>18</v>
      </c>
      <c r="U50" s="82" t="s">
        <v>18</v>
      </c>
    </row>
    <row r="51" customFormat="false" ht="10.5" hidden="false" customHeight="false" outlineLevel="0" collapsed="false">
      <c r="A51" s="40" t="n">
        <v>2002</v>
      </c>
      <c r="B51" s="41" t="s">
        <v>63</v>
      </c>
      <c r="C51" s="42" t="s">
        <v>17</v>
      </c>
      <c r="D51" s="43" t="n">
        <v>37621</v>
      </c>
      <c r="E51" s="44" t="n">
        <v>2002</v>
      </c>
      <c r="F51" s="85" t="s">
        <v>18</v>
      </c>
      <c r="G51" s="86" t="s">
        <v>18</v>
      </c>
      <c r="H51" s="87" t="s">
        <v>18</v>
      </c>
      <c r="I51" s="88" t="s">
        <v>18</v>
      </c>
      <c r="J51" s="86" t="s">
        <v>18</v>
      </c>
      <c r="K51" s="89" t="s">
        <v>18</v>
      </c>
      <c r="L51" s="85" t="s">
        <v>18</v>
      </c>
      <c r="M51" s="86" t="s">
        <v>18</v>
      </c>
      <c r="N51" s="87" t="s">
        <v>18</v>
      </c>
      <c r="O51" s="88" t="s">
        <v>18</v>
      </c>
      <c r="P51" s="86" t="s">
        <v>18</v>
      </c>
      <c r="Q51" s="89" t="s">
        <v>18</v>
      </c>
      <c r="R51" s="45" t="n">
        <v>1522696</v>
      </c>
      <c r="S51" s="47" t="n">
        <v>37649</v>
      </c>
      <c r="T51" s="85" t="s">
        <v>18</v>
      </c>
      <c r="U51" s="87" t="s">
        <v>18</v>
      </c>
    </row>
    <row r="52" customFormat="false" ht="10.5" hidden="false" customHeight="false" outlineLevel="0" collapsed="false">
      <c r="A52" s="40" t="n">
        <v>2003</v>
      </c>
      <c r="B52" s="41" t="s">
        <v>64</v>
      </c>
      <c r="C52" s="42" t="s">
        <v>17</v>
      </c>
      <c r="D52" s="43" t="n">
        <v>37986</v>
      </c>
      <c r="E52" s="44" t="n">
        <v>2003</v>
      </c>
      <c r="F52" s="45" t="n">
        <f aca="false">全事業所!F52-４人以上の事業所!F52</f>
        <v>1119</v>
      </c>
      <c r="G52" s="46" t="n">
        <f aca="false">全事業所!G52-４人以上の事業所!G52</f>
        <v>2300</v>
      </c>
      <c r="H52" s="47" t="n">
        <f aca="false">全事業所!H52-４人以上の事業所!H52</f>
        <v>1931450</v>
      </c>
      <c r="I52" s="61" t="n">
        <f aca="false">L52+O52</f>
        <v>37</v>
      </c>
      <c r="J52" s="59" t="n">
        <f aca="false">M52+P52</f>
        <v>81</v>
      </c>
      <c r="K52" s="62" t="n">
        <f aca="false">N52+Q52</f>
        <v>39980</v>
      </c>
      <c r="L52" s="45" t="n">
        <f aca="false">全事業所!L52-４人以上の事業所!L52</f>
        <v>28</v>
      </c>
      <c r="M52" s="46" t="n">
        <f aca="false">全事業所!M52-４人以上の事業所!M52</f>
        <v>62</v>
      </c>
      <c r="N52" s="47" t="n">
        <f aca="false">全事業所!N52-４人以上の事業所!N52</f>
        <v>33446</v>
      </c>
      <c r="O52" s="45" t="n">
        <f aca="false">全事業所!O52-４人以上の事業所!O52</f>
        <v>9</v>
      </c>
      <c r="P52" s="46" t="n">
        <f aca="false">全事業所!P52-４人以上の事業所!P52</f>
        <v>19</v>
      </c>
      <c r="Q52" s="47" t="n">
        <f aca="false">全事業所!Q52-４人以上の事業所!Q52</f>
        <v>6534</v>
      </c>
      <c r="R52" s="45" t="n">
        <v>1517954</v>
      </c>
      <c r="S52" s="47" t="n">
        <v>37394</v>
      </c>
      <c r="T52" s="45" t="n">
        <f aca="false">H52/R52</f>
        <v>1.27240351156886</v>
      </c>
      <c r="U52" s="47" t="n">
        <f aca="false">K52/S52</f>
        <v>1.06915547948869</v>
      </c>
    </row>
    <row r="53" customFormat="false" ht="10.5" hidden="false" customHeight="false" outlineLevel="0" collapsed="false">
      <c r="A53" s="40" t="n">
        <v>2004</v>
      </c>
      <c r="B53" s="41" t="s">
        <v>65</v>
      </c>
      <c r="C53" s="42" t="s">
        <v>17</v>
      </c>
      <c r="D53" s="43" t="n">
        <v>38352</v>
      </c>
      <c r="E53" s="44" t="n">
        <v>2004</v>
      </c>
      <c r="F53" s="85" t="s">
        <v>18</v>
      </c>
      <c r="G53" s="86" t="s">
        <v>18</v>
      </c>
      <c r="H53" s="87" t="s">
        <v>18</v>
      </c>
      <c r="I53" s="88" t="s">
        <v>18</v>
      </c>
      <c r="J53" s="86" t="s">
        <v>18</v>
      </c>
      <c r="K53" s="89" t="s">
        <v>18</v>
      </c>
      <c r="L53" s="85" t="s">
        <v>18</v>
      </c>
      <c r="M53" s="86" t="s">
        <v>18</v>
      </c>
      <c r="N53" s="87" t="s">
        <v>18</v>
      </c>
      <c r="O53" s="88" t="s">
        <v>18</v>
      </c>
      <c r="P53" s="86" t="s">
        <v>18</v>
      </c>
      <c r="Q53" s="89" t="s">
        <v>18</v>
      </c>
      <c r="R53" s="45" t="n">
        <v>1512333</v>
      </c>
      <c r="S53" s="47" t="n">
        <v>37064</v>
      </c>
      <c r="T53" s="85" t="s">
        <v>18</v>
      </c>
      <c r="U53" s="87" t="s">
        <v>18</v>
      </c>
    </row>
    <row r="54" customFormat="false" ht="10.5" hidden="false" customHeight="false" outlineLevel="0" collapsed="false">
      <c r="A54" s="66" t="n">
        <v>2005</v>
      </c>
      <c r="B54" s="67" t="s">
        <v>66</v>
      </c>
      <c r="C54" s="55" t="s">
        <v>17</v>
      </c>
      <c r="D54" s="56" t="n">
        <v>38717</v>
      </c>
      <c r="E54" s="57" t="n">
        <v>2005</v>
      </c>
      <c r="F54" s="45" t="n">
        <f aca="false">全事業所!F54-４人以上の事業所!F54</f>
        <v>1038</v>
      </c>
      <c r="G54" s="46" t="n">
        <f aca="false">全事業所!G54-４人以上の事業所!G54</f>
        <v>2133</v>
      </c>
      <c r="H54" s="47" t="n">
        <f aca="false">全事業所!H54-４人以上の事業所!H54</f>
        <v>1233336</v>
      </c>
      <c r="I54" s="45" t="n">
        <f aca="false">全事業所!I54-４人以上の事業所!I54</f>
        <v>31</v>
      </c>
      <c r="J54" s="46" t="n">
        <f aca="false">全事業所!J54-４人以上の事業所!J54</f>
        <v>62</v>
      </c>
      <c r="K54" s="47" t="n">
        <f aca="false">全事業所!K54-４人以上の事業所!K54</f>
        <v>28686</v>
      </c>
      <c r="L54" s="85" t="s">
        <v>18</v>
      </c>
      <c r="M54" s="86" t="s">
        <v>18</v>
      </c>
      <c r="N54" s="87" t="s">
        <v>18</v>
      </c>
      <c r="O54" s="88" t="s">
        <v>18</v>
      </c>
      <c r="P54" s="86" t="s">
        <v>18</v>
      </c>
      <c r="Q54" s="89" t="s">
        <v>18</v>
      </c>
      <c r="R54" s="68" t="n">
        <v>1504917</v>
      </c>
      <c r="S54" s="70" t="n">
        <v>36876</v>
      </c>
      <c r="T54" s="68" t="n">
        <f aca="false">H54/R54</f>
        <v>0.819537555891787</v>
      </c>
      <c r="U54" s="70" t="n">
        <f aca="false">K54/S54</f>
        <v>0.777904328018223</v>
      </c>
    </row>
    <row r="55" customFormat="false" ht="10.5" hidden="false" customHeight="false" outlineLevel="0" collapsed="false">
      <c r="A55" s="101" t="n">
        <v>2006</v>
      </c>
      <c r="B55" s="74" t="s">
        <v>67</v>
      </c>
      <c r="C55" s="29" t="s">
        <v>17</v>
      </c>
      <c r="D55" s="30" t="n">
        <v>39082</v>
      </c>
      <c r="E55" s="31" t="n">
        <v>2006</v>
      </c>
      <c r="F55" s="80" t="s">
        <v>18</v>
      </c>
      <c r="G55" s="81" t="s">
        <v>18</v>
      </c>
      <c r="H55" s="82" t="s">
        <v>18</v>
      </c>
      <c r="I55" s="83" t="s">
        <v>18</v>
      </c>
      <c r="J55" s="81" t="s">
        <v>18</v>
      </c>
      <c r="K55" s="84" t="s">
        <v>18</v>
      </c>
      <c r="L55" s="80" t="s">
        <v>18</v>
      </c>
      <c r="M55" s="81" t="s">
        <v>18</v>
      </c>
      <c r="N55" s="82" t="s">
        <v>18</v>
      </c>
      <c r="O55" s="83" t="s">
        <v>18</v>
      </c>
      <c r="P55" s="81" t="s">
        <v>18</v>
      </c>
      <c r="Q55" s="84" t="s">
        <v>18</v>
      </c>
      <c r="R55" s="32" t="n">
        <v>1499002</v>
      </c>
      <c r="S55" s="34" t="n">
        <v>36602</v>
      </c>
      <c r="T55" s="80" t="s">
        <v>18</v>
      </c>
      <c r="U55" s="82" t="s">
        <v>18</v>
      </c>
    </row>
    <row r="56" customFormat="false" ht="10.5" hidden="false" customHeight="false" outlineLevel="0" collapsed="false">
      <c r="A56" s="53" t="n">
        <v>2007</v>
      </c>
      <c r="B56" s="54" t="s">
        <v>68</v>
      </c>
      <c r="C56" s="42" t="s">
        <v>17</v>
      </c>
      <c r="D56" s="43" t="n">
        <v>39447</v>
      </c>
      <c r="E56" s="44" t="n">
        <v>2007</v>
      </c>
      <c r="F56" s="104" t="s">
        <v>18</v>
      </c>
      <c r="G56" s="105" t="s">
        <v>18</v>
      </c>
      <c r="H56" s="106" t="s">
        <v>18</v>
      </c>
      <c r="I56" s="107" t="s">
        <v>18</v>
      </c>
      <c r="J56" s="105" t="s">
        <v>18</v>
      </c>
      <c r="K56" s="108" t="s">
        <v>18</v>
      </c>
      <c r="L56" s="104" t="s">
        <v>18</v>
      </c>
      <c r="M56" s="105" t="s">
        <v>18</v>
      </c>
      <c r="N56" s="106" t="s">
        <v>18</v>
      </c>
      <c r="O56" s="107" t="s">
        <v>18</v>
      </c>
      <c r="P56" s="105" t="s">
        <v>18</v>
      </c>
      <c r="Q56" s="108" t="s">
        <v>18</v>
      </c>
      <c r="R56" s="58" t="n">
        <v>1489176</v>
      </c>
      <c r="S56" s="60" t="n">
        <v>36371</v>
      </c>
      <c r="T56" s="104" t="s">
        <v>18</v>
      </c>
      <c r="U56" s="106" t="s">
        <v>18</v>
      </c>
    </row>
    <row r="57" customFormat="false" ht="10.5" hidden="false" customHeight="false" outlineLevel="0" collapsed="false">
      <c r="A57" s="53" t="n">
        <v>2008</v>
      </c>
      <c r="B57" s="54" t="s">
        <v>69</v>
      </c>
      <c r="C57" s="42" t="s">
        <v>17</v>
      </c>
      <c r="D57" s="43" t="n">
        <v>39813</v>
      </c>
      <c r="E57" s="44" t="n">
        <v>2008</v>
      </c>
      <c r="F57" s="104" t="n">
        <v>998</v>
      </c>
      <c r="G57" s="105" t="n">
        <v>2029</v>
      </c>
      <c r="H57" s="106" t="n">
        <v>1259847</v>
      </c>
      <c r="I57" s="107" t="n">
        <v>34</v>
      </c>
      <c r="J57" s="105" t="n">
        <v>72</v>
      </c>
      <c r="K57" s="108" t="n">
        <v>37733</v>
      </c>
      <c r="L57" s="104" t="s">
        <v>18</v>
      </c>
      <c r="M57" s="105" t="s">
        <v>18</v>
      </c>
      <c r="N57" s="106" t="s">
        <v>18</v>
      </c>
      <c r="O57" s="107" t="s">
        <v>18</v>
      </c>
      <c r="P57" s="105" t="s">
        <v>18</v>
      </c>
      <c r="Q57" s="108" t="s">
        <v>18</v>
      </c>
      <c r="R57" s="58" t="n">
        <v>1479840</v>
      </c>
      <c r="S57" s="60" t="n">
        <v>36051</v>
      </c>
      <c r="T57" s="58" t="n">
        <f aca="false">H57/R57</f>
        <v>0.851340009730782</v>
      </c>
      <c r="U57" s="60" t="n">
        <f aca="false">K57/S57</f>
        <v>1.04665612604366</v>
      </c>
    </row>
    <row r="58" customFormat="false" ht="10.5" hidden="false" customHeight="false" outlineLevel="0" collapsed="false">
      <c r="A58" s="53" t="n">
        <v>2009</v>
      </c>
      <c r="B58" s="54" t="s">
        <v>70</v>
      </c>
      <c r="C58" s="42" t="s">
        <v>17</v>
      </c>
      <c r="D58" s="43" t="n">
        <v>40178</v>
      </c>
      <c r="E58" s="44" t="n">
        <v>2009</v>
      </c>
      <c r="F58" s="104" t="s">
        <v>18</v>
      </c>
      <c r="G58" s="105" t="s">
        <v>18</v>
      </c>
      <c r="H58" s="106" t="s">
        <v>18</v>
      </c>
      <c r="I58" s="107" t="s">
        <v>18</v>
      </c>
      <c r="J58" s="105" t="s">
        <v>18</v>
      </c>
      <c r="K58" s="108" t="s">
        <v>18</v>
      </c>
      <c r="L58" s="104" t="s">
        <v>18</v>
      </c>
      <c r="M58" s="105" t="s">
        <v>18</v>
      </c>
      <c r="N58" s="106" t="s">
        <v>18</v>
      </c>
      <c r="O58" s="107" t="s">
        <v>18</v>
      </c>
      <c r="P58" s="105" t="s">
        <v>18</v>
      </c>
      <c r="Q58" s="108" t="s">
        <v>18</v>
      </c>
      <c r="R58" s="58" t="n">
        <v>1471715</v>
      </c>
      <c r="S58" s="60" t="n">
        <v>35726</v>
      </c>
      <c r="T58" s="104" t="s">
        <v>18</v>
      </c>
      <c r="U58" s="106" t="s">
        <v>18</v>
      </c>
    </row>
    <row r="59" customFormat="false" ht="10.5" hidden="false" customHeight="false" outlineLevel="0" collapsed="false">
      <c r="A59" s="66" t="n">
        <v>2010</v>
      </c>
      <c r="B59" s="67" t="s">
        <v>71</v>
      </c>
      <c r="C59" s="109" t="s">
        <v>17</v>
      </c>
      <c r="D59" s="110" t="n">
        <v>40543</v>
      </c>
      <c r="E59" s="111" t="n">
        <v>2010</v>
      </c>
      <c r="F59" s="96" t="s">
        <v>18</v>
      </c>
      <c r="G59" s="97" t="s">
        <v>18</v>
      </c>
      <c r="H59" s="98" t="s">
        <v>18</v>
      </c>
      <c r="I59" s="99" t="s">
        <v>18</v>
      </c>
      <c r="J59" s="97" t="s">
        <v>18</v>
      </c>
      <c r="K59" s="100" t="s">
        <v>18</v>
      </c>
      <c r="L59" s="96" t="s">
        <v>18</v>
      </c>
      <c r="M59" s="97" t="s">
        <v>18</v>
      </c>
      <c r="N59" s="98" t="s">
        <v>18</v>
      </c>
      <c r="O59" s="99" t="s">
        <v>18</v>
      </c>
      <c r="P59" s="97" t="s">
        <v>18</v>
      </c>
      <c r="Q59" s="100" t="s">
        <v>18</v>
      </c>
      <c r="R59" s="68" t="n">
        <v>1455401</v>
      </c>
      <c r="S59" s="70" t="n">
        <v>35436</v>
      </c>
      <c r="T59" s="96" t="s">
        <v>18</v>
      </c>
      <c r="U59" s="98" t="s">
        <v>18</v>
      </c>
    </row>
    <row r="60" customFormat="false" ht="10.5" hidden="false" customHeight="false" outlineLevel="0" collapsed="false">
      <c r="A60" s="27" t="n">
        <v>2012</v>
      </c>
      <c r="B60" s="28" t="s">
        <v>72</v>
      </c>
      <c r="C60" s="8" t="s">
        <v>73</v>
      </c>
      <c r="D60" s="30" t="n">
        <v>40940</v>
      </c>
      <c r="E60" s="31" t="n">
        <v>2011</v>
      </c>
      <c r="F60" s="32" t="n">
        <v>934</v>
      </c>
      <c r="G60" s="33" t="n">
        <v>1909</v>
      </c>
      <c r="H60" s="34" t="n">
        <v>1603077</v>
      </c>
      <c r="I60" s="35" t="n">
        <v>21</v>
      </c>
      <c r="J60" s="33" t="n">
        <v>45</v>
      </c>
      <c r="K60" s="36" t="n">
        <v>27730</v>
      </c>
      <c r="L60" s="80" t="s">
        <v>18</v>
      </c>
      <c r="M60" s="81" t="s">
        <v>18</v>
      </c>
      <c r="N60" s="82" t="s">
        <v>18</v>
      </c>
      <c r="O60" s="83" t="s">
        <v>18</v>
      </c>
      <c r="P60" s="81" t="s">
        <v>18</v>
      </c>
      <c r="Q60" s="84" t="s">
        <v>18</v>
      </c>
      <c r="R60" s="32" t="n">
        <v>1455401</v>
      </c>
      <c r="S60" s="34" t="n">
        <v>35260</v>
      </c>
      <c r="T60" s="32" t="n">
        <f aca="false">H60/R60</f>
        <v>1.10146756804482</v>
      </c>
      <c r="U60" s="34" t="n">
        <f aca="false">K60/S60</f>
        <v>0.78644356211004</v>
      </c>
    </row>
    <row r="61" customFormat="false" ht="10.5" hidden="false" customHeight="false" outlineLevel="0" collapsed="false">
      <c r="A61" s="53" t="n">
        <v>2012</v>
      </c>
      <c r="B61" s="54" t="s">
        <v>72</v>
      </c>
      <c r="C61" s="112" t="s">
        <v>17</v>
      </c>
      <c r="D61" s="43" t="n">
        <v>41274</v>
      </c>
      <c r="E61" s="57" t="n">
        <v>2012</v>
      </c>
      <c r="F61" s="104" t="s">
        <v>18</v>
      </c>
      <c r="G61" s="105" t="s">
        <v>18</v>
      </c>
      <c r="H61" s="106" t="s">
        <v>18</v>
      </c>
      <c r="I61" s="107" t="s">
        <v>18</v>
      </c>
      <c r="J61" s="105" t="s">
        <v>18</v>
      </c>
      <c r="K61" s="108" t="s">
        <v>18</v>
      </c>
      <c r="L61" s="104" t="s">
        <v>18</v>
      </c>
      <c r="M61" s="105" t="s">
        <v>18</v>
      </c>
      <c r="N61" s="106" t="s">
        <v>18</v>
      </c>
      <c r="O61" s="107" t="s">
        <v>18</v>
      </c>
      <c r="P61" s="105" t="s">
        <v>18</v>
      </c>
      <c r="Q61" s="108" t="s">
        <v>18</v>
      </c>
      <c r="R61" s="58" t="n">
        <v>1445473</v>
      </c>
      <c r="S61" s="60" t="n">
        <v>34890</v>
      </c>
      <c r="T61" s="104" t="s">
        <v>18</v>
      </c>
      <c r="U61" s="106" t="s">
        <v>18</v>
      </c>
    </row>
    <row r="62" customFormat="false" ht="10.5" hidden="false" customHeight="false" outlineLevel="0" collapsed="false">
      <c r="A62" s="53" t="n">
        <v>2013</v>
      </c>
      <c r="B62" s="54" t="s">
        <v>74</v>
      </c>
      <c r="C62" s="112" t="s">
        <v>17</v>
      </c>
      <c r="D62" s="43" t="n">
        <v>41639</v>
      </c>
      <c r="E62" s="57" t="n">
        <v>2013</v>
      </c>
      <c r="F62" s="104" t="s">
        <v>18</v>
      </c>
      <c r="G62" s="105" t="s">
        <v>18</v>
      </c>
      <c r="H62" s="106" t="s">
        <v>18</v>
      </c>
      <c r="I62" s="107" t="s">
        <v>18</v>
      </c>
      <c r="J62" s="105" t="s">
        <v>18</v>
      </c>
      <c r="K62" s="108" t="s">
        <v>18</v>
      </c>
      <c r="L62" s="104" t="s">
        <v>18</v>
      </c>
      <c r="M62" s="105" t="s">
        <v>18</v>
      </c>
      <c r="N62" s="106" t="s">
        <v>18</v>
      </c>
      <c r="O62" s="107" t="s">
        <v>18</v>
      </c>
      <c r="P62" s="105" t="s">
        <v>18</v>
      </c>
      <c r="Q62" s="108" t="s">
        <v>18</v>
      </c>
      <c r="R62" s="58" t="n">
        <v>1447499</v>
      </c>
      <c r="S62" s="60" t="n">
        <v>34522</v>
      </c>
      <c r="T62" s="104" t="s">
        <v>18</v>
      </c>
      <c r="U62" s="106" t="s">
        <v>18</v>
      </c>
    </row>
    <row r="63" customFormat="false" ht="10.5" hidden="false" customHeight="false" outlineLevel="0" collapsed="false">
      <c r="A63" s="53" t="n">
        <v>2014</v>
      </c>
      <c r="B63" s="54" t="s">
        <v>75</v>
      </c>
      <c r="C63" s="112" t="s">
        <v>17</v>
      </c>
      <c r="D63" s="43" t="n">
        <v>42004</v>
      </c>
      <c r="E63" s="57" t="n">
        <v>2014</v>
      </c>
      <c r="F63" s="104" t="s">
        <v>18</v>
      </c>
      <c r="G63" s="105" t="s">
        <v>18</v>
      </c>
      <c r="H63" s="106" t="s">
        <v>18</v>
      </c>
      <c r="I63" s="107" t="s">
        <v>18</v>
      </c>
      <c r="J63" s="105" t="s">
        <v>18</v>
      </c>
      <c r="K63" s="108" t="s">
        <v>18</v>
      </c>
      <c r="L63" s="104" t="s">
        <v>18</v>
      </c>
      <c r="M63" s="105" t="s">
        <v>18</v>
      </c>
      <c r="N63" s="106" t="s">
        <v>18</v>
      </c>
      <c r="O63" s="107" t="s">
        <v>18</v>
      </c>
      <c r="P63" s="105" t="s">
        <v>18</v>
      </c>
      <c r="Q63" s="108" t="s">
        <v>18</v>
      </c>
      <c r="R63" s="58" t="n">
        <v>1436108</v>
      </c>
      <c r="S63" s="60" t="n">
        <v>34055</v>
      </c>
      <c r="T63" s="104" t="s">
        <v>18</v>
      </c>
      <c r="U63" s="106" t="s">
        <v>18</v>
      </c>
    </row>
    <row r="64" customFormat="false" ht="10.5" hidden="false" customHeight="false" outlineLevel="0" collapsed="false">
      <c r="A64" s="66" t="n">
        <v>2016</v>
      </c>
      <c r="B64" s="67" t="s">
        <v>76</v>
      </c>
      <c r="C64" s="113" t="s">
        <v>73</v>
      </c>
      <c r="D64" s="56" t="n">
        <v>42522</v>
      </c>
      <c r="E64" s="111" t="n">
        <v>2015</v>
      </c>
      <c r="F64" s="96" t="s">
        <v>18</v>
      </c>
      <c r="G64" s="97" t="s">
        <v>18</v>
      </c>
      <c r="H64" s="98" t="s">
        <v>18</v>
      </c>
      <c r="I64" s="99" t="s">
        <v>18</v>
      </c>
      <c r="J64" s="97" t="s">
        <v>18</v>
      </c>
      <c r="K64" s="100" t="s">
        <v>18</v>
      </c>
      <c r="L64" s="96" t="s">
        <v>18</v>
      </c>
      <c r="M64" s="97" t="s">
        <v>18</v>
      </c>
      <c r="N64" s="98" t="s">
        <v>18</v>
      </c>
      <c r="O64" s="99" t="s">
        <v>18</v>
      </c>
      <c r="P64" s="97" t="s">
        <v>18</v>
      </c>
      <c r="Q64" s="100" t="s">
        <v>18</v>
      </c>
      <c r="R64" s="68" t="n">
        <v>1424561</v>
      </c>
      <c r="S64" s="70" t="n">
        <v>33617</v>
      </c>
      <c r="T64" s="96" t="s">
        <v>18</v>
      </c>
      <c r="U64" s="98" t="s">
        <v>18</v>
      </c>
    </row>
    <row r="65" customFormat="false" ht="10.5" hidden="false" customHeight="false" outlineLevel="0" collapsed="false">
      <c r="A65" s="27" t="n">
        <v>2017</v>
      </c>
      <c r="B65" s="28" t="s">
        <v>77</v>
      </c>
      <c r="C65" s="8" t="s">
        <v>17</v>
      </c>
      <c r="D65" s="30" t="n">
        <v>42887</v>
      </c>
      <c r="E65" s="31" t="n">
        <v>2016</v>
      </c>
      <c r="F65" s="80" t="s">
        <v>18</v>
      </c>
      <c r="G65" s="81" t="s">
        <v>18</v>
      </c>
      <c r="H65" s="82" t="s">
        <v>18</v>
      </c>
      <c r="I65" s="83" t="s">
        <v>18</v>
      </c>
      <c r="J65" s="81" t="s">
        <v>18</v>
      </c>
      <c r="K65" s="84" t="s">
        <v>18</v>
      </c>
      <c r="L65" s="80" t="s">
        <v>18</v>
      </c>
      <c r="M65" s="81" t="s">
        <v>18</v>
      </c>
      <c r="N65" s="82" t="s">
        <v>18</v>
      </c>
      <c r="O65" s="83" t="s">
        <v>18</v>
      </c>
      <c r="P65" s="81" t="s">
        <v>18</v>
      </c>
      <c r="Q65" s="84" t="s">
        <v>18</v>
      </c>
      <c r="R65" s="32" t="n">
        <v>1413077</v>
      </c>
      <c r="S65" s="34" t="n">
        <v>33191</v>
      </c>
      <c r="T65" s="80" t="s">
        <v>18</v>
      </c>
      <c r="U65" s="82" t="s">
        <v>18</v>
      </c>
    </row>
    <row r="66" customFormat="false" ht="10.5" hidden="false" customHeight="false" outlineLevel="0" collapsed="false">
      <c r="A66" s="53" t="n">
        <v>2018</v>
      </c>
      <c r="B66" s="54" t="s">
        <v>78</v>
      </c>
      <c r="C66" s="112" t="s">
        <v>17</v>
      </c>
      <c r="D66" s="43" t="n">
        <v>43252</v>
      </c>
      <c r="E66" s="57" t="n">
        <v>2017</v>
      </c>
      <c r="F66" s="104" t="s">
        <v>18</v>
      </c>
      <c r="G66" s="105" t="s">
        <v>18</v>
      </c>
      <c r="H66" s="106" t="s">
        <v>18</v>
      </c>
      <c r="I66" s="107" t="s">
        <v>18</v>
      </c>
      <c r="J66" s="105" t="s">
        <v>18</v>
      </c>
      <c r="K66" s="108" t="s">
        <v>18</v>
      </c>
      <c r="L66" s="104" t="s">
        <v>18</v>
      </c>
      <c r="M66" s="105" t="s">
        <v>18</v>
      </c>
      <c r="N66" s="106" t="s">
        <v>18</v>
      </c>
      <c r="O66" s="107" t="s">
        <v>18</v>
      </c>
      <c r="P66" s="105" t="s">
        <v>18</v>
      </c>
      <c r="Q66" s="108" t="s">
        <v>18</v>
      </c>
      <c r="R66" s="58" t="n">
        <v>1401207</v>
      </c>
      <c r="S66" s="60" t="n">
        <v>32692</v>
      </c>
      <c r="T66" s="104" t="s">
        <v>18</v>
      </c>
      <c r="U66" s="106" t="s">
        <v>18</v>
      </c>
    </row>
    <row r="67" customFormat="false" ht="10.5" hidden="false" customHeight="false" outlineLevel="0" collapsed="false">
      <c r="A67" s="53" t="n">
        <v>2019</v>
      </c>
      <c r="B67" s="54" t="s">
        <v>79</v>
      </c>
      <c r="C67" s="112" t="s">
        <v>17</v>
      </c>
      <c r="D67" s="43" t="n">
        <v>43617</v>
      </c>
      <c r="E67" s="57" t="n">
        <v>2018</v>
      </c>
      <c r="F67" s="104" t="s">
        <v>18</v>
      </c>
      <c r="G67" s="105" t="s">
        <v>18</v>
      </c>
      <c r="H67" s="106" t="s">
        <v>18</v>
      </c>
      <c r="I67" s="107" t="s">
        <v>18</v>
      </c>
      <c r="J67" s="105" t="s">
        <v>18</v>
      </c>
      <c r="K67" s="108" t="s">
        <v>18</v>
      </c>
      <c r="L67" s="104" t="s">
        <v>18</v>
      </c>
      <c r="M67" s="105" t="s">
        <v>18</v>
      </c>
      <c r="N67" s="106" t="s">
        <v>18</v>
      </c>
      <c r="O67" s="107" t="s">
        <v>18</v>
      </c>
      <c r="P67" s="105" t="s">
        <v>18</v>
      </c>
      <c r="Q67" s="108" t="s">
        <v>18</v>
      </c>
      <c r="R67" s="58" t="n">
        <v>1388169</v>
      </c>
      <c r="S67" s="60" t="n">
        <v>32311</v>
      </c>
      <c r="T67" s="104" t="s">
        <v>18</v>
      </c>
      <c r="U67" s="106" t="s">
        <v>18</v>
      </c>
    </row>
    <row r="68" customFormat="false" ht="10.5" hidden="false" customHeight="false" outlineLevel="0" collapsed="false">
      <c r="A68" s="53" t="n">
        <v>2020</v>
      </c>
      <c r="B68" s="54" t="s">
        <v>80</v>
      </c>
      <c r="C68" s="112" t="s">
        <v>17</v>
      </c>
      <c r="D68" s="43" t="n">
        <v>43983</v>
      </c>
      <c r="E68" s="57" t="n">
        <v>2019</v>
      </c>
      <c r="F68" s="104" t="s">
        <v>18</v>
      </c>
      <c r="G68" s="105" t="s">
        <v>18</v>
      </c>
      <c r="H68" s="106" t="s">
        <v>18</v>
      </c>
      <c r="I68" s="107" t="s">
        <v>18</v>
      </c>
      <c r="J68" s="105" t="s">
        <v>18</v>
      </c>
      <c r="K68" s="108" t="s">
        <v>18</v>
      </c>
      <c r="L68" s="104" t="s">
        <v>18</v>
      </c>
      <c r="M68" s="105" t="s">
        <v>18</v>
      </c>
      <c r="N68" s="106" t="s">
        <v>18</v>
      </c>
      <c r="O68" s="107" t="s">
        <v>18</v>
      </c>
      <c r="P68" s="105" t="s">
        <v>18</v>
      </c>
      <c r="Q68" s="108" t="s">
        <v>18</v>
      </c>
      <c r="R68" s="58" t="n">
        <v>1375757</v>
      </c>
      <c r="S68" s="60" t="n">
        <v>31790</v>
      </c>
      <c r="T68" s="104" t="s">
        <v>18</v>
      </c>
      <c r="U68" s="106" t="s">
        <v>18</v>
      </c>
    </row>
    <row r="69" customFormat="false" ht="10.5" hidden="false" customHeight="false" outlineLevel="0" collapsed="false">
      <c r="A69" s="66" t="n">
        <v>2021</v>
      </c>
      <c r="B69" s="67" t="s">
        <v>81</v>
      </c>
      <c r="C69" s="113" t="s">
        <v>73</v>
      </c>
      <c r="D69" s="110" t="n">
        <v>44348</v>
      </c>
      <c r="E69" s="111" t="n">
        <v>2020</v>
      </c>
      <c r="F69" s="96" t="s">
        <v>18</v>
      </c>
      <c r="G69" s="97" t="s">
        <v>18</v>
      </c>
      <c r="H69" s="98" t="s">
        <v>18</v>
      </c>
      <c r="I69" s="99" t="s">
        <v>18</v>
      </c>
      <c r="J69" s="97" t="s">
        <v>18</v>
      </c>
      <c r="K69" s="100" t="s">
        <v>18</v>
      </c>
      <c r="L69" s="96" t="s">
        <v>18</v>
      </c>
      <c r="M69" s="97" t="s">
        <v>18</v>
      </c>
      <c r="N69" s="98" t="s">
        <v>18</v>
      </c>
      <c r="O69" s="99" t="s">
        <v>18</v>
      </c>
      <c r="P69" s="97" t="s">
        <v>18</v>
      </c>
      <c r="Q69" s="100" t="s">
        <v>18</v>
      </c>
      <c r="R69" s="68" t="n">
        <v>1362167</v>
      </c>
      <c r="S69" s="70" t="n">
        <v>31464</v>
      </c>
      <c r="T69" s="96" t="s">
        <v>18</v>
      </c>
      <c r="U69" s="98" t="s">
        <v>18</v>
      </c>
    </row>
    <row r="70" customFormat="false" ht="10.5" hidden="false" customHeight="false" outlineLevel="0" collapsed="false">
      <c r="A70" s="53" t="n">
        <v>2022</v>
      </c>
      <c r="B70" s="54" t="s">
        <v>82</v>
      </c>
      <c r="C70" s="112" t="s">
        <v>83</v>
      </c>
      <c r="D70" s="56" t="n">
        <v>44713</v>
      </c>
      <c r="E70" s="57" t="n">
        <v>2021</v>
      </c>
      <c r="F70" s="80" t="s">
        <v>18</v>
      </c>
      <c r="G70" s="81" t="s">
        <v>18</v>
      </c>
      <c r="H70" s="82" t="s">
        <v>18</v>
      </c>
      <c r="I70" s="80" t="s">
        <v>18</v>
      </c>
      <c r="J70" s="81" t="s">
        <v>18</v>
      </c>
      <c r="K70" s="82" t="s">
        <v>18</v>
      </c>
      <c r="L70" s="80" t="s">
        <v>18</v>
      </c>
      <c r="M70" s="81" t="s">
        <v>18</v>
      </c>
      <c r="N70" s="82" t="s">
        <v>18</v>
      </c>
      <c r="O70" s="83" t="s">
        <v>18</v>
      </c>
      <c r="P70" s="81" t="s">
        <v>18</v>
      </c>
      <c r="Q70" s="84" t="s">
        <v>18</v>
      </c>
      <c r="R70" s="58" t="n">
        <v>1348961</v>
      </c>
      <c r="S70" s="60" t="n">
        <v>30874</v>
      </c>
      <c r="T70" s="116" t="s">
        <v>18</v>
      </c>
      <c r="U70" s="117" t="s">
        <v>18</v>
      </c>
    </row>
    <row r="71" customFormat="false" ht="10.5" hidden="false" customHeight="false" outlineLevel="0" collapsed="false">
      <c r="A71" s="66" t="n">
        <v>2023</v>
      </c>
      <c r="B71" s="67" t="s">
        <v>84</v>
      </c>
      <c r="C71" s="113" t="s">
        <v>83</v>
      </c>
      <c r="D71" s="110" t="n">
        <v>45078</v>
      </c>
      <c r="E71" s="111" t="n">
        <v>2022</v>
      </c>
      <c r="F71" s="96" t="s">
        <v>18</v>
      </c>
      <c r="G71" s="97" t="s">
        <v>18</v>
      </c>
      <c r="H71" s="98" t="s">
        <v>18</v>
      </c>
      <c r="I71" s="96" t="s">
        <v>18</v>
      </c>
      <c r="J71" s="97" t="s">
        <v>18</v>
      </c>
      <c r="K71" s="98" t="s">
        <v>18</v>
      </c>
      <c r="L71" s="96" t="s">
        <v>18</v>
      </c>
      <c r="M71" s="97" t="s">
        <v>18</v>
      </c>
      <c r="N71" s="98" t="s">
        <v>18</v>
      </c>
      <c r="O71" s="99" t="s">
        <v>18</v>
      </c>
      <c r="P71" s="97" t="s">
        <v>18</v>
      </c>
      <c r="Q71" s="100" t="s">
        <v>18</v>
      </c>
      <c r="R71" s="68" t="n">
        <v>1332546</v>
      </c>
      <c r="S71" s="70" t="n">
        <v>30372</v>
      </c>
      <c r="T71" s="96" t="s">
        <v>18</v>
      </c>
      <c r="U71" s="98" t="s">
        <v>18</v>
      </c>
    </row>
  </sheetData>
  <mergeCells count="20">
    <mergeCell ref="A1:L1"/>
    <mergeCell ref="P2:U2"/>
    <mergeCell ref="A3:B5"/>
    <mergeCell ref="D3:E3"/>
    <mergeCell ref="F3:H3"/>
    <mergeCell ref="I3:K3"/>
    <mergeCell ref="L3:N3"/>
    <mergeCell ref="O3:Q3"/>
    <mergeCell ref="F4:F5"/>
    <mergeCell ref="G4:G5"/>
    <mergeCell ref="I4:I5"/>
    <mergeCell ref="J4:J5"/>
    <mergeCell ref="L4:L5"/>
    <mergeCell ref="M4:M5"/>
    <mergeCell ref="O4:O5"/>
    <mergeCell ref="P4:P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08333333333333" right="0.708333333333333" top="0.359722222222222" bottom="0.2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87"/>
    <col collapsed="false" customWidth="true" hidden="false" outlineLevel="0" max="3" min="3" style="1" width="9.75"/>
    <col collapsed="false" customWidth="false" hidden="false" outlineLevel="0" max="4" min="4" style="1" width="8.99"/>
    <col collapsed="false" customWidth="true" hidden="false" outlineLevel="0" max="8" min="5" style="1" width="6.99"/>
    <col collapsed="false" customWidth="true" hidden="false" outlineLevel="0" max="9" min="9" style="130" width="6.99"/>
    <col collapsed="false" customWidth="true" hidden="false" outlineLevel="0" max="10" min="10" style="130" width="4.49"/>
    <col collapsed="false" customWidth="true" hidden="false" outlineLevel="0" max="11" min="11" style="130" width="3.87"/>
    <col collapsed="false" customWidth="true" hidden="false" outlineLevel="0" max="12" min="12" style="130" width="12.75"/>
    <col collapsed="false" customWidth="false" hidden="false" outlineLevel="0" max="13" min="13" style="130" width="8.99"/>
    <col collapsed="false" customWidth="true" hidden="false" outlineLevel="0" max="14" min="14" style="130" width="6.99"/>
    <col collapsed="false" customWidth="true" hidden="false" outlineLevel="0" max="16" min="15" style="1" width="6.9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10.5" hidden="false" customHeight="false" outlineLevel="0" collapsed="false">
      <c r="A1" s="131" t="s">
        <v>87</v>
      </c>
      <c r="B1" s="132"/>
      <c r="C1" s="132"/>
      <c r="D1" s="132"/>
      <c r="E1" s="132"/>
      <c r="I1" s="133"/>
      <c r="J1" s="2" t="s">
        <v>0</v>
      </c>
      <c r="K1" s="2"/>
      <c r="L1" s="2"/>
      <c r="M1" s="2"/>
      <c r="N1" s="2"/>
      <c r="O1" s="2"/>
      <c r="P1" s="2"/>
      <c r="Q1" s="2"/>
    </row>
    <row r="2" customFormat="false" ht="10.5" hidden="false" customHeight="false" outlineLevel="0" collapsed="false">
      <c r="J2" s="1"/>
      <c r="K2" s="1"/>
      <c r="L2" s="1"/>
      <c r="M2" s="1"/>
      <c r="N2" s="1"/>
    </row>
    <row r="3" customFormat="false" ht="10.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7" t="s">
        <v>5</v>
      </c>
      <c r="G3" s="7"/>
      <c r="H3" s="7"/>
      <c r="I3" s="134"/>
      <c r="J3" s="4" t="s">
        <v>2</v>
      </c>
      <c r="K3" s="4"/>
      <c r="L3" s="5"/>
      <c r="M3" s="6" t="s">
        <v>3</v>
      </c>
      <c r="N3" s="6"/>
      <c r="O3" s="7" t="s">
        <v>5</v>
      </c>
      <c r="P3" s="7"/>
      <c r="Q3" s="7"/>
    </row>
    <row r="4" customFormat="false" ht="21" hidden="false" customHeight="true" outlineLevel="0" collapsed="false">
      <c r="A4" s="4"/>
      <c r="B4" s="4"/>
      <c r="C4" s="12" t="s">
        <v>8</v>
      </c>
      <c r="D4" s="13" t="s">
        <v>9</v>
      </c>
      <c r="E4" s="14" t="s">
        <v>10</v>
      </c>
      <c r="F4" s="15" t="s">
        <v>11</v>
      </c>
      <c r="G4" s="16" t="s">
        <v>12</v>
      </c>
      <c r="H4" s="14" t="s">
        <v>10</v>
      </c>
      <c r="I4" s="135"/>
      <c r="J4" s="4"/>
      <c r="K4" s="4"/>
      <c r="L4" s="12" t="s">
        <v>8</v>
      </c>
      <c r="M4" s="13" t="s">
        <v>9</v>
      </c>
      <c r="N4" s="14" t="s">
        <v>10</v>
      </c>
      <c r="O4" s="15" t="s">
        <v>11</v>
      </c>
      <c r="P4" s="16" t="s">
        <v>12</v>
      </c>
      <c r="Q4" s="14" t="s">
        <v>10</v>
      </c>
    </row>
    <row r="5" customFormat="false" ht="13.5" hidden="false" customHeight="true" outlineLevel="0" collapsed="false">
      <c r="A5" s="4"/>
      <c r="B5" s="4"/>
      <c r="C5" s="12"/>
      <c r="D5" s="23"/>
      <c r="E5" s="24"/>
      <c r="F5" s="15"/>
      <c r="G5" s="16"/>
      <c r="H5" s="25" t="s">
        <v>15</v>
      </c>
      <c r="I5" s="136"/>
      <c r="J5" s="4"/>
      <c r="K5" s="4"/>
      <c r="L5" s="12"/>
      <c r="M5" s="23"/>
      <c r="N5" s="24"/>
      <c r="O5" s="15"/>
      <c r="P5" s="16"/>
      <c r="Q5" s="25" t="s">
        <v>15</v>
      </c>
    </row>
    <row r="6" customFormat="false" ht="10.5" hidden="false" customHeight="false" outlineLevel="0" collapsed="false">
      <c r="A6" s="27" t="n">
        <v>1957</v>
      </c>
      <c r="B6" s="28" t="s">
        <v>16</v>
      </c>
      <c r="C6" s="29" t="s">
        <v>17</v>
      </c>
      <c r="D6" s="30" t="n">
        <v>21185</v>
      </c>
      <c r="E6" s="31" t="n">
        <v>1957</v>
      </c>
      <c r="F6" s="32" t="n">
        <v>54</v>
      </c>
      <c r="G6" s="33" t="n">
        <v>971</v>
      </c>
      <c r="H6" s="34" t="n">
        <v>100162</v>
      </c>
      <c r="I6" s="137"/>
      <c r="J6" s="27" t="n">
        <v>1957</v>
      </c>
      <c r="K6" s="28" t="s">
        <v>16</v>
      </c>
      <c r="L6" s="29" t="s">
        <v>17</v>
      </c>
      <c r="M6" s="30" t="n">
        <v>21185</v>
      </c>
      <c r="N6" s="31" t="n">
        <v>1957</v>
      </c>
      <c r="O6" s="32" t="n">
        <v>124</v>
      </c>
      <c r="P6" s="33" t="n">
        <v>1136</v>
      </c>
      <c r="Q6" s="34" t="n">
        <v>111209</v>
      </c>
    </row>
    <row r="7" customFormat="false" ht="10.5" hidden="false" customHeight="false" outlineLevel="0" collapsed="false">
      <c r="A7" s="40" t="n">
        <v>1958</v>
      </c>
      <c r="B7" s="41" t="s">
        <v>19</v>
      </c>
      <c r="C7" s="42" t="s">
        <v>17</v>
      </c>
      <c r="D7" s="43" t="n">
        <v>21550</v>
      </c>
      <c r="E7" s="44" t="n">
        <v>1958</v>
      </c>
      <c r="F7" s="45" t="n">
        <v>54</v>
      </c>
      <c r="G7" s="46" t="n">
        <v>904</v>
      </c>
      <c r="H7" s="47" t="n">
        <v>99688</v>
      </c>
      <c r="I7" s="137"/>
      <c r="J7" s="40" t="n">
        <v>1958</v>
      </c>
      <c r="K7" s="41" t="s">
        <v>19</v>
      </c>
      <c r="L7" s="42" t="s">
        <v>17</v>
      </c>
      <c r="M7" s="43" t="n">
        <v>21550</v>
      </c>
      <c r="N7" s="44" t="n">
        <v>1958</v>
      </c>
      <c r="O7" s="45" t="n">
        <v>115</v>
      </c>
      <c r="P7" s="46" t="n">
        <v>1056</v>
      </c>
      <c r="Q7" s="47" t="n">
        <v>107330</v>
      </c>
    </row>
    <row r="8" customFormat="false" ht="10.5" hidden="false" customHeight="false" outlineLevel="0" collapsed="false">
      <c r="A8" s="40" t="n">
        <v>1959</v>
      </c>
      <c r="B8" s="41" t="s">
        <v>20</v>
      </c>
      <c r="C8" s="42" t="s">
        <v>17</v>
      </c>
      <c r="D8" s="43" t="n">
        <v>21915</v>
      </c>
      <c r="E8" s="44" t="n">
        <v>1959</v>
      </c>
      <c r="F8" s="45" t="n">
        <v>58</v>
      </c>
      <c r="G8" s="46" t="n">
        <v>1110</v>
      </c>
      <c r="H8" s="47" t="n">
        <v>123885</v>
      </c>
      <c r="I8" s="137"/>
      <c r="J8" s="40" t="n">
        <v>1959</v>
      </c>
      <c r="K8" s="41" t="s">
        <v>20</v>
      </c>
      <c r="L8" s="42" t="s">
        <v>17</v>
      </c>
      <c r="M8" s="43" t="n">
        <v>21915</v>
      </c>
      <c r="N8" s="44" t="n">
        <v>1959</v>
      </c>
      <c r="O8" s="45" t="n">
        <v>116</v>
      </c>
      <c r="P8" s="46" t="n">
        <v>1256</v>
      </c>
      <c r="Q8" s="47" t="n">
        <v>131853</v>
      </c>
    </row>
    <row r="9" customFormat="false" ht="10.5" hidden="false" customHeight="false" outlineLevel="0" collapsed="false">
      <c r="A9" s="53" t="n">
        <v>1960</v>
      </c>
      <c r="B9" s="54" t="s">
        <v>21</v>
      </c>
      <c r="C9" s="55" t="s">
        <v>17</v>
      </c>
      <c r="D9" s="56" t="n">
        <v>22281</v>
      </c>
      <c r="E9" s="57" t="n">
        <v>1960</v>
      </c>
      <c r="F9" s="58" t="n">
        <v>66</v>
      </c>
      <c r="G9" s="59" t="n">
        <v>1208</v>
      </c>
      <c r="H9" s="60" t="n">
        <v>157207</v>
      </c>
      <c r="I9" s="137"/>
      <c r="J9" s="40" t="n">
        <v>1960</v>
      </c>
      <c r="K9" s="41" t="s">
        <v>21</v>
      </c>
      <c r="L9" s="42" t="s">
        <v>17</v>
      </c>
      <c r="M9" s="43" t="n">
        <v>22281</v>
      </c>
      <c r="N9" s="44" t="n">
        <v>1960</v>
      </c>
      <c r="O9" s="45" t="n">
        <v>126</v>
      </c>
      <c r="P9" s="46" t="n">
        <v>1342</v>
      </c>
      <c r="Q9" s="47" t="n">
        <v>162972</v>
      </c>
    </row>
    <row r="10" customFormat="false" ht="10.5" hidden="false" customHeight="false" outlineLevel="0" collapsed="false">
      <c r="A10" s="27" t="n">
        <v>1961</v>
      </c>
      <c r="B10" s="28" t="s">
        <v>22</v>
      </c>
      <c r="C10" s="29" t="s">
        <v>17</v>
      </c>
      <c r="D10" s="30" t="n">
        <v>22646</v>
      </c>
      <c r="E10" s="31" t="n">
        <v>1961</v>
      </c>
      <c r="F10" s="32" t="n">
        <v>65</v>
      </c>
      <c r="G10" s="33" t="n">
        <v>1255</v>
      </c>
      <c r="H10" s="34" t="n">
        <v>186047</v>
      </c>
      <c r="I10" s="137"/>
      <c r="J10" s="40" t="n">
        <v>1961</v>
      </c>
      <c r="K10" s="41" t="s">
        <v>22</v>
      </c>
      <c r="L10" s="42" t="s">
        <v>17</v>
      </c>
      <c r="M10" s="43" t="n">
        <v>22646</v>
      </c>
      <c r="N10" s="44" t="n">
        <v>1961</v>
      </c>
      <c r="O10" s="45" t="n">
        <v>121</v>
      </c>
      <c r="P10" s="46" t="n">
        <v>1393</v>
      </c>
      <c r="Q10" s="47" t="n">
        <v>194495</v>
      </c>
    </row>
    <row r="11" customFormat="false" ht="10.5" hidden="false" customHeight="false" outlineLevel="0" collapsed="false">
      <c r="A11" s="40" t="n">
        <v>1962</v>
      </c>
      <c r="B11" s="41" t="s">
        <v>23</v>
      </c>
      <c r="C11" s="42" t="s">
        <v>17</v>
      </c>
      <c r="D11" s="43" t="n">
        <v>23011</v>
      </c>
      <c r="E11" s="44" t="n">
        <v>1962</v>
      </c>
      <c r="F11" s="45" t="n">
        <v>64</v>
      </c>
      <c r="G11" s="46" t="n">
        <v>1405</v>
      </c>
      <c r="H11" s="47" t="n">
        <v>183734</v>
      </c>
      <c r="I11" s="137"/>
      <c r="J11" s="40" t="n">
        <v>1962</v>
      </c>
      <c r="K11" s="41" t="s">
        <v>23</v>
      </c>
      <c r="L11" s="42" t="s">
        <v>17</v>
      </c>
      <c r="M11" s="43" t="n">
        <v>23011</v>
      </c>
      <c r="N11" s="44" t="n">
        <v>1962</v>
      </c>
      <c r="O11" s="45" t="n">
        <v>116</v>
      </c>
      <c r="P11" s="46" t="n">
        <v>1528</v>
      </c>
      <c r="Q11" s="47" t="n">
        <v>193091</v>
      </c>
    </row>
    <row r="12" customFormat="false" ht="10.5" hidden="false" customHeight="false" outlineLevel="0" collapsed="false">
      <c r="A12" s="40" t="n">
        <v>1963</v>
      </c>
      <c r="B12" s="41" t="s">
        <v>24</v>
      </c>
      <c r="C12" s="42" t="s">
        <v>17</v>
      </c>
      <c r="D12" s="43" t="n">
        <v>23376</v>
      </c>
      <c r="E12" s="44" t="n">
        <v>1963</v>
      </c>
      <c r="F12" s="45" t="n">
        <v>95</v>
      </c>
      <c r="G12" s="46" t="n">
        <v>1613</v>
      </c>
      <c r="H12" s="47" t="n">
        <v>194255</v>
      </c>
      <c r="I12" s="137"/>
      <c r="J12" s="40" t="n">
        <v>1963</v>
      </c>
      <c r="K12" s="41" t="s">
        <v>24</v>
      </c>
      <c r="L12" s="42" t="s">
        <v>17</v>
      </c>
      <c r="M12" s="43" t="n">
        <v>23376</v>
      </c>
      <c r="N12" s="44" t="n">
        <v>1963</v>
      </c>
      <c r="O12" s="45" t="n">
        <v>150</v>
      </c>
      <c r="P12" s="46" t="n">
        <v>1732</v>
      </c>
      <c r="Q12" s="47" t="n">
        <v>201078</v>
      </c>
    </row>
    <row r="13" customFormat="false" ht="10.5" hidden="false" customHeight="false" outlineLevel="0" collapsed="false">
      <c r="A13" s="40" t="n">
        <v>1964</v>
      </c>
      <c r="B13" s="41" t="s">
        <v>25</v>
      </c>
      <c r="C13" s="42" t="s">
        <v>17</v>
      </c>
      <c r="D13" s="43" t="n">
        <v>23742</v>
      </c>
      <c r="E13" s="44" t="n">
        <v>1964</v>
      </c>
      <c r="F13" s="45" t="n">
        <v>93</v>
      </c>
      <c r="G13" s="86"/>
      <c r="H13" s="87"/>
      <c r="I13" s="137"/>
      <c r="J13" s="40" t="n">
        <v>1964</v>
      </c>
      <c r="K13" s="41" t="s">
        <v>25</v>
      </c>
      <c r="L13" s="42" t="s">
        <v>17</v>
      </c>
      <c r="M13" s="43" t="n">
        <v>23742</v>
      </c>
      <c r="N13" s="44" t="n">
        <v>1964</v>
      </c>
      <c r="O13" s="45" t="n">
        <v>146</v>
      </c>
      <c r="P13" s="46" t="n">
        <v>1966</v>
      </c>
      <c r="Q13" s="47" t="n">
        <v>282590</v>
      </c>
    </row>
    <row r="14" customFormat="false" ht="10.5" hidden="false" customHeight="false" outlineLevel="0" collapsed="false">
      <c r="A14" s="66" t="n">
        <v>1965</v>
      </c>
      <c r="B14" s="67" t="s">
        <v>26</v>
      </c>
      <c r="C14" s="55" t="s">
        <v>17</v>
      </c>
      <c r="D14" s="56" t="n">
        <v>24107</v>
      </c>
      <c r="E14" s="57" t="n">
        <v>1965</v>
      </c>
      <c r="F14" s="68" t="n">
        <v>109</v>
      </c>
      <c r="G14" s="69" t="n">
        <v>1887</v>
      </c>
      <c r="H14" s="70" t="n">
        <v>313064</v>
      </c>
      <c r="I14" s="137"/>
      <c r="J14" s="40" t="n">
        <v>1965</v>
      </c>
      <c r="K14" s="41" t="s">
        <v>26</v>
      </c>
      <c r="L14" s="42" t="s">
        <v>17</v>
      </c>
      <c r="M14" s="43" t="n">
        <v>24107</v>
      </c>
      <c r="N14" s="44" t="n">
        <v>1965</v>
      </c>
      <c r="O14" s="45" t="n">
        <v>165</v>
      </c>
      <c r="P14" s="46" t="n">
        <v>2001</v>
      </c>
      <c r="Q14" s="47" t="n">
        <v>322020</v>
      </c>
    </row>
    <row r="15" customFormat="false" ht="10.5" hidden="false" customHeight="false" outlineLevel="0" collapsed="false">
      <c r="A15" s="73" t="n">
        <v>1966</v>
      </c>
      <c r="B15" s="74" t="s">
        <v>27</v>
      </c>
      <c r="C15" s="29" t="s">
        <v>17</v>
      </c>
      <c r="D15" s="30" t="n">
        <v>24472</v>
      </c>
      <c r="E15" s="31" t="n">
        <v>1966</v>
      </c>
      <c r="F15" s="75" t="n">
        <v>112</v>
      </c>
      <c r="G15" s="76" t="n">
        <v>2063</v>
      </c>
      <c r="H15" s="77" t="n">
        <v>364193</v>
      </c>
      <c r="I15" s="137"/>
      <c r="J15" s="40" t="n">
        <v>1966</v>
      </c>
      <c r="K15" s="41" t="s">
        <v>27</v>
      </c>
      <c r="L15" s="42" t="s">
        <v>17</v>
      </c>
      <c r="M15" s="43" t="n">
        <v>24472</v>
      </c>
      <c r="N15" s="44" t="n">
        <v>1966</v>
      </c>
      <c r="O15" s="45" t="n">
        <v>223</v>
      </c>
      <c r="P15" s="46" t="n">
        <v>2274</v>
      </c>
      <c r="Q15" s="47" t="n">
        <v>379772</v>
      </c>
    </row>
    <row r="16" customFormat="false" ht="10.5" hidden="false" customHeight="false" outlineLevel="0" collapsed="false">
      <c r="A16" s="40" t="n">
        <v>1967</v>
      </c>
      <c r="B16" s="41" t="s">
        <v>28</v>
      </c>
      <c r="C16" s="42" t="s">
        <v>17</v>
      </c>
      <c r="D16" s="43" t="n">
        <v>24837</v>
      </c>
      <c r="E16" s="44" t="n">
        <v>1967</v>
      </c>
      <c r="F16" s="45" t="n">
        <v>108</v>
      </c>
      <c r="G16" s="46" t="n">
        <v>2099</v>
      </c>
      <c r="H16" s="47" t="n">
        <v>440264</v>
      </c>
      <c r="I16" s="137"/>
      <c r="J16" s="40" t="n">
        <v>1967</v>
      </c>
      <c r="K16" s="41" t="s">
        <v>28</v>
      </c>
      <c r="L16" s="42" t="s">
        <v>17</v>
      </c>
      <c r="M16" s="43" t="n">
        <v>24837</v>
      </c>
      <c r="N16" s="44" t="n">
        <v>1967</v>
      </c>
      <c r="O16" s="45" t="n">
        <v>195</v>
      </c>
      <c r="P16" s="46" t="n">
        <v>2282</v>
      </c>
      <c r="Q16" s="47" t="n">
        <v>456350</v>
      </c>
    </row>
    <row r="17" customFormat="false" ht="10.5" hidden="false" customHeight="false" outlineLevel="0" collapsed="false">
      <c r="A17" s="40" t="n">
        <v>1968</v>
      </c>
      <c r="B17" s="41" t="s">
        <v>29</v>
      </c>
      <c r="C17" s="42" t="s">
        <v>17</v>
      </c>
      <c r="D17" s="43" t="n">
        <v>25203</v>
      </c>
      <c r="E17" s="44" t="n">
        <v>1968</v>
      </c>
      <c r="F17" s="45" t="n">
        <v>112</v>
      </c>
      <c r="G17" s="46" t="n">
        <v>2353</v>
      </c>
      <c r="H17" s="47" t="n">
        <v>552984</v>
      </c>
      <c r="I17" s="137"/>
      <c r="J17" s="40" t="n">
        <v>1968</v>
      </c>
      <c r="K17" s="41" t="s">
        <v>29</v>
      </c>
      <c r="L17" s="42" t="s">
        <v>17</v>
      </c>
      <c r="M17" s="43" t="n">
        <v>25203</v>
      </c>
      <c r="N17" s="44" t="n">
        <v>1968</v>
      </c>
      <c r="O17" s="45" t="n">
        <v>184</v>
      </c>
      <c r="P17" s="46" t="n">
        <v>2505</v>
      </c>
      <c r="Q17" s="47" t="n">
        <v>566985</v>
      </c>
    </row>
    <row r="18" customFormat="false" ht="10.5" hidden="false" customHeight="false" outlineLevel="0" collapsed="false">
      <c r="A18" s="40" t="n">
        <v>1969</v>
      </c>
      <c r="B18" s="41" t="s">
        <v>30</v>
      </c>
      <c r="C18" s="42" t="s">
        <v>17</v>
      </c>
      <c r="D18" s="43" t="n">
        <v>25568</v>
      </c>
      <c r="E18" s="44" t="n">
        <v>1969</v>
      </c>
      <c r="F18" s="45" t="n">
        <v>114</v>
      </c>
      <c r="G18" s="46" t="n">
        <v>2527</v>
      </c>
      <c r="H18" s="47" t="n">
        <v>739161</v>
      </c>
      <c r="I18" s="137"/>
      <c r="J18" s="40" t="n">
        <v>1969</v>
      </c>
      <c r="K18" s="41" t="s">
        <v>30</v>
      </c>
      <c r="L18" s="42" t="s">
        <v>17</v>
      </c>
      <c r="M18" s="43" t="n">
        <v>25568</v>
      </c>
      <c r="N18" s="44" t="n">
        <v>1969</v>
      </c>
      <c r="O18" s="45" t="n">
        <v>179</v>
      </c>
      <c r="P18" s="46" t="n">
        <v>2663</v>
      </c>
      <c r="Q18" s="47" t="n">
        <v>752631</v>
      </c>
    </row>
    <row r="19" customFormat="false" ht="10.5" hidden="false" customHeight="false" outlineLevel="0" collapsed="false">
      <c r="A19" s="53" t="n">
        <v>1970</v>
      </c>
      <c r="B19" s="54" t="s">
        <v>31</v>
      </c>
      <c r="C19" s="55" t="s">
        <v>17</v>
      </c>
      <c r="D19" s="56" t="n">
        <v>25933</v>
      </c>
      <c r="E19" s="57" t="n">
        <v>1970</v>
      </c>
      <c r="F19" s="58" t="n">
        <v>115</v>
      </c>
      <c r="G19" s="59" t="n">
        <v>2584</v>
      </c>
      <c r="H19" s="60" t="n">
        <v>968793</v>
      </c>
      <c r="I19" s="137"/>
      <c r="J19" s="40" t="n">
        <v>1970</v>
      </c>
      <c r="K19" s="41" t="s">
        <v>31</v>
      </c>
      <c r="L19" s="42" t="s">
        <v>17</v>
      </c>
      <c r="M19" s="43" t="n">
        <v>25933</v>
      </c>
      <c r="N19" s="44" t="n">
        <v>1970</v>
      </c>
      <c r="O19" s="45" t="n">
        <v>172</v>
      </c>
      <c r="P19" s="46" t="n">
        <v>2704</v>
      </c>
      <c r="Q19" s="47" t="n">
        <v>982576</v>
      </c>
    </row>
    <row r="20" customFormat="false" ht="10.5" hidden="false" customHeight="false" outlineLevel="0" collapsed="false">
      <c r="A20" s="27" t="n">
        <v>1971</v>
      </c>
      <c r="B20" s="28" t="s">
        <v>32</v>
      </c>
      <c r="C20" s="29" t="s">
        <v>17</v>
      </c>
      <c r="D20" s="30" t="n">
        <v>26298</v>
      </c>
      <c r="E20" s="31" t="n">
        <v>1971</v>
      </c>
      <c r="F20" s="32" t="n">
        <v>104</v>
      </c>
      <c r="G20" s="33" t="n">
        <v>2415</v>
      </c>
      <c r="H20" s="34" t="n">
        <v>950408</v>
      </c>
      <c r="I20" s="137"/>
      <c r="J20" s="40" t="n">
        <v>1971</v>
      </c>
      <c r="K20" s="41" t="s">
        <v>32</v>
      </c>
      <c r="L20" s="42" t="s">
        <v>17</v>
      </c>
      <c r="M20" s="43" t="n">
        <v>26298</v>
      </c>
      <c r="N20" s="44" t="n">
        <v>1971</v>
      </c>
      <c r="O20" s="45" t="n">
        <v>159</v>
      </c>
      <c r="P20" s="46" t="n">
        <v>2524</v>
      </c>
      <c r="Q20" s="47" t="n">
        <v>966057</v>
      </c>
    </row>
    <row r="21" customFormat="false" ht="10.5" hidden="false" customHeight="false" outlineLevel="0" collapsed="false">
      <c r="A21" s="40" t="n">
        <v>1972</v>
      </c>
      <c r="B21" s="41" t="s">
        <v>33</v>
      </c>
      <c r="C21" s="42" t="s">
        <v>17</v>
      </c>
      <c r="D21" s="43" t="n">
        <v>26664</v>
      </c>
      <c r="E21" s="44" t="n">
        <v>1972</v>
      </c>
      <c r="F21" s="45" t="n">
        <v>119</v>
      </c>
      <c r="G21" s="46" t="n">
        <v>2567</v>
      </c>
      <c r="H21" s="47" t="n">
        <v>1238891</v>
      </c>
      <c r="I21" s="137"/>
      <c r="J21" s="40" t="n">
        <v>1972</v>
      </c>
      <c r="K21" s="41" t="s">
        <v>33</v>
      </c>
      <c r="L21" s="42" t="s">
        <v>17</v>
      </c>
      <c r="M21" s="43" t="n">
        <v>26664</v>
      </c>
      <c r="N21" s="44" t="n">
        <v>1972</v>
      </c>
      <c r="O21" s="45" t="n">
        <v>194</v>
      </c>
      <c r="P21" s="46" t="n">
        <v>2712</v>
      </c>
      <c r="Q21" s="47" t="n">
        <v>1258057</v>
      </c>
    </row>
    <row r="22" customFormat="false" ht="10.5" hidden="false" customHeight="false" outlineLevel="0" collapsed="false">
      <c r="A22" s="40" t="n">
        <v>1973</v>
      </c>
      <c r="B22" s="41" t="s">
        <v>34</v>
      </c>
      <c r="C22" s="42" t="s">
        <v>17</v>
      </c>
      <c r="D22" s="43" t="n">
        <v>27029</v>
      </c>
      <c r="E22" s="44" t="n">
        <v>1973</v>
      </c>
      <c r="F22" s="45" t="n">
        <v>123</v>
      </c>
      <c r="G22" s="46" t="n">
        <v>2686</v>
      </c>
      <c r="H22" s="47" t="n">
        <v>1537155</v>
      </c>
      <c r="I22" s="137"/>
      <c r="J22" s="40" t="n">
        <v>1973</v>
      </c>
      <c r="K22" s="41" t="s">
        <v>34</v>
      </c>
      <c r="L22" s="42" t="s">
        <v>17</v>
      </c>
      <c r="M22" s="43" t="n">
        <v>27029</v>
      </c>
      <c r="N22" s="44" t="n">
        <v>1973</v>
      </c>
      <c r="O22" s="45" t="n">
        <v>202</v>
      </c>
      <c r="P22" s="46" t="n">
        <v>2840</v>
      </c>
      <c r="Q22" s="47" t="n">
        <v>1561156</v>
      </c>
    </row>
    <row r="23" customFormat="false" ht="10.5" hidden="false" customHeight="false" outlineLevel="0" collapsed="false">
      <c r="A23" s="40" t="n">
        <v>1974</v>
      </c>
      <c r="B23" s="41" t="s">
        <v>35</v>
      </c>
      <c r="C23" s="42" t="s">
        <v>17</v>
      </c>
      <c r="D23" s="43" t="n">
        <v>27394</v>
      </c>
      <c r="E23" s="44" t="n">
        <v>1974</v>
      </c>
      <c r="F23" s="45" t="n">
        <v>120</v>
      </c>
      <c r="G23" s="46" t="n">
        <v>2726</v>
      </c>
      <c r="H23" s="47" t="n">
        <v>1760123</v>
      </c>
      <c r="I23" s="137"/>
      <c r="J23" s="40" t="n">
        <v>1974</v>
      </c>
      <c r="K23" s="41" t="s">
        <v>35</v>
      </c>
      <c r="L23" s="42" t="s">
        <v>17</v>
      </c>
      <c r="M23" s="43" t="n">
        <v>27394</v>
      </c>
      <c r="N23" s="44" t="n">
        <v>1974</v>
      </c>
      <c r="O23" s="45" t="n">
        <v>203</v>
      </c>
      <c r="P23" s="46" t="n">
        <v>2898</v>
      </c>
      <c r="Q23" s="47" t="n">
        <v>1793380</v>
      </c>
    </row>
    <row r="24" customFormat="false" ht="10.5" hidden="false" customHeight="false" outlineLevel="0" collapsed="false">
      <c r="A24" s="66" t="n">
        <v>1975</v>
      </c>
      <c r="B24" s="67" t="s">
        <v>36</v>
      </c>
      <c r="C24" s="55" t="s">
        <v>17</v>
      </c>
      <c r="D24" s="56" t="n">
        <v>27759</v>
      </c>
      <c r="E24" s="57" t="n">
        <v>1975</v>
      </c>
      <c r="F24" s="68" t="n">
        <v>135</v>
      </c>
      <c r="G24" s="69" t="n">
        <v>2817</v>
      </c>
      <c r="H24" s="70" t="n">
        <v>1927237</v>
      </c>
      <c r="I24" s="137"/>
      <c r="J24" s="40" t="n">
        <v>1975</v>
      </c>
      <c r="K24" s="41" t="s">
        <v>36</v>
      </c>
      <c r="L24" s="42" t="s">
        <v>17</v>
      </c>
      <c r="M24" s="43" t="n">
        <v>27759</v>
      </c>
      <c r="N24" s="44" t="n">
        <v>1975</v>
      </c>
      <c r="O24" s="45" t="n">
        <v>234</v>
      </c>
      <c r="P24" s="46" t="n">
        <v>3020</v>
      </c>
      <c r="Q24" s="47" t="n">
        <v>1967136</v>
      </c>
    </row>
    <row r="25" customFormat="false" ht="10.5" hidden="false" customHeight="false" outlineLevel="0" collapsed="false">
      <c r="A25" s="73" t="n">
        <v>1976</v>
      </c>
      <c r="B25" s="74" t="s">
        <v>37</v>
      </c>
      <c r="C25" s="29" t="s">
        <v>17</v>
      </c>
      <c r="D25" s="30" t="n">
        <v>28125</v>
      </c>
      <c r="E25" s="31" t="n">
        <v>1976</v>
      </c>
      <c r="F25" s="75" t="n">
        <v>133</v>
      </c>
      <c r="G25" s="76" t="n">
        <v>2675</v>
      </c>
      <c r="H25" s="77" t="n">
        <v>1893038</v>
      </c>
      <c r="I25" s="137"/>
      <c r="J25" s="40" t="n">
        <v>1976</v>
      </c>
      <c r="K25" s="41" t="s">
        <v>37</v>
      </c>
      <c r="L25" s="42" t="s">
        <v>17</v>
      </c>
      <c r="M25" s="43" t="n">
        <v>28125</v>
      </c>
      <c r="N25" s="44" t="n">
        <v>1976</v>
      </c>
      <c r="O25" s="45" t="n">
        <v>228</v>
      </c>
      <c r="P25" s="46" t="n">
        <v>2867</v>
      </c>
      <c r="Q25" s="47" t="n">
        <v>1935048</v>
      </c>
    </row>
    <row r="26" customFormat="false" ht="10.5" hidden="false" customHeight="false" outlineLevel="0" collapsed="false">
      <c r="A26" s="40" t="n">
        <v>1977</v>
      </c>
      <c r="B26" s="41" t="s">
        <v>38</v>
      </c>
      <c r="C26" s="42" t="s">
        <v>17</v>
      </c>
      <c r="D26" s="43" t="n">
        <v>28490</v>
      </c>
      <c r="E26" s="44" t="n">
        <v>1977</v>
      </c>
      <c r="F26" s="45" t="n">
        <v>127</v>
      </c>
      <c r="G26" s="46" t="n">
        <v>2448</v>
      </c>
      <c r="H26" s="47" t="n">
        <v>2138145</v>
      </c>
      <c r="I26" s="137"/>
      <c r="J26" s="40" t="n">
        <v>1977</v>
      </c>
      <c r="K26" s="41" t="s">
        <v>38</v>
      </c>
      <c r="L26" s="42" t="s">
        <v>17</v>
      </c>
      <c r="M26" s="43" t="n">
        <v>28490</v>
      </c>
      <c r="N26" s="44" t="n">
        <v>1977</v>
      </c>
      <c r="O26" s="45" t="n">
        <v>214</v>
      </c>
      <c r="P26" s="46" t="n">
        <v>2624</v>
      </c>
      <c r="Q26" s="47" t="n">
        <v>2179136</v>
      </c>
    </row>
    <row r="27" customFormat="false" ht="10.5" hidden="false" customHeight="false" outlineLevel="0" collapsed="false">
      <c r="A27" s="40" t="n">
        <v>1978</v>
      </c>
      <c r="B27" s="41" t="s">
        <v>39</v>
      </c>
      <c r="C27" s="42" t="s">
        <v>17</v>
      </c>
      <c r="D27" s="43" t="n">
        <v>28855</v>
      </c>
      <c r="E27" s="44" t="n">
        <v>1978</v>
      </c>
      <c r="F27" s="45" t="n">
        <v>129</v>
      </c>
      <c r="G27" s="46" t="n">
        <v>2461</v>
      </c>
      <c r="H27" s="47" t="n">
        <v>2474910</v>
      </c>
      <c r="I27" s="137"/>
      <c r="J27" s="40" t="n">
        <v>1978</v>
      </c>
      <c r="K27" s="41" t="s">
        <v>39</v>
      </c>
      <c r="L27" s="42" t="s">
        <v>17</v>
      </c>
      <c r="M27" s="43" t="n">
        <v>28855</v>
      </c>
      <c r="N27" s="44" t="n">
        <v>1978</v>
      </c>
      <c r="O27" s="45" t="n">
        <v>225</v>
      </c>
      <c r="P27" s="46" t="n">
        <v>2654</v>
      </c>
      <c r="Q27" s="47" t="n">
        <v>2523726</v>
      </c>
    </row>
    <row r="28" customFormat="false" ht="10.5" hidden="false" customHeight="false" outlineLevel="0" collapsed="false">
      <c r="A28" s="40" t="n">
        <v>1979</v>
      </c>
      <c r="B28" s="41" t="s">
        <v>40</v>
      </c>
      <c r="C28" s="42" t="s">
        <v>17</v>
      </c>
      <c r="D28" s="43" t="n">
        <v>29220</v>
      </c>
      <c r="E28" s="44" t="n">
        <v>1979</v>
      </c>
      <c r="F28" s="45" t="n">
        <v>124</v>
      </c>
      <c r="G28" s="46" t="n">
        <v>2384</v>
      </c>
      <c r="H28" s="47" t="n">
        <v>2871635</v>
      </c>
      <c r="I28" s="137"/>
      <c r="J28" s="40" t="n">
        <v>1979</v>
      </c>
      <c r="K28" s="41" t="s">
        <v>40</v>
      </c>
      <c r="L28" s="42" t="s">
        <v>17</v>
      </c>
      <c r="M28" s="43" t="n">
        <v>29220</v>
      </c>
      <c r="N28" s="44" t="n">
        <v>1979</v>
      </c>
      <c r="O28" s="45" t="n">
        <v>213</v>
      </c>
      <c r="P28" s="46" t="n">
        <v>2573</v>
      </c>
      <c r="Q28" s="47" t="n">
        <v>2926354</v>
      </c>
    </row>
    <row r="29" customFormat="false" ht="10.5" hidden="false" customHeight="false" outlineLevel="0" collapsed="false">
      <c r="A29" s="53" t="n">
        <v>1980</v>
      </c>
      <c r="B29" s="54" t="s">
        <v>41</v>
      </c>
      <c r="C29" s="55" t="s">
        <v>17</v>
      </c>
      <c r="D29" s="56" t="n">
        <v>29586</v>
      </c>
      <c r="E29" s="57" t="n">
        <v>1980</v>
      </c>
      <c r="F29" s="58" t="n">
        <v>116</v>
      </c>
      <c r="G29" s="59" t="n">
        <v>2331</v>
      </c>
      <c r="H29" s="60" t="n">
        <v>2505876</v>
      </c>
      <c r="I29" s="137"/>
      <c r="J29" s="40" t="n">
        <v>1980</v>
      </c>
      <c r="K29" s="41" t="s">
        <v>41</v>
      </c>
      <c r="L29" s="42" t="s">
        <v>17</v>
      </c>
      <c r="M29" s="43" t="n">
        <v>29586</v>
      </c>
      <c r="N29" s="44" t="n">
        <v>1980</v>
      </c>
      <c r="O29" s="45" t="n">
        <v>200</v>
      </c>
      <c r="P29" s="46" t="n">
        <v>2504</v>
      </c>
      <c r="Q29" s="47" t="n">
        <v>2562734</v>
      </c>
    </row>
    <row r="30" customFormat="false" ht="10.5" hidden="false" customHeight="false" outlineLevel="0" collapsed="false">
      <c r="A30" s="27" t="n">
        <v>1981</v>
      </c>
      <c r="B30" s="28" t="s">
        <v>42</v>
      </c>
      <c r="C30" s="29" t="s">
        <v>17</v>
      </c>
      <c r="D30" s="30" t="n">
        <v>29951</v>
      </c>
      <c r="E30" s="31" t="n">
        <v>1981</v>
      </c>
      <c r="F30" s="32" t="n">
        <v>119</v>
      </c>
      <c r="G30" s="33" t="n">
        <v>2495</v>
      </c>
      <c r="H30" s="34" t="n">
        <v>2536653</v>
      </c>
      <c r="I30" s="137"/>
      <c r="J30" s="40" t="n">
        <v>1983</v>
      </c>
      <c r="K30" s="41" t="s">
        <v>44</v>
      </c>
      <c r="L30" s="42" t="s">
        <v>17</v>
      </c>
      <c r="M30" s="43" t="n">
        <v>30681</v>
      </c>
      <c r="N30" s="44" t="n">
        <v>1983</v>
      </c>
      <c r="O30" s="45" t="n">
        <v>199</v>
      </c>
      <c r="P30" s="46" t="n">
        <v>2860</v>
      </c>
      <c r="Q30" s="47" t="n">
        <v>2890384</v>
      </c>
    </row>
    <row r="31" customFormat="false" ht="10.5" hidden="false" customHeight="false" outlineLevel="0" collapsed="false">
      <c r="A31" s="40" t="n">
        <v>1982</v>
      </c>
      <c r="B31" s="41" t="s">
        <v>43</v>
      </c>
      <c r="C31" s="42" t="s">
        <v>17</v>
      </c>
      <c r="D31" s="43" t="n">
        <v>30316</v>
      </c>
      <c r="E31" s="44" t="n">
        <v>1982</v>
      </c>
      <c r="F31" s="45" t="n">
        <v>114</v>
      </c>
      <c r="G31" s="46" t="n">
        <v>2414</v>
      </c>
      <c r="H31" s="47" t="n">
        <v>2500402</v>
      </c>
      <c r="I31" s="137"/>
      <c r="J31" s="40" t="n">
        <v>1985</v>
      </c>
      <c r="K31" s="41" t="s">
        <v>46</v>
      </c>
      <c r="L31" s="42" t="s">
        <v>17</v>
      </c>
      <c r="M31" s="43" t="n">
        <v>31412</v>
      </c>
      <c r="N31" s="44" t="n">
        <v>1985</v>
      </c>
      <c r="O31" s="45" t="n">
        <v>188</v>
      </c>
      <c r="P31" s="46" t="n">
        <v>2586</v>
      </c>
      <c r="Q31" s="47" t="n">
        <v>3236350</v>
      </c>
    </row>
    <row r="32" customFormat="false" ht="10.5" hidden="false" customHeight="false" outlineLevel="0" collapsed="false">
      <c r="A32" s="40" t="n">
        <v>1983</v>
      </c>
      <c r="B32" s="41" t="s">
        <v>44</v>
      </c>
      <c r="C32" s="42" t="s">
        <v>17</v>
      </c>
      <c r="D32" s="43" t="n">
        <v>30681</v>
      </c>
      <c r="E32" s="44" t="n">
        <v>1983</v>
      </c>
      <c r="F32" s="45" t="n">
        <v>117</v>
      </c>
      <c r="G32" s="46" t="n">
        <v>2692</v>
      </c>
      <c r="H32" s="47" t="n">
        <v>2835195</v>
      </c>
      <c r="I32" s="137"/>
      <c r="J32" s="40" t="n">
        <v>1988</v>
      </c>
      <c r="K32" s="41" t="s">
        <v>49</v>
      </c>
      <c r="L32" s="42" t="s">
        <v>17</v>
      </c>
      <c r="M32" s="43" t="n">
        <v>32508</v>
      </c>
      <c r="N32" s="44" t="n">
        <v>1988</v>
      </c>
      <c r="O32" s="45" t="n">
        <v>177</v>
      </c>
      <c r="P32" s="46" t="n">
        <v>2719</v>
      </c>
      <c r="Q32" s="47" t="n">
        <v>3760821</v>
      </c>
    </row>
    <row r="33" customFormat="false" ht="10.5" hidden="false" customHeight="false" outlineLevel="0" collapsed="false">
      <c r="A33" s="40" t="n">
        <v>1984</v>
      </c>
      <c r="B33" s="41" t="s">
        <v>45</v>
      </c>
      <c r="C33" s="42" t="s">
        <v>17</v>
      </c>
      <c r="D33" s="43" t="n">
        <v>31047</v>
      </c>
      <c r="E33" s="44" t="n">
        <v>1984</v>
      </c>
      <c r="F33" s="45" t="n">
        <v>110</v>
      </c>
      <c r="G33" s="46" t="n">
        <v>2548</v>
      </c>
      <c r="H33" s="47" t="n">
        <v>3279212</v>
      </c>
      <c r="I33" s="137"/>
      <c r="J33" s="40" t="n">
        <v>1990</v>
      </c>
      <c r="K33" s="41" t="s">
        <v>51</v>
      </c>
      <c r="L33" s="42" t="s">
        <v>17</v>
      </c>
      <c r="M33" s="43" t="n">
        <v>33238</v>
      </c>
      <c r="N33" s="44" t="n">
        <v>1990</v>
      </c>
      <c r="O33" s="45" t="n">
        <v>167</v>
      </c>
      <c r="P33" s="46" t="n">
        <v>2772</v>
      </c>
      <c r="Q33" s="47" t="n">
        <v>4284993</v>
      </c>
    </row>
    <row r="34" customFormat="false" ht="10.5" hidden="false" customHeight="false" outlineLevel="0" collapsed="false">
      <c r="A34" s="66" t="n">
        <v>1985</v>
      </c>
      <c r="B34" s="67" t="s">
        <v>46</v>
      </c>
      <c r="C34" s="55" t="s">
        <v>17</v>
      </c>
      <c r="D34" s="56" t="n">
        <v>31412</v>
      </c>
      <c r="E34" s="57" t="n">
        <v>1985</v>
      </c>
      <c r="F34" s="68" t="n">
        <v>112</v>
      </c>
      <c r="G34" s="69" t="n">
        <v>2432</v>
      </c>
      <c r="H34" s="70" t="n">
        <v>3177737</v>
      </c>
      <c r="I34" s="137"/>
      <c r="J34" s="40" t="n">
        <v>1993</v>
      </c>
      <c r="K34" s="41" t="s">
        <v>54</v>
      </c>
      <c r="L34" s="42" t="s">
        <v>17</v>
      </c>
      <c r="M34" s="43" t="n">
        <v>34334</v>
      </c>
      <c r="N34" s="44" t="n">
        <v>1993</v>
      </c>
      <c r="O34" s="45" t="n">
        <v>144</v>
      </c>
      <c r="P34" s="46" t="n">
        <v>2533</v>
      </c>
      <c r="Q34" s="47" t="n">
        <v>4864639</v>
      </c>
    </row>
    <row r="35" customFormat="false" ht="10.5" hidden="false" customHeight="false" outlineLevel="0" collapsed="false">
      <c r="A35" s="73" t="n">
        <v>1986</v>
      </c>
      <c r="B35" s="74" t="s">
        <v>47</v>
      </c>
      <c r="C35" s="29" t="s">
        <v>17</v>
      </c>
      <c r="D35" s="30" t="n">
        <v>31777</v>
      </c>
      <c r="E35" s="31" t="n">
        <v>1986</v>
      </c>
      <c r="F35" s="75" t="n">
        <v>107</v>
      </c>
      <c r="G35" s="76" t="n">
        <v>2572</v>
      </c>
      <c r="H35" s="77" t="n">
        <v>3531744</v>
      </c>
      <c r="I35" s="137"/>
      <c r="J35" s="40" t="n">
        <v>1995</v>
      </c>
      <c r="K35" s="41" t="s">
        <v>56</v>
      </c>
      <c r="L35" s="42" t="s">
        <v>17</v>
      </c>
      <c r="M35" s="43" t="n">
        <v>35064</v>
      </c>
      <c r="N35" s="44" t="n">
        <v>1995</v>
      </c>
      <c r="O35" s="45" t="n">
        <v>131</v>
      </c>
      <c r="P35" s="46" t="n">
        <v>2610</v>
      </c>
      <c r="Q35" s="47" t="n">
        <v>5759818</v>
      </c>
    </row>
    <row r="36" customFormat="false" ht="10.5" hidden="false" customHeight="false" outlineLevel="0" collapsed="false">
      <c r="A36" s="40" t="n">
        <v>1987</v>
      </c>
      <c r="B36" s="41" t="s">
        <v>48</v>
      </c>
      <c r="C36" s="42" t="s">
        <v>17</v>
      </c>
      <c r="D36" s="43" t="n">
        <v>32142</v>
      </c>
      <c r="E36" s="44" t="n">
        <v>1987</v>
      </c>
      <c r="F36" s="45" t="n">
        <v>102</v>
      </c>
      <c r="G36" s="46" t="n">
        <v>2552</v>
      </c>
      <c r="H36" s="47" t="n">
        <v>3498032</v>
      </c>
      <c r="I36" s="137"/>
      <c r="J36" s="40" t="n">
        <v>1998</v>
      </c>
      <c r="K36" s="41" t="s">
        <v>59</v>
      </c>
      <c r="L36" s="42" t="s">
        <v>17</v>
      </c>
      <c r="M36" s="43" t="n">
        <v>36160</v>
      </c>
      <c r="N36" s="44" t="n">
        <v>1998</v>
      </c>
      <c r="O36" s="45" t="n">
        <v>128</v>
      </c>
      <c r="P36" s="46" t="n">
        <v>2379</v>
      </c>
      <c r="Q36" s="47" t="n">
        <v>4835862</v>
      </c>
    </row>
    <row r="37" customFormat="false" ht="10.5" hidden="false" customHeight="false" outlineLevel="0" collapsed="false">
      <c r="A37" s="40" t="n">
        <v>1988</v>
      </c>
      <c r="B37" s="41" t="s">
        <v>49</v>
      </c>
      <c r="C37" s="42" t="s">
        <v>17</v>
      </c>
      <c r="D37" s="43" t="n">
        <v>32508</v>
      </c>
      <c r="E37" s="44" t="n">
        <v>1988</v>
      </c>
      <c r="F37" s="45" t="n">
        <v>104</v>
      </c>
      <c r="G37" s="46" t="n">
        <v>2567</v>
      </c>
      <c r="H37" s="47" t="n">
        <v>3703440</v>
      </c>
      <c r="I37" s="137"/>
      <c r="J37" s="40" t="n">
        <v>2000</v>
      </c>
      <c r="K37" s="41" t="s">
        <v>61</v>
      </c>
      <c r="L37" s="42" t="s">
        <v>17</v>
      </c>
      <c r="M37" s="43" t="n">
        <v>36891</v>
      </c>
      <c r="N37" s="44" t="n">
        <v>2000</v>
      </c>
      <c r="O37" s="45" t="n">
        <v>122</v>
      </c>
      <c r="P37" s="46" t="n">
        <v>2048</v>
      </c>
      <c r="Q37" s="47" t="n">
        <v>3646020</v>
      </c>
    </row>
    <row r="38" customFormat="false" ht="10.5" hidden="false" customHeight="false" outlineLevel="0" collapsed="false">
      <c r="A38" s="40" t="n">
        <v>1989</v>
      </c>
      <c r="B38" s="41" t="s">
        <v>50</v>
      </c>
      <c r="C38" s="42" t="s">
        <v>17</v>
      </c>
      <c r="D38" s="43" t="n">
        <v>32873</v>
      </c>
      <c r="E38" s="44" t="n">
        <v>1989</v>
      </c>
      <c r="F38" s="45" t="n">
        <v>100</v>
      </c>
      <c r="G38" s="46" t="n">
        <v>2552</v>
      </c>
      <c r="H38" s="47" t="n">
        <v>3777788</v>
      </c>
      <c r="I38" s="137"/>
      <c r="J38" s="40" t="n">
        <v>2003</v>
      </c>
      <c r="K38" s="41" t="s">
        <v>64</v>
      </c>
      <c r="L38" s="42" t="s">
        <v>17</v>
      </c>
      <c r="M38" s="43" t="n">
        <v>37986</v>
      </c>
      <c r="N38" s="44" t="n">
        <v>2003</v>
      </c>
      <c r="O38" s="45" t="n">
        <v>105</v>
      </c>
      <c r="P38" s="46" t="n">
        <v>1820</v>
      </c>
      <c r="Q38" s="47" t="n">
        <v>3000807</v>
      </c>
    </row>
    <row r="39" customFormat="false" ht="10.5" hidden="false" customHeight="false" outlineLevel="0" collapsed="false">
      <c r="A39" s="53" t="n">
        <v>1990</v>
      </c>
      <c r="B39" s="54" t="s">
        <v>51</v>
      </c>
      <c r="C39" s="55" t="s">
        <v>17</v>
      </c>
      <c r="D39" s="56" t="n">
        <v>33238</v>
      </c>
      <c r="E39" s="57" t="n">
        <v>1990</v>
      </c>
      <c r="F39" s="58" t="n">
        <v>98</v>
      </c>
      <c r="G39" s="59" t="n">
        <v>2636</v>
      </c>
      <c r="H39" s="60" t="n">
        <v>4222307</v>
      </c>
      <c r="I39" s="137"/>
      <c r="J39" s="40" t="n">
        <v>2005</v>
      </c>
      <c r="K39" s="41" t="s">
        <v>66</v>
      </c>
      <c r="L39" s="42" t="s">
        <v>17</v>
      </c>
      <c r="M39" s="43" t="n">
        <v>38717</v>
      </c>
      <c r="N39" s="44" t="n">
        <v>2005</v>
      </c>
      <c r="O39" s="45" t="n">
        <v>102</v>
      </c>
      <c r="P39" s="46" t="n">
        <v>1780</v>
      </c>
      <c r="Q39" s="47" t="n">
        <v>3151015</v>
      </c>
    </row>
    <row r="40" customFormat="false" ht="10.5" hidden="false" customHeight="false" outlineLevel="0" collapsed="false">
      <c r="A40" s="27" t="n">
        <v>1991</v>
      </c>
      <c r="B40" s="28" t="s">
        <v>52</v>
      </c>
      <c r="C40" s="29" t="s">
        <v>17</v>
      </c>
      <c r="D40" s="30" t="n">
        <v>33603</v>
      </c>
      <c r="E40" s="31" t="n">
        <v>1991</v>
      </c>
      <c r="F40" s="32" t="n">
        <v>94</v>
      </c>
      <c r="G40" s="33" t="n">
        <v>2712</v>
      </c>
      <c r="H40" s="34" t="n">
        <v>4841752</v>
      </c>
      <c r="I40" s="137"/>
      <c r="J40" s="40" t="n">
        <v>2008</v>
      </c>
      <c r="K40" s="41" t="s">
        <v>69</v>
      </c>
      <c r="L40" s="42" t="s">
        <v>17</v>
      </c>
      <c r="M40" s="43" t="n">
        <v>39813</v>
      </c>
      <c r="N40" s="44" t="n">
        <v>2008</v>
      </c>
      <c r="O40" s="85" t="n">
        <v>92</v>
      </c>
      <c r="P40" s="86" t="n">
        <v>1808</v>
      </c>
      <c r="Q40" s="87" t="n">
        <v>3683582</v>
      </c>
    </row>
    <row r="41" customFormat="false" ht="10.5" hidden="false" customHeight="false" outlineLevel="0" collapsed="false">
      <c r="A41" s="40" t="n">
        <v>1992</v>
      </c>
      <c r="B41" s="41" t="s">
        <v>53</v>
      </c>
      <c r="C41" s="42" t="s">
        <v>17</v>
      </c>
      <c r="D41" s="43" t="n">
        <v>33969</v>
      </c>
      <c r="E41" s="44" t="n">
        <v>1992</v>
      </c>
      <c r="F41" s="45" t="n">
        <v>92</v>
      </c>
      <c r="G41" s="46" t="n">
        <v>2466</v>
      </c>
      <c r="H41" s="47" t="n">
        <v>4727296</v>
      </c>
      <c r="I41" s="137"/>
      <c r="J41" s="40" t="n">
        <v>2012</v>
      </c>
      <c r="K41" s="41" t="s">
        <v>72</v>
      </c>
      <c r="L41" s="138" t="s">
        <v>73</v>
      </c>
      <c r="M41" s="43" t="n">
        <v>40940</v>
      </c>
      <c r="N41" s="44" t="n">
        <v>2011</v>
      </c>
      <c r="O41" s="85" t="n">
        <v>71</v>
      </c>
      <c r="P41" s="46" t="n">
        <v>1246</v>
      </c>
      <c r="Q41" s="87" t="n">
        <v>2959508</v>
      </c>
    </row>
    <row r="42" customFormat="false" ht="10.5" hidden="false" customHeight="false" outlineLevel="0" collapsed="false">
      <c r="A42" s="40" t="n">
        <v>1993</v>
      </c>
      <c r="B42" s="41" t="s">
        <v>54</v>
      </c>
      <c r="C42" s="42" t="s">
        <v>17</v>
      </c>
      <c r="D42" s="43" t="n">
        <v>34334</v>
      </c>
      <c r="E42" s="44" t="n">
        <v>1993</v>
      </c>
      <c r="F42" s="45" t="n">
        <v>95</v>
      </c>
      <c r="G42" s="46" t="n">
        <v>2444</v>
      </c>
      <c r="H42" s="47" t="n">
        <v>4821316</v>
      </c>
      <c r="I42" s="137"/>
      <c r="J42" s="53" t="n">
        <v>2022</v>
      </c>
      <c r="K42" s="54" t="s">
        <v>82</v>
      </c>
      <c r="L42" s="112" t="s">
        <v>83</v>
      </c>
      <c r="M42" s="56" t="n">
        <v>44713</v>
      </c>
      <c r="N42" s="57" t="n">
        <v>2021</v>
      </c>
      <c r="O42" s="104" t="n">
        <v>38</v>
      </c>
      <c r="P42" s="105" t="n">
        <v>1178</v>
      </c>
      <c r="Q42" s="106" t="n">
        <v>2425128</v>
      </c>
    </row>
    <row r="43" customFormat="false" ht="10.5" hidden="false" customHeight="false" outlineLevel="0" collapsed="false">
      <c r="A43" s="40" t="n">
        <v>1994</v>
      </c>
      <c r="B43" s="41" t="s">
        <v>55</v>
      </c>
      <c r="C43" s="42" t="s">
        <v>17</v>
      </c>
      <c r="D43" s="43" t="n">
        <v>34699</v>
      </c>
      <c r="E43" s="44" t="n">
        <v>1994</v>
      </c>
      <c r="F43" s="45" t="n">
        <v>91</v>
      </c>
      <c r="G43" s="46" t="n">
        <v>2425</v>
      </c>
      <c r="H43" s="47" t="n">
        <v>4986358</v>
      </c>
      <c r="I43" s="137"/>
      <c r="J43" s="66" t="n">
        <v>2023</v>
      </c>
      <c r="K43" s="67" t="s">
        <v>84</v>
      </c>
      <c r="L43" s="113" t="s">
        <v>83</v>
      </c>
      <c r="M43" s="110" t="n">
        <v>45078</v>
      </c>
      <c r="N43" s="111" t="n">
        <v>2022</v>
      </c>
      <c r="O43" s="96" t="n">
        <v>39</v>
      </c>
      <c r="P43" s="97" t="n">
        <v>1287</v>
      </c>
      <c r="Q43" s="98" t="n">
        <v>3321314</v>
      </c>
    </row>
    <row r="44" customFormat="false" ht="10.5" hidden="false" customHeight="false" outlineLevel="0" collapsed="false">
      <c r="A44" s="66" t="n">
        <v>1995</v>
      </c>
      <c r="B44" s="67" t="s">
        <v>56</v>
      </c>
      <c r="C44" s="55" t="s">
        <v>17</v>
      </c>
      <c r="D44" s="56" t="n">
        <v>35064</v>
      </c>
      <c r="E44" s="57" t="n">
        <v>1995</v>
      </c>
      <c r="F44" s="68" t="n">
        <v>92</v>
      </c>
      <c r="G44" s="69" t="n">
        <v>2532</v>
      </c>
      <c r="H44" s="70" t="n">
        <v>5725133</v>
      </c>
      <c r="I44" s="137"/>
    </row>
    <row r="45" customFormat="false" ht="10.5" hidden="false" customHeight="false" outlineLevel="0" collapsed="false">
      <c r="A45" s="73" t="n">
        <v>1996</v>
      </c>
      <c r="B45" s="74" t="s">
        <v>57</v>
      </c>
      <c r="C45" s="29" t="s">
        <v>17</v>
      </c>
      <c r="D45" s="30" t="n">
        <v>35430</v>
      </c>
      <c r="E45" s="31" t="n">
        <v>1996</v>
      </c>
      <c r="F45" s="75" t="n">
        <v>90</v>
      </c>
      <c r="G45" s="76" t="n">
        <v>2362</v>
      </c>
      <c r="H45" s="77" t="n">
        <v>6367270</v>
      </c>
      <c r="I45" s="137"/>
      <c r="K45" s="136"/>
      <c r="L45" s="136"/>
      <c r="M45" s="139"/>
      <c r="N45" s="137"/>
      <c r="O45" s="140"/>
      <c r="P45" s="140"/>
      <c r="Q45" s="140"/>
    </row>
    <row r="46" customFormat="false" ht="10.5" hidden="false" customHeight="false" outlineLevel="0" collapsed="false">
      <c r="A46" s="40" t="n">
        <v>1997</v>
      </c>
      <c r="B46" s="41" t="s">
        <v>58</v>
      </c>
      <c r="C46" s="42" t="s">
        <v>17</v>
      </c>
      <c r="D46" s="43" t="n">
        <v>35795</v>
      </c>
      <c r="E46" s="44" t="n">
        <v>1997</v>
      </c>
      <c r="F46" s="45" t="n">
        <v>87</v>
      </c>
      <c r="G46" s="46" t="n">
        <v>2355</v>
      </c>
      <c r="H46" s="47" t="n">
        <v>5375737</v>
      </c>
      <c r="I46" s="137"/>
      <c r="K46" s="136"/>
      <c r="L46" s="136"/>
      <c r="M46" s="139"/>
      <c r="N46" s="137"/>
      <c r="O46" s="140"/>
      <c r="P46" s="140"/>
      <c r="Q46" s="140"/>
    </row>
    <row r="47" customFormat="false" ht="10.5" hidden="false" customHeight="false" outlineLevel="0" collapsed="false">
      <c r="A47" s="40" t="n">
        <v>1998</v>
      </c>
      <c r="B47" s="41" t="s">
        <v>59</v>
      </c>
      <c r="C47" s="42" t="s">
        <v>17</v>
      </c>
      <c r="D47" s="43" t="n">
        <v>36160</v>
      </c>
      <c r="E47" s="44" t="n">
        <v>1998</v>
      </c>
      <c r="F47" s="45" t="n">
        <v>86</v>
      </c>
      <c r="G47" s="46" t="n">
        <v>2286</v>
      </c>
      <c r="H47" s="47" t="n">
        <v>4783631</v>
      </c>
      <c r="I47" s="137"/>
      <c r="O47" s="130"/>
      <c r="P47" s="130"/>
      <c r="Q47" s="130"/>
    </row>
    <row r="48" customFormat="false" ht="10.5" hidden="false" customHeight="false" outlineLevel="0" collapsed="false">
      <c r="A48" s="40" t="n">
        <v>1999</v>
      </c>
      <c r="B48" s="41" t="s">
        <v>60</v>
      </c>
      <c r="C48" s="42" t="s">
        <v>17</v>
      </c>
      <c r="D48" s="43" t="n">
        <v>36525</v>
      </c>
      <c r="E48" s="44" t="n">
        <v>1999</v>
      </c>
      <c r="F48" s="45" t="n">
        <v>81</v>
      </c>
      <c r="G48" s="46" t="n">
        <v>2011</v>
      </c>
      <c r="H48" s="47" t="n">
        <v>4238481</v>
      </c>
      <c r="I48" s="137"/>
      <c r="K48" s="136"/>
      <c r="L48" s="136"/>
      <c r="M48" s="139"/>
      <c r="N48" s="137"/>
      <c r="O48" s="140"/>
      <c r="P48" s="140"/>
      <c r="Q48" s="140"/>
    </row>
    <row r="49" customFormat="false" ht="10.5" hidden="false" customHeight="false" outlineLevel="0" collapsed="false">
      <c r="A49" s="53" t="n">
        <v>2000</v>
      </c>
      <c r="B49" s="54" t="s">
        <v>61</v>
      </c>
      <c r="C49" s="55" t="s">
        <v>17</v>
      </c>
      <c r="D49" s="56" t="n">
        <v>36891</v>
      </c>
      <c r="E49" s="57" t="n">
        <v>2000</v>
      </c>
      <c r="F49" s="58" t="n">
        <v>81</v>
      </c>
      <c r="G49" s="59" t="n">
        <v>1958</v>
      </c>
      <c r="H49" s="60" t="n">
        <v>3601505</v>
      </c>
      <c r="I49" s="137"/>
      <c r="O49" s="130"/>
      <c r="P49" s="130"/>
      <c r="Q49" s="130"/>
    </row>
    <row r="50" customFormat="false" ht="10.5" hidden="false" customHeight="false" outlineLevel="0" collapsed="false">
      <c r="A50" s="27" t="n">
        <v>2001</v>
      </c>
      <c r="B50" s="28" t="s">
        <v>62</v>
      </c>
      <c r="C50" s="29" t="s">
        <v>17</v>
      </c>
      <c r="D50" s="30" t="n">
        <v>37256</v>
      </c>
      <c r="E50" s="31" t="n">
        <v>2001</v>
      </c>
      <c r="F50" s="32" t="n">
        <v>74</v>
      </c>
      <c r="G50" s="33" t="n">
        <v>1927</v>
      </c>
      <c r="H50" s="34" t="n">
        <v>3010872</v>
      </c>
      <c r="I50" s="137"/>
      <c r="K50" s="136"/>
      <c r="L50" s="136"/>
      <c r="M50" s="139"/>
      <c r="N50" s="137"/>
      <c r="O50" s="140"/>
      <c r="P50" s="140"/>
      <c r="Q50" s="140"/>
    </row>
    <row r="51" customFormat="false" ht="10.5" hidden="false" customHeight="false" outlineLevel="0" collapsed="false">
      <c r="A51" s="40" t="n">
        <v>2002</v>
      </c>
      <c r="B51" s="41" t="s">
        <v>63</v>
      </c>
      <c r="C51" s="42" t="s">
        <v>17</v>
      </c>
      <c r="D51" s="43" t="n">
        <v>37621</v>
      </c>
      <c r="E51" s="44" t="n">
        <v>2002</v>
      </c>
      <c r="F51" s="45" t="n">
        <v>70</v>
      </c>
      <c r="G51" s="46" t="n">
        <v>1720</v>
      </c>
      <c r="H51" s="47" t="n">
        <v>2959490</v>
      </c>
      <c r="I51" s="137"/>
      <c r="K51" s="136"/>
      <c r="L51" s="136"/>
      <c r="M51" s="139"/>
      <c r="N51" s="137"/>
      <c r="O51" s="140"/>
      <c r="P51" s="140"/>
      <c r="Q51" s="140"/>
    </row>
    <row r="52" customFormat="false" ht="10.5" hidden="false" customHeight="false" outlineLevel="0" collapsed="false">
      <c r="A52" s="40" t="n">
        <v>2003</v>
      </c>
      <c r="B52" s="41" t="s">
        <v>64</v>
      </c>
      <c r="C52" s="42" t="s">
        <v>17</v>
      </c>
      <c r="D52" s="43" t="n">
        <v>37986</v>
      </c>
      <c r="E52" s="44" t="n">
        <v>2003</v>
      </c>
      <c r="F52" s="45" t="n">
        <v>68</v>
      </c>
      <c r="G52" s="46" t="n">
        <v>1739</v>
      </c>
      <c r="H52" s="47" t="n">
        <v>2960827</v>
      </c>
      <c r="I52" s="137"/>
      <c r="O52" s="130"/>
      <c r="P52" s="130"/>
      <c r="Q52" s="130"/>
    </row>
    <row r="53" customFormat="false" ht="10.5" hidden="false" customHeight="false" outlineLevel="0" collapsed="false">
      <c r="A53" s="40" t="n">
        <v>2004</v>
      </c>
      <c r="B53" s="41" t="s">
        <v>65</v>
      </c>
      <c r="C53" s="42" t="s">
        <v>17</v>
      </c>
      <c r="D53" s="43" t="n">
        <v>38352</v>
      </c>
      <c r="E53" s="44" t="n">
        <v>2004</v>
      </c>
      <c r="F53" s="45" t="n">
        <v>64</v>
      </c>
      <c r="G53" s="46" t="n">
        <v>1682</v>
      </c>
      <c r="H53" s="47" t="n">
        <v>2911899</v>
      </c>
      <c r="I53" s="137"/>
      <c r="K53" s="136"/>
      <c r="L53" s="136"/>
      <c r="M53" s="139"/>
      <c r="N53" s="137"/>
      <c r="O53" s="140"/>
      <c r="P53" s="140"/>
      <c r="Q53" s="140"/>
    </row>
    <row r="54" customFormat="false" ht="10.5" hidden="false" customHeight="false" outlineLevel="0" collapsed="false">
      <c r="A54" s="66" t="n">
        <v>2005</v>
      </c>
      <c r="B54" s="67" t="s">
        <v>66</v>
      </c>
      <c r="C54" s="55" t="s">
        <v>17</v>
      </c>
      <c r="D54" s="56" t="n">
        <v>38717</v>
      </c>
      <c r="E54" s="57" t="n">
        <v>2005</v>
      </c>
      <c r="F54" s="68" t="n">
        <v>71</v>
      </c>
      <c r="G54" s="69" t="n">
        <v>1718</v>
      </c>
      <c r="H54" s="70" t="n">
        <v>3122329</v>
      </c>
      <c r="I54" s="137"/>
      <c r="O54" s="130"/>
      <c r="P54" s="130"/>
      <c r="Q54" s="130"/>
    </row>
    <row r="55" customFormat="false" ht="10.5" hidden="false" customHeight="false" outlineLevel="0" collapsed="false">
      <c r="A55" s="101" t="n">
        <v>2006</v>
      </c>
      <c r="B55" s="74" t="s">
        <v>67</v>
      </c>
      <c r="C55" s="29" t="s">
        <v>17</v>
      </c>
      <c r="D55" s="30" t="n">
        <v>39082</v>
      </c>
      <c r="E55" s="31" t="n">
        <v>2006</v>
      </c>
      <c r="F55" s="102" t="n">
        <v>62</v>
      </c>
      <c r="G55" s="127" t="n">
        <v>1643</v>
      </c>
      <c r="H55" s="103" t="n">
        <v>2992555</v>
      </c>
      <c r="I55" s="137"/>
      <c r="K55" s="136"/>
      <c r="L55" s="136"/>
      <c r="M55" s="139"/>
      <c r="N55" s="137"/>
      <c r="O55" s="140"/>
      <c r="P55" s="140"/>
      <c r="Q55" s="140"/>
    </row>
    <row r="56" customFormat="false" ht="10.5" hidden="false" customHeight="false" outlineLevel="0" collapsed="false">
      <c r="A56" s="53" t="n">
        <v>2007</v>
      </c>
      <c r="B56" s="54" t="s">
        <v>68</v>
      </c>
      <c r="C56" s="42" t="s">
        <v>17</v>
      </c>
      <c r="D56" s="43" t="n">
        <v>39447</v>
      </c>
      <c r="E56" s="44" t="n">
        <v>2007</v>
      </c>
      <c r="F56" s="58" t="n">
        <v>61</v>
      </c>
      <c r="G56" s="59" t="n">
        <v>1815</v>
      </c>
      <c r="H56" s="60" t="n">
        <v>3800064</v>
      </c>
      <c r="I56" s="137"/>
      <c r="K56" s="136"/>
      <c r="L56" s="136"/>
      <c r="M56" s="139"/>
      <c r="N56" s="137"/>
      <c r="O56" s="140"/>
      <c r="P56" s="140"/>
      <c r="Q56" s="140"/>
    </row>
    <row r="57" customFormat="false" ht="10.5" hidden="false" customHeight="false" outlineLevel="0" collapsed="false">
      <c r="A57" s="53" t="n">
        <v>2008</v>
      </c>
      <c r="B57" s="54" t="s">
        <v>69</v>
      </c>
      <c r="C57" s="42" t="s">
        <v>17</v>
      </c>
      <c r="D57" s="43" t="n">
        <v>39813</v>
      </c>
      <c r="E57" s="44" t="n">
        <v>2008</v>
      </c>
      <c r="F57" s="58" t="n">
        <v>58</v>
      </c>
      <c r="G57" s="59" t="n">
        <v>1736</v>
      </c>
      <c r="H57" s="60" t="n">
        <v>3645849</v>
      </c>
      <c r="I57" s="137"/>
      <c r="O57" s="130"/>
      <c r="P57" s="130"/>
      <c r="Q57" s="130"/>
    </row>
    <row r="58" customFormat="false" ht="10.5" hidden="false" customHeight="false" outlineLevel="0" collapsed="false">
      <c r="A58" s="53" t="n">
        <v>2009</v>
      </c>
      <c r="B58" s="54" t="s">
        <v>70</v>
      </c>
      <c r="C58" s="42" t="s">
        <v>17</v>
      </c>
      <c r="D58" s="43" t="n">
        <v>40178</v>
      </c>
      <c r="E58" s="44" t="n">
        <v>2009</v>
      </c>
      <c r="F58" s="58" t="n">
        <v>51</v>
      </c>
      <c r="G58" s="59" t="n">
        <v>1424</v>
      </c>
      <c r="H58" s="60" t="n">
        <v>2676422</v>
      </c>
      <c r="I58" s="137"/>
      <c r="K58" s="136"/>
      <c r="L58" s="136"/>
      <c r="M58" s="139"/>
      <c r="N58" s="137"/>
      <c r="O58" s="140"/>
      <c r="P58" s="140"/>
      <c r="Q58" s="140"/>
    </row>
    <row r="59" customFormat="false" ht="10.5" hidden="false" customHeight="false" outlineLevel="0" collapsed="false">
      <c r="A59" s="66" t="n">
        <v>2010</v>
      </c>
      <c r="B59" s="67" t="s">
        <v>71</v>
      </c>
      <c r="C59" s="109" t="s">
        <v>17</v>
      </c>
      <c r="D59" s="110" t="n">
        <v>40543</v>
      </c>
      <c r="E59" s="111" t="n">
        <v>2010</v>
      </c>
      <c r="F59" s="68" t="n">
        <v>50</v>
      </c>
      <c r="G59" s="69" t="n">
        <v>1500</v>
      </c>
      <c r="H59" s="70" t="n">
        <v>2924698</v>
      </c>
      <c r="I59" s="137"/>
      <c r="K59" s="136"/>
      <c r="L59" s="136"/>
      <c r="M59" s="139"/>
      <c r="N59" s="137"/>
      <c r="O59" s="140"/>
      <c r="P59" s="140"/>
      <c r="Q59" s="140"/>
    </row>
    <row r="60" customFormat="false" ht="10.5" hidden="false" customHeight="false" outlineLevel="0" collapsed="false">
      <c r="A60" s="27" t="n">
        <v>2012</v>
      </c>
      <c r="B60" s="28" t="s">
        <v>72</v>
      </c>
      <c r="C60" s="8" t="s">
        <v>73</v>
      </c>
      <c r="D60" s="30" t="n">
        <v>40940</v>
      </c>
      <c r="E60" s="31" t="n">
        <v>2011</v>
      </c>
      <c r="F60" s="32" t="n">
        <v>50</v>
      </c>
      <c r="G60" s="33" t="n">
        <v>1201</v>
      </c>
      <c r="H60" s="34" t="n">
        <v>2931778</v>
      </c>
      <c r="I60" s="137"/>
      <c r="O60" s="130"/>
      <c r="P60" s="130"/>
      <c r="Q60" s="130"/>
    </row>
    <row r="61" customFormat="false" ht="10.5" hidden="false" customHeight="false" outlineLevel="0" collapsed="false">
      <c r="A61" s="53" t="n">
        <v>2012</v>
      </c>
      <c r="B61" s="54" t="s">
        <v>72</v>
      </c>
      <c r="C61" s="112" t="s">
        <v>17</v>
      </c>
      <c r="D61" s="43" t="n">
        <v>41274</v>
      </c>
      <c r="E61" s="57" t="n">
        <v>2012</v>
      </c>
      <c r="F61" s="58" t="n">
        <v>44</v>
      </c>
      <c r="G61" s="59" t="n">
        <v>1317</v>
      </c>
      <c r="H61" s="60" t="n">
        <v>3422650</v>
      </c>
      <c r="I61" s="137"/>
      <c r="K61" s="136"/>
      <c r="L61" s="136"/>
      <c r="M61" s="139"/>
      <c r="N61" s="137"/>
      <c r="O61" s="140"/>
      <c r="P61" s="140"/>
      <c r="Q61" s="140"/>
    </row>
    <row r="62" customFormat="false" ht="10.5" hidden="false" customHeight="false" outlineLevel="0" collapsed="false">
      <c r="A62" s="53" t="n">
        <v>2013</v>
      </c>
      <c r="B62" s="54" t="s">
        <v>74</v>
      </c>
      <c r="C62" s="112" t="s">
        <v>17</v>
      </c>
      <c r="D62" s="43" t="n">
        <v>41639</v>
      </c>
      <c r="E62" s="57" t="n">
        <v>2013</v>
      </c>
      <c r="F62" s="58" t="n">
        <v>43</v>
      </c>
      <c r="G62" s="59" t="n">
        <v>1358</v>
      </c>
      <c r="H62" s="60" t="n">
        <v>3720402</v>
      </c>
      <c r="I62" s="137"/>
      <c r="K62" s="136"/>
      <c r="L62" s="136"/>
      <c r="M62" s="139"/>
      <c r="N62" s="137"/>
      <c r="O62" s="140"/>
      <c r="P62" s="140"/>
      <c r="Q62" s="140"/>
    </row>
    <row r="63" customFormat="false" ht="10.5" hidden="false" customHeight="false" outlineLevel="0" collapsed="false">
      <c r="A63" s="53" t="n">
        <v>2014</v>
      </c>
      <c r="B63" s="54" t="s">
        <v>75</v>
      </c>
      <c r="C63" s="112" t="s">
        <v>17</v>
      </c>
      <c r="D63" s="43" t="n">
        <v>42004</v>
      </c>
      <c r="E63" s="57" t="n">
        <v>2014</v>
      </c>
      <c r="F63" s="58" t="n">
        <v>40</v>
      </c>
      <c r="G63" s="59" t="n">
        <v>1396</v>
      </c>
      <c r="H63" s="60" t="n">
        <v>4074891</v>
      </c>
      <c r="I63" s="137"/>
      <c r="K63" s="136"/>
      <c r="L63" s="136"/>
      <c r="M63" s="139"/>
      <c r="N63" s="137"/>
      <c r="O63" s="140"/>
      <c r="P63" s="140"/>
      <c r="Q63" s="140"/>
    </row>
    <row r="64" customFormat="false" ht="10.5" hidden="false" customHeight="false" outlineLevel="0" collapsed="false">
      <c r="A64" s="66" t="n">
        <v>2016</v>
      </c>
      <c r="B64" s="67" t="s">
        <v>76</v>
      </c>
      <c r="C64" s="113" t="s">
        <v>73</v>
      </c>
      <c r="D64" s="56" t="n">
        <v>42522</v>
      </c>
      <c r="E64" s="111" t="n">
        <v>2015</v>
      </c>
      <c r="F64" s="68" t="n">
        <v>40</v>
      </c>
      <c r="G64" s="69" t="n">
        <v>985</v>
      </c>
      <c r="H64" s="70" t="n">
        <v>3171854</v>
      </c>
      <c r="I64" s="137"/>
      <c r="O64" s="130"/>
      <c r="P64" s="130"/>
      <c r="Q64" s="130"/>
    </row>
    <row r="65" customFormat="false" ht="10.5" hidden="false" customHeight="false" outlineLevel="0" collapsed="false">
      <c r="A65" s="27" t="n">
        <v>2017</v>
      </c>
      <c r="B65" s="28" t="s">
        <v>77</v>
      </c>
      <c r="C65" s="8" t="s">
        <v>17</v>
      </c>
      <c r="D65" s="30" t="n">
        <v>42887</v>
      </c>
      <c r="E65" s="31" t="n">
        <v>2016</v>
      </c>
      <c r="F65" s="32" t="n">
        <v>37</v>
      </c>
      <c r="G65" s="33" t="n">
        <v>1328</v>
      </c>
      <c r="H65" s="34" t="n">
        <v>3133685</v>
      </c>
      <c r="I65" s="137"/>
      <c r="K65" s="136"/>
      <c r="L65" s="136"/>
      <c r="M65" s="139"/>
      <c r="N65" s="137"/>
      <c r="O65" s="140"/>
      <c r="P65" s="140"/>
      <c r="Q65" s="140"/>
    </row>
    <row r="66" customFormat="false" ht="10.5" hidden="false" customHeight="false" outlineLevel="0" collapsed="false">
      <c r="A66" s="53" t="n">
        <v>2018</v>
      </c>
      <c r="B66" s="54" t="s">
        <v>78</v>
      </c>
      <c r="C66" s="112" t="s">
        <v>17</v>
      </c>
      <c r="D66" s="43" t="n">
        <v>43252</v>
      </c>
      <c r="E66" s="57" t="n">
        <v>2017</v>
      </c>
      <c r="F66" s="58" t="n">
        <v>36</v>
      </c>
      <c r="G66" s="59" t="n">
        <v>1279</v>
      </c>
      <c r="H66" s="60" t="n">
        <v>2908922</v>
      </c>
      <c r="I66" s="137"/>
      <c r="K66" s="136"/>
      <c r="L66" s="136"/>
      <c r="M66" s="139"/>
      <c r="N66" s="137"/>
      <c r="O66" s="140"/>
      <c r="P66" s="140"/>
      <c r="Q66" s="140"/>
    </row>
    <row r="67" customFormat="false" ht="10.5" hidden="false" customHeight="false" outlineLevel="0" collapsed="false">
      <c r="A67" s="53" t="n">
        <v>2019</v>
      </c>
      <c r="B67" s="54" t="s">
        <v>79</v>
      </c>
      <c r="C67" s="112" t="s">
        <v>17</v>
      </c>
      <c r="D67" s="43" t="n">
        <v>43617</v>
      </c>
      <c r="E67" s="57" t="n">
        <v>2018</v>
      </c>
      <c r="F67" s="58" t="n">
        <v>35</v>
      </c>
      <c r="G67" s="59" t="n">
        <v>1478</v>
      </c>
      <c r="H67" s="60" t="n">
        <v>3288212</v>
      </c>
      <c r="I67" s="137"/>
      <c r="K67" s="136"/>
      <c r="L67" s="136"/>
      <c r="M67" s="139"/>
      <c r="N67" s="137"/>
      <c r="O67" s="140"/>
      <c r="P67" s="140"/>
      <c r="Q67" s="140"/>
    </row>
    <row r="68" customFormat="false" ht="10.5" hidden="false" customHeight="false" outlineLevel="0" collapsed="false">
      <c r="A68" s="53" t="n">
        <v>2020</v>
      </c>
      <c r="B68" s="54" t="s">
        <v>80</v>
      </c>
      <c r="C68" s="112" t="s">
        <v>17</v>
      </c>
      <c r="D68" s="43" t="n">
        <v>43983</v>
      </c>
      <c r="E68" s="57" t="n">
        <v>2019</v>
      </c>
      <c r="F68" s="58" t="n">
        <v>35</v>
      </c>
      <c r="G68" s="59" t="n">
        <v>1284</v>
      </c>
      <c r="H68" s="60" t="n">
        <v>3142068</v>
      </c>
      <c r="I68" s="137"/>
      <c r="K68" s="136"/>
      <c r="L68" s="136"/>
      <c r="M68" s="139"/>
      <c r="N68" s="137"/>
      <c r="O68" s="140"/>
      <c r="P68" s="140"/>
      <c r="Q68" s="140"/>
    </row>
    <row r="69" customFormat="false" ht="10.5" hidden="false" customHeight="false" outlineLevel="0" collapsed="false">
      <c r="A69" s="66" t="n">
        <v>2021</v>
      </c>
      <c r="B69" s="67" t="s">
        <v>81</v>
      </c>
      <c r="C69" s="113" t="s">
        <v>73</v>
      </c>
      <c r="D69" s="110" t="n">
        <v>44348</v>
      </c>
      <c r="E69" s="111" t="n">
        <v>2020</v>
      </c>
      <c r="F69" s="68" t="n">
        <v>31</v>
      </c>
      <c r="G69" s="69" t="n">
        <v>932</v>
      </c>
      <c r="H69" s="70" t="n">
        <v>3134122</v>
      </c>
      <c r="I69" s="137"/>
      <c r="O69" s="130"/>
      <c r="P69" s="130"/>
      <c r="Q69" s="130"/>
      <c r="R69" s="141"/>
    </row>
  </sheetData>
  <mergeCells count="11">
    <mergeCell ref="J1:Q1"/>
    <mergeCell ref="A3:B5"/>
    <mergeCell ref="D3:E3"/>
    <mergeCell ref="F3:H3"/>
    <mergeCell ref="J3:K5"/>
    <mergeCell ref="M3:N3"/>
    <mergeCell ref="O3:Q3"/>
    <mergeCell ref="F4:F5"/>
    <mergeCell ref="G4:G5"/>
    <mergeCell ref="O4:O5"/>
    <mergeCell ref="P4:P5"/>
  </mergeCells>
  <printOptions headings="false" gridLines="false" gridLinesSet="true" horizontalCentered="false" verticalCentered="false"/>
  <pageMargins left="0.708333333333333" right="0.708333333333333" top="0.35" bottom="0.20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2" t="s">
        <v>88</v>
      </c>
      <c r="J1" s="142" t="s">
        <v>89</v>
      </c>
    </row>
    <row r="14" customFormat="false" ht="13.5" hidden="false" customHeight="false" outlineLevel="0" collapsed="false">
      <c r="J14" s="142" t="s">
        <v>90</v>
      </c>
    </row>
    <row r="21" customFormat="false" ht="13.5" hidden="false" customHeight="false" outlineLevel="0" collapsed="false">
      <c r="A21" s="14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38:28Z</dcterms:created>
  <dc:creator>kishida.toshiaki</dc:creator>
  <dc:description/>
  <dc:language>en-US</dc:language>
  <cp:lastModifiedBy>Administrator</cp:lastModifiedBy>
  <cp:lastPrinted>2023-01-12T05:22:34Z</cp:lastPrinted>
  <dcterms:modified xsi:type="dcterms:W3CDTF">2024-08-22T07:41:47Z</dcterms:modified>
  <cp:revision>0</cp:revision>
  <dc:subject/>
  <dc:title/>
</cp:coreProperties>
</file>