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■公共下水道</t>
  </si>
  <si>
    <t xml:space="preserve">資料：柳井市、国土交通省</t>
  </si>
  <si>
    <t xml:space="preserve">年月日</t>
  </si>
  <si>
    <t xml:space="preserve">年度</t>
  </si>
  <si>
    <t xml:space="preserve">行政</t>
  </si>
  <si>
    <t xml:space="preserve">事業認可面積</t>
  </si>
  <si>
    <t xml:space="preserve">管渠整備区域</t>
  </si>
  <si>
    <t xml:space="preserve">処理区域</t>
  </si>
  <si>
    <t xml:space="preserve">水洗化
人口</t>
  </si>
  <si>
    <t xml:space="preserve">普及率</t>
  </si>
  <si>
    <t xml:space="preserve">人口</t>
  </si>
  <si>
    <r>
      <rPr>
        <sz val="11"/>
        <color rgb="FF000000"/>
        <rFont val="Noto Sans"/>
        <family val="2"/>
      </rPr>
      <t xml:space="preserve">Ｂ／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t xml:space="preserve">Ａ</t>
  </si>
  <si>
    <t xml:space="preserve">面積</t>
  </si>
  <si>
    <t xml:space="preserve">人口Ｂ</t>
  </si>
  <si>
    <t xml:space="preserve">柳井市</t>
  </si>
  <si>
    <t xml:space="preserve">全国</t>
  </si>
  <si>
    <t xml:space="preserve">山口県</t>
  </si>
  <si>
    <t xml:space="preserve">人</t>
  </si>
  <si>
    <t xml:space="preserve">ha</t>
  </si>
  <si>
    <t xml:space="preserve">％</t>
  </si>
  <si>
    <t xml:space="preserve">※</t>
  </si>
  <si>
    <r>
      <rPr>
        <sz val="11"/>
        <color rgb="FF000000"/>
        <rFont val="Noto Sans"/>
        <family val="2"/>
      </rPr>
      <t xml:space="preserve">注：全国の下水道普及率は、東日本大震災の影響を受け、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は福島県全域、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度は福島県内の一部を除外した値。</t>
    </r>
  </si>
  <si>
    <r>
      <rPr>
        <sz val="11"/>
        <color rgb="FF000000"/>
        <rFont val="Noto Sans"/>
        <family val="2"/>
      </rPr>
      <t xml:space="preserve">※：事業計画面積。汚水が</t>
    </r>
    <r>
      <rPr>
        <sz val="11"/>
        <color rgb="FF000000"/>
        <rFont val="ＭＳ Ｐゴシック"/>
        <family val="3"/>
        <charset val="128"/>
      </rPr>
      <t xml:space="preserve">482ha</t>
    </r>
    <r>
      <rPr>
        <sz val="11"/>
        <color rgb="FF000000"/>
        <rFont val="Noto Sans"/>
        <family val="2"/>
      </rPr>
      <t xml:space="preserve">、雨水が</t>
    </r>
    <r>
      <rPr>
        <sz val="11"/>
        <color rgb="FF000000"/>
        <rFont val="ＭＳ Ｐゴシック"/>
        <family val="3"/>
        <charset val="128"/>
      </rPr>
      <t xml:space="preserve">616ha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#,##0_);[RED]\(#,##0\)"/>
    <numFmt numFmtId="167" formatCode="#,##0.0;[RED]\-#,##0.0"/>
    <numFmt numFmtId="168" formatCode="#,##0.0_);[RED]\(#,##0.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公共下水道普及率
資料：柳井市、国土交通省
各年度３月末日現在</a:t>
            </a:r>
          </a:p>
        </c:rich>
      </c:tx>
      <c:layout>
        <c:manualLayout>
          <c:xMode val="edge"/>
          <c:yMode val="edge"/>
          <c:x val="0.397796500324044"/>
          <c:y val="0.0220480468998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36940036959154"/>
          <c:w val="0.93048174551739"/>
          <c:h val="0.757981265532403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7:$B$45</c:f>
              <c:strCache>
                <c:ptCount val="3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</c:strCache>
            </c:strRef>
          </c:cat>
          <c:val>
            <c:numRef>
              <c:f>表!$L$7:$L$45</c:f>
              <c:numCache>
                <c:formatCode>General</c:formatCode>
                <c:ptCount val="39"/>
                <c:pt idx="0">
                  <c:v>36</c:v>
                </c:pt>
                <c:pt idx="1">
                  <c:v>37</c:v>
                </c:pt>
                <c:pt idx="2">
                  <c:v>39</c:v>
                </c:pt>
                <c:pt idx="3">
                  <c:v>40</c:v>
                </c:pt>
                <c:pt idx="4">
                  <c:v>42</c:v>
                </c:pt>
                <c:pt idx="5">
                  <c:v>44</c:v>
                </c:pt>
                <c:pt idx="6">
                  <c:v>45</c:v>
                </c:pt>
                <c:pt idx="7">
                  <c:v>47</c:v>
                </c:pt>
                <c:pt idx="8">
                  <c:v>49</c:v>
                </c:pt>
                <c:pt idx="9">
                  <c:v>51</c:v>
                </c:pt>
                <c:pt idx="10">
                  <c:v>54</c:v>
                </c:pt>
                <c:pt idx="11">
                  <c:v>55</c:v>
                </c:pt>
                <c:pt idx="12">
                  <c:v>56</c:v>
                </c:pt>
                <c:pt idx="13">
                  <c:v>58</c:v>
                </c:pt>
                <c:pt idx="14">
                  <c:v>60</c:v>
                </c:pt>
                <c:pt idx="15">
                  <c:v>62</c:v>
                </c:pt>
                <c:pt idx="16">
                  <c:v>63.5</c:v>
                </c:pt>
                <c:pt idx="17">
                  <c:v>65.2</c:v>
                </c:pt>
                <c:pt idx="18">
                  <c:v>66.7</c:v>
                </c:pt>
                <c:pt idx="19">
                  <c:v>68.1</c:v>
                </c:pt>
                <c:pt idx="20">
                  <c:v>69.3</c:v>
                </c:pt>
                <c:pt idx="21">
                  <c:v>70.5</c:v>
                </c:pt>
                <c:pt idx="22">
                  <c:v>71.7</c:v>
                </c:pt>
                <c:pt idx="23">
                  <c:v>72.7</c:v>
                </c:pt>
                <c:pt idx="24">
                  <c:v>73.7</c:v>
                </c:pt>
                <c:pt idx="25">
                  <c:v>75.1</c:v>
                </c:pt>
                <c:pt idx="26">
                  <c:v>75.8</c:v>
                </c:pt>
                <c:pt idx="27">
                  <c:v>76.3</c:v>
                </c:pt>
                <c:pt idx="28">
                  <c:v>77</c:v>
                </c:pt>
                <c:pt idx="29">
                  <c:v>77.6</c:v>
                </c:pt>
                <c:pt idx="30">
                  <c:v>77.8</c:v>
                </c:pt>
                <c:pt idx="31">
                  <c:v>78.3</c:v>
                </c:pt>
                <c:pt idx="32">
                  <c:v>78.8</c:v>
                </c:pt>
                <c:pt idx="33">
                  <c:v>79.3</c:v>
                </c:pt>
                <c:pt idx="34">
                  <c:v>79.7</c:v>
                </c:pt>
                <c:pt idx="35">
                  <c:v>80.1</c:v>
                </c:pt>
                <c:pt idx="36">
                  <c:v>80.6</c:v>
                </c:pt>
                <c:pt idx="37">
                  <c:v>81</c:v>
                </c:pt>
                <c:pt idx="38">
                  <c:v>8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山口県"</c:f>
              <c:strCache>
                <c:ptCount val="1"/>
                <c:pt idx="0">
                  <c:v>山口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7:$B$45</c:f>
              <c:strCache>
                <c:ptCount val="3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</c:strCache>
            </c:strRef>
          </c:cat>
          <c:val>
            <c:numRef>
              <c:f>表!$M$7:$M$45</c:f>
              <c:numCache>
                <c:formatCode>General</c:formatCode>
                <c:ptCount val="39"/>
                <c:pt idx="0">
                  <c:v>23.2081190052873</c:v>
                </c:pt>
                <c:pt idx="1">
                  <c:v>25.2210964823025</c:v>
                </c:pt>
                <c:pt idx="2">
                  <c:v>26.4292135101177</c:v>
                </c:pt>
                <c:pt idx="3">
                  <c:v>28.0835031181937</c:v>
                </c:pt>
                <c:pt idx="4">
                  <c:v>30.3278631162742</c:v>
                </c:pt>
                <c:pt idx="5">
                  <c:v>31.4572308533267</c:v>
                </c:pt>
                <c:pt idx="6">
                  <c:v>32.9673953833287</c:v>
                </c:pt>
                <c:pt idx="7">
                  <c:v>34.2410211857284</c:v>
                </c:pt>
                <c:pt idx="8">
                  <c:v>35.5191783515369</c:v>
                </c:pt>
                <c:pt idx="9">
                  <c:v>37.0822134178994</c:v>
                </c:pt>
                <c:pt idx="10">
                  <c:v>38.9256065618391</c:v>
                </c:pt>
                <c:pt idx="11">
                  <c:v>40.8693292324393</c:v>
                </c:pt>
                <c:pt idx="12">
                  <c:v>42.2668645427592</c:v>
                </c:pt>
                <c:pt idx="13">
                  <c:v>43.6561985102126</c:v>
                </c:pt>
                <c:pt idx="14">
                  <c:v>45.2293515202664</c:v>
                </c:pt>
                <c:pt idx="15">
                  <c:v>46.5701817725175</c:v>
                </c:pt>
                <c:pt idx="16">
                  <c:v>48.0061680072713</c:v>
                </c:pt>
                <c:pt idx="17">
                  <c:v>49.7963706410076</c:v>
                </c:pt>
                <c:pt idx="18">
                  <c:v>51.0089378463606</c:v>
                </c:pt>
                <c:pt idx="19">
                  <c:v>52.0982884770389</c:v>
                </c:pt>
                <c:pt idx="20">
                  <c:v>53.3116700311274</c:v>
                </c:pt>
                <c:pt idx="21">
                  <c:v>54.3812819975611</c:v>
                </c:pt>
                <c:pt idx="22">
                  <c:v>55.7</c:v>
                </c:pt>
                <c:pt idx="23">
                  <c:v>57.7</c:v>
                </c:pt>
                <c:pt idx="24">
                  <c:v>58.8</c:v>
                </c:pt>
                <c:pt idx="25">
                  <c:v>59.7</c:v>
                </c:pt>
                <c:pt idx="26">
                  <c:v>60.8</c:v>
                </c:pt>
                <c:pt idx="27">
                  <c:v>61.7</c:v>
                </c:pt>
                <c:pt idx="28">
                  <c:v>62.8</c:v>
                </c:pt>
                <c:pt idx="29">
                  <c:v>63.7</c:v>
                </c:pt>
                <c:pt idx="30">
                  <c:v>64.3</c:v>
                </c:pt>
                <c:pt idx="31">
                  <c:v>64.9</c:v>
                </c:pt>
                <c:pt idx="32">
                  <c:v>65.6</c:v>
                </c:pt>
                <c:pt idx="33">
                  <c:v>66.2</c:v>
                </c:pt>
                <c:pt idx="34">
                  <c:v>66.8</c:v>
                </c:pt>
                <c:pt idx="35">
                  <c:v>67.3</c:v>
                </c:pt>
                <c:pt idx="36">
                  <c:v>68.1</c:v>
                </c:pt>
                <c:pt idx="37">
                  <c:v>68.9</c:v>
                </c:pt>
                <c:pt idx="38">
                  <c:v>6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柳井市"</c:f>
              <c:strCache>
                <c:ptCount val="1"/>
                <c:pt idx="0">
                  <c:v>柳井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numFmt formatCode="#,##0.0_);[RED]\(#,##0.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B$7:$B$45</c:f>
              <c:strCache>
                <c:ptCount val="3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</c:strCache>
            </c:strRef>
          </c:cat>
          <c:val>
            <c:numRef>
              <c:f>表!$K$7:$K$45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.58253600564004</c:v>
                </c:pt>
                <c:pt idx="9">
                  <c:v>5.54575245777666</c:v>
                </c:pt>
                <c:pt idx="10">
                  <c:v>6.56471845500115</c:v>
                </c:pt>
                <c:pt idx="11">
                  <c:v>7.58993820354368</c:v>
                </c:pt>
                <c:pt idx="12">
                  <c:v>9.01622403637491</c:v>
                </c:pt>
                <c:pt idx="13">
                  <c:v>9.75191137462943</c:v>
                </c:pt>
                <c:pt idx="14">
                  <c:v>12.8573303583147</c:v>
                </c:pt>
                <c:pt idx="15">
                  <c:v>14.1180203045685</c:v>
                </c:pt>
                <c:pt idx="16">
                  <c:v>15.7879359345534</c:v>
                </c:pt>
                <c:pt idx="17">
                  <c:v>20.3053965876879</c:v>
                </c:pt>
                <c:pt idx="18">
                  <c:v>21.1957694798187</c:v>
                </c:pt>
                <c:pt idx="19">
                  <c:v>23.0475105759844</c:v>
                </c:pt>
                <c:pt idx="20">
                  <c:v>23.6435167477187</c:v>
                </c:pt>
                <c:pt idx="21">
                  <c:v>24.50028869154</c:v>
                </c:pt>
                <c:pt idx="22">
                  <c:v>25.7246678316829</c:v>
                </c:pt>
                <c:pt idx="23">
                  <c:v>26.1966075127358</c:v>
                </c:pt>
                <c:pt idx="24">
                  <c:v>26.5718478383565</c:v>
                </c:pt>
                <c:pt idx="25">
                  <c:v>27.2007941009643</c:v>
                </c:pt>
                <c:pt idx="26">
                  <c:v>27.7042132416165</c:v>
                </c:pt>
                <c:pt idx="27">
                  <c:v>28.2023057760269</c:v>
                </c:pt>
                <c:pt idx="28">
                  <c:v>28.8973718983996</c:v>
                </c:pt>
                <c:pt idx="29">
                  <c:v>29.8628670018146</c:v>
                </c:pt>
                <c:pt idx="30">
                  <c:v>30.0503148443855</c:v>
                </c:pt>
                <c:pt idx="31">
                  <c:v>30.0746359965741</c:v>
                </c:pt>
                <c:pt idx="32">
                  <c:v>30.2838042771811</c:v>
                </c:pt>
                <c:pt idx="33">
                  <c:v>31.0097514941806</c:v>
                </c:pt>
                <c:pt idx="34">
                  <c:v>31.6520467836257</c:v>
                </c:pt>
                <c:pt idx="35">
                  <c:v>32.0042754421196</c:v>
                </c:pt>
                <c:pt idx="36">
                  <c:v>32.2764388252338</c:v>
                </c:pt>
                <c:pt idx="37">
                  <c:v>32.868232617279</c:v>
                </c:pt>
                <c:pt idx="38">
                  <c:v>33.0134617340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47966"/>
        <c:axId val="46237066"/>
      </c:lineChart>
      <c:catAx>
        <c:axId val="58647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度（西暦）</a:t>
                </a:r>
              </a:p>
            </c:rich>
          </c:tx>
          <c:layout>
            <c:manualLayout>
              <c:xMode val="edge"/>
              <c:yMode val="edge"/>
              <c:x val="0.472888312810542"/>
              <c:y val="0.890396992289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37066"/>
        <c:crossesAt val="0"/>
        <c:auto val="1"/>
        <c:lblAlgn val="ctr"/>
        <c:lblOffset val="100"/>
        <c:noMultiLvlLbl val="0"/>
      </c:catAx>
      <c:valAx>
        <c:axId val="4623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普及率(%)</a:t>
                </a:r>
              </a:p>
            </c:rich>
          </c:tx>
          <c:layout>
            <c:manualLayout>
              <c:xMode val="edge"/>
              <c:yMode val="edge"/>
              <c:x val="0.0147332037157053"/>
              <c:y val="0.320079016121838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479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51911860013"/>
          <c:y val="0.916077231886829"/>
          <c:w val="0.696565132858069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7640</xdr:colOff>
      <xdr:row>22</xdr:row>
      <xdr:rowOff>66600</xdr:rowOff>
    </xdr:from>
    <xdr:to>
      <xdr:col>10</xdr:col>
      <xdr:colOff>170640</xdr:colOff>
      <xdr:row>24</xdr:row>
      <xdr:rowOff>155160</xdr:rowOff>
    </xdr:to>
    <xdr:sp>
      <xdr:nvSpPr>
        <xdr:cNvPr id="1" name="テキスト ボックス 1"/>
        <xdr:cNvSpPr/>
      </xdr:nvSpPr>
      <xdr:spPr>
        <a:xfrm>
          <a:off x="7692840" y="3642840"/>
          <a:ext cx="60588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柳井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3760</xdr:colOff>
      <xdr:row>12</xdr:row>
      <xdr:rowOff>125640</xdr:rowOff>
    </xdr:from>
    <xdr:to>
      <xdr:col>10</xdr:col>
      <xdr:colOff>245880</xdr:colOff>
      <xdr:row>15</xdr:row>
      <xdr:rowOff>47880</xdr:rowOff>
    </xdr:to>
    <xdr:sp>
      <xdr:nvSpPr>
        <xdr:cNvPr id="2" name="テキスト ボックス 2"/>
        <xdr:cNvSpPr/>
      </xdr:nvSpPr>
      <xdr:spPr>
        <a:xfrm>
          <a:off x="7698960" y="2076480"/>
          <a:ext cx="675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山口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880</xdr:colOff>
      <xdr:row>6</xdr:row>
      <xdr:rowOff>94320</xdr:rowOff>
    </xdr:from>
    <xdr:to>
      <xdr:col>10</xdr:col>
      <xdr:colOff>45720</xdr:colOff>
      <xdr:row>8</xdr:row>
      <xdr:rowOff>96840</xdr:rowOff>
    </xdr:to>
    <xdr:sp>
      <xdr:nvSpPr>
        <xdr:cNvPr id="3" name="テキスト ボックス 3"/>
        <xdr:cNvSpPr/>
      </xdr:nvSpPr>
      <xdr:spPr>
        <a:xfrm>
          <a:off x="7678080" y="1069560"/>
          <a:ext cx="4957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7520</xdr:colOff>
      <xdr:row>21</xdr:row>
      <xdr:rowOff>149760</xdr:rowOff>
    </xdr:from>
    <xdr:to>
      <xdr:col>3</xdr:col>
      <xdr:colOff>304920</xdr:colOff>
      <xdr:row>29</xdr:row>
      <xdr:rowOff>83880</xdr:rowOff>
    </xdr:to>
    <xdr:sp>
      <xdr:nvSpPr>
        <xdr:cNvPr id="4" name="テキスト ボックス 4"/>
        <xdr:cNvSpPr/>
      </xdr:nvSpPr>
      <xdr:spPr>
        <a:xfrm>
          <a:off x="2393280" y="3563640"/>
          <a:ext cx="3499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部供用開始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1" width="7.99"/>
    <col collapsed="false" customWidth="true" hidden="false" outlineLevel="0" max="4" min="4" style="1" width="3.37"/>
    <col collapsed="false" customWidth="true" hidden="false" outlineLevel="0" max="5" min="5" style="1" width="13.12"/>
    <col collapsed="false" customWidth="true" hidden="false" outlineLevel="0" max="6" min="6" style="1" width="6.99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5.49"/>
    <col collapsed="false" customWidth="true" hidden="false" outlineLevel="0" max="10" min="10" style="1" width="6.99"/>
    <col collapsed="false" customWidth="true" hidden="false" outlineLevel="0" max="11" min="11" style="1" width="7.24"/>
    <col collapsed="false" customWidth="true" hidden="false" outlineLevel="0" max="12" min="12" style="1" width="5.99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M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 t="s">
        <v>6</v>
      </c>
      <c r="G3" s="7"/>
      <c r="H3" s="8" t="s">
        <v>7</v>
      </c>
      <c r="I3" s="8"/>
      <c r="J3" s="9" t="s">
        <v>8</v>
      </c>
      <c r="K3" s="10" t="s">
        <v>9</v>
      </c>
      <c r="L3" s="10"/>
      <c r="M3" s="10"/>
    </row>
    <row r="4" customFormat="false" ht="13.5" hidden="false" customHeight="false" outlineLevel="0" collapsed="false">
      <c r="A4" s="4"/>
      <c r="B4" s="5"/>
      <c r="C4" s="11" t="s">
        <v>10</v>
      </c>
      <c r="D4" s="7"/>
      <c r="E4" s="7"/>
      <c r="F4" s="7"/>
      <c r="G4" s="7"/>
      <c r="H4" s="8"/>
      <c r="I4" s="8"/>
      <c r="J4" s="9"/>
      <c r="K4" s="12" t="s">
        <v>11</v>
      </c>
      <c r="L4" s="12"/>
      <c r="M4" s="12"/>
    </row>
    <row r="5" customFormat="false" ht="13.5" hidden="false" customHeight="false" outlineLevel="0" collapsed="false">
      <c r="A5" s="4"/>
      <c r="B5" s="5"/>
      <c r="C5" s="11" t="s">
        <v>12</v>
      </c>
      <c r="D5" s="7"/>
      <c r="E5" s="7"/>
      <c r="F5" s="13" t="s">
        <v>10</v>
      </c>
      <c r="G5" s="13" t="s">
        <v>13</v>
      </c>
      <c r="H5" s="13" t="s">
        <v>14</v>
      </c>
      <c r="I5" s="13" t="s">
        <v>13</v>
      </c>
      <c r="J5" s="9"/>
      <c r="K5" s="13" t="s">
        <v>15</v>
      </c>
      <c r="L5" s="13" t="s">
        <v>16</v>
      </c>
      <c r="M5" s="14" t="s">
        <v>17</v>
      </c>
    </row>
    <row r="6" customFormat="false" ht="13.5" hidden="false" customHeight="true" outlineLevel="0" collapsed="false">
      <c r="A6" s="4"/>
      <c r="B6" s="5"/>
      <c r="C6" s="15" t="s">
        <v>18</v>
      </c>
      <c r="D6" s="16" t="s">
        <v>19</v>
      </c>
      <c r="E6" s="16"/>
      <c r="F6" s="17" t="s">
        <v>18</v>
      </c>
      <c r="G6" s="16" t="s">
        <v>19</v>
      </c>
      <c r="H6" s="17" t="s">
        <v>18</v>
      </c>
      <c r="I6" s="16" t="s">
        <v>19</v>
      </c>
      <c r="J6" s="17" t="s">
        <v>18</v>
      </c>
      <c r="K6" s="17" t="s">
        <v>20</v>
      </c>
      <c r="L6" s="17" t="s">
        <v>20</v>
      </c>
      <c r="M6" s="18" t="s">
        <v>20</v>
      </c>
    </row>
    <row r="7" customFormat="false" ht="13.5" hidden="false" customHeight="false" outlineLevel="0" collapsed="false">
      <c r="A7" s="19" t="n">
        <v>31502</v>
      </c>
      <c r="B7" s="20" t="n">
        <v>1985</v>
      </c>
      <c r="C7" s="21" t="n">
        <v>41518</v>
      </c>
      <c r="D7" s="22"/>
      <c r="E7" s="23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5" t="n">
        <f aca="false">H7/C7*100</f>
        <v>0</v>
      </c>
      <c r="L7" s="26" t="n">
        <v>36</v>
      </c>
      <c r="M7" s="27" t="n">
        <v>23.2081190052873</v>
      </c>
    </row>
    <row r="8" customFormat="false" ht="13.5" hidden="false" customHeight="false" outlineLevel="0" collapsed="false">
      <c r="A8" s="28" t="n">
        <v>31867</v>
      </c>
      <c r="B8" s="29" t="n">
        <v>1986</v>
      </c>
      <c r="C8" s="30" t="n">
        <v>41726</v>
      </c>
      <c r="D8" s="31"/>
      <c r="E8" s="30" t="n">
        <v>65</v>
      </c>
      <c r="F8" s="32" t="n">
        <v>50</v>
      </c>
      <c r="G8" s="32" t="n">
        <v>1</v>
      </c>
      <c r="H8" s="32" t="n">
        <v>0</v>
      </c>
      <c r="I8" s="32" t="n">
        <v>0</v>
      </c>
      <c r="J8" s="32" t="n">
        <v>0</v>
      </c>
      <c r="K8" s="33" t="n">
        <f aca="false">H8/C8*100</f>
        <v>0</v>
      </c>
      <c r="L8" s="34" t="n">
        <v>37</v>
      </c>
      <c r="M8" s="35" t="n">
        <v>25.2210964823025</v>
      </c>
    </row>
    <row r="9" customFormat="false" ht="13.5" hidden="false" customHeight="false" outlineLevel="0" collapsed="false">
      <c r="A9" s="36" t="n">
        <v>32233</v>
      </c>
      <c r="B9" s="37" t="n">
        <v>1987</v>
      </c>
      <c r="C9" s="38" t="n">
        <v>41635</v>
      </c>
      <c r="D9" s="39"/>
      <c r="E9" s="38" t="n">
        <v>65</v>
      </c>
      <c r="F9" s="40" t="n">
        <v>140</v>
      </c>
      <c r="G9" s="40" t="n">
        <v>3</v>
      </c>
      <c r="H9" s="40" t="n">
        <v>0</v>
      </c>
      <c r="I9" s="40" t="n">
        <v>0</v>
      </c>
      <c r="J9" s="40" t="n">
        <v>0</v>
      </c>
      <c r="K9" s="41" t="n">
        <f aca="false">H9/C9*100</f>
        <v>0</v>
      </c>
      <c r="L9" s="42" t="n">
        <v>39</v>
      </c>
      <c r="M9" s="43" t="n">
        <v>26.4292135101177</v>
      </c>
    </row>
    <row r="10" customFormat="false" ht="13.5" hidden="false" customHeight="false" outlineLevel="0" collapsed="false">
      <c r="A10" s="36" t="n">
        <v>32598</v>
      </c>
      <c r="B10" s="37" t="n">
        <v>1988</v>
      </c>
      <c r="C10" s="38" t="n">
        <v>41398</v>
      </c>
      <c r="D10" s="39"/>
      <c r="E10" s="38" t="n">
        <v>65</v>
      </c>
      <c r="F10" s="40" t="n">
        <v>440</v>
      </c>
      <c r="G10" s="40" t="n">
        <v>9</v>
      </c>
      <c r="H10" s="40" t="n">
        <v>0</v>
      </c>
      <c r="I10" s="40" t="n">
        <v>0</v>
      </c>
      <c r="J10" s="40" t="n">
        <v>0</v>
      </c>
      <c r="K10" s="41" t="n">
        <f aca="false">H10/C10*100</f>
        <v>0</v>
      </c>
      <c r="L10" s="42" t="n">
        <v>40</v>
      </c>
      <c r="M10" s="43" t="n">
        <v>28.0835031181937</v>
      </c>
    </row>
    <row r="11" customFormat="false" ht="13.5" hidden="false" customHeight="false" outlineLevel="0" collapsed="false">
      <c r="A11" s="36" t="n">
        <v>32963</v>
      </c>
      <c r="B11" s="37" t="n">
        <v>1989</v>
      </c>
      <c r="C11" s="38" t="n">
        <v>41017</v>
      </c>
      <c r="D11" s="39"/>
      <c r="E11" s="38" t="n">
        <v>65</v>
      </c>
      <c r="F11" s="40" t="n">
        <v>840</v>
      </c>
      <c r="G11" s="40" t="n">
        <v>16</v>
      </c>
      <c r="H11" s="40" t="n">
        <v>0</v>
      </c>
      <c r="I11" s="40" t="n">
        <v>0</v>
      </c>
      <c r="J11" s="40" t="n">
        <v>0</v>
      </c>
      <c r="K11" s="41" t="n">
        <f aca="false">H11/C11*100</f>
        <v>0</v>
      </c>
      <c r="L11" s="42" t="n">
        <v>42</v>
      </c>
      <c r="M11" s="43" t="n">
        <v>30.3278631162742</v>
      </c>
    </row>
    <row r="12" customFormat="false" ht="13.5" hidden="false" customHeight="false" outlineLevel="0" collapsed="false">
      <c r="A12" s="44" t="n">
        <v>33328</v>
      </c>
      <c r="B12" s="45" t="n">
        <v>1990</v>
      </c>
      <c r="C12" s="46" t="n">
        <v>40612</v>
      </c>
      <c r="D12" s="47"/>
      <c r="E12" s="46" t="n">
        <v>65</v>
      </c>
      <c r="F12" s="48" t="n">
        <v>1100</v>
      </c>
      <c r="G12" s="48" t="n">
        <v>21</v>
      </c>
      <c r="H12" s="48" t="n">
        <v>0</v>
      </c>
      <c r="I12" s="48" t="n">
        <v>0</v>
      </c>
      <c r="J12" s="48" t="n">
        <v>0</v>
      </c>
      <c r="K12" s="49" t="n">
        <f aca="false">H12/C12*100</f>
        <v>0</v>
      </c>
      <c r="L12" s="50" t="n">
        <v>44</v>
      </c>
      <c r="M12" s="51" t="n">
        <v>31.4572308533267</v>
      </c>
    </row>
    <row r="13" customFormat="false" ht="13.5" hidden="false" customHeight="false" outlineLevel="0" collapsed="false">
      <c r="A13" s="52" t="n">
        <v>33694</v>
      </c>
      <c r="B13" s="53" t="n">
        <v>1991</v>
      </c>
      <c r="C13" s="54" t="n">
        <v>40264</v>
      </c>
      <c r="D13" s="55"/>
      <c r="E13" s="54" t="n">
        <v>205</v>
      </c>
      <c r="F13" s="56" t="n">
        <v>1380</v>
      </c>
      <c r="G13" s="56" t="n">
        <v>27</v>
      </c>
      <c r="H13" s="56" t="n">
        <v>0</v>
      </c>
      <c r="I13" s="56" t="n">
        <v>0</v>
      </c>
      <c r="J13" s="56" t="n">
        <v>0</v>
      </c>
      <c r="K13" s="57" t="n">
        <f aca="false">H13/C13*100</f>
        <v>0</v>
      </c>
      <c r="L13" s="58" t="n">
        <v>45</v>
      </c>
      <c r="M13" s="59" t="n">
        <v>32.9673953833287</v>
      </c>
    </row>
    <row r="14" customFormat="false" ht="13.5" hidden="false" customHeight="false" outlineLevel="0" collapsed="false">
      <c r="A14" s="36" t="n">
        <v>34059</v>
      </c>
      <c r="B14" s="37" t="n">
        <v>1992</v>
      </c>
      <c r="C14" s="38" t="n">
        <v>40132</v>
      </c>
      <c r="D14" s="39"/>
      <c r="E14" s="38" t="n">
        <v>205</v>
      </c>
      <c r="F14" s="40" t="n">
        <v>1780</v>
      </c>
      <c r="G14" s="40" t="n">
        <v>34</v>
      </c>
      <c r="H14" s="40" t="n">
        <v>0</v>
      </c>
      <c r="I14" s="40" t="n">
        <v>0</v>
      </c>
      <c r="J14" s="40" t="n">
        <v>0</v>
      </c>
      <c r="K14" s="41" t="n">
        <f aca="false">H14/C14*100</f>
        <v>0</v>
      </c>
      <c r="L14" s="42" t="n">
        <v>47</v>
      </c>
      <c r="M14" s="43" t="n">
        <v>34.2410211857284</v>
      </c>
    </row>
    <row r="15" customFormat="false" ht="13.5" hidden="false" customHeight="false" outlineLevel="0" collapsed="false">
      <c r="A15" s="36" t="n">
        <v>34424</v>
      </c>
      <c r="B15" s="37" t="n">
        <v>1993</v>
      </c>
      <c r="C15" s="38" t="n">
        <v>39716</v>
      </c>
      <c r="D15" s="39"/>
      <c r="E15" s="38" t="n">
        <v>205</v>
      </c>
      <c r="F15" s="40" t="n">
        <v>2260</v>
      </c>
      <c r="G15" s="40" t="n">
        <v>47</v>
      </c>
      <c r="H15" s="40" t="n">
        <v>1820</v>
      </c>
      <c r="I15" s="40" t="n">
        <v>37</v>
      </c>
      <c r="J15" s="40" t="n">
        <v>180</v>
      </c>
      <c r="K15" s="41" t="n">
        <f aca="false">H15/C15*100</f>
        <v>4.58253600564004</v>
      </c>
      <c r="L15" s="42" t="n">
        <v>49</v>
      </c>
      <c r="M15" s="43" t="n">
        <v>35.5191783515369</v>
      </c>
    </row>
    <row r="16" customFormat="false" ht="13.5" hidden="false" customHeight="false" outlineLevel="0" collapsed="false">
      <c r="A16" s="36" t="n">
        <v>34789</v>
      </c>
      <c r="B16" s="37" t="n">
        <v>1994</v>
      </c>
      <c r="C16" s="38" t="n">
        <v>39670</v>
      </c>
      <c r="D16" s="39"/>
      <c r="E16" s="38" t="n">
        <v>351</v>
      </c>
      <c r="F16" s="40" t="n">
        <v>3110</v>
      </c>
      <c r="G16" s="40" t="n">
        <v>65</v>
      </c>
      <c r="H16" s="40" t="n">
        <v>2200</v>
      </c>
      <c r="I16" s="40" t="n">
        <v>45</v>
      </c>
      <c r="J16" s="40" t="n">
        <v>190</v>
      </c>
      <c r="K16" s="41" t="n">
        <f aca="false">H16/C16*100</f>
        <v>5.54575245777666</v>
      </c>
      <c r="L16" s="42" t="n">
        <v>51</v>
      </c>
      <c r="M16" s="43" t="n">
        <v>37.0822134178994</v>
      </c>
    </row>
    <row r="17" customFormat="false" ht="13.5" hidden="false" customHeight="false" outlineLevel="0" collapsed="false">
      <c r="A17" s="60" t="n">
        <v>35155</v>
      </c>
      <c r="B17" s="61" t="n">
        <v>1995</v>
      </c>
      <c r="C17" s="62" t="n">
        <v>39301</v>
      </c>
      <c r="D17" s="63"/>
      <c r="E17" s="62" t="n">
        <v>351</v>
      </c>
      <c r="F17" s="64" t="n">
        <v>3870</v>
      </c>
      <c r="G17" s="64" t="n">
        <v>81</v>
      </c>
      <c r="H17" s="64" t="n">
        <v>2580</v>
      </c>
      <c r="I17" s="64" t="n">
        <v>55</v>
      </c>
      <c r="J17" s="64" t="n">
        <v>660</v>
      </c>
      <c r="K17" s="65" t="n">
        <f aca="false">H17/C17*100</f>
        <v>6.56471845500115</v>
      </c>
      <c r="L17" s="66" t="n">
        <v>54</v>
      </c>
      <c r="M17" s="67" t="n">
        <v>38.9256065618391</v>
      </c>
    </row>
    <row r="18" customFormat="false" ht="13.5" hidden="false" customHeight="false" outlineLevel="0" collapsed="false">
      <c r="A18" s="28" t="n">
        <v>35520</v>
      </c>
      <c r="B18" s="29" t="n">
        <v>1996</v>
      </c>
      <c r="C18" s="30" t="n">
        <v>38999</v>
      </c>
      <c r="D18" s="31"/>
      <c r="E18" s="30" t="n">
        <v>351</v>
      </c>
      <c r="F18" s="32" t="n">
        <v>4627</v>
      </c>
      <c r="G18" s="32" t="n">
        <v>101</v>
      </c>
      <c r="H18" s="32" t="n">
        <v>2960</v>
      </c>
      <c r="I18" s="32" t="n">
        <v>68</v>
      </c>
      <c r="J18" s="32" t="n">
        <v>1042</v>
      </c>
      <c r="K18" s="33" t="n">
        <f aca="false">H18/C18*100</f>
        <v>7.58993820354368</v>
      </c>
      <c r="L18" s="34" t="n">
        <v>55</v>
      </c>
      <c r="M18" s="35" t="n">
        <v>40.8693292324393</v>
      </c>
    </row>
    <row r="19" customFormat="false" ht="13.5" hidden="false" customHeight="false" outlineLevel="0" collapsed="false">
      <c r="A19" s="36" t="n">
        <v>35885</v>
      </c>
      <c r="B19" s="37" t="n">
        <v>1997</v>
      </c>
      <c r="C19" s="38" t="n">
        <v>38708</v>
      </c>
      <c r="D19" s="39"/>
      <c r="E19" s="38" t="n">
        <v>355</v>
      </c>
      <c r="F19" s="40" t="n">
        <v>4242</v>
      </c>
      <c r="G19" s="40" t="n">
        <v>115</v>
      </c>
      <c r="H19" s="40" t="n">
        <v>3490</v>
      </c>
      <c r="I19" s="40" t="n">
        <v>79</v>
      </c>
      <c r="J19" s="40" t="n">
        <v>1554</v>
      </c>
      <c r="K19" s="41" t="n">
        <f aca="false">H19/C19*100</f>
        <v>9.01622403637491</v>
      </c>
      <c r="L19" s="42" t="n">
        <v>56</v>
      </c>
      <c r="M19" s="43" t="n">
        <v>42.2668645427592</v>
      </c>
    </row>
    <row r="20" customFormat="false" ht="13.5" hidden="false" customHeight="false" outlineLevel="0" collapsed="false">
      <c r="A20" s="36" t="n">
        <v>36250</v>
      </c>
      <c r="B20" s="37" t="n">
        <v>1998</v>
      </c>
      <c r="C20" s="38" t="n">
        <v>38454</v>
      </c>
      <c r="D20" s="39"/>
      <c r="E20" s="38" t="n">
        <v>355</v>
      </c>
      <c r="F20" s="40" t="n">
        <v>4967</v>
      </c>
      <c r="G20" s="40" t="n">
        <v>130</v>
      </c>
      <c r="H20" s="40" t="n">
        <v>3750</v>
      </c>
      <c r="I20" s="40" t="n">
        <v>92</v>
      </c>
      <c r="J20" s="40" t="n">
        <v>2115</v>
      </c>
      <c r="K20" s="41" t="n">
        <f aca="false">H20/C20*100</f>
        <v>9.75191137462943</v>
      </c>
      <c r="L20" s="42" t="n">
        <v>58</v>
      </c>
      <c r="M20" s="43" t="n">
        <v>43.6561985102126</v>
      </c>
    </row>
    <row r="21" customFormat="false" ht="13.5" hidden="false" customHeight="false" outlineLevel="0" collapsed="false">
      <c r="A21" s="36" t="n">
        <v>36616</v>
      </c>
      <c r="B21" s="37" t="n">
        <v>1999</v>
      </c>
      <c r="C21" s="38" t="n">
        <v>38095</v>
      </c>
      <c r="D21" s="39"/>
      <c r="E21" s="38" t="n">
        <v>355</v>
      </c>
      <c r="F21" s="40" t="n">
        <v>5064</v>
      </c>
      <c r="G21" s="40" t="n">
        <v>142</v>
      </c>
      <c r="H21" s="40" t="n">
        <v>4898</v>
      </c>
      <c r="I21" s="40" t="n">
        <v>137</v>
      </c>
      <c r="J21" s="40" t="n">
        <v>2568</v>
      </c>
      <c r="K21" s="41" t="n">
        <f aca="false">H21/C21*100</f>
        <v>12.8573303583147</v>
      </c>
      <c r="L21" s="42" t="n">
        <v>60</v>
      </c>
      <c r="M21" s="43" t="n">
        <v>45.2293515202664</v>
      </c>
    </row>
    <row r="22" customFormat="false" ht="13.5" hidden="false" customHeight="false" outlineLevel="0" collapsed="false">
      <c r="A22" s="44" t="n">
        <v>36981</v>
      </c>
      <c r="B22" s="45" t="n">
        <v>2000</v>
      </c>
      <c r="C22" s="46" t="n">
        <v>37824</v>
      </c>
      <c r="D22" s="47"/>
      <c r="E22" s="46" t="n">
        <v>355</v>
      </c>
      <c r="F22" s="48" t="n">
        <v>5663</v>
      </c>
      <c r="G22" s="48" t="n">
        <v>161</v>
      </c>
      <c r="H22" s="48" t="n">
        <v>5340</v>
      </c>
      <c r="I22" s="48" t="n">
        <v>154</v>
      </c>
      <c r="J22" s="48" t="n">
        <v>3344</v>
      </c>
      <c r="K22" s="49" t="n">
        <f aca="false">H22/C22*100</f>
        <v>14.1180203045685</v>
      </c>
      <c r="L22" s="50" t="n">
        <v>62</v>
      </c>
      <c r="M22" s="51" t="n">
        <v>46.5701817725175</v>
      </c>
    </row>
    <row r="23" customFormat="false" ht="13.5" hidden="false" customHeight="false" outlineLevel="0" collapsed="false">
      <c r="A23" s="52" t="n">
        <v>37346</v>
      </c>
      <c r="B23" s="53" t="n">
        <v>2001</v>
      </c>
      <c r="C23" s="54" t="n">
        <v>37649</v>
      </c>
      <c r="D23" s="55"/>
      <c r="E23" s="54" t="n">
        <v>355</v>
      </c>
      <c r="F23" s="56" t="n">
        <v>5993</v>
      </c>
      <c r="G23" s="56" t="n">
        <v>175</v>
      </c>
      <c r="H23" s="56" t="n">
        <v>5944</v>
      </c>
      <c r="I23" s="56" t="n">
        <v>173</v>
      </c>
      <c r="J23" s="56" t="n">
        <v>3833</v>
      </c>
      <c r="K23" s="57" t="n">
        <f aca="false">H23/C23*100</f>
        <v>15.7879359345534</v>
      </c>
      <c r="L23" s="58" t="n">
        <v>63.5</v>
      </c>
      <c r="M23" s="59" t="n">
        <v>48.0061680072713</v>
      </c>
    </row>
    <row r="24" customFormat="false" ht="13.5" hidden="false" customHeight="false" outlineLevel="0" collapsed="false">
      <c r="A24" s="36" t="n">
        <v>37711</v>
      </c>
      <c r="B24" s="37" t="n">
        <v>2002</v>
      </c>
      <c r="C24" s="38" t="n">
        <v>37394</v>
      </c>
      <c r="D24" s="39"/>
      <c r="E24" s="38" t="n">
        <v>467</v>
      </c>
      <c r="F24" s="40" t="n">
        <v>7674</v>
      </c>
      <c r="G24" s="40" t="n">
        <v>200</v>
      </c>
      <c r="H24" s="40" t="n">
        <v>7593</v>
      </c>
      <c r="I24" s="40" t="n">
        <v>196</v>
      </c>
      <c r="J24" s="40" t="n">
        <v>4428</v>
      </c>
      <c r="K24" s="41" t="n">
        <f aca="false">H24/C24*100</f>
        <v>20.3053965876879</v>
      </c>
      <c r="L24" s="42" t="n">
        <v>65.2</v>
      </c>
      <c r="M24" s="43" t="n">
        <v>49.7963706410076</v>
      </c>
    </row>
    <row r="25" customFormat="false" ht="13.5" hidden="false" customHeight="false" outlineLevel="0" collapsed="false">
      <c r="A25" s="36" t="n">
        <v>38077</v>
      </c>
      <c r="B25" s="37" t="n">
        <v>2003</v>
      </c>
      <c r="C25" s="38" t="n">
        <v>37064</v>
      </c>
      <c r="D25" s="39"/>
      <c r="E25" s="38" t="n">
        <v>467</v>
      </c>
      <c r="F25" s="40" t="n">
        <v>7954</v>
      </c>
      <c r="G25" s="40" t="n">
        <v>211</v>
      </c>
      <c r="H25" s="40" t="n">
        <v>7856</v>
      </c>
      <c r="I25" s="40" t="n">
        <v>207</v>
      </c>
      <c r="J25" s="40" t="n">
        <v>4906</v>
      </c>
      <c r="K25" s="41" t="n">
        <f aca="false">H25/C25*100</f>
        <v>21.1957694798187</v>
      </c>
      <c r="L25" s="42" t="n">
        <v>66.7</v>
      </c>
      <c r="M25" s="43" t="n">
        <v>51.0089378463606</v>
      </c>
    </row>
    <row r="26" customFormat="false" ht="13.5" hidden="false" customHeight="false" outlineLevel="0" collapsed="false">
      <c r="A26" s="36" t="n">
        <v>38442</v>
      </c>
      <c r="B26" s="37" t="n">
        <v>2004</v>
      </c>
      <c r="C26" s="38" t="n">
        <v>36876</v>
      </c>
      <c r="D26" s="39"/>
      <c r="E26" s="38" t="n">
        <v>467</v>
      </c>
      <c r="F26" s="40" t="n">
        <v>8553</v>
      </c>
      <c r="G26" s="40" t="n">
        <v>235</v>
      </c>
      <c r="H26" s="40" t="n">
        <v>8499</v>
      </c>
      <c r="I26" s="40" t="n">
        <v>229</v>
      </c>
      <c r="J26" s="40" t="n">
        <v>6307</v>
      </c>
      <c r="K26" s="41" t="n">
        <f aca="false">H26/C26*100</f>
        <v>23.0475105759844</v>
      </c>
      <c r="L26" s="42" t="n">
        <v>68.1</v>
      </c>
      <c r="M26" s="43" t="n">
        <v>52.0982884770389</v>
      </c>
    </row>
    <row r="27" customFormat="false" ht="13.5" hidden="false" customHeight="false" outlineLevel="0" collapsed="false">
      <c r="A27" s="60" t="n">
        <v>38807</v>
      </c>
      <c r="B27" s="61" t="n">
        <v>2005</v>
      </c>
      <c r="C27" s="62" t="n">
        <v>36602</v>
      </c>
      <c r="D27" s="63"/>
      <c r="E27" s="62" t="n">
        <v>467</v>
      </c>
      <c r="F27" s="64" t="n">
        <v>8686</v>
      </c>
      <c r="G27" s="64" t="n">
        <v>243</v>
      </c>
      <c r="H27" s="64" t="n">
        <v>8654</v>
      </c>
      <c r="I27" s="64" t="n">
        <v>238</v>
      </c>
      <c r="J27" s="64" t="n">
        <v>6866</v>
      </c>
      <c r="K27" s="65" t="n">
        <f aca="false">H27/C27*100</f>
        <v>23.6435167477187</v>
      </c>
      <c r="L27" s="66" t="n">
        <v>69.3</v>
      </c>
      <c r="M27" s="67" t="n">
        <v>53.3116700311274</v>
      </c>
    </row>
    <row r="28" customFormat="false" ht="13.5" hidden="false" customHeight="false" outlineLevel="0" collapsed="false">
      <c r="A28" s="28" t="n">
        <v>39172</v>
      </c>
      <c r="B28" s="29" t="n">
        <v>2006</v>
      </c>
      <c r="C28" s="30" t="n">
        <v>36371</v>
      </c>
      <c r="D28" s="31"/>
      <c r="E28" s="30" t="n">
        <v>534</v>
      </c>
      <c r="F28" s="32" t="n">
        <v>8989</v>
      </c>
      <c r="G28" s="32" t="n">
        <v>264</v>
      </c>
      <c r="H28" s="32" t="n">
        <v>8911</v>
      </c>
      <c r="I28" s="32" t="n">
        <v>257</v>
      </c>
      <c r="J28" s="32" t="n">
        <v>7315</v>
      </c>
      <c r="K28" s="33" t="n">
        <f aca="false">H28/C28*100</f>
        <v>24.50028869154</v>
      </c>
      <c r="L28" s="33" t="n">
        <v>70.5</v>
      </c>
      <c r="M28" s="35" t="n">
        <v>54.3812819975611</v>
      </c>
    </row>
    <row r="29" customFormat="false" ht="13.5" hidden="false" customHeight="false" outlineLevel="0" collapsed="false">
      <c r="A29" s="60" t="n">
        <v>39538</v>
      </c>
      <c r="B29" s="68" t="n">
        <v>2007</v>
      </c>
      <c r="C29" s="62" t="n">
        <v>36051</v>
      </c>
      <c r="D29" s="63"/>
      <c r="E29" s="62" t="n">
        <v>534</v>
      </c>
      <c r="F29" s="64" t="n">
        <v>9274</v>
      </c>
      <c r="G29" s="64" t="n">
        <v>273</v>
      </c>
      <c r="H29" s="64" t="n">
        <v>9274</v>
      </c>
      <c r="I29" s="64" t="n">
        <v>272</v>
      </c>
      <c r="J29" s="64" t="n">
        <v>8024</v>
      </c>
      <c r="K29" s="65" t="n">
        <f aca="false">H29/C29*100</f>
        <v>25.7246678316829</v>
      </c>
      <c r="L29" s="65" t="n">
        <v>71.7</v>
      </c>
      <c r="M29" s="67" t="n">
        <v>55.7</v>
      </c>
    </row>
    <row r="30" customFormat="false" ht="13.5" hidden="false" customHeight="false" outlineLevel="0" collapsed="false">
      <c r="A30" s="60" t="n">
        <v>39903</v>
      </c>
      <c r="B30" s="68" t="n">
        <v>2008</v>
      </c>
      <c r="C30" s="62" t="n">
        <v>35726</v>
      </c>
      <c r="D30" s="63"/>
      <c r="E30" s="62" t="n">
        <v>534</v>
      </c>
      <c r="F30" s="64" t="n">
        <v>9359</v>
      </c>
      <c r="G30" s="64" t="n">
        <v>275</v>
      </c>
      <c r="H30" s="64" t="n">
        <v>9359</v>
      </c>
      <c r="I30" s="64" t="n">
        <v>275</v>
      </c>
      <c r="J30" s="64" t="n">
        <v>8225</v>
      </c>
      <c r="K30" s="65" t="n">
        <f aca="false">H30/C30*100</f>
        <v>26.1966075127358</v>
      </c>
      <c r="L30" s="65" t="n">
        <v>72.7</v>
      </c>
      <c r="M30" s="67" t="n">
        <v>57.7</v>
      </c>
    </row>
    <row r="31" customFormat="false" ht="13.5" hidden="false" customHeight="false" outlineLevel="0" collapsed="false">
      <c r="A31" s="60" t="n">
        <v>40268</v>
      </c>
      <c r="B31" s="68" t="n">
        <v>2009</v>
      </c>
      <c r="C31" s="62" t="n">
        <v>35436</v>
      </c>
      <c r="D31" s="63"/>
      <c r="E31" s="62" t="n">
        <v>534</v>
      </c>
      <c r="F31" s="64" t="n">
        <v>9416</v>
      </c>
      <c r="G31" s="64" t="n">
        <v>280</v>
      </c>
      <c r="H31" s="64" t="n">
        <v>9416</v>
      </c>
      <c r="I31" s="64" t="n">
        <v>279</v>
      </c>
      <c r="J31" s="64" t="n">
        <v>8299</v>
      </c>
      <c r="K31" s="65" t="n">
        <f aca="false">H31/C31*100</f>
        <v>26.5718478383565</v>
      </c>
      <c r="L31" s="65" t="n">
        <v>73.7</v>
      </c>
      <c r="M31" s="67" t="n">
        <v>58.8</v>
      </c>
    </row>
    <row r="32" customFormat="false" ht="13.5" hidden="false" customHeight="false" outlineLevel="0" collapsed="false">
      <c r="A32" s="44" t="n">
        <v>40633</v>
      </c>
      <c r="B32" s="69" t="n">
        <v>2010</v>
      </c>
      <c r="C32" s="46" t="n">
        <v>35260</v>
      </c>
      <c r="D32" s="47"/>
      <c r="E32" s="46" t="n">
        <v>534</v>
      </c>
      <c r="F32" s="48" t="n">
        <v>9598</v>
      </c>
      <c r="G32" s="48" t="n">
        <v>283</v>
      </c>
      <c r="H32" s="48" t="n">
        <v>9591</v>
      </c>
      <c r="I32" s="48" t="n">
        <v>283</v>
      </c>
      <c r="J32" s="48" t="n">
        <v>8487</v>
      </c>
      <c r="K32" s="49" t="n">
        <f aca="false">H32/C32*100</f>
        <v>27.2007941009643</v>
      </c>
      <c r="L32" s="70" t="n">
        <v>75.1</v>
      </c>
      <c r="M32" s="51" t="n">
        <v>59.7</v>
      </c>
    </row>
    <row r="33" customFormat="false" ht="13.5" hidden="false" customHeight="false" outlineLevel="0" collapsed="false">
      <c r="A33" s="28" t="n">
        <v>40999</v>
      </c>
      <c r="B33" s="29" t="n">
        <v>2011</v>
      </c>
      <c r="C33" s="30" t="n">
        <v>34890</v>
      </c>
      <c r="D33" s="31"/>
      <c r="E33" s="30" t="n">
        <v>534</v>
      </c>
      <c r="F33" s="32" t="n">
        <v>9688</v>
      </c>
      <c r="G33" s="32" t="n">
        <v>286</v>
      </c>
      <c r="H33" s="32" t="n">
        <v>9666</v>
      </c>
      <c r="I33" s="32" t="n">
        <v>285</v>
      </c>
      <c r="J33" s="32" t="n">
        <v>8536</v>
      </c>
      <c r="K33" s="33" t="n">
        <f aca="false">H33/C33*100</f>
        <v>27.7042132416165</v>
      </c>
      <c r="L33" s="71" t="n">
        <v>75.8</v>
      </c>
      <c r="M33" s="35" t="n">
        <v>60.8</v>
      </c>
    </row>
    <row r="34" customFormat="false" ht="13.5" hidden="false" customHeight="false" outlineLevel="0" collapsed="false">
      <c r="A34" s="60" t="n">
        <v>41364</v>
      </c>
      <c r="B34" s="68" t="n">
        <v>2012</v>
      </c>
      <c r="C34" s="62" t="n">
        <v>34522</v>
      </c>
      <c r="D34" s="63"/>
      <c r="E34" s="62" t="n">
        <v>556</v>
      </c>
      <c r="F34" s="64" t="n">
        <v>9770</v>
      </c>
      <c r="G34" s="64" t="n">
        <v>314</v>
      </c>
      <c r="H34" s="64" t="n">
        <v>9736</v>
      </c>
      <c r="I34" s="64" t="n">
        <v>312</v>
      </c>
      <c r="J34" s="64" t="n">
        <v>8840</v>
      </c>
      <c r="K34" s="65" t="n">
        <f aca="false">H34/C34*100</f>
        <v>28.2023057760269</v>
      </c>
      <c r="L34" s="72" t="n">
        <v>76.3</v>
      </c>
      <c r="M34" s="67" t="n">
        <v>61.7</v>
      </c>
    </row>
    <row r="35" customFormat="false" ht="13.5" hidden="false" customHeight="false" outlineLevel="0" collapsed="false">
      <c r="A35" s="60" t="n">
        <v>41729</v>
      </c>
      <c r="B35" s="68" t="n">
        <v>2013</v>
      </c>
      <c r="C35" s="62" t="n">
        <v>34055</v>
      </c>
      <c r="D35" s="63"/>
      <c r="E35" s="62" t="n">
        <v>556</v>
      </c>
      <c r="F35" s="64" t="n">
        <v>9877</v>
      </c>
      <c r="G35" s="64" t="n">
        <v>320</v>
      </c>
      <c r="H35" s="64" t="n">
        <v>9841</v>
      </c>
      <c r="I35" s="64" t="n">
        <v>318</v>
      </c>
      <c r="J35" s="64" t="n">
        <v>8939</v>
      </c>
      <c r="K35" s="65" t="n">
        <f aca="false">H35/C35*100</f>
        <v>28.8973718983996</v>
      </c>
      <c r="L35" s="72" t="n">
        <v>77</v>
      </c>
      <c r="M35" s="67" t="n">
        <v>62.8</v>
      </c>
    </row>
    <row r="36" customFormat="false" ht="13.5" hidden="false" customHeight="false" outlineLevel="0" collapsed="false">
      <c r="A36" s="60" t="n">
        <v>42094</v>
      </c>
      <c r="B36" s="68" t="n">
        <v>2014</v>
      </c>
      <c r="C36" s="62" t="n">
        <v>33617</v>
      </c>
      <c r="D36" s="63"/>
      <c r="E36" s="62" t="n">
        <v>556</v>
      </c>
      <c r="F36" s="64" t="n">
        <v>10043</v>
      </c>
      <c r="G36" s="64" t="n">
        <v>328</v>
      </c>
      <c r="H36" s="64" t="n">
        <v>10039</v>
      </c>
      <c r="I36" s="64" t="n">
        <v>327</v>
      </c>
      <c r="J36" s="64" t="n">
        <v>9099</v>
      </c>
      <c r="K36" s="65" t="n">
        <f aca="false">H36/C36*100</f>
        <v>29.8628670018146</v>
      </c>
      <c r="L36" s="72" t="n">
        <v>77.6</v>
      </c>
      <c r="M36" s="67" t="n">
        <v>63.7</v>
      </c>
    </row>
    <row r="37" customFormat="false" ht="13.5" hidden="false" customHeight="false" outlineLevel="0" collapsed="false">
      <c r="A37" s="44" t="n">
        <v>42460</v>
      </c>
      <c r="B37" s="69" t="n">
        <v>2015</v>
      </c>
      <c r="C37" s="46" t="n">
        <v>33191</v>
      </c>
      <c r="D37" s="47"/>
      <c r="E37" s="46" t="n">
        <v>556</v>
      </c>
      <c r="F37" s="48" t="n">
        <v>9978</v>
      </c>
      <c r="G37" s="48" t="n">
        <v>329</v>
      </c>
      <c r="H37" s="48" t="n">
        <v>9974</v>
      </c>
      <c r="I37" s="48" t="n">
        <v>329</v>
      </c>
      <c r="J37" s="48" t="n">
        <v>9075</v>
      </c>
      <c r="K37" s="49" t="n">
        <f aca="false">H37/C37*100</f>
        <v>30.0503148443855</v>
      </c>
      <c r="L37" s="70" t="n">
        <v>77.8</v>
      </c>
      <c r="M37" s="51" t="n">
        <v>64.3</v>
      </c>
    </row>
    <row r="38" customFormat="false" ht="13.5" hidden="false" customHeight="false" outlineLevel="0" collapsed="false">
      <c r="A38" s="28" t="n">
        <v>42825</v>
      </c>
      <c r="B38" s="29" t="n">
        <v>2016</v>
      </c>
      <c r="C38" s="30" t="n">
        <v>32692</v>
      </c>
      <c r="D38" s="31"/>
      <c r="E38" s="30" t="n">
        <v>556</v>
      </c>
      <c r="F38" s="32" t="n">
        <v>9833</v>
      </c>
      <c r="G38" s="32" t="n">
        <v>331</v>
      </c>
      <c r="H38" s="32" t="n">
        <v>9832</v>
      </c>
      <c r="I38" s="32" t="n">
        <v>331</v>
      </c>
      <c r="J38" s="32" t="n">
        <v>8974</v>
      </c>
      <c r="K38" s="33" t="n">
        <f aca="false">H38/C38*100</f>
        <v>30.0746359965741</v>
      </c>
      <c r="L38" s="71" t="n">
        <v>78.3</v>
      </c>
      <c r="M38" s="35" t="n">
        <v>64.9</v>
      </c>
    </row>
    <row r="39" customFormat="false" ht="13.5" hidden="false" customHeight="false" outlineLevel="0" collapsed="false">
      <c r="A39" s="19" t="n">
        <v>43190</v>
      </c>
      <c r="B39" s="20" t="n">
        <v>2017</v>
      </c>
      <c r="C39" s="21" t="n">
        <v>32311</v>
      </c>
      <c r="D39" s="22"/>
      <c r="E39" s="21" t="n">
        <v>556</v>
      </c>
      <c r="F39" s="24" t="n">
        <v>9786</v>
      </c>
      <c r="G39" s="24" t="n">
        <v>332</v>
      </c>
      <c r="H39" s="24" t="n">
        <v>9785</v>
      </c>
      <c r="I39" s="24" t="n">
        <v>332</v>
      </c>
      <c r="J39" s="24" t="n">
        <v>8942</v>
      </c>
      <c r="K39" s="41" t="n">
        <f aca="false">H39/C39*100</f>
        <v>30.2838042771811</v>
      </c>
      <c r="L39" s="73" t="n">
        <v>78.8</v>
      </c>
      <c r="M39" s="27" t="n">
        <v>65.6</v>
      </c>
    </row>
    <row r="40" customFormat="false" ht="13.5" hidden="false" customHeight="false" outlineLevel="0" collapsed="false">
      <c r="A40" s="60" t="n">
        <v>43555</v>
      </c>
      <c r="B40" s="68" t="n">
        <v>2018</v>
      </c>
      <c r="C40" s="62" t="n">
        <v>31790</v>
      </c>
      <c r="D40" s="63"/>
      <c r="E40" s="62" t="n">
        <v>556</v>
      </c>
      <c r="F40" s="64" t="n">
        <v>9858</v>
      </c>
      <c r="G40" s="64" t="n">
        <v>334</v>
      </c>
      <c r="H40" s="64" t="n">
        <v>9858</v>
      </c>
      <c r="I40" s="64" t="n">
        <v>334</v>
      </c>
      <c r="J40" s="64" t="n">
        <v>8945</v>
      </c>
      <c r="K40" s="65" t="n">
        <f aca="false">H40/C40*100</f>
        <v>31.0097514941806</v>
      </c>
      <c r="L40" s="72" t="n">
        <v>79.3</v>
      </c>
      <c r="M40" s="67" t="n">
        <v>66.2</v>
      </c>
    </row>
    <row r="41" customFormat="false" ht="13.5" hidden="false" customHeight="false" outlineLevel="0" collapsed="false">
      <c r="A41" s="60" t="n">
        <v>43921</v>
      </c>
      <c r="B41" s="68" t="n">
        <v>2019</v>
      </c>
      <c r="C41" s="62" t="n">
        <v>31464</v>
      </c>
      <c r="D41" s="63"/>
      <c r="E41" s="62" t="n">
        <v>556</v>
      </c>
      <c r="F41" s="64" t="n">
        <v>9959</v>
      </c>
      <c r="G41" s="64" t="n">
        <v>338</v>
      </c>
      <c r="H41" s="64" t="n">
        <v>9959</v>
      </c>
      <c r="I41" s="64" t="n">
        <v>338</v>
      </c>
      <c r="J41" s="64" t="n">
        <v>8854</v>
      </c>
      <c r="K41" s="65" t="n">
        <f aca="false">H41/C41*100</f>
        <v>31.6520467836257</v>
      </c>
      <c r="L41" s="72" t="n">
        <v>79.7</v>
      </c>
      <c r="M41" s="67" t="n">
        <v>66.8</v>
      </c>
    </row>
    <row r="42" customFormat="false" ht="13.5" hidden="false" customHeight="false" outlineLevel="0" collapsed="false">
      <c r="A42" s="44" t="n">
        <v>44286</v>
      </c>
      <c r="B42" s="69" t="n">
        <v>2020</v>
      </c>
      <c r="C42" s="46" t="n">
        <v>30874</v>
      </c>
      <c r="D42" s="47"/>
      <c r="E42" s="46" t="n">
        <v>556</v>
      </c>
      <c r="F42" s="48" t="n">
        <v>9881</v>
      </c>
      <c r="G42" s="48" t="n">
        <v>344</v>
      </c>
      <c r="H42" s="48" t="n">
        <v>9881</v>
      </c>
      <c r="I42" s="48" t="n">
        <v>344</v>
      </c>
      <c r="J42" s="48" t="n">
        <v>8846</v>
      </c>
      <c r="K42" s="49" t="n">
        <f aca="false">H42/C42*100</f>
        <v>32.0042754421196</v>
      </c>
      <c r="L42" s="74" t="n">
        <v>80.1</v>
      </c>
      <c r="M42" s="75" t="n">
        <v>67.3</v>
      </c>
    </row>
    <row r="43" customFormat="false" ht="13.5" hidden="false" customHeight="false" outlineLevel="0" collapsed="false">
      <c r="A43" s="60" t="n">
        <v>44651</v>
      </c>
      <c r="B43" s="68" t="n">
        <v>2021</v>
      </c>
      <c r="C43" s="62" t="n">
        <v>30372</v>
      </c>
      <c r="D43" s="63"/>
      <c r="E43" s="62" t="n">
        <v>556</v>
      </c>
      <c r="F43" s="64" t="n">
        <v>9803</v>
      </c>
      <c r="G43" s="64" t="n">
        <v>348</v>
      </c>
      <c r="H43" s="64" t="n">
        <v>9803</v>
      </c>
      <c r="I43" s="64" t="n">
        <v>348</v>
      </c>
      <c r="J43" s="64" t="n">
        <v>8797</v>
      </c>
      <c r="K43" s="65" t="n">
        <f aca="false">H43/C43*100</f>
        <v>32.2764388252338</v>
      </c>
      <c r="L43" s="76" t="n">
        <v>80.6</v>
      </c>
      <c r="M43" s="77" t="n">
        <v>68.1</v>
      </c>
    </row>
    <row r="44" customFormat="false" ht="13.5" hidden="false" customHeight="false" outlineLevel="0" collapsed="false">
      <c r="A44" s="60" t="n">
        <v>45016</v>
      </c>
      <c r="B44" s="68" t="n">
        <v>2022</v>
      </c>
      <c r="C44" s="78" t="n">
        <v>29886</v>
      </c>
      <c r="D44" s="63"/>
      <c r="E44" s="62" t="n">
        <v>556</v>
      </c>
      <c r="F44" s="64" t="n">
        <v>9823</v>
      </c>
      <c r="G44" s="64" t="n">
        <v>352</v>
      </c>
      <c r="H44" s="64" t="n">
        <v>9823</v>
      </c>
      <c r="I44" s="64" t="n">
        <v>352</v>
      </c>
      <c r="J44" s="64" t="n">
        <v>8842</v>
      </c>
      <c r="K44" s="65" t="n">
        <f aca="false">H44/C44*100</f>
        <v>32.868232617279</v>
      </c>
      <c r="L44" s="76" t="n">
        <v>81</v>
      </c>
      <c r="M44" s="77" t="n">
        <v>68.9</v>
      </c>
    </row>
    <row r="45" customFormat="false" ht="13.5" hidden="false" customHeight="false" outlineLevel="0" collapsed="false">
      <c r="A45" s="44" t="n">
        <v>45382</v>
      </c>
      <c r="B45" s="69" t="n">
        <v>2023</v>
      </c>
      <c r="C45" s="79" t="n">
        <v>29491</v>
      </c>
      <c r="D45" s="47" t="s">
        <v>21</v>
      </c>
      <c r="E45" s="46" t="n">
        <v>482</v>
      </c>
      <c r="F45" s="48" t="n">
        <v>9736</v>
      </c>
      <c r="G45" s="48" t="n">
        <v>356</v>
      </c>
      <c r="H45" s="48" t="n">
        <v>9736</v>
      </c>
      <c r="I45" s="48" t="n">
        <v>356</v>
      </c>
      <c r="J45" s="48" t="n">
        <v>8784</v>
      </c>
      <c r="K45" s="49" t="n">
        <f aca="false">H45/C45*100</f>
        <v>33.0134617340884</v>
      </c>
      <c r="L45" s="80" t="n">
        <v>81.4</v>
      </c>
      <c r="M45" s="75" t="n">
        <v>69.4</v>
      </c>
    </row>
    <row r="46" customFormat="false" ht="27" hidden="false" customHeight="true" outlineLevel="0" collapsed="false">
      <c r="A46" s="81" t="s">
        <v>22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</row>
    <row r="47" customFormat="false" ht="13.5" hidden="false" customHeight="false" outlineLevel="0" collapsed="false">
      <c r="A47" s="82" t="s">
        <v>23</v>
      </c>
    </row>
  </sheetData>
  <mergeCells count="11">
    <mergeCell ref="A1:H1"/>
    <mergeCell ref="A3:A6"/>
    <mergeCell ref="B3:B6"/>
    <mergeCell ref="D3:E5"/>
    <mergeCell ref="F3:G4"/>
    <mergeCell ref="H3:I4"/>
    <mergeCell ref="J3:J5"/>
    <mergeCell ref="K3:M3"/>
    <mergeCell ref="K4:M4"/>
    <mergeCell ref="D6:E6"/>
    <mergeCell ref="A46:M46"/>
  </mergeCells>
  <printOptions headings="false" gridLines="false" gridLinesSet="true" horizontalCentered="false" verticalCentered="false"/>
  <pageMargins left="0.7" right="0.370138888888889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02:17:26Z</dcterms:created>
  <dc:creator>kishida.toshiaki</dc:creator>
  <dc:description/>
  <dc:language>en-US</dc:language>
  <cp:lastModifiedBy>Administrator</cp:lastModifiedBy>
  <cp:lastPrinted>2024-08-22T05:32:41Z</cp:lastPrinted>
  <dcterms:modified xsi:type="dcterms:W3CDTF">2024-08-22T06:37:36Z</dcterms:modified>
  <cp:revision>0</cp:revision>
  <dc:subject/>
  <dc:title/>
</cp:coreProperties>
</file>