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空き家表" sheetId="1" state="visible" r:id="rId2"/>
    <sheet name="空き家率グラフ (2003総数)" sheetId="2" state="visible" r:id="rId3"/>
    <sheet name="空き家率グラフ(2003その他)" sheetId="3" state="visible" r:id="rId4"/>
    <sheet name="空き家率グラフ (2008総数)" sheetId="4" state="visible" r:id="rId5"/>
    <sheet name="空き家率グラフ (2008その他)" sheetId="5" state="visible" r:id="rId6"/>
    <sheet name="空き家率グラフ (2013総数)" sheetId="6" state="visible" r:id="rId7"/>
    <sheet name="空き家率グラフ (2013その他)" sheetId="7" state="visible" r:id="rId8"/>
    <sheet name="空き家率グラフ (2018総数)" sheetId="8" state="visible" r:id="rId9"/>
    <sheet name="空き家率グラフ (2018その他)" sheetId="9" state="visible" r:id="rId10"/>
    <sheet name="空き家率グラフ (2023総数)" sheetId="10" state="visible" r:id="rId11"/>
    <sheet name="空き家率グラフ (2023その他)" sheetId="11" state="visible" r:id="rId12"/>
    <sheet name="建築の時期表" sheetId="12" state="visible" r:id="rId13"/>
    <sheet name="老朽住宅割合グラフ（2003）" sheetId="13" state="visible" r:id="rId14"/>
    <sheet name="老朽住宅割合グラフ（2008）" sheetId="14" state="visible" r:id="rId15"/>
    <sheet name="老朽住宅割合グラフ（2013）" sheetId="15" state="visible" r:id="rId16"/>
    <sheet name="老朽住宅割合グラフ（2018）" sheetId="16" state="visible" r:id="rId17"/>
    <sheet name="老朽住宅割合グラフ（2023）" sheetId="17" state="visible" r:id="rId18"/>
    <sheet name="接道表" sheetId="18" state="visible" r:id="rId19"/>
    <sheet name="接道グラフ（2003）" sheetId="19" state="visible" r:id="rId20"/>
    <sheet name="接道グラフ（2013）" sheetId="20" state="visible" r:id="rId21"/>
    <sheet name="接道グラフ（2018）" sheetId="21" state="visible" r:id="rId22"/>
    <sheet name="グラフ作成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79">
  <si>
    <t xml:space="preserve">■空き家の状況（２００３年、調査時の市域）</t>
  </si>
  <si>
    <t xml:space="preserve">資料：住宅・土地統計調査</t>
  </si>
  <si>
    <t xml:space="preserve">住宅総数</t>
  </si>
  <si>
    <t xml:space="preserve">空き家総数</t>
  </si>
  <si>
    <t xml:space="preserve">二次的住宅</t>
  </si>
  <si>
    <t xml:space="preserve">賃貸用の住宅</t>
  </si>
  <si>
    <t xml:space="preserve">売却用の住宅</t>
  </si>
  <si>
    <t xml:space="preserve">その他の住宅</t>
  </si>
  <si>
    <t xml:space="preserve">建築中</t>
  </si>
  <si>
    <t xml:space="preserve">割合</t>
  </si>
  <si>
    <t xml:space="preserve">全国</t>
  </si>
  <si>
    <t xml:space="preserve">山口県</t>
  </si>
  <si>
    <t xml:space="preserve">下関市</t>
  </si>
  <si>
    <t xml:space="preserve">宇部市</t>
  </si>
  <si>
    <t xml:space="preserve">山口市</t>
  </si>
  <si>
    <t xml:space="preserve">萩市</t>
  </si>
  <si>
    <t xml:space="preserve">防府市</t>
  </si>
  <si>
    <t xml:space="preserve">-</t>
  </si>
  <si>
    <t xml:space="preserve">下松市</t>
  </si>
  <si>
    <t xml:space="preserve">岩国市</t>
  </si>
  <si>
    <t xml:space="preserve">小野田市</t>
  </si>
  <si>
    <t xml:space="preserve">光市</t>
  </si>
  <si>
    <t xml:space="preserve">長門市</t>
  </si>
  <si>
    <t xml:space="preserve">柳井市</t>
  </si>
  <si>
    <t xml:space="preserve">美祢市</t>
  </si>
  <si>
    <t xml:space="preserve">周南市</t>
  </si>
  <si>
    <t xml:space="preserve">■空き家の状況（２００８年、調査時の市域）</t>
  </si>
  <si>
    <t xml:space="preserve">山陽小野田市</t>
  </si>
  <si>
    <t xml:space="preserve">■空き家の状況（２０１３年、調査時の市域）</t>
  </si>
  <si>
    <t xml:space="preserve">■空き家の状況（２０１８年、調査時の市域）</t>
  </si>
  <si>
    <t xml:space="preserve">■空き家の状況（２０２３年、調査時の市域）</t>
  </si>
  <si>
    <t xml:space="preserve">■建築の時期別住宅数（２００３年）</t>
  </si>
  <si>
    <t xml:space="preserve">総数</t>
  </si>
  <si>
    <r>
      <rPr>
        <sz val="9"/>
        <color rgb="FF000000"/>
        <rFont val="Noto Sans"/>
        <family val="2"/>
      </rPr>
      <t xml:space="preserve">昭和</t>
    </r>
    <r>
      <rPr>
        <sz val="9"/>
        <color rgb="FF000000"/>
        <rFont val="ＭＳ Ｐゴシック"/>
        <family val="3"/>
        <charset val="128"/>
      </rPr>
      <t xml:space="preserve">35</t>
    </r>
    <r>
      <rPr>
        <sz val="9"/>
        <color rgb="FF000000"/>
        <rFont val="Noto Sans"/>
        <family val="2"/>
      </rPr>
      <t xml:space="preserve">年以前</t>
    </r>
  </si>
  <si>
    <r>
      <rPr>
        <sz val="9"/>
        <color rgb="FF000000"/>
        <rFont val="Noto Sans"/>
        <family val="2"/>
      </rPr>
      <t xml:space="preserve">昭和</t>
    </r>
    <r>
      <rPr>
        <sz val="9"/>
        <color rgb="FF000000"/>
        <rFont val="ＭＳ Ｐゴシック"/>
        <family val="3"/>
        <charset val="128"/>
      </rPr>
      <t xml:space="preserve">36</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46</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年</t>
    </r>
  </si>
  <si>
    <r>
      <rPr>
        <sz val="9"/>
        <color rgb="FF000000"/>
        <rFont val="Noto Sans"/>
        <family val="2"/>
      </rPr>
      <t xml:space="preserve">昭和</t>
    </r>
    <r>
      <rPr>
        <sz val="9"/>
        <color rgb="FF000000"/>
        <rFont val="ＭＳ Ｐゴシック"/>
        <family val="3"/>
        <charset val="128"/>
      </rPr>
      <t xml:space="preserve">61</t>
    </r>
    <r>
      <rPr>
        <sz val="9"/>
        <color rgb="FF000000"/>
        <rFont val="Noto Sans"/>
        <family val="2"/>
      </rPr>
      <t xml:space="preserve">～
平成</t>
    </r>
    <r>
      <rPr>
        <sz val="9"/>
        <color rgb="FF000000"/>
        <rFont val="ＭＳ Ｐゴシック"/>
        <family val="3"/>
        <charset val="128"/>
      </rPr>
      <t xml:space="preserve">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8</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不詳</t>
  </si>
  <si>
    <t xml:space="preserve">■建築の時期別住宅数（２００８年）</t>
  </si>
  <si>
    <r>
      <rPr>
        <sz val="9"/>
        <color rgb="FF000000"/>
        <rFont val="Noto Sans"/>
        <family val="2"/>
      </rPr>
      <t xml:space="preserve">昭和</t>
    </r>
    <r>
      <rPr>
        <sz val="9"/>
        <color rgb="FF000000"/>
        <rFont val="ＭＳ Ｐゴシック"/>
        <family val="3"/>
        <charset val="128"/>
      </rPr>
      <t xml:space="preserve">56</t>
    </r>
    <r>
      <rPr>
        <sz val="9"/>
        <color rgb="FF000000"/>
        <rFont val="Noto Sans"/>
        <family val="2"/>
      </rPr>
      <t xml:space="preserve">～平成</t>
    </r>
    <r>
      <rPr>
        <sz val="9"/>
        <color rgb="FF000000"/>
        <rFont val="ＭＳ Ｐゴシック"/>
        <family val="3"/>
        <charset val="128"/>
      </rPr>
      <t xml:space="preserve">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建築の時期別住宅数（２０１３年）</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t>
    </r>
    <r>
      <rPr>
        <sz val="9"/>
        <color rgb="FF000000"/>
        <rFont val="ＭＳ Ｐゴシック"/>
        <family val="3"/>
        <charset val="128"/>
      </rPr>
      <t xml:space="preserve">2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建築の時期別住宅数（２０１８年）</t>
  </si>
  <si>
    <r>
      <rPr>
        <sz val="9"/>
        <color rgb="FF000000"/>
        <rFont val="Noto Sans"/>
        <family val="2"/>
      </rPr>
      <t xml:space="preserve">昭和</t>
    </r>
    <r>
      <rPr>
        <sz val="9"/>
        <color rgb="FF000000"/>
        <rFont val="ＭＳ Ｐゴシック"/>
        <family val="3"/>
        <charset val="128"/>
      </rPr>
      <t xml:space="preserve">45</t>
    </r>
    <r>
      <rPr>
        <sz val="9"/>
        <color rgb="FF000000"/>
        <rFont val="Noto Sans"/>
        <family val="2"/>
      </rPr>
      <t xml:space="preserve">年以前</t>
    </r>
  </si>
  <si>
    <r>
      <rPr>
        <sz val="9"/>
        <color rgb="FF000000"/>
        <rFont val="Noto Sans"/>
        <family val="2"/>
      </rPr>
      <t xml:space="preserve">平成</t>
    </r>
    <r>
      <rPr>
        <sz val="9"/>
        <color rgb="FF000000"/>
        <rFont val="ＭＳ Ｐゴシック"/>
        <family val="3"/>
        <charset val="128"/>
      </rPr>
      <t xml:space="preserve">23</t>
    </r>
    <r>
      <rPr>
        <sz val="9"/>
        <color rgb="FF000000"/>
        <rFont val="Noto Sans"/>
        <family val="2"/>
      </rPr>
      <t xml:space="preserve">～</t>
    </r>
    <r>
      <rPr>
        <sz val="9"/>
        <color rgb="FF000000"/>
        <rFont val="ＭＳ Ｐゴシック"/>
        <family val="3"/>
        <charset val="128"/>
      </rPr>
      <t xml:space="preserve">27</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建築の時期別住宅数（２０２３年）</t>
  </si>
  <si>
    <r>
      <rPr>
        <sz val="9"/>
        <color rgb="FF000000"/>
        <rFont val="Noto Sans"/>
        <family val="2"/>
      </rPr>
      <t xml:space="preserve">平成</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令和</t>
    </r>
    <r>
      <rPr>
        <sz val="9"/>
        <color rgb="FF000000"/>
        <rFont val="ＭＳ Ｐゴシック"/>
        <family val="3"/>
        <charset val="128"/>
      </rPr>
      <t xml:space="preserve">2</t>
    </r>
    <r>
      <rPr>
        <sz val="9"/>
        <color rgb="FF000000"/>
        <rFont val="Noto Sans"/>
        <family val="2"/>
      </rPr>
      <t xml:space="preserve">年</t>
    </r>
  </si>
  <si>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si>
  <si>
    <t xml:space="preserve">■接道状況（２００３年）</t>
  </si>
  <si>
    <t xml:space="preserve">敷地が道路に接している</t>
  </si>
  <si>
    <t xml:space="preserve">敷地が道路に接していない</t>
  </si>
  <si>
    <t xml:space="preserve">敷地が道路に接していないまたは接していても幅員が４ｍ未満</t>
  </si>
  <si>
    <t xml:space="preserve">幅員２ｍ未満</t>
  </si>
  <si>
    <t xml:space="preserve">２～４ｍ</t>
  </si>
  <si>
    <t xml:space="preserve">４～６ｍ</t>
  </si>
  <si>
    <r>
      <rPr>
        <sz val="11"/>
        <color rgb="FF000000"/>
        <rFont val="Noto Sans"/>
        <family val="2"/>
      </rPr>
      <t xml:space="preserve">６～</t>
    </r>
    <r>
      <rPr>
        <sz val="11"/>
        <color rgb="FF000000"/>
        <rFont val="ＭＳ Ｐゴシック"/>
        <family val="3"/>
        <charset val="128"/>
      </rPr>
      <t xml:space="preserve">10</t>
    </r>
    <r>
      <rPr>
        <sz val="11"/>
        <color rgb="FF000000"/>
        <rFont val="Noto Sans"/>
        <family val="2"/>
      </rPr>
      <t xml:space="preserve">ｍ</t>
    </r>
  </si>
  <si>
    <r>
      <rPr>
        <sz val="11"/>
        <color rgb="FF000000"/>
        <rFont val="ＭＳ Ｐゴシック"/>
        <family val="3"/>
        <charset val="128"/>
      </rPr>
      <t xml:space="preserve">10</t>
    </r>
    <r>
      <rPr>
        <sz val="11"/>
        <color rgb="FF000000"/>
        <rFont val="Noto Sans"/>
        <family val="2"/>
      </rPr>
      <t xml:space="preserve">ｍ以上</t>
    </r>
  </si>
  <si>
    <t xml:space="preserve">■接道状況（２０１３年）</t>
  </si>
  <si>
    <t xml:space="preserve">■接道状況（２０１８年）</t>
  </si>
  <si>
    <t xml:space="preserve">住宅・土地統計調査（２００３年）</t>
  </si>
  <si>
    <r>
      <rPr>
        <sz val="11"/>
        <color rgb="FF000000"/>
        <rFont val="Noto Sans"/>
        <family val="2"/>
      </rPr>
      <t xml:space="preserve">■空き家率</t>
    </r>
    <r>
      <rPr>
        <sz val="11"/>
        <color rgb="FF000000"/>
        <rFont val="ＭＳ Ｐゴシック"/>
        <family val="3"/>
        <charset val="128"/>
      </rPr>
      <t xml:space="preserve">(</t>
    </r>
    <r>
      <rPr>
        <sz val="11"/>
        <color rgb="FF000000"/>
        <rFont val="Noto Sans"/>
        <family val="2"/>
      </rPr>
      <t xml:space="preserve">総数</t>
    </r>
    <r>
      <rPr>
        <sz val="11"/>
        <color rgb="FF000000"/>
        <rFont val="ＭＳ Ｐゴシック"/>
        <family val="3"/>
        <charset val="128"/>
      </rPr>
      <t xml:space="preserve">)</t>
    </r>
  </si>
  <si>
    <r>
      <rPr>
        <sz val="11"/>
        <color rgb="FF000000"/>
        <rFont val="Noto Sans"/>
        <family val="2"/>
      </rPr>
      <t xml:space="preserve">■空き家率</t>
    </r>
    <r>
      <rPr>
        <sz val="11"/>
        <color rgb="FF000000"/>
        <rFont val="ＭＳ Ｐゴシック"/>
        <family val="3"/>
        <charset val="128"/>
      </rPr>
      <t xml:space="preserve">(</t>
    </r>
    <r>
      <rPr>
        <sz val="11"/>
        <color rgb="FF000000"/>
        <rFont val="Noto Sans"/>
        <family val="2"/>
      </rPr>
      <t xml:space="preserve">その他の住宅</t>
    </r>
    <r>
      <rPr>
        <sz val="11"/>
        <color rgb="FF000000"/>
        <rFont val="ＭＳ Ｐゴシック"/>
        <family val="3"/>
        <charset val="128"/>
      </rPr>
      <t xml:space="preserve">)</t>
    </r>
  </si>
  <si>
    <t xml:space="preserve">ここでいう「空き家」とは、二次的住宅（別荘等）・賃貸用の住宅、売却用の住宅を除き、例えば転勤・入院などのため居住世帯が長期にわたって不在の住宅や建て替えなどのために取り壊すことになっている住宅などを指す。</t>
  </si>
  <si>
    <r>
      <rPr>
        <sz val="11"/>
        <color rgb="FF000000"/>
        <rFont val="ＭＳ Ｐゴシック"/>
        <family val="3"/>
        <charset val="128"/>
      </rPr>
      <t xml:space="preserve">■1960</t>
    </r>
    <r>
      <rPr>
        <sz val="11"/>
        <color rgb="FF000000"/>
        <rFont val="Noto Sans"/>
        <family val="2"/>
      </rPr>
      <t xml:space="preserve">年以前の建物の割合</t>
    </r>
  </si>
  <si>
    <t xml:space="preserve">■敷地が道路に接していないまたは接していても幅員が４ｍ未満の道路である住宅の割合</t>
  </si>
  <si>
    <t xml:space="preserve">住宅・土地統計調査（２００８年）</t>
  </si>
  <si>
    <t xml:space="preserve">住宅・土地統計調査（２０１３年）</t>
  </si>
  <si>
    <t xml:space="preserve">住宅・土地統計調査（２０１８年）</t>
  </si>
  <si>
    <r>
      <rPr>
        <sz val="11"/>
        <color rgb="FF000000"/>
        <rFont val="ＭＳ Ｐゴシック"/>
        <family val="3"/>
        <charset val="128"/>
      </rPr>
      <t xml:space="preserve">■1970</t>
    </r>
    <r>
      <rPr>
        <sz val="11"/>
        <color rgb="FF000000"/>
        <rFont val="Noto Sans"/>
        <family val="2"/>
      </rPr>
      <t xml:space="preserve">年以前の建物の割合</t>
    </r>
  </si>
  <si>
    <t xml:space="preserve">住宅・土地統計調査（２０２３年）</t>
  </si>
</sst>
</file>

<file path=xl/styles.xml><?xml version="1.0" encoding="utf-8"?>
<styleSheet xmlns="http://schemas.openxmlformats.org/spreadsheetml/2006/main">
  <numFmts count="9">
    <numFmt numFmtId="164" formatCode="General"/>
    <numFmt numFmtId="165" formatCode="[$-409]#,##0_);[RED]\(#,##0\)"/>
    <numFmt numFmtId="166" formatCode="\¥#,##0;[RED]&quot;¥-&quot;#,##0"/>
    <numFmt numFmtId="167" formatCode="0%"/>
    <numFmt numFmtId="168" formatCode="0.0%"/>
    <numFmt numFmtId="169" formatCode="#,##0"/>
    <numFmt numFmtId="170" formatCode="###,###,###,##0;\-##,###,###,##0"/>
    <numFmt numFmtId="171" formatCode="##,###,###,##0;\-#,###,###,##0"/>
    <numFmt numFmtId="172" formatCode="##,###,###,###,##0;\-#,###,###,###,##0"/>
  </numFmts>
  <fonts count="19">
    <font>
      <sz val="11"/>
      <color rgb="FF000000"/>
      <name val="ＭＳ Ｐゴシック"/>
      <family val="3"/>
      <charset val="128"/>
    </font>
    <font>
      <sz val="10"/>
      <name val="Arial"/>
      <family val="0"/>
    </font>
    <font>
      <sz val="10"/>
      <name val="Arial"/>
      <family val="0"/>
    </font>
    <font>
      <sz val="10"/>
      <name val="Arial"/>
      <family val="0"/>
    </font>
    <font>
      <b val="true"/>
      <sz val="12"/>
      <color rgb="FFFFFFFF"/>
      <name val="ＭＳ Ｐゴシック"/>
      <family val="3"/>
      <charset val="128"/>
    </font>
    <font>
      <sz val="10"/>
      <name val="ＭＳ 明朝"/>
      <family val="1"/>
      <charset val="128"/>
    </font>
    <font>
      <sz val="11"/>
      <name val="ＭＳ Ｐゴシック"/>
      <family val="3"/>
      <charset val="128"/>
    </font>
    <font>
      <sz val="11"/>
      <color rgb="FF000000"/>
      <name val="Noto Sans"/>
      <family val="2"/>
    </font>
    <font>
      <b val="true"/>
      <sz val="18"/>
      <color rgb="FF000000"/>
      <name val="Noto Sans"/>
      <family val="2"/>
    </font>
    <font>
      <b val="true"/>
      <sz val="18"/>
      <color rgb="FF000000"/>
      <name val="Calibri"/>
      <family val="2"/>
    </font>
    <font>
      <b val="true"/>
      <sz val="12"/>
      <color rgb="FF000000"/>
      <name val="Noto Sans"/>
      <family val="2"/>
    </font>
    <font>
      <b val="true"/>
      <sz val="12"/>
      <color rgb="FF000000"/>
      <name val="Calibri"/>
      <family val="2"/>
    </font>
    <font>
      <sz val="16"/>
      <color rgb="FF000000"/>
      <name val="ＭＳ Ｐゴシック"/>
      <family val="2"/>
    </font>
    <font>
      <sz val="9"/>
      <color rgb="FF000000"/>
      <name val="ＭＳ Ｐゴシック"/>
      <family val="3"/>
      <charset val="128"/>
    </font>
    <font>
      <sz val="9"/>
      <color rgb="FF000000"/>
      <name val="Noto Sans"/>
      <family val="2"/>
    </font>
    <font>
      <b val="true"/>
      <sz val="14"/>
      <color rgb="FF000000"/>
      <name val="Noto Sans"/>
      <family val="2"/>
    </font>
    <font>
      <b val="true"/>
      <sz val="14"/>
      <color rgb="FF000000"/>
      <name val="Calibri"/>
      <family val="2"/>
    </font>
    <font>
      <b val="true"/>
      <sz val="16"/>
      <color rgb="FF000000"/>
      <name val="Noto Sans"/>
      <family val="2"/>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8" fontId="0" fillId="0" borderId="11" xfId="19" applyFont="true" applyBorder="true" applyAlignment="true" applyProtection="true">
      <alignment horizontal="right" vertical="center" textRotation="0" wrapText="false" indent="0" shrinkToFit="false"/>
      <protection locked="true" hidden="false"/>
    </xf>
    <xf numFmtId="168" fontId="0" fillId="0" borderId="12"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8" fontId="0" fillId="0" borderId="15" xfId="19"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8" fontId="0" fillId="0" borderId="16" xfId="19" applyFont="true" applyBorder="true" applyAlignment="true" applyProtection="true">
      <alignment horizontal="general" vertical="center" textRotation="0" wrapText="false" indent="0" shrinkToFit="false"/>
      <protection locked="true" hidden="false"/>
    </xf>
    <xf numFmtId="168" fontId="0" fillId="0" borderId="16" xfId="19"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8" fontId="0" fillId="0" borderId="7" xfId="19"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8" xfId="19"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8" fontId="0" fillId="0" borderId="21" xfId="19" applyFont="true" applyBorder="true" applyAlignment="true" applyProtection="true">
      <alignment horizontal="right" vertical="center" textRotation="0" wrapText="false" indent="0" shrinkToFit="false"/>
      <protection locked="true" hidden="false"/>
    </xf>
    <xf numFmtId="168" fontId="0" fillId="0" borderId="22" xfId="19"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tru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8" fontId="0" fillId="0" borderId="8" xfId="19"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2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true"/>
      <protection locked="true" hidden="false"/>
    </xf>
    <xf numFmtId="164" fontId="14" fillId="3" borderId="7" xfId="0" applyFont="true" applyBorder="true" applyAlignment="true" applyProtection="false">
      <alignment horizontal="center" vertical="center" textRotation="0" wrapText="false" indent="0" shrinkToFit="tru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9" applyFont="true" applyBorder="true" applyAlignment="true" applyProtection="true">
      <alignment horizontal="general" vertical="center" textRotation="0" wrapText="fals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8" fontId="13" fillId="0" borderId="15" xfId="19"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8" fontId="13" fillId="0" borderId="7" xfId="19" applyFont="true" applyBorder="true" applyAlignment="true" applyProtection="true">
      <alignment horizontal="general"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fals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70" fontId="7" fillId="3" borderId="3" xfId="0" applyFont="true" applyBorder="true" applyAlignment="true" applyProtection="false">
      <alignment horizontal="center" vertical="center" textRotation="0" wrapText="false" indent="0" shrinkToFit="false"/>
      <protection locked="true" hidden="false"/>
    </xf>
    <xf numFmtId="170" fontId="7" fillId="3" borderId="26" xfId="0" applyFont="true" applyBorder="true" applyAlignment="true" applyProtection="false">
      <alignment horizontal="center" vertical="center" textRotation="0" wrapText="false" indent="0" shrinkToFit="false"/>
      <protection locked="true" hidden="false"/>
    </xf>
    <xf numFmtId="171" fontId="7" fillId="3" borderId="27" xfId="0" applyFont="true" applyBorder="true" applyAlignment="true" applyProtection="false">
      <alignment horizontal="center" vertical="center" textRotation="0" wrapText="true" indent="0" shrinkToFit="false"/>
      <protection locked="true" hidden="false"/>
    </xf>
    <xf numFmtId="170" fontId="7" fillId="3" borderId="7" xfId="0" applyFont="true" applyBorder="true" applyAlignment="true" applyProtection="false">
      <alignment horizontal="center" vertical="center" textRotation="0" wrapText="false" indent="0" shrinkToFit="false"/>
      <protection locked="true" hidden="false"/>
    </xf>
    <xf numFmtId="170" fontId="0" fillId="3" borderId="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70"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fals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72" fontId="0" fillId="0" borderId="7"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fals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8" fontId="0" fillId="0" borderId="29" xfId="19"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1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0" fillId="0" borderId="30" xfId="19" applyFont="true" applyBorder="true" applyAlignment="true" applyProtection="true">
      <alignment horizontal="general" vertical="center" textRotation="0" wrapText="false" indent="0" shrinkToFit="false"/>
      <protection locked="true" hidden="false"/>
    </xf>
    <xf numFmtId="168" fontId="0" fillId="0" borderId="31" xfId="19" applyFont="true" applyBorder="true" applyAlignment="true" applyProtection="true">
      <alignment horizontal="general" vertical="center" textRotation="0" wrapText="false" indent="0" shrinkToFit="false"/>
      <protection locked="true" hidden="false"/>
    </xf>
    <xf numFmtId="168" fontId="0" fillId="0" borderId="32" xfId="19"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right" vertical="center" textRotation="0" wrapText="false" indent="0" shrinkToFit="false"/>
      <protection locked="true" hidden="false"/>
    </xf>
    <xf numFmtId="168" fontId="0" fillId="0" borderId="17" xfId="19" applyFont="true" applyBorder="true" applyAlignment="true" applyProtection="true">
      <alignment horizontal="right" vertical="center" textRotation="0" wrapText="false" indent="0" shrinkToFit="false"/>
      <protection locked="true" hidden="false"/>
    </xf>
    <xf numFmtId="164" fontId="7" fillId="3" borderId="29" xfId="0" applyFont="true" applyBorder="true" applyAlignment="false" applyProtection="false">
      <alignment horizontal="general" vertical="center" textRotation="0" wrapText="false" indent="0" shrinkToFit="false"/>
      <protection locked="true" hidden="false"/>
    </xf>
    <xf numFmtId="164" fontId="7" fillId="3" borderId="13"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68" fontId="0" fillId="0" borderId="17" xfId="19" applyFont="true" applyBorder="true" applyAlignment="true" applyProtection="true">
      <alignment horizontal="general"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true"/>
      <protection locked="true" hidden="false"/>
    </xf>
    <xf numFmtId="164" fontId="7" fillId="3" borderId="9" xfId="0"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チェック セル 2" xfId="20"/>
    <cellStyle name="桁区切り 2" xfId="21"/>
    <cellStyle name="桁区切り 3" xfId="22"/>
    <cellStyle name="桁区切り 4" xfId="23"/>
    <cellStyle name="標準 2" xfId="24"/>
    <cellStyle name="標準 2 2" xfId="25"/>
    <cellStyle name="標準 2 3" xfId="26"/>
    <cellStyle name="標準 2 4" xfId="27"/>
    <cellStyle name="標準 3" xfId="28"/>
    <cellStyle name="標準 3 2" xfId="29"/>
    <cellStyle name="標準 3 3" xfId="30"/>
    <cellStyle name="標準 4" xfId="31"/>
    <cellStyle name="標準 5" xfId="32"/>
    <cellStyle name="標準 6" xfId="33"/>
    <cellStyle name="通貨 2"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総数）
資料：住宅・土地統計調査
都市別結果は２００３年（平成１５年）１０月１日調査当時の市域による</a:t>
            </a:r>
          </a:p>
        </c:rich>
      </c:tx>
      <c:layout>
        <c:manualLayout>
          <c:xMode val="edge"/>
          <c:yMode val="edge"/>
          <c:x val="0.24152084683517"/>
          <c:y val="0.026190021028484"/>
        </c:manualLayout>
      </c:layout>
      <c:overlay val="0"/>
      <c:spPr>
        <a:noFill/>
        <a:ln w="0">
          <a:noFill/>
        </a:ln>
      </c:spPr>
    </c:title>
    <c:autoTitleDeleted val="0"/>
    <c:plotArea>
      <c:layout>
        <c:manualLayout>
          <c:xMode val="edge"/>
          <c:yMode val="edge"/>
          <c:x val="0.0682652840786347"/>
          <c:y val="0.228190913145989"/>
          <c:w val="0.903823720025924"/>
          <c:h val="0.733065698081947"/>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Pt>
            <c:idx val="3"/>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4:$A$18</c:f>
              <c:strCache>
                <c:ptCount val="15"/>
                <c:pt idx="0">
                  <c:v>全国</c:v>
                </c:pt>
                <c:pt idx="1">
                  <c:v>山口県</c:v>
                </c:pt>
                <c:pt idx="2">
                  <c:v>下松市</c:v>
                </c:pt>
                <c:pt idx="3">
                  <c:v>美祢市</c:v>
                </c:pt>
                <c:pt idx="4">
                  <c:v>光市</c:v>
                </c:pt>
                <c:pt idx="5">
                  <c:v>柳井市</c:v>
                </c:pt>
                <c:pt idx="6">
                  <c:v>岩国市</c:v>
                </c:pt>
                <c:pt idx="7">
                  <c:v>長門市</c:v>
                </c:pt>
                <c:pt idx="8">
                  <c:v>萩市</c:v>
                </c:pt>
                <c:pt idx="9">
                  <c:v>山口市</c:v>
                </c:pt>
                <c:pt idx="10">
                  <c:v>下関市</c:v>
                </c:pt>
                <c:pt idx="11">
                  <c:v>防府市</c:v>
                </c:pt>
                <c:pt idx="12">
                  <c:v>宇部市</c:v>
                </c:pt>
                <c:pt idx="13">
                  <c:v>周南市</c:v>
                </c:pt>
                <c:pt idx="14">
                  <c:v>小野田市</c:v>
                </c:pt>
              </c:strCache>
            </c:strRef>
          </c:cat>
          <c:val>
            <c:numRef>
              <c:f>グラフ作成用!$B$4:$B$18</c:f>
              <c:numCache>
                <c:formatCode>General</c:formatCode>
                <c:ptCount val="15"/>
                <c:pt idx="0">
                  <c:v>0.122345331029914</c:v>
                </c:pt>
                <c:pt idx="1">
                  <c:v>0.125572868927589</c:v>
                </c:pt>
                <c:pt idx="2">
                  <c:v>0.161027837259101</c:v>
                </c:pt>
                <c:pt idx="3">
                  <c:v>0.153945666235446</c:v>
                </c:pt>
                <c:pt idx="4">
                  <c:v>0.14329423763386</c:v>
                </c:pt>
                <c:pt idx="5">
                  <c:v>0.140362225097025</c:v>
                </c:pt>
                <c:pt idx="6">
                  <c:v>0.135863928645509</c:v>
                </c:pt>
                <c:pt idx="7">
                  <c:v>0.131958762886598</c:v>
                </c:pt>
                <c:pt idx="8">
                  <c:v>0.128020565552699</c:v>
                </c:pt>
                <c:pt idx="9">
                  <c:v>0.127239599149712</c:v>
                </c:pt>
                <c:pt idx="10">
                  <c:v>0.12284327821711</c:v>
                </c:pt>
                <c:pt idx="11">
                  <c:v>0.112410256410256</c:v>
                </c:pt>
                <c:pt idx="12">
                  <c:v>0.111783308125945</c:v>
                </c:pt>
                <c:pt idx="13">
                  <c:v>0.111162503854456</c:v>
                </c:pt>
                <c:pt idx="14">
                  <c:v>0.0996270644645711</c:v>
                </c:pt>
              </c:numCache>
            </c:numRef>
          </c:val>
        </c:ser>
        <c:gapWidth val="70"/>
        <c:overlap val="0"/>
        <c:axId val="54189197"/>
        <c:axId val="93236116"/>
      </c:barChart>
      <c:catAx>
        <c:axId val="541891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3236116"/>
        <c:crossesAt val="0"/>
        <c:auto val="1"/>
        <c:lblAlgn val="ctr"/>
        <c:lblOffset val="100"/>
        <c:noMultiLvlLbl val="0"/>
      </c:catAx>
      <c:valAx>
        <c:axId val="9323611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418919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２３年（令和５年）１０月１日調査当時の市域による
ここでいう「空き家」とは、二次的住宅（別荘等）・賃貸用の住宅、売却用の住宅を除き、例えば転勤・入院などのため居住世帯が長期にわたって不在の住宅や建て替えなどのために取り壊すことになっている住宅などを指す。</a:t>
            </a:r>
          </a:p>
        </c:rich>
      </c:tx>
      <c:layout>
        <c:manualLayout>
          <c:xMode val="edge"/>
          <c:yMode val="edge"/>
          <c:x val="0.109872542665803"/>
          <c:y val="0.0261262983495826"/>
        </c:manualLayout>
      </c:layout>
      <c:overlay val="0"/>
      <c:spPr>
        <a:noFill/>
        <a:ln w="0">
          <a:noFill/>
        </a:ln>
      </c:spPr>
    </c:title>
    <c:autoTitleDeleted val="0"/>
    <c:plotArea>
      <c:layout>
        <c:manualLayout>
          <c:xMode val="edge"/>
          <c:yMode val="edge"/>
          <c:x val="0.0222942320155541"/>
          <c:y val="0.229656534760721"/>
          <c:w val="0.953726506804925"/>
          <c:h val="0.73453131969668"/>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Pt>
            <c:idx val="5"/>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85:$A$299</c:f>
              <c:strCache>
                <c:ptCount val="15"/>
                <c:pt idx="0">
                  <c:v>全国</c:v>
                </c:pt>
                <c:pt idx="1">
                  <c:v>山口県</c:v>
                </c:pt>
                <c:pt idx="2">
                  <c:v>柳井市</c:v>
                </c:pt>
                <c:pt idx="3">
                  <c:v>萩市</c:v>
                </c:pt>
                <c:pt idx="4">
                  <c:v>長門市</c:v>
                </c:pt>
                <c:pt idx="5">
                  <c:v>美祢市</c:v>
                </c:pt>
                <c:pt idx="6">
                  <c:v>岩国市</c:v>
                </c:pt>
                <c:pt idx="7">
                  <c:v>防府市</c:v>
                </c:pt>
                <c:pt idx="8">
                  <c:v>下関市</c:v>
                </c:pt>
                <c:pt idx="9">
                  <c:v>山陽小野田市</c:v>
                </c:pt>
                <c:pt idx="10">
                  <c:v>周南市</c:v>
                </c:pt>
                <c:pt idx="11">
                  <c:v>宇部市</c:v>
                </c:pt>
                <c:pt idx="12">
                  <c:v>光市</c:v>
                </c:pt>
                <c:pt idx="13">
                  <c:v>山口市</c:v>
                </c:pt>
                <c:pt idx="14">
                  <c:v>下松市</c:v>
                </c:pt>
              </c:strCache>
            </c:strRef>
          </c:cat>
          <c:val>
            <c:numRef>
              <c:f>グラフ作成用!$B$285:$B$299</c:f>
              <c:numCache>
                <c:formatCode>General</c:formatCode>
                <c:ptCount val="15"/>
                <c:pt idx="0">
                  <c:v>0.0592804861737798</c:v>
                </c:pt>
                <c:pt idx="1">
                  <c:v>0.110820484581498</c:v>
                </c:pt>
                <c:pt idx="2">
                  <c:v>0.189038031319911</c:v>
                </c:pt>
                <c:pt idx="3">
                  <c:v>0.183500385505012</c:v>
                </c:pt>
                <c:pt idx="4">
                  <c:v>0.173646007816862</c:v>
                </c:pt>
                <c:pt idx="5">
                  <c:v>0.14951768488746</c:v>
                </c:pt>
                <c:pt idx="6">
                  <c:v>0.125733925247029</c:v>
                </c:pt>
                <c:pt idx="7">
                  <c:v>0.115771812080537</c:v>
                </c:pt>
                <c:pt idx="8">
                  <c:v>0.109260060579836</c:v>
                </c:pt>
                <c:pt idx="9">
                  <c:v>0.101119894598155</c:v>
                </c:pt>
                <c:pt idx="10">
                  <c:v>0.0869336835193697</c:v>
                </c:pt>
                <c:pt idx="11">
                  <c:v>0.0860850422894219</c:v>
                </c:pt>
                <c:pt idx="12">
                  <c:v>0.0819070904645477</c:v>
                </c:pt>
                <c:pt idx="13">
                  <c:v>0.0709340919867236</c:v>
                </c:pt>
                <c:pt idx="14">
                  <c:v>0.0670816044260028</c:v>
                </c:pt>
              </c:numCache>
            </c:numRef>
          </c:val>
        </c:ser>
        <c:gapWidth val="70"/>
        <c:overlap val="0"/>
        <c:axId val="42029243"/>
        <c:axId val="26481378"/>
      </c:barChart>
      <c:catAx>
        <c:axId val="4202924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6481378"/>
        <c:crossesAt val="0"/>
        <c:auto val="1"/>
        <c:lblAlgn val="ctr"/>
        <c:lblOffset val="100"/>
        <c:noMultiLvlLbl val="0"/>
      </c:catAx>
      <c:valAx>
        <c:axId val="264813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4202924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９６０年（昭和３５年）以前の住宅の割合
資料：住宅・土地統計調査
都市別結果は２００３年（平成１５年）１０月１日調査当時の市域による</a:t>
            </a:r>
          </a:p>
        </c:rich>
      </c:tx>
      <c:layout>
        <c:manualLayout>
          <c:xMode val="edge"/>
          <c:yMode val="edge"/>
          <c:x val="0.198228559084035"/>
          <c:y val="0.026190021028484"/>
        </c:manualLayout>
      </c:layout>
      <c:overlay val="0"/>
      <c:spPr>
        <a:noFill/>
        <a:ln w="0">
          <a:noFill/>
        </a:ln>
      </c:spPr>
    </c:title>
    <c:autoTitleDeleted val="0"/>
    <c:plotArea>
      <c:layout>
        <c:manualLayout>
          <c:xMode val="edge"/>
          <c:yMode val="edge"/>
          <c:x val="0.0269604666234608"/>
          <c:y val="0.155801949913974"/>
          <c:w val="0.956923741628862"/>
          <c:h val="0.793347352322692"/>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39:$A$53</c:f>
              <c:strCache>
                <c:ptCount val="15"/>
                <c:pt idx="0">
                  <c:v>全国</c:v>
                </c:pt>
                <c:pt idx="1">
                  <c:v>山口県</c:v>
                </c:pt>
                <c:pt idx="2">
                  <c:v>柳井市</c:v>
                </c:pt>
                <c:pt idx="3">
                  <c:v>美祢市</c:v>
                </c:pt>
                <c:pt idx="4">
                  <c:v>長門市</c:v>
                </c:pt>
                <c:pt idx="5">
                  <c:v>萩市</c:v>
                </c:pt>
                <c:pt idx="6">
                  <c:v>下関市</c:v>
                </c:pt>
                <c:pt idx="7">
                  <c:v>小野田市</c:v>
                </c:pt>
                <c:pt idx="8">
                  <c:v>岩国市</c:v>
                </c:pt>
                <c:pt idx="9">
                  <c:v>防府市</c:v>
                </c:pt>
                <c:pt idx="10">
                  <c:v>周南市</c:v>
                </c:pt>
                <c:pt idx="11">
                  <c:v>光市</c:v>
                </c:pt>
                <c:pt idx="12">
                  <c:v>下松市</c:v>
                </c:pt>
                <c:pt idx="13">
                  <c:v>山口市</c:v>
                </c:pt>
                <c:pt idx="14">
                  <c:v>宇部市</c:v>
                </c:pt>
              </c:strCache>
            </c:strRef>
          </c:cat>
          <c:val>
            <c:numRef>
              <c:f>グラフ作成用!$B$39:$B$53</c:f>
              <c:numCache>
                <c:formatCode>General</c:formatCode>
                <c:ptCount val="15"/>
                <c:pt idx="0">
                  <c:v>0.0857894433670629</c:v>
                </c:pt>
                <c:pt idx="1">
                  <c:v>0.145664323057509</c:v>
                </c:pt>
                <c:pt idx="2">
                  <c:v>0.216279069767442</c:v>
                </c:pt>
                <c:pt idx="3">
                  <c:v>0.207430340557276</c:v>
                </c:pt>
                <c:pt idx="4">
                  <c:v>0.204057279236277</c:v>
                </c:pt>
                <c:pt idx="5">
                  <c:v>0.191425120772947</c:v>
                </c:pt>
                <c:pt idx="6">
                  <c:v>0.138952914059928</c:v>
                </c:pt>
                <c:pt idx="7">
                  <c:v>0.129752564876282</c:v>
                </c:pt>
                <c:pt idx="8">
                  <c:v>0.122789539227895</c:v>
                </c:pt>
                <c:pt idx="9">
                  <c:v>0.122702315588446</c:v>
                </c:pt>
                <c:pt idx="10">
                  <c:v>0.111757447558611</c:v>
                </c:pt>
                <c:pt idx="11">
                  <c:v>0.102456560814859</c:v>
                </c:pt>
                <c:pt idx="12">
                  <c:v>0.0992167101827676</c:v>
                </c:pt>
                <c:pt idx="13">
                  <c:v>0.0993424560156389</c:v>
                </c:pt>
                <c:pt idx="14">
                  <c:v>0.0953461975028377</c:v>
                </c:pt>
              </c:numCache>
            </c:numRef>
          </c:val>
        </c:ser>
        <c:gapWidth val="70"/>
        <c:overlap val="0"/>
        <c:axId val="43565935"/>
        <c:axId val="68869611"/>
      </c:barChart>
      <c:catAx>
        <c:axId val="4356593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8869611"/>
        <c:crossesAt val="0"/>
        <c:auto val="1"/>
        <c:lblAlgn val="ctr"/>
        <c:lblOffset val="100"/>
        <c:noMultiLvlLbl val="0"/>
      </c:catAx>
      <c:valAx>
        <c:axId val="6886961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4356593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９６０年（昭和３５年）以前の住宅の割合
資料：住宅・土地統計調査
都市別結果は２００８年（平成２０年）１０月１日調査当時の市域による</a:t>
            </a:r>
          </a:p>
        </c:rich>
      </c:tx>
      <c:layout>
        <c:manualLayout>
          <c:xMode val="edge"/>
          <c:yMode val="edge"/>
          <c:x val="0.198228559084035"/>
          <c:y val="0.026190021028484"/>
        </c:manualLayout>
      </c:layout>
      <c:overlay val="0"/>
      <c:spPr>
        <a:noFill/>
        <a:ln w="0">
          <a:noFill/>
        </a:ln>
      </c:spPr>
    </c:title>
    <c:autoTitleDeleted val="0"/>
    <c:plotArea>
      <c:layout>
        <c:manualLayout>
          <c:xMode val="edge"/>
          <c:yMode val="edge"/>
          <c:x val="0"/>
          <c:y val="0.171095392850315"/>
          <c:w val="0.992611795204148"/>
          <c:h val="0.79143567195564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09:$A$123</c:f>
              <c:strCache>
                <c:ptCount val="15"/>
                <c:pt idx="0">
                  <c:v>全国</c:v>
                </c:pt>
                <c:pt idx="1">
                  <c:v>山口県</c:v>
                </c:pt>
                <c:pt idx="2">
                  <c:v>萩市</c:v>
                </c:pt>
                <c:pt idx="3">
                  <c:v>美祢市</c:v>
                </c:pt>
                <c:pt idx="4">
                  <c:v>長門市</c:v>
                </c:pt>
                <c:pt idx="5">
                  <c:v>柳井市</c:v>
                </c:pt>
                <c:pt idx="6">
                  <c:v>岩国市</c:v>
                </c:pt>
                <c:pt idx="7">
                  <c:v>下関市</c:v>
                </c:pt>
                <c:pt idx="8">
                  <c:v>山陽小野田市</c:v>
                </c:pt>
                <c:pt idx="9">
                  <c:v>周南市</c:v>
                </c:pt>
                <c:pt idx="10">
                  <c:v>防府市</c:v>
                </c:pt>
                <c:pt idx="11">
                  <c:v>光市</c:v>
                </c:pt>
                <c:pt idx="12">
                  <c:v>下松市</c:v>
                </c:pt>
                <c:pt idx="13">
                  <c:v>山口市</c:v>
                </c:pt>
                <c:pt idx="14">
                  <c:v>宇部市</c:v>
                </c:pt>
              </c:strCache>
            </c:strRef>
          </c:cat>
          <c:val>
            <c:numRef>
              <c:f>グラフ作成用!$B$109:$B$123</c:f>
              <c:numCache>
                <c:formatCode>General</c:formatCode>
                <c:ptCount val="15"/>
                <c:pt idx="0">
                  <c:v>0.0655997254823605</c:v>
                </c:pt>
                <c:pt idx="1">
                  <c:v>0.121206647398844</c:v>
                </c:pt>
                <c:pt idx="2">
                  <c:v>0.207774178621009</c:v>
                </c:pt>
                <c:pt idx="3">
                  <c:v>0.204732510288066</c:v>
                </c:pt>
                <c:pt idx="4">
                  <c:v>0.186267845003399</c:v>
                </c:pt>
                <c:pt idx="5">
                  <c:v>0.155353393981805</c:v>
                </c:pt>
                <c:pt idx="6">
                  <c:v>0.137912767084584</c:v>
                </c:pt>
                <c:pt idx="7">
                  <c:v>0.119445993679123</c:v>
                </c:pt>
                <c:pt idx="8">
                  <c:v>0.105047189167009</c:v>
                </c:pt>
                <c:pt idx="9">
                  <c:v>0.0991386886974864</c:v>
                </c:pt>
                <c:pt idx="10">
                  <c:v>0.0986273512963904</c:v>
                </c:pt>
                <c:pt idx="11">
                  <c:v>0.0923236514522822</c:v>
                </c:pt>
                <c:pt idx="12">
                  <c:v>0.0855513307984791</c:v>
                </c:pt>
                <c:pt idx="13">
                  <c:v>0.0847042828008158</c:v>
                </c:pt>
                <c:pt idx="14">
                  <c:v>0.076680198466396</c:v>
                </c:pt>
              </c:numCache>
            </c:numRef>
          </c:val>
        </c:ser>
        <c:gapWidth val="70"/>
        <c:overlap val="0"/>
        <c:axId val="62161341"/>
        <c:axId val="5788692"/>
      </c:barChart>
      <c:catAx>
        <c:axId val="6216134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788692"/>
        <c:crossesAt val="0"/>
        <c:auto val="1"/>
        <c:lblAlgn val="ctr"/>
        <c:lblOffset val="100"/>
        <c:noMultiLvlLbl val="0"/>
      </c:catAx>
      <c:valAx>
        <c:axId val="578869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216134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９６０年（昭和３５年）以前の住宅の割合
資料：住宅・土地統計調査
都市別結果は２０１３年（平成２５年）１０月１日調査当時の市域による</a:t>
            </a:r>
          </a:p>
        </c:rich>
      </c:tx>
      <c:layout>
        <c:manualLayout>
          <c:xMode val="edge"/>
          <c:yMode val="edge"/>
          <c:x val="0.198228559084035"/>
          <c:y val="0.026190021028484"/>
        </c:manualLayout>
      </c:layout>
      <c:overlay val="0"/>
      <c:spPr>
        <a:noFill/>
        <a:ln w="0">
          <a:noFill/>
        </a:ln>
      </c:spPr>
    </c:title>
    <c:autoTitleDeleted val="0"/>
    <c:plotArea>
      <c:layout>
        <c:manualLayout>
          <c:xMode val="edge"/>
          <c:yMode val="edge"/>
          <c:x val="0"/>
          <c:y val="0.171095392850315"/>
          <c:w val="0.992611795204148"/>
          <c:h val="0.79143567195564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62:$A$176</c:f>
              <c:strCache>
                <c:ptCount val="15"/>
                <c:pt idx="0">
                  <c:v>全国</c:v>
                </c:pt>
                <c:pt idx="1">
                  <c:v>山口県</c:v>
                </c:pt>
                <c:pt idx="2">
                  <c:v>萩市</c:v>
                </c:pt>
                <c:pt idx="3">
                  <c:v>美祢市</c:v>
                </c:pt>
                <c:pt idx="4">
                  <c:v>長門市</c:v>
                </c:pt>
                <c:pt idx="5">
                  <c:v>柳井市</c:v>
                </c:pt>
                <c:pt idx="6">
                  <c:v>岩国市</c:v>
                </c:pt>
                <c:pt idx="7">
                  <c:v>下関市</c:v>
                </c:pt>
                <c:pt idx="8">
                  <c:v>山陽小野田市</c:v>
                </c:pt>
                <c:pt idx="9">
                  <c:v>防府市</c:v>
                </c:pt>
                <c:pt idx="10">
                  <c:v>周南市</c:v>
                </c:pt>
                <c:pt idx="11">
                  <c:v>山口市</c:v>
                </c:pt>
                <c:pt idx="12">
                  <c:v>宇部市</c:v>
                </c:pt>
                <c:pt idx="13">
                  <c:v>下松市</c:v>
                </c:pt>
                <c:pt idx="14">
                  <c:v>光市</c:v>
                </c:pt>
              </c:strCache>
            </c:strRef>
          </c:cat>
          <c:val>
            <c:numRef>
              <c:f>グラフ作成用!$B$162:$B$176</c:f>
              <c:numCache>
                <c:formatCode>General</c:formatCode>
                <c:ptCount val="15"/>
                <c:pt idx="0">
                  <c:v>0.0534472195943271</c:v>
                </c:pt>
                <c:pt idx="1">
                  <c:v>0.0961156278229449</c:v>
                </c:pt>
                <c:pt idx="2">
                  <c:v>0.191531265386509</c:v>
                </c:pt>
                <c:pt idx="3">
                  <c:v>0.182625863770977</c:v>
                </c:pt>
                <c:pt idx="4">
                  <c:v>0.170553935860058</c:v>
                </c:pt>
                <c:pt idx="5">
                  <c:v>0.148906139731828</c:v>
                </c:pt>
                <c:pt idx="6">
                  <c:v>0.112388250319285</c:v>
                </c:pt>
                <c:pt idx="7">
                  <c:v>0.0994104308390023</c:v>
                </c:pt>
                <c:pt idx="8">
                  <c:v>0.0873239436619718</c:v>
                </c:pt>
                <c:pt idx="9">
                  <c:v>0.0766941391941392</c:v>
                </c:pt>
                <c:pt idx="10">
                  <c:v>0.0757706216635096</c:v>
                </c:pt>
                <c:pt idx="11">
                  <c:v>0.07566487701336</c:v>
                </c:pt>
                <c:pt idx="12">
                  <c:v>0.0668643439584878</c:v>
                </c:pt>
                <c:pt idx="13">
                  <c:v>0.065015479876161</c:v>
                </c:pt>
                <c:pt idx="14">
                  <c:v>0.0602469135802469</c:v>
                </c:pt>
              </c:numCache>
            </c:numRef>
          </c:val>
        </c:ser>
        <c:gapWidth val="70"/>
        <c:overlap val="0"/>
        <c:axId val="37813557"/>
        <c:axId val="66937174"/>
      </c:barChart>
      <c:catAx>
        <c:axId val="378135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6937174"/>
        <c:crossesAt val="0"/>
        <c:auto val="1"/>
        <c:lblAlgn val="ctr"/>
        <c:lblOffset val="100"/>
        <c:noMultiLvlLbl val="0"/>
      </c:catAx>
      <c:valAx>
        <c:axId val="6693717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781355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９７０年（昭和４５年）以前の住宅の割合
資料：住宅・土地統計調査
都市別結果は２０１８年（平成３０年）１０月１日調査当時の市域による</a:t>
            </a:r>
          </a:p>
        </c:rich>
      </c:tx>
      <c:layout>
        <c:manualLayout>
          <c:xMode val="edge"/>
          <c:yMode val="edge"/>
          <c:x val="0.198228559084035"/>
          <c:y val="0.026190021028484"/>
        </c:manualLayout>
      </c:layout>
      <c:overlay val="0"/>
      <c:spPr>
        <a:noFill/>
        <a:ln w="0">
          <a:noFill/>
        </a:ln>
      </c:spPr>
    </c:title>
    <c:autoTitleDeleted val="0"/>
    <c:plotArea>
      <c:layout>
        <c:manualLayout>
          <c:xMode val="edge"/>
          <c:yMode val="edge"/>
          <c:x val="0"/>
          <c:y val="0.171095392850315"/>
          <c:w val="0.992611795204148"/>
          <c:h val="0.79143567195564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32:$A$246</c:f>
              <c:strCache>
                <c:ptCount val="15"/>
                <c:pt idx="0">
                  <c:v>全国</c:v>
                </c:pt>
                <c:pt idx="1">
                  <c:v>山口県</c:v>
                </c:pt>
                <c:pt idx="2">
                  <c:v>萩市</c:v>
                </c:pt>
                <c:pt idx="3">
                  <c:v>美祢市</c:v>
                </c:pt>
                <c:pt idx="4">
                  <c:v>長門市</c:v>
                </c:pt>
                <c:pt idx="5">
                  <c:v>柳井市</c:v>
                </c:pt>
                <c:pt idx="6">
                  <c:v>光市</c:v>
                </c:pt>
                <c:pt idx="7">
                  <c:v>岩国市</c:v>
                </c:pt>
                <c:pt idx="8">
                  <c:v>下関市</c:v>
                </c:pt>
                <c:pt idx="9">
                  <c:v>山陽小野田市</c:v>
                </c:pt>
                <c:pt idx="10">
                  <c:v>周南市</c:v>
                </c:pt>
                <c:pt idx="11">
                  <c:v>防府市</c:v>
                </c:pt>
                <c:pt idx="12">
                  <c:v>宇部市</c:v>
                </c:pt>
                <c:pt idx="13">
                  <c:v>下松市</c:v>
                </c:pt>
                <c:pt idx="14">
                  <c:v>山口市</c:v>
                </c:pt>
              </c:strCache>
            </c:strRef>
          </c:cat>
          <c:val>
            <c:numRef>
              <c:f>グラフ作成用!$B$232:$B$246</c:f>
              <c:numCache>
                <c:formatCode>General</c:formatCode>
                <c:ptCount val="15"/>
                <c:pt idx="0">
                  <c:v>0.0933301436776321</c:v>
                </c:pt>
                <c:pt idx="1">
                  <c:v>0.14682249817385</c:v>
                </c:pt>
                <c:pt idx="2">
                  <c:v>0.255122950819672</c:v>
                </c:pt>
                <c:pt idx="3">
                  <c:v>0.243157894736842</c:v>
                </c:pt>
                <c:pt idx="4">
                  <c:v>0.230943396226415</c:v>
                </c:pt>
                <c:pt idx="5">
                  <c:v>0.202328966521106</c:v>
                </c:pt>
                <c:pt idx="6">
                  <c:v>0.161749745676501</c:v>
                </c:pt>
                <c:pt idx="7">
                  <c:v>0.161616161616162</c:v>
                </c:pt>
                <c:pt idx="8">
                  <c:v>0.152006751687922</c:v>
                </c:pt>
                <c:pt idx="9">
                  <c:v>0.140461215932914</c:v>
                </c:pt>
                <c:pt idx="10">
                  <c:v>0.126692635874606</c:v>
                </c:pt>
                <c:pt idx="11">
                  <c:v>0.122979620520028</c:v>
                </c:pt>
                <c:pt idx="12">
                  <c:v>0.119927040583675</c:v>
                </c:pt>
                <c:pt idx="13">
                  <c:v>0.104572396274344</c:v>
                </c:pt>
                <c:pt idx="14">
                  <c:v>0.100262205019353</c:v>
                </c:pt>
              </c:numCache>
            </c:numRef>
          </c:val>
        </c:ser>
        <c:gapWidth val="70"/>
        <c:overlap val="0"/>
        <c:axId val="28771519"/>
        <c:axId val="54775990"/>
      </c:barChart>
      <c:catAx>
        <c:axId val="2877151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4775990"/>
        <c:crossesAt val="0"/>
        <c:auto val="1"/>
        <c:lblAlgn val="ctr"/>
        <c:lblOffset val="100"/>
        <c:noMultiLvlLbl val="0"/>
      </c:catAx>
      <c:valAx>
        <c:axId val="5477599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877151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１９７０年（昭和４５年）以前の住宅の割合
資料：住宅・土地統計調査
都市別結果は２０２３年（令和５年）１０月１日調査当時の市域による</a:t>
            </a:r>
          </a:p>
        </c:rich>
      </c:tx>
      <c:layout>
        <c:manualLayout>
          <c:xMode val="edge"/>
          <c:yMode val="edge"/>
          <c:x val="0.206221646143876"/>
          <c:y val="0.0263811890651883"/>
        </c:manualLayout>
      </c:layout>
      <c:overlay val="0"/>
      <c:spPr>
        <a:noFill/>
        <a:ln w="0">
          <a:noFill/>
        </a:ln>
      </c:spPr>
    </c:title>
    <c:autoTitleDeleted val="0"/>
    <c:plotArea>
      <c:layout>
        <c:manualLayout>
          <c:xMode val="edge"/>
          <c:yMode val="edge"/>
          <c:x val="0"/>
          <c:y val="0.171095392850315"/>
          <c:w val="0.993346295096133"/>
          <c:h val="0.79188173070795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302:$A$316</c:f>
              <c:strCache>
                <c:ptCount val="15"/>
                <c:pt idx="0">
                  <c:v>全国</c:v>
                </c:pt>
                <c:pt idx="1">
                  <c:v>山口県</c:v>
                </c:pt>
                <c:pt idx="2">
                  <c:v>長門市</c:v>
                </c:pt>
                <c:pt idx="3">
                  <c:v>美祢市</c:v>
                </c:pt>
                <c:pt idx="4">
                  <c:v>萩市</c:v>
                </c:pt>
                <c:pt idx="5">
                  <c:v>柳井市</c:v>
                </c:pt>
                <c:pt idx="6">
                  <c:v>岩国市</c:v>
                </c:pt>
                <c:pt idx="7">
                  <c:v>下関市</c:v>
                </c:pt>
                <c:pt idx="8">
                  <c:v>防府市</c:v>
                </c:pt>
                <c:pt idx="9">
                  <c:v>光市</c:v>
                </c:pt>
                <c:pt idx="10">
                  <c:v>山陽小野田市</c:v>
                </c:pt>
                <c:pt idx="11">
                  <c:v>山口市</c:v>
                </c:pt>
                <c:pt idx="12">
                  <c:v>周南市</c:v>
                </c:pt>
                <c:pt idx="13">
                  <c:v>宇部市</c:v>
                </c:pt>
                <c:pt idx="14">
                  <c:v>下松市</c:v>
                </c:pt>
              </c:strCache>
            </c:strRef>
          </c:cat>
          <c:val>
            <c:numRef>
              <c:f>グラフ作成用!$B$302:$B$316</c:f>
              <c:numCache>
                <c:formatCode>General</c:formatCode>
                <c:ptCount val="15"/>
                <c:pt idx="0">
                  <c:v>0.0740916505436359</c:v>
                </c:pt>
                <c:pt idx="1">
                  <c:v>0.115127417314296</c:v>
                </c:pt>
                <c:pt idx="2">
                  <c:v>0.233870967741935</c:v>
                </c:pt>
                <c:pt idx="3">
                  <c:v>0.226966292134831</c:v>
                </c:pt>
                <c:pt idx="4">
                  <c:v>0.206434316353887</c:v>
                </c:pt>
                <c:pt idx="5">
                  <c:v>0.178656126482213</c:v>
                </c:pt>
                <c:pt idx="6">
                  <c:v>0.128975950349108</c:v>
                </c:pt>
                <c:pt idx="7">
                  <c:v>0.112583412774071</c:v>
                </c:pt>
                <c:pt idx="8">
                  <c:v>0.112114537444934</c:v>
                </c:pt>
                <c:pt idx="9">
                  <c:v>0.110247693054881</c:v>
                </c:pt>
                <c:pt idx="10">
                  <c:v>0.104297037964122</c:v>
                </c:pt>
                <c:pt idx="11">
                  <c:v>0.0894241087397162</c:v>
                </c:pt>
                <c:pt idx="12">
                  <c:v>0.0846753246753247</c:v>
                </c:pt>
                <c:pt idx="13">
                  <c:v>0.0833584110743304</c:v>
                </c:pt>
                <c:pt idx="14">
                  <c:v>0.0832639467110741</c:v>
                </c:pt>
              </c:numCache>
            </c:numRef>
          </c:val>
        </c:ser>
        <c:gapWidth val="70"/>
        <c:overlap val="0"/>
        <c:axId val="22302056"/>
        <c:axId val="26319208"/>
      </c:barChart>
      <c:catAx>
        <c:axId val="2230205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6319208"/>
        <c:crossesAt val="0"/>
        <c:auto val="1"/>
        <c:lblAlgn val="ctr"/>
        <c:lblOffset val="100"/>
        <c:noMultiLvlLbl val="0"/>
      </c:catAx>
      <c:valAx>
        <c:axId val="2631920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230205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敷地が道路に接していないまたは
接していても幅員が４ｍ未満の道路である住宅の割合
資料：住宅・土地統計調査
都市別結果は２００３年（平成１５年）１０月１日調査当時の市域による</a:t>
            </a:r>
          </a:p>
        </c:rich>
      </c:tx>
      <c:layout>
        <c:manualLayout>
          <c:xMode val="edge"/>
          <c:yMode val="edge"/>
          <c:x val="0.236076906459278"/>
          <c:y val="0.0158669470464538"/>
        </c:manualLayout>
      </c:layout>
      <c:overlay val="0"/>
      <c:spPr>
        <a:noFill/>
        <a:ln w="0">
          <a:noFill/>
        </a:ln>
      </c:spPr>
    </c:title>
    <c:autoTitleDeleted val="0"/>
    <c:plotArea>
      <c:layout>
        <c:manualLayout>
          <c:xMode val="edge"/>
          <c:yMode val="edge"/>
          <c:x val="0.0188809678116224"/>
          <c:y val="0.168673931052061"/>
          <c:w val="0.953251242168935"/>
          <c:h val="0.781494934047027"/>
        </c:manualLayout>
      </c:layout>
      <c:barChart>
        <c:barDir val="bar"/>
        <c:grouping val="clustered"/>
        <c:varyColors val="0"/>
        <c:ser>
          <c:idx val="0"/>
          <c:order val="0"/>
          <c:spPr>
            <a:solidFill>
              <a:srgbClr val="d9d9d9"/>
            </a:solidFill>
            <a:ln w="12600">
              <a:solidFill>
                <a:srgbClr val="000000"/>
              </a:solidFill>
              <a:round/>
            </a:ln>
          </c:spPr>
          <c:invertIfNegative val="0"/>
          <c:dPt>
            <c:idx val="3"/>
            <c:invertIfNegative val="0"/>
            <c:spPr>
              <a:solidFill>
                <a:srgbClr val="d9d9d9"/>
              </a:solidFill>
              <a:ln w="12600">
                <a:solidFill>
                  <a:srgbClr val="000000"/>
                </a:solidFill>
                <a:round/>
              </a:ln>
            </c:spPr>
          </c:dPt>
          <c:dPt>
            <c:idx val="4"/>
            <c:invertIfNegative val="0"/>
            <c:spPr>
              <a:solidFill>
                <a:srgbClr val="000000"/>
              </a:solidFill>
              <a:ln w="12600">
                <a:solidFill>
                  <a:srgbClr val="000000"/>
                </a:solidFill>
                <a:round/>
              </a:ln>
            </c:spPr>
          </c:dPt>
          <c:dLbls>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56:$A$70</c:f>
              <c:strCache>
                <c:ptCount val="15"/>
                <c:pt idx="0">
                  <c:v>全国</c:v>
                </c:pt>
                <c:pt idx="1">
                  <c:v>山口県</c:v>
                </c:pt>
                <c:pt idx="2">
                  <c:v>萩市</c:v>
                </c:pt>
                <c:pt idx="3">
                  <c:v>美祢市</c:v>
                </c:pt>
                <c:pt idx="4">
                  <c:v>柳井市</c:v>
                </c:pt>
                <c:pt idx="5">
                  <c:v>防府市</c:v>
                </c:pt>
                <c:pt idx="6">
                  <c:v>長門市</c:v>
                </c:pt>
                <c:pt idx="7">
                  <c:v>下関市</c:v>
                </c:pt>
                <c:pt idx="8">
                  <c:v>宇部市</c:v>
                </c:pt>
                <c:pt idx="9">
                  <c:v>岩国市</c:v>
                </c:pt>
                <c:pt idx="10">
                  <c:v>小野田市</c:v>
                </c:pt>
                <c:pt idx="11">
                  <c:v>山口市</c:v>
                </c:pt>
                <c:pt idx="12">
                  <c:v>周南市</c:v>
                </c:pt>
                <c:pt idx="13">
                  <c:v>光市</c:v>
                </c:pt>
                <c:pt idx="14">
                  <c:v>下松市</c:v>
                </c:pt>
              </c:strCache>
            </c:strRef>
          </c:cat>
          <c:val>
            <c:numRef>
              <c:f>グラフ作成用!$B$56:$B$70</c:f>
              <c:numCache>
                <c:formatCode>General</c:formatCode>
                <c:ptCount val="15"/>
                <c:pt idx="0">
                  <c:v>0.390372768223904</c:v>
                </c:pt>
                <c:pt idx="1">
                  <c:v>0.560667251975417</c:v>
                </c:pt>
                <c:pt idx="2">
                  <c:v>0.652457075192422</c:v>
                </c:pt>
                <c:pt idx="3">
                  <c:v>0.635384615384615</c:v>
                </c:pt>
                <c:pt idx="4">
                  <c:v>0.613808801213961</c:v>
                </c:pt>
                <c:pt idx="5">
                  <c:v>0.58252427184466</c:v>
                </c:pt>
                <c:pt idx="6">
                  <c:v>0.563095238095238</c:v>
                </c:pt>
                <c:pt idx="7">
                  <c:v>0.559909259641163</c:v>
                </c:pt>
                <c:pt idx="8">
                  <c:v>0.558814352574103</c:v>
                </c:pt>
                <c:pt idx="9">
                  <c:v>0.549360366883901</c:v>
                </c:pt>
                <c:pt idx="10">
                  <c:v>0.537410926365796</c:v>
                </c:pt>
                <c:pt idx="11">
                  <c:v>0.517379912663756</c:v>
                </c:pt>
                <c:pt idx="12">
                  <c:v>0.517235376044568</c:v>
                </c:pt>
                <c:pt idx="13">
                  <c:v>0.439475253428742</c:v>
                </c:pt>
                <c:pt idx="14">
                  <c:v>0.416024653312789</c:v>
                </c:pt>
              </c:numCache>
            </c:numRef>
          </c:val>
        </c:ser>
        <c:gapWidth val="70"/>
        <c:overlap val="0"/>
        <c:axId val="81884320"/>
        <c:axId val="77527549"/>
      </c:barChart>
      <c:catAx>
        <c:axId val="81884320"/>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600" spc="-1" strike="noStrike">
                <a:solidFill>
                  <a:srgbClr val="000000"/>
                </a:solidFill>
                <a:latin typeface="ＭＳ Ｐゴシック"/>
              </a:defRPr>
            </a:pPr>
          </a:p>
        </c:txPr>
        <c:crossAx val="77527549"/>
        <c:crossesAt val="0"/>
        <c:auto val="1"/>
        <c:lblAlgn val="ctr"/>
        <c:lblOffset val="100"/>
        <c:noMultiLvlLbl val="0"/>
      </c:catAx>
      <c:valAx>
        <c:axId val="7752754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81884320"/>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敷地が道路に接していないまたは
接していても幅員が４ｍ未満の道路である住宅の割合
資料：住宅・土地統計調査
都市別結果は２０１３年（平成２５年）１０月１日調査当時の市域による</a:t>
            </a:r>
          </a:p>
        </c:rich>
      </c:tx>
      <c:layout>
        <c:manualLayout>
          <c:xMode val="edge"/>
          <c:yMode val="edge"/>
          <c:x val="0.236076906459278"/>
          <c:y val="0.0158669470464538"/>
        </c:manualLayout>
      </c:layout>
      <c:overlay val="0"/>
      <c:spPr>
        <a:noFill/>
        <a:ln w="0">
          <a:noFill/>
        </a:ln>
      </c:spPr>
    </c:title>
    <c:autoTitleDeleted val="0"/>
    <c:plotArea>
      <c:layout>
        <c:manualLayout>
          <c:xMode val="edge"/>
          <c:yMode val="edge"/>
          <c:x val="0.0156837329876863"/>
          <c:y val="0.184158542025107"/>
          <c:w val="0.958392741412832"/>
          <c:h val="0.778818581533168"/>
        </c:manualLayout>
      </c:layout>
      <c:barChart>
        <c:barDir val="bar"/>
        <c:grouping val="clustered"/>
        <c:varyColors val="0"/>
        <c:ser>
          <c:idx val="0"/>
          <c:order val="0"/>
          <c:spPr>
            <a:solidFill>
              <a:srgbClr val="d9d9d9"/>
            </a:solidFill>
            <a:ln w="12600">
              <a:solidFill>
                <a:srgbClr val="000000"/>
              </a:solidFill>
              <a:round/>
            </a:ln>
          </c:spPr>
          <c:invertIfNegative val="0"/>
          <c:dPt>
            <c:idx val="3"/>
            <c:invertIfNegative val="0"/>
            <c:spPr>
              <a:solidFill>
                <a:srgbClr val="000000"/>
              </a:solidFill>
              <a:ln w="12600">
                <a:solidFill>
                  <a:srgbClr val="000000"/>
                </a:solidFill>
                <a:round/>
              </a:ln>
            </c:spPr>
          </c:dPt>
          <c:dPt>
            <c:idx val="4"/>
            <c:invertIfNegative val="0"/>
            <c:spPr>
              <a:solidFill>
                <a:srgbClr val="d9d9d9"/>
              </a:solidFill>
              <a:ln w="12600">
                <a:solidFill>
                  <a:srgbClr val="000000"/>
                </a:solidFill>
                <a:round/>
              </a:ln>
            </c:spPr>
          </c:dPt>
          <c:dLbls>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79:$A$193</c:f>
              <c:strCache>
                <c:ptCount val="15"/>
                <c:pt idx="0">
                  <c:v>全国</c:v>
                </c:pt>
                <c:pt idx="1">
                  <c:v>山口県</c:v>
                </c:pt>
                <c:pt idx="2">
                  <c:v>萩市</c:v>
                </c:pt>
                <c:pt idx="3">
                  <c:v>柳井市</c:v>
                </c:pt>
                <c:pt idx="4">
                  <c:v>美祢市</c:v>
                </c:pt>
                <c:pt idx="5">
                  <c:v>長門市</c:v>
                </c:pt>
                <c:pt idx="6">
                  <c:v>山口市</c:v>
                </c:pt>
                <c:pt idx="7">
                  <c:v>岩国市</c:v>
                </c:pt>
                <c:pt idx="8">
                  <c:v>防府市</c:v>
                </c:pt>
                <c:pt idx="9">
                  <c:v>周南市</c:v>
                </c:pt>
                <c:pt idx="10">
                  <c:v>山陽小野田市</c:v>
                </c:pt>
                <c:pt idx="11">
                  <c:v>下関市</c:v>
                </c:pt>
                <c:pt idx="12">
                  <c:v>下松市</c:v>
                </c:pt>
                <c:pt idx="13">
                  <c:v>光市</c:v>
                </c:pt>
                <c:pt idx="14">
                  <c:v>宇部市</c:v>
                </c:pt>
              </c:strCache>
            </c:strRef>
          </c:cat>
          <c:val>
            <c:numRef>
              <c:f>グラフ作成用!$B$179:$B$193</c:f>
              <c:numCache>
                <c:formatCode>General</c:formatCode>
                <c:ptCount val="15"/>
                <c:pt idx="0">
                  <c:v>0.324182088280341</c:v>
                </c:pt>
                <c:pt idx="1">
                  <c:v>0.474524456521739</c:v>
                </c:pt>
                <c:pt idx="2">
                  <c:v>0.625176803394625</c:v>
                </c:pt>
                <c:pt idx="3">
                  <c:v>0.609203296703297</c:v>
                </c:pt>
                <c:pt idx="4">
                  <c:v>0.581943081452404</c:v>
                </c:pt>
                <c:pt idx="5">
                  <c:v>0.567919075144509</c:v>
                </c:pt>
                <c:pt idx="6">
                  <c:v>0.522990608610806</c:v>
                </c:pt>
                <c:pt idx="7">
                  <c:v>0.514441704825643</c:v>
                </c:pt>
                <c:pt idx="8">
                  <c:v>0.476375404530744</c:v>
                </c:pt>
                <c:pt idx="9">
                  <c:v>0.451275343361674</c:v>
                </c:pt>
                <c:pt idx="10">
                  <c:v>0.428682774746688</c:v>
                </c:pt>
                <c:pt idx="11">
                  <c:v>0.425976932346359</c:v>
                </c:pt>
                <c:pt idx="12">
                  <c:v>0.416414686825054</c:v>
                </c:pt>
                <c:pt idx="13">
                  <c:v>0.409509946627851</c:v>
                </c:pt>
                <c:pt idx="14">
                  <c:v>0.378065971243304</c:v>
                </c:pt>
              </c:numCache>
            </c:numRef>
          </c:val>
        </c:ser>
        <c:gapWidth val="70"/>
        <c:overlap val="0"/>
        <c:axId val="60313657"/>
        <c:axId val="16963129"/>
      </c:barChart>
      <c:catAx>
        <c:axId val="6031365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600" spc="-1" strike="noStrike">
                <a:solidFill>
                  <a:srgbClr val="000000"/>
                </a:solidFill>
                <a:latin typeface="ＭＳ Ｐゴシック"/>
              </a:defRPr>
            </a:pPr>
          </a:p>
        </c:txPr>
        <c:crossAx val="16963129"/>
        <c:crossesAt val="0"/>
        <c:auto val="1"/>
        <c:lblAlgn val="ctr"/>
        <c:lblOffset val="100"/>
        <c:noMultiLvlLbl val="0"/>
      </c:catAx>
      <c:valAx>
        <c:axId val="1696312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0313657"/>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敷地が道路に接していないまたは
接していても幅員が４ｍ未満の道路である住宅の割合
資料：住宅・土地統計調査
都市別結果は２０１８年（平成３０年）１０月１日調査当時の市域による</a:t>
            </a:r>
          </a:p>
        </c:rich>
      </c:tx>
      <c:layout>
        <c:manualLayout>
          <c:xMode val="edge"/>
          <c:yMode val="edge"/>
          <c:x val="0.236076906459278"/>
          <c:y val="0.0158669470464538"/>
        </c:manualLayout>
      </c:layout>
      <c:overlay val="0"/>
      <c:spPr>
        <a:noFill/>
        <a:ln w="0">
          <a:noFill/>
        </a:ln>
      </c:spPr>
    </c:title>
    <c:autoTitleDeleted val="0"/>
    <c:plotArea>
      <c:layout>
        <c:manualLayout>
          <c:xMode val="edge"/>
          <c:yMode val="edge"/>
          <c:x val="0.0232879671635342"/>
          <c:y val="0.184158542025107"/>
          <c:w val="0.951782242384964"/>
          <c:h val="0.778818581533168"/>
        </c:manualLayout>
      </c:layout>
      <c:barChart>
        <c:barDir val="bar"/>
        <c:grouping val="clustered"/>
        <c:varyColors val="0"/>
        <c:ser>
          <c:idx val="0"/>
          <c:order val="0"/>
          <c:spPr>
            <a:solidFill>
              <a:srgbClr val="d9d9d9"/>
            </a:solidFill>
            <a:ln w="12600">
              <a:solidFill>
                <a:srgbClr val="000000"/>
              </a:solidFill>
              <a:round/>
            </a:ln>
          </c:spPr>
          <c:invertIfNegative val="0"/>
          <c:dPt>
            <c:idx val="3"/>
            <c:invertIfNegative val="0"/>
            <c:spPr>
              <a:solidFill>
                <a:srgbClr val="d9d9d9"/>
              </a:solidFill>
              <a:ln w="12600">
                <a:solidFill>
                  <a:srgbClr val="000000"/>
                </a:solidFill>
                <a:round/>
              </a:ln>
            </c:spPr>
          </c:dPt>
          <c:dPt>
            <c:idx val="4"/>
            <c:invertIfNegative val="0"/>
            <c:spPr>
              <a:solidFill>
                <a:srgbClr val="000000"/>
              </a:solidFill>
              <a:ln w="12600">
                <a:solidFill>
                  <a:srgbClr val="000000"/>
                </a:solidFill>
                <a:round/>
              </a:ln>
            </c:spPr>
          </c:dPt>
          <c:dLbls>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49:$A$263</c:f>
              <c:strCache>
                <c:ptCount val="15"/>
                <c:pt idx="0">
                  <c:v>全国</c:v>
                </c:pt>
                <c:pt idx="1">
                  <c:v>山口県</c:v>
                </c:pt>
                <c:pt idx="2">
                  <c:v>長門市</c:v>
                </c:pt>
                <c:pt idx="3">
                  <c:v>美祢市</c:v>
                </c:pt>
                <c:pt idx="4">
                  <c:v>柳井市</c:v>
                </c:pt>
                <c:pt idx="5">
                  <c:v>萩市</c:v>
                </c:pt>
                <c:pt idx="6">
                  <c:v>下松市</c:v>
                </c:pt>
                <c:pt idx="7">
                  <c:v>岩国市</c:v>
                </c:pt>
                <c:pt idx="8">
                  <c:v>周南市</c:v>
                </c:pt>
                <c:pt idx="9">
                  <c:v>防府市</c:v>
                </c:pt>
                <c:pt idx="10">
                  <c:v>宇部市</c:v>
                </c:pt>
                <c:pt idx="11">
                  <c:v>下関市</c:v>
                </c:pt>
                <c:pt idx="12">
                  <c:v>山口市</c:v>
                </c:pt>
                <c:pt idx="13">
                  <c:v>光市</c:v>
                </c:pt>
                <c:pt idx="14">
                  <c:v>山陽小野田市</c:v>
                </c:pt>
              </c:strCache>
            </c:strRef>
          </c:cat>
          <c:val>
            <c:numRef>
              <c:f>グラフ作成用!$B$249:$B$263</c:f>
              <c:numCache>
                <c:formatCode>General</c:formatCode>
                <c:ptCount val="15"/>
                <c:pt idx="0">
                  <c:v>0.3363463307236</c:v>
                </c:pt>
                <c:pt idx="1">
                  <c:v>0.515904986803723</c:v>
                </c:pt>
                <c:pt idx="2">
                  <c:v>0.656759906759907</c:v>
                </c:pt>
                <c:pt idx="3">
                  <c:v>0.609656301145663</c:v>
                </c:pt>
                <c:pt idx="4">
                  <c:v>0.602139037433155</c:v>
                </c:pt>
                <c:pt idx="5">
                  <c:v>0.585102277113084</c:v>
                </c:pt>
                <c:pt idx="6">
                  <c:v>0.564147018030513</c:v>
                </c:pt>
                <c:pt idx="7">
                  <c:v>0.543334738025004</c:v>
                </c:pt>
                <c:pt idx="8">
                  <c:v>0.525003501891021</c:v>
                </c:pt>
                <c:pt idx="9">
                  <c:v>0.515124395919098</c:v>
                </c:pt>
                <c:pt idx="10">
                  <c:v>0.504624751200094</c:v>
                </c:pt>
                <c:pt idx="11">
                  <c:v>0.47415682669872</c:v>
                </c:pt>
                <c:pt idx="12">
                  <c:v>0.47255893862747</c:v>
                </c:pt>
                <c:pt idx="13">
                  <c:v>0.439014373716632</c:v>
                </c:pt>
                <c:pt idx="14">
                  <c:v>0.429336905559277</c:v>
                </c:pt>
              </c:numCache>
            </c:numRef>
          </c:val>
        </c:ser>
        <c:gapWidth val="70"/>
        <c:overlap val="0"/>
        <c:axId val="49573807"/>
        <c:axId val="22267689"/>
      </c:barChart>
      <c:catAx>
        <c:axId val="4957380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600" spc="-1" strike="noStrike">
                <a:solidFill>
                  <a:srgbClr val="000000"/>
                </a:solidFill>
                <a:latin typeface="ＭＳ Ｐゴシック"/>
              </a:defRPr>
            </a:pPr>
          </a:p>
        </c:txPr>
        <c:crossAx val="22267689"/>
        <c:crossesAt val="0"/>
        <c:auto val="1"/>
        <c:lblAlgn val="ctr"/>
        <c:lblOffset val="100"/>
        <c:noMultiLvlLbl val="0"/>
      </c:catAx>
      <c:valAx>
        <c:axId val="22267689"/>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49573807"/>
        <c:crossesAt val="1"/>
        <c:crossBetween val="midCat"/>
      </c:valAx>
      <c:spPr>
        <a:no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その他の空き家）
資料：住宅・土地統計調査
都市別結果は２００３年（平成１５年）１０月１日調査当時の市域による
ここでいう「空き家」とは、二次的住宅（別荘等）・賃貸用の住宅、売却用の住宅を除き、例えば転勤・入院などのため居住世帯が長期にわたって不在の住宅や建て替えなどのために取り壊すことになっている住宅などを指す。</a:t>
            </a:r>
          </a:p>
        </c:rich>
      </c:tx>
      <c:layout>
        <c:manualLayout>
          <c:xMode val="edge"/>
          <c:yMode val="edge"/>
          <c:x val="0.109915748541802"/>
          <c:y val="0.0261262983495826"/>
        </c:manualLayout>
      </c:layout>
      <c:overlay val="0"/>
      <c:spPr>
        <a:noFill/>
        <a:ln w="0">
          <a:noFill/>
        </a:ln>
      </c:spPr>
    </c:title>
    <c:autoTitleDeleted val="0"/>
    <c:plotArea>
      <c:layout>
        <c:manualLayout>
          <c:xMode val="edge"/>
          <c:yMode val="edge"/>
          <c:x val="0.0200907323395982"/>
          <c:y val="0.212005352705028"/>
          <c:w val="0.95199827176496"/>
          <c:h val="0.736697890779328"/>
        </c:manualLayout>
      </c:layout>
      <c:barChart>
        <c:barDir val="bar"/>
        <c:grouping val="clustered"/>
        <c:varyColors val="0"/>
        <c:ser>
          <c:idx val="0"/>
          <c:order val="0"/>
          <c:tx>
            <c:strRef>
              <c:f>"グラフ作成用!#REF!"</c:f>
              <c:strCache>
                <c:ptCount val="1"/>
                <c:pt idx="0">
                  <c:v>グラフ作成用!#REF!</c:v>
                </c:pt>
              </c:strCache>
            </c:strRef>
          </c:tx>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3"/>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2:$A$36</c:f>
              <c:strCache>
                <c:ptCount val="15"/>
                <c:pt idx="0">
                  <c:v>全国</c:v>
                </c:pt>
                <c:pt idx="1">
                  <c:v>山口県</c:v>
                </c:pt>
                <c:pt idx="2">
                  <c:v>美祢市</c:v>
                </c:pt>
                <c:pt idx="3">
                  <c:v>柳井市</c:v>
                </c:pt>
                <c:pt idx="4">
                  <c:v>光市</c:v>
                </c:pt>
                <c:pt idx="5">
                  <c:v>萩市</c:v>
                </c:pt>
                <c:pt idx="6">
                  <c:v>下松市</c:v>
                </c:pt>
                <c:pt idx="7">
                  <c:v>長門市</c:v>
                </c:pt>
                <c:pt idx="8">
                  <c:v>下関市</c:v>
                </c:pt>
                <c:pt idx="9">
                  <c:v>岩国市</c:v>
                </c:pt>
                <c:pt idx="10">
                  <c:v>防府市</c:v>
                </c:pt>
                <c:pt idx="11">
                  <c:v>宇部市</c:v>
                </c:pt>
                <c:pt idx="12">
                  <c:v>小野田市</c:v>
                </c:pt>
                <c:pt idx="13">
                  <c:v>周南市</c:v>
                </c:pt>
                <c:pt idx="14">
                  <c:v>山口市</c:v>
                </c:pt>
              </c:strCache>
            </c:strRef>
          </c:cat>
          <c:val>
            <c:numRef>
              <c:f>グラフ作成用!$B$22:$B$36</c:f>
              <c:numCache>
                <c:formatCode>General</c:formatCode>
                <c:ptCount val="15"/>
                <c:pt idx="0">
                  <c:v>0.03929420365</c:v>
                </c:pt>
                <c:pt idx="1">
                  <c:v>0.0603421937</c:v>
                </c:pt>
                <c:pt idx="2">
                  <c:v>0.0996119016817594</c:v>
                </c:pt>
                <c:pt idx="3">
                  <c:v>0.0724450194049159</c:v>
                </c:pt>
                <c:pt idx="4">
                  <c:v>0.0678225395206527</c:v>
                </c:pt>
                <c:pt idx="5">
                  <c:v>0.0632390745501285</c:v>
                </c:pt>
                <c:pt idx="6">
                  <c:v>0.0620985010706638</c:v>
                </c:pt>
                <c:pt idx="7">
                  <c:v>0.0618556701030928</c:v>
                </c:pt>
                <c:pt idx="8">
                  <c:v>0.0568835370237239</c:v>
                </c:pt>
                <c:pt idx="9">
                  <c:v>0.0549678489939847</c:v>
                </c:pt>
                <c:pt idx="10">
                  <c:v>0.0500512820512821</c:v>
                </c:pt>
                <c:pt idx="11">
                  <c:v>0.0456482881891929</c:v>
                </c:pt>
                <c:pt idx="12">
                  <c:v>0.0431539690996271</c:v>
                </c:pt>
                <c:pt idx="13">
                  <c:v>0.041936478569226</c:v>
                </c:pt>
                <c:pt idx="14">
                  <c:v>0.0370482842392955</c:v>
                </c:pt>
              </c:numCache>
            </c:numRef>
          </c:val>
        </c:ser>
        <c:gapWidth val="70"/>
        <c:overlap val="0"/>
        <c:axId val="97969561"/>
        <c:axId val="75704184"/>
      </c:barChart>
      <c:catAx>
        <c:axId val="97969561"/>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5704184"/>
        <c:crossesAt val="0"/>
        <c:auto val="1"/>
        <c:lblAlgn val="ctr"/>
        <c:lblOffset val="100"/>
        <c:noMultiLvlLbl val="0"/>
      </c:catAx>
      <c:valAx>
        <c:axId val="7570418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796956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０８年（平成２０年）１０月１日調査当時の市域による</a:t>
            </a:r>
          </a:p>
        </c:rich>
      </c:tx>
      <c:layout>
        <c:manualLayout>
          <c:xMode val="edge"/>
          <c:yMode val="edge"/>
          <c:x val="0.24152084683517"/>
          <c:y val="0.026190021028484"/>
        </c:manualLayout>
      </c:layout>
      <c:overlay val="0"/>
      <c:spPr>
        <a:noFill/>
        <a:ln w="0">
          <a:noFill/>
        </a:ln>
      </c:spPr>
    </c:title>
    <c:autoTitleDeleted val="0"/>
    <c:plotArea>
      <c:layout>
        <c:manualLayout>
          <c:xMode val="edge"/>
          <c:yMode val="edge"/>
          <c:x val="0.0269604666234608"/>
          <c:y val="0.227681131714777"/>
          <c:w val="0.945171743357097"/>
          <c:h val="0.73357547951315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74:$A$88</c:f>
              <c:strCache>
                <c:ptCount val="15"/>
                <c:pt idx="0">
                  <c:v>全国</c:v>
                </c:pt>
                <c:pt idx="1">
                  <c:v>山口県</c:v>
                </c:pt>
                <c:pt idx="2">
                  <c:v>柳井市</c:v>
                </c:pt>
                <c:pt idx="3">
                  <c:v>岩国市</c:v>
                </c:pt>
                <c:pt idx="4">
                  <c:v>美祢市</c:v>
                </c:pt>
                <c:pt idx="5">
                  <c:v>萩市</c:v>
                </c:pt>
                <c:pt idx="6">
                  <c:v>山陽小野田市</c:v>
                </c:pt>
                <c:pt idx="7">
                  <c:v>下関市</c:v>
                </c:pt>
                <c:pt idx="8">
                  <c:v>宇部市</c:v>
                </c:pt>
                <c:pt idx="9">
                  <c:v>長門市</c:v>
                </c:pt>
                <c:pt idx="10">
                  <c:v>周南市</c:v>
                </c:pt>
                <c:pt idx="11">
                  <c:v>光市</c:v>
                </c:pt>
                <c:pt idx="12">
                  <c:v>山口市</c:v>
                </c:pt>
                <c:pt idx="13">
                  <c:v>防府市</c:v>
                </c:pt>
                <c:pt idx="14">
                  <c:v>下松市</c:v>
                </c:pt>
              </c:strCache>
            </c:strRef>
          </c:cat>
          <c:val>
            <c:numRef>
              <c:f>グラフ作成用!$B$74:$B$88</c:f>
              <c:numCache>
                <c:formatCode>General</c:formatCode>
                <c:ptCount val="15"/>
                <c:pt idx="0">
                  <c:v>0.131</c:v>
                </c:pt>
                <c:pt idx="1">
                  <c:v>0.151243493348757</c:v>
                </c:pt>
                <c:pt idx="2">
                  <c:v>0.168096054888508</c:v>
                </c:pt>
                <c:pt idx="3">
                  <c:v>0.162567915356019</c:v>
                </c:pt>
                <c:pt idx="4">
                  <c:v>0.161262798634812</c:v>
                </c:pt>
                <c:pt idx="5">
                  <c:v>0.158839251622757</c:v>
                </c:pt>
                <c:pt idx="6">
                  <c:v>0.156856073494386</c:v>
                </c:pt>
                <c:pt idx="7">
                  <c:v>0.154756810726002</c:v>
                </c:pt>
                <c:pt idx="8">
                  <c:v>0.144744673253184</c:v>
                </c:pt>
                <c:pt idx="9">
                  <c:v>0.143101482326112</c:v>
                </c:pt>
                <c:pt idx="10">
                  <c:v>0.139891953369349</c:v>
                </c:pt>
                <c:pt idx="11">
                  <c:v>0.137886037407569</c:v>
                </c:pt>
                <c:pt idx="12">
                  <c:v>0.13723737147966</c:v>
                </c:pt>
                <c:pt idx="13">
                  <c:v>0.132938856015779</c:v>
                </c:pt>
                <c:pt idx="14">
                  <c:v>0.131961259079903</c:v>
                </c:pt>
              </c:numCache>
            </c:numRef>
          </c:val>
        </c:ser>
        <c:gapWidth val="70"/>
        <c:overlap val="0"/>
        <c:axId val="14382290"/>
        <c:axId val="64705768"/>
      </c:barChart>
      <c:catAx>
        <c:axId val="1438229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64705768"/>
        <c:crossesAt val="0"/>
        <c:auto val="1"/>
        <c:lblAlgn val="ctr"/>
        <c:lblOffset val="100"/>
        <c:noMultiLvlLbl val="0"/>
      </c:catAx>
      <c:valAx>
        <c:axId val="647057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438229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０８年（平成２０年）１０月１日調査当時の市域による
ここでいう「空き家」とは、二次的住宅（別荘等）・賃貸用の住宅、売却用の住宅を除き、例えば転勤・入院などのため居住世帯が長期にわたって不在の住宅や建て替えなどのために取り壊すことになっている住宅などを指す。</a:t>
            </a:r>
          </a:p>
        </c:rich>
      </c:tx>
      <c:layout>
        <c:manualLayout>
          <c:xMode val="edge"/>
          <c:yMode val="edge"/>
          <c:x val="0.109915748541802"/>
          <c:y val="0.0261262983495826"/>
        </c:manualLayout>
      </c:layout>
      <c:overlay val="0"/>
      <c:spPr>
        <a:noFill/>
        <a:ln w="0">
          <a:noFill/>
        </a:ln>
      </c:spPr>
    </c:title>
    <c:autoTitleDeleted val="0"/>
    <c:plotArea>
      <c:layout>
        <c:manualLayout>
          <c:xMode val="edge"/>
          <c:yMode val="edge"/>
          <c:x val="0.0269604666234608"/>
          <c:y val="0.227489963678073"/>
          <c:w val="0.945171743357097"/>
          <c:h val="0.735232269164596"/>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3"/>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92:$A$106</c:f>
              <c:strCache>
                <c:ptCount val="15"/>
                <c:pt idx="0">
                  <c:v>全国</c:v>
                </c:pt>
                <c:pt idx="1">
                  <c:v>山口県</c:v>
                </c:pt>
                <c:pt idx="2">
                  <c:v>美祢市</c:v>
                </c:pt>
                <c:pt idx="3">
                  <c:v>柳井市</c:v>
                </c:pt>
                <c:pt idx="4">
                  <c:v>萩市</c:v>
                </c:pt>
                <c:pt idx="5">
                  <c:v>長門市</c:v>
                </c:pt>
                <c:pt idx="6">
                  <c:v>下関市</c:v>
                </c:pt>
                <c:pt idx="7">
                  <c:v>山陽小野田市</c:v>
                </c:pt>
                <c:pt idx="8">
                  <c:v>岩国市</c:v>
                </c:pt>
                <c:pt idx="9">
                  <c:v>周南市</c:v>
                </c:pt>
                <c:pt idx="10">
                  <c:v>光市</c:v>
                </c:pt>
                <c:pt idx="11">
                  <c:v>下松市</c:v>
                </c:pt>
                <c:pt idx="12">
                  <c:v>宇部市</c:v>
                </c:pt>
                <c:pt idx="13">
                  <c:v>防府市</c:v>
                </c:pt>
                <c:pt idx="14">
                  <c:v>山口市</c:v>
                </c:pt>
              </c:strCache>
            </c:strRef>
          </c:cat>
          <c:val>
            <c:numRef>
              <c:f>グラフ作成用!$B$92:$B$106</c:f>
              <c:numCache>
                <c:formatCode>General</c:formatCode>
                <c:ptCount val="15"/>
                <c:pt idx="0">
                  <c:v>0.04655</c:v>
                </c:pt>
                <c:pt idx="1">
                  <c:v>0.0786</c:v>
                </c:pt>
                <c:pt idx="2">
                  <c:v>0.132252559726962</c:v>
                </c:pt>
                <c:pt idx="3">
                  <c:v>0.104631217838765</c:v>
                </c:pt>
                <c:pt idx="4">
                  <c:v>0.104620084001527</c:v>
                </c:pt>
                <c:pt idx="5">
                  <c:v>0.0900798175598632</c:v>
                </c:pt>
                <c:pt idx="6">
                  <c:v>0.0813008130081301</c:v>
                </c:pt>
                <c:pt idx="7">
                  <c:v>0.0785981626403539</c:v>
                </c:pt>
                <c:pt idx="8">
                  <c:v>0.0779239348012582</c:v>
                </c:pt>
                <c:pt idx="9">
                  <c:v>0.0737844754051749</c:v>
                </c:pt>
                <c:pt idx="10">
                  <c:v>0.0713353632013919</c:v>
                </c:pt>
                <c:pt idx="11">
                  <c:v>0.0706214689265537</c:v>
                </c:pt>
                <c:pt idx="12">
                  <c:v>0.0605880252350911</c:v>
                </c:pt>
                <c:pt idx="13">
                  <c:v>0.0585798816568047</c:v>
                </c:pt>
                <c:pt idx="14">
                  <c:v>0.0518551631649531</c:v>
                </c:pt>
              </c:numCache>
            </c:numRef>
          </c:val>
        </c:ser>
        <c:gapWidth val="70"/>
        <c:overlap val="0"/>
        <c:axId val="95638410"/>
        <c:axId val="15953858"/>
      </c:barChart>
      <c:catAx>
        <c:axId val="9563841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5953858"/>
        <c:crossesAt val="0"/>
        <c:auto val="1"/>
        <c:lblAlgn val="ctr"/>
        <c:lblOffset val="100"/>
        <c:noMultiLvlLbl val="0"/>
      </c:catAx>
      <c:valAx>
        <c:axId val="1595385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563841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１３年（平成２５年）１０月１日調査当時の市域による</a:t>
            </a:r>
          </a:p>
        </c:rich>
      </c:tx>
      <c:layout>
        <c:manualLayout>
          <c:xMode val="edge"/>
          <c:yMode val="edge"/>
          <c:x val="0.24152084683517"/>
          <c:y val="0.026190021028484"/>
        </c:manualLayout>
      </c:layout>
      <c:overlay val="0"/>
      <c:spPr>
        <a:noFill/>
        <a:ln w="0">
          <a:noFill/>
        </a:ln>
      </c:spPr>
    </c:title>
    <c:autoTitleDeleted val="0"/>
    <c:plotArea>
      <c:layout>
        <c:manualLayout>
          <c:xMode val="edge"/>
          <c:yMode val="edge"/>
          <c:x val="0.0269604666234608"/>
          <c:y val="0.227681131714777"/>
          <c:w val="0.945171743357097"/>
          <c:h val="0.73357547951315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27:$A$141</c:f>
              <c:strCache>
                <c:ptCount val="15"/>
                <c:pt idx="0">
                  <c:v>全国</c:v>
                </c:pt>
                <c:pt idx="1">
                  <c:v>山口県</c:v>
                </c:pt>
                <c:pt idx="2">
                  <c:v>柳井市</c:v>
                </c:pt>
                <c:pt idx="3">
                  <c:v>長門市</c:v>
                </c:pt>
                <c:pt idx="4">
                  <c:v>美祢市</c:v>
                </c:pt>
                <c:pt idx="5">
                  <c:v>萩市</c:v>
                </c:pt>
                <c:pt idx="6">
                  <c:v>岩国市</c:v>
                </c:pt>
                <c:pt idx="7">
                  <c:v>宇部市</c:v>
                </c:pt>
                <c:pt idx="8">
                  <c:v>下関市</c:v>
                </c:pt>
                <c:pt idx="9">
                  <c:v>山口市</c:v>
                </c:pt>
                <c:pt idx="10">
                  <c:v>周南市</c:v>
                </c:pt>
                <c:pt idx="11">
                  <c:v>防府市</c:v>
                </c:pt>
                <c:pt idx="12">
                  <c:v>山陽小野田市</c:v>
                </c:pt>
                <c:pt idx="13">
                  <c:v>下松市</c:v>
                </c:pt>
                <c:pt idx="14">
                  <c:v>光市</c:v>
                </c:pt>
              </c:strCache>
            </c:strRef>
          </c:cat>
          <c:val>
            <c:numRef>
              <c:f>グラフ作成用!$B$127:$B$141</c:f>
              <c:numCache>
                <c:formatCode>General</c:formatCode>
                <c:ptCount val="15"/>
                <c:pt idx="0">
                  <c:v>0.135177127626236</c:v>
                </c:pt>
                <c:pt idx="1">
                  <c:v>0.161947904869762</c:v>
                </c:pt>
                <c:pt idx="2">
                  <c:v>0.188606194690266</c:v>
                </c:pt>
                <c:pt idx="3">
                  <c:v>0.181334908446545</c:v>
                </c:pt>
                <c:pt idx="4">
                  <c:v>0.17940466613033</c:v>
                </c:pt>
                <c:pt idx="5">
                  <c:v>0.177313201703446</c:v>
                </c:pt>
                <c:pt idx="6">
                  <c:v>0.173592008107717</c:v>
                </c:pt>
                <c:pt idx="7">
                  <c:v>0.169965075669383</c:v>
                </c:pt>
                <c:pt idx="8">
                  <c:v>0.163585554600172</c:v>
                </c:pt>
                <c:pt idx="9">
                  <c:v>0.156457038018551</c:v>
                </c:pt>
                <c:pt idx="10">
                  <c:v>0.141129032258065</c:v>
                </c:pt>
                <c:pt idx="11">
                  <c:v>0.138187221396731</c:v>
                </c:pt>
                <c:pt idx="12">
                  <c:v>0.136470588235294</c:v>
                </c:pt>
                <c:pt idx="13">
                  <c:v>0.128464419475655</c:v>
                </c:pt>
                <c:pt idx="14">
                  <c:v>0.113432835820896</c:v>
                </c:pt>
              </c:numCache>
            </c:numRef>
          </c:val>
        </c:ser>
        <c:gapWidth val="70"/>
        <c:overlap val="0"/>
        <c:axId val="71722083"/>
        <c:axId val="73176560"/>
      </c:barChart>
      <c:catAx>
        <c:axId val="7172208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3176560"/>
        <c:crossesAt val="0"/>
        <c:auto val="1"/>
        <c:lblAlgn val="ctr"/>
        <c:lblOffset val="100"/>
        <c:noMultiLvlLbl val="0"/>
      </c:catAx>
      <c:valAx>
        <c:axId val="7317656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7172208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１３年（平成２５年）１０月１日調査当時の市域による
ここでいう「空き家」とは、二次的住宅（別荘等）・賃貸用の住宅、売却用の住宅を除き、例えば転勤・入院などのため居住世帯が長期にわたって不在の住宅や建て替えなどのために取り壊すことになっている住宅などを指す。</a:t>
            </a:r>
          </a:p>
        </c:rich>
      </c:tx>
      <c:layout>
        <c:manualLayout>
          <c:xMode val="edge"/>
          <c:yMode val="edge"/>
          <c:x val="0.109915748541802"/>
          <c:y val="0.0261262983495826"/>
        </c:manualLayout>
      </c:layout>
      <c:overlay val="0"/>
      <c:spPr>
        <a:noFill/>
        <a:ln w="0">
          <a:noFill/>
        </a:ln>
      </c:spPr>
    </c:title>
    <c:autoTitleDeleted val="0"/>
    <c:plotArea>
      <c:layout>
        <c:manualLayout>
          <c:xMode val="edge"/>
          <c:yMode val="edge"/>
          <c:x val="0.0269604666234608"/>
          <c:y val="0.227489963678073"/>
          <c:w val="0.945171743357097"/>
          <c:h val="0.735232269164596"/>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3"/>
            <c:invertIfNegative val="0"/>
            <c:spPr>
              <a:solidFill>
                <a:srgbClr val="d9d9d9"/>
              </a:solidFill>
              <a:ln w="12600">
                <a:solidFill>
                  <a:srgbClr val="000000"/>
                </a:solidFill>
                <a:round/>
              </a:ln>
            </c:spPr>
          </c:dPt>
          <c:dPt>
            <c:idx val="5"/>
            <c:invertIfNegative val="0"/>
            <c:spPr>
              <a:solidFill>
                <a:srgbClr val="000000"/>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45:$A$159</c:f>
              <c:strCache>
                <c:ptCount val="15"/>
                <c:pt idx="0">
                  <c:v>全国</c:v>
                </c:pt>
                <c:pt idx="1">
                  <c:v>山口県</c:v>
                </c:pt>
                <c:pt idx="2">
                  <c:v>長門市</c:v>
                </c:pt>
                <c:pt idx="3">
                  <c:v>萩市</c:v>
                </c:pt>
                <c:pt idx="4">
                  <c:v>美祢市</c:v>
                </c:pt>
                <c:pt idx="5">
                  <c:v>柳井市</c:v>
                </c:pt>
                <c:pt idx="6">
                  <c:v>岩国市</c:v>
                </c:pt>
                <c:pt idx="7">
                  <c:v>下関市</c:v>
                </c:pt>
                <c:pt idx="8">
                  <c:v>下松市</c:v>
                </c:pt>
                <c:pt idx="9">
                  <c:v>防府市</c:v>
                </c:pt>
                <c:pt idx="10">
                  <c:v>山陽小野田市</c:v>
                </c:pt>
                <c:pt idx="11">
                  <c:v>光市</c:v>
                </c:pt>
                <c:pt idx="12">
                  <c:v>周南市</c:v>
                </c:pt>
                <c:pt idx="13">
                  <c:v>山口市</c:v>
                </c:pt>
                <c:pt idx="14">
                  <c:v>宇部市</c:v>
                </c:pt>
              </c:strCache>
            </c:strRef>
          </c:cat>
          <c:val>
            <c:numRef>
              <c:f>グラフ作成用!$B$145:$B$159</c:f>
              <c:numCache>
                <c:formatCode>General</c:formatCode>
                <c:ptCount val="15"/>
                <c:pt idx="0">
                  <c:v>0.0525098715787599</c:v>
                </c:pt>
                <c:pt idx="1">
                  <c:v>0.0890430351075878</c:v>
                </c:pt>
                <c:pt idx="2">
                  <c:v>0.12817483756645</c:v>
                </c:pt>
                <c:pt idx="3">
                  <c:v>0.120015485869144</c:v>
                </c:pt>
                <c:pt idx="4">
                  <c:v>0.119066773934031</c:v>
                </c:pt>
                <c:pt idx="5">
                  <c:v>0.112278761061947</c:v>
                </c:pt>
                <c:pt idx="6">
                  <c:v>0.104386853916317</c:v>
                </c:pt>
                <c:pt idx="7">
                  <c:v>0.0849813700200631</c:v>
                </c:pt>
                <c:pt idx="8">
                  <c:v>0.0820224719101124</c:v>
                </c:pt>
                <c:pt idx="9">
                  <c:v>0.0802377414561664</c:v>
                </c:pt>
                <c:pt idx="10">
                  <c:v>0.0769747899159664</c:v>
                </c:pt>
                <c:pt idx="11">
                  <c:v>0.0716417910447761</c:v>
                </c:pt>
                <c:pt idx="12">
                  <c:v>0.0692436040044494</c:v>
                </c:pt>
                <c:pt idx="13">
                  <c:v>0.0683926205279788</c:v>
                </c:pt>
                <c:pt idx="14">
                  <c:v>0.060302677532014</c:v>
                </c:pt>
              </c:numCache>
            </c:numRef>
          </c:val>
        </c:ser>
        <c:gapWidth val="70"/>
        <c:overlap val="0"/>
        <c:axId val="20508365"/>
        <c:axId val="24561425"/>
      </c:barChart>
      <c:catAx>
        <c:axId val="2050836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4561425"/>
        <c:crossesAt val="0"/>
        <c:auto val="1"/>
        <c:lblAlgn val="ctr"/>
        <c:lblOffset val="100"/>
        <c:noMultiLvlLbl val="0"/>
      </c:catAx>
      <c:valAx>
        <c:axId val="2456142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2050836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１８年（平成３０年）１０月１日調査当時の市域による</a:t>
            </a:r>
          </a:p>
        </c:rich>
      </c:tx>
      <c:layout>
        <c:manualLayout>
          <c:xMode val="edge"/>
          <c:yMode val="edge"/>
          <c:x val="0.24152084683517"/>
          <c:y val="0.026190021028484"/>
        </c:manualLayout>
      </c:layout>
      <c:overlay val="0"/>
      <c:spPr>
        <a:noFill/>
        <a:ln w="0">
          <a:noFill/>
        </a:ln>
      </c:spPr>
    </c:title>
    <c:autoTitleDeleted val="0"/>
    <c:plotArea>
      <c:layout>
        <c:manualLayout>
          <c:xMode val="edge"/>
          <c:yMode val="edge"/>
          <c:x val="0.0269604666234608"/>
          <c:y val="0.227681131714777"/>
          <c:w val="0.945171743357097"/>
          <c:h val="0.733575479513159"/>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197:$A$211</c:f>
              <c:strCache>
                <c:ptCount val="15"/>
                <c:pt idx="0">
                  <c:v>全国</c:v>
                </c:pt>
                <c:pt idx="1">
                  <c:v>山口県</c:v>
                </c:pt>
                <c:pt idx="2">
                  <c:v>柳井市</c:v>
                </c:pt>
                <c:pt idx="3">
                  <c:v>萩市</c:v>
                </c:pt>
                <c:pt idx="4">
                  <c:v>美祢市</c:v>
                </c:pt>
                <c:pt idx="5">
                  <c:v>岩国市</c:v>
                </c:pt>
                <c:pt idx="6">
                  <c:v>下関市</c:v>
                </c:pt>
                <c:pt idx="7">
                  <c:v>長門市</c:v>
                </c:pt>
                <c:pt idx="8">
                  <c:v>山口市</c:v>
                </c:pt>
                <c:pt idx="9">
                  <c:v>宇部市</c:v>
                </c:pt>
                <c:pt idx="10">
                  <c:v>周南市</c:v>
                </c:pt>
                <c:pt idx="11">
                  <c:v>山陽小野田市</c:v>
                </c:pt>
                <c:pt idx="12">
                  <c:v>防府市</c:v>
                </c:pt>
                <c:pt idx="13">
                  <c:v>光市</c:v>
                </c:pt>
                <c:pt idx="14">
                  <c:v>下松市</c:v>
                </c:pt>
              </c:strCache>
            </c:strRef>
          </c:cat>
          <c:val>
            <c:numRef>
              <c:f>グラフ作成用!$B$197:$B$211</c:f>
              <c:numCache>
                <c:formatCode>General</c:formatCode>
                <c:ptCount val="15"/>
                <c:pt idx="0">
                  <c:v>0.136019125936988</c:v>
                </c:pt>
                <c:pt idx="1">
                  <c:v>0.176135574385331</c:v>
                </c:pt>
                <c:pt idx="2">
                  <c:v>0.232620320855615</c:v>
                </c:pt>
                <c:pt idx="3">
                  <c:v>0.209571593979159</c:v>
                </c:pt>
                <c:pt idx="4">
                  <c:v>0.199672667757774</c:v>
                </c:pt>
                <c:pt idx="5">
                  <c:v>0.192583227981458</c:v>
                </c:pt>
                <c:pt idx="6">
                  <c:v>0.185462773103302</c:v>
                </c:pt>
                <c:pt idx="7">
                  <c:v>0.184731934731935</c:v>
                </c:pt>
                <c:pt idx="8">
                  <c:v>0.170468645604658</c:v>
                </c:pt>
                <c:pt idx="9">
                  <c:v>0.164266479334973</c:v>
                </c:pt>
                <c:pt idx="10">
                  <c:v>0.156184339543353</c:v>
                </c:pt>
                <c:pt idx="11">
                  <c:v>0.155056932350971</c:v>
                </c:pt>
                <c:pt idx="12">
                  <c:v>0.14802219437981</c:v>
                </c:pt>
                <c:pt idx="13">
                  <c:v>0.144147843942505</c:v>
                </c:pt>
                <c:pt idx="14">
                  <c:v>0.136615811373093</c:v>
                </c:pt>
              </c:numCache>
            </c:numRef>
          </c:val>
        </c:ser>
        <c:gapWidth val="70"/>
        <c:overlap val="0"/>
        <c:axId val="19028794"/>
        <c:axId val="90291854"/>
      </c:barChart>
      <c:catAx>
        <c:axId val="1902879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90291854"/>
        <c:crossesAt val="0"/>
        <c:auto val="1"/>
        <c:lblAlgn val="ctr"/>
        <c:lblOffset val="100"/>
        <c:noMultiLvlLbl val="0"/>
      </c:catAx>
      <c:valAx>
        <c:axId val="902918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1902879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１８年（平成３０年）１０月１日調査当時の市域による
ここでいう「空き家」とは、二次的住宅（別荘等）・賃貸用の住宅、売却用の住宅を除き、例えば転勤・入院などのため居住世帯が長期にわたって不在の住宅や建て替えなどのために取り壊すことになっている住宅などを指す。</a:t>
            </a:r>
          </a:p>
        </c:rich>
      </c:tx>
      <c:layout>
        <c:manualLayout>
          <c:xMode val="edge"/>
          <c:yMode val="edge"/>
          <c:x val="0.109915748541802"/>
          <c:y val="0.0261262983495826"/>
        </c:manualLayout>
      </c:layout>
      <c:overlay val="0"/>
      <c:spPr>
        <a:noFill/>
        <a:ln w="0">
          <a:noFill/>
        </a:ln>
      </c:spPr>
    </c:title>
    <c:autoTitleDeleted val="0"/>
    <c:plotArea>
      <c:layout>
        <c:manualLayout>
          <c:xMode val="edge"/>
          <c:yMode val="edge"/>
          <c:x val="0.0262259667314755"/>
          <c:y val="0.227489963678073"/>
          <c:w val="0.945906243249082"/>
          <c:h val="0.735232269164596"/>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Pt>
            <c:idx val="5"/>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15:$A$229</c:f>
              <c:strCache>
                <c:ptCount val="15"/>
                <c:pt idx="0">
                  <c:v>全国</c:v>
                </c:pt>
                <c:pt idx="1">
                  <c:v>山口県</c:v>
                </c:pt>
                <c:pt idx="2">
                  <c:v>柳井市</c:v>
                </c:pt>
                <c:pt idx="3">
                  <c:v>美祢市</c:v>
                </c:pt>
                <c:pt idx="4">
                  <c:v>長門市</c:v>
                </c:pt>
                <c:pt idx="5">
                  <c:v>萩市</c:v>
                </c:pt>
                <c:pt idx="6">
                  <c:v>岩国市</c:v>
                </c:pt>
                <c:pt idx="7">
                  <c:v>下関市</c:v>
                </c:pt>
                <c:pt idx="8">
                  <c:v>山陽小野田市</c:v>
                </c:pt>
                <c:pt idx="9">
                  <c:v>光市</c:v>
                </c:pt>
                <c:pt idx="10">
                  <c:v>防府市</c:v>
                </c:pt>
                <c:pt idx="11">
                  <c:v>周南市</c:v>
                </c:pt>
                <c:pt idx="12">
                  <c:v>下松市</c:v>
                </c:pt>
                <c:pt idx="13">
                  <c:v>宇部市</c:v>
                </c:pt>
                <c:pt idx="14">
                  <c:v>山口市</c:v>
                </c:pt>
              </c:strCache>
            </c:strRef>
          </c:cat>
          <c:val>
            <c:numRef>
              <c:f>グラフ作成用!$B$215:$B$229</c:f>
              <c:numCache>
                <c:formatCode>General</c:formatCode>
                <c:ptCount val="15"/>
                <c:pt idx="0">
                  <c:v>0.0558779888282479</c:v>
                </c:pt>
                <c:pt idx="1">
                  <c:v>0.0991804417280178</c:v>
                </c:pt>
                <c:pt idx="2">
                  <c:v>0.179144385026738</c:v>
                </c:pt>
                <c:pt idx="3">
                  <c:v>0.153846153846154</c:v>
                </c:pt>
                <c:pt idx="4">
                  <c:v>0.152680652680653</c:v>
                </c:pt>
                <c:pt idx="5">
                  <c:v>0.14781937475878</c:v>
                </c:pt>
                <c:pt idx="6">
                  <c:v>0.12417474364377</c:v>
                </c:pt>
                <c:pt idx="7">
                  <c:v>0.0957364067029626</c:v>
                </c:pt>
                <c:pt idx="8">
                  <c:v>0.0894172806430007</c:v>
                </c:pt>
                <c:pt idx="9">
                  <c:v>0.0878850102669405</c:v>
                </c:pt>
                <c:pt idx="10">
                  <c:v>0.085197780562019</c:v>
                </c:pt>
                <c:pt idx="11">
                  <c:v>0.0841854601484802</c:v>
                </c:pt>
                <c:pt idx="12">
                  <c:v>0.0717753120665742</c:v>
                </c:pt>
                <c:pt idx="13">
                  <c:v>0.0701323030090153</c:v>
                </c:pt>
                <c:pt idx="14">
                  <c:v>0.0681492793738666</c:v>
                </c:pt>
              </c:numCache>
            </c:numRef>
          </c:val>
        </c:ser>
        <c:gapWidth val="70"/>
        <c:overlap val="0"/>
        <c:axId val="50329429"/>
        <c:axId val="55406589"/>
      </c:barChart>
      <c:catAx>
        <c:axId val="50329429"/>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5406589"/>
        <c:crossesAt val="0"/>
        <c:auto val="1"/>
        <c:lblAlgn val="ctr"/>
        <c:lblOffset val="100"/>
        <c:noMultiLvlLbl val="0"/>
      </c:catAx>
      <c:valAx>
        <c:axId val="5540658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032942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空き家率
資料：住宅・土地統計調査
都市別結果は２０２３年（令和５年）１０月１日調査当時の市域による</a:t>
            </a:r>
          </a:p>
        </c:rich>
      </c:tx>
      <c:layout>
        <c:manualLayout>
          <c:xMode val="edge"/>
          <c:yMode val="edge"/>
          <c:x val="0.248304169367034"/>
          <c:y val="0.0263811890651883"/>
        </c:manualLayout>
      </c:layout>
      <c:overlay val="0"/>
      <c:spPr>
        <a:noFill/>
        <a:ln w="0">
          <a:noFill/>
        </a:ln>
      </c:spPr>
    </c:title>
    <c:autoTitleDeleted val="0"/>
    <c:plotArea>
      <c:layout>
        <c:manualLayout>
          <c:xMode val="edge"/>
          <c:yMode val="edge"/>
          <c:x val="0.0269604666234608"/>
          <c:y val="0.227681131714777"/>
          <c:w val="0.949103478073018"/>
          <c:h val="0.733320588797553"/>
        </c:manualLayout>
      </c:layout>
      <c:barChart>
        <c:barDir val="bar"/>
        <c:grouping val="clustered"/>
        <c:varyColors val="0"/>
        <c:ser>
          <c:idx val="0"/>
          <c:order val="0"/>
          <c:spPr>
            <a:solidFill>
              <a:srgbClr val="d9d9d9"/>
            </a:solidFill>
            <a:ln w="12600">
              <a:solidFill>
                <a:srgbClr val="000000"/>
              </a:solidFill>
              <a:round/>
            </a:ln>
          </c:spPr>
          <c:invertIfNegative val="0"/>
          <c:dPt>
            <c:idx val="1"/>
            <c:invertIfNegative val="0"/>
            <c:spPr>
              <a:solidFill>
                <a:srgbClr val="d9d9d9"/>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d9d9d9"/>
              </a:solidFill>
              <a:ln w="12600">
                <a:solidFill>
                  <a:srgbClr val="000000"/>
                </a:solidFill>
                <a:round/>
              </a:ln>
            </c:spPr>
          </c:dPt>
          <c:dLbls>
            <c:dLbl>
              <c:idx val="1"/>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作成用!$A$267:$A$281</c:f>
              <c:strCache>
                <c:ptCount val="15"/>
                <c:pt idx="0">
                  <c:v>全国</c:v>
                </c:pt>
                <c:pt idx="1">
                  <c:v>山口県</c:v>
                </c:pt>
                <c:pt idx="2">
                  <c:v>柳井市</c:v>
                </c:pt>
                <c:pt idx="3">
                  <c:v>萩市</c:v>
                </c:pt>
                <c:pt idx="4">
                  <c:v>美祢市</c:v>
                </c:pt>
                <c:pt idx="5">
                  <c:v>長門市</c:v>
                </c:pt>
                <c:pt idx="6">
                  <c:v>防府市</c:v>
                </c:pt>
                <c:pt idx="7">
                  <c:v>宇部市</c:v>
                </c:pt>
                <c:pt idx="8">
                  <c:v>岩国市</c:v>
                </c:pt>
                <c:pt idx="9">
                  <c:v>下関市</c:v>
                </c:pt>
                <c:pt idx="10">
                  <c:v>山口市</c:v>
                </c:pt>
                <c:pt idx="11">
                  <c:v>周南市</c:v>
                </c:pt>
                <c:pt idx="12">
                  <c:v>山陽小野田市</c:v>
                </c:pt>
                <c:pt idx="13">
                  <c:v>下松市</c:v>
                </c:pt>
                <c:pt idx="14">
                  <c:v>光市</c:v>
                </c:pt>
              </c:strCache>
            </c:strRef>
          </c:cat>
          <c:val>
            <c:numRef>
              <c:f>グラフ作成用!$B$267:$B$281</c:f>
              <c:numCache>
                <c:formatCode>General</c:formatCode>
                <c:ptCount val="15"/>
                <c:pt idx="0">
                  <c:v>0.138386728304434</c:v>
                </c:pt>
                <c:pt idx="1">
                  <c:v>0.193694933920705</c:v>
                </c:pt>
                <c:pt idx="2">
                  <c:v>0.266219239373602</c:v>
                </c:pt>
                <c:pt idx="3">
                  <c:v>0.246337702390131</c:v>
                </c:pt>
                <c:pt idx="4">
                  <c:v>0.241961414790997</c:v>
                </c:pt>
                <c:pt idx="5">
                  <c:v>0.222222222222222</c:v>
                </c:pt>
                <c:pt idx="6">
                  <c:v>0.199161073825503</c:v>
                </c:pt>
                <c:pt idx="7">
                  <c:v>0.197891321978913</c:v>
                </c:pt>
                <c:pt idx="8">
                  <c:v>0.196906773593012</c:v>
                </c:pt>
                <c:pt idx="9">
                  <c:v>0.19104283859801</c:v>
                </c:pt>
                <c:pt idx="10">
                  <c:v>0.169843527738265</c:v>
                </c:pt>
                <c:pt idx="11">
                  <c:v>0.168745896257387</c:v>
                </c:pt>
                <c:pt idx="12">
                  <c:v>0.166666666666667</c:v>
                </c:pt>
                <c:pt idx="13">
                  <c:v>0.141424619640387</c:v>
                </c:pt>
                <c:pt idx="14">
                  <c:v>0.13080684596577</c:v>
                </c:pt>
              </c:numCache>
            </c:numRef>
          </c:val>
        </c:ser>
        <c:gapWidth val="70"/>
        <c:overlap val="0"/>
        <c:axId val="46120384"/>
        <c:axId val="36671534"/>
      </c:barChart>
      <c:catAx>
        <c:axId val="46120384"/>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36671534"/>
        <c:crossesAt val="0"/>
        <c:auto val="1"/>
        <c:lblAlgn val="ctr"/>
        <c:lblOffset val="100"/>
        <c:noMultiLvlLbl val="0"/>
      </c:catAx>
      <c:valAx>
        <c:axId val="3667153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4612038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9"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0.25"/>
    <col collapsed="false" customWidth="true" hidden="false" outlineLevel="0" max="3" min="3" style="0" width="9.25"/>
    <col collapsed="false" customWidth="true" hidden="false" outlineLevel="0" max="4" min="4" style="0" width="5.87"/>
    <col collapsed="false" customWidth="true" hidden="false" outlineLevel="0" max="5" min="5" style="0" width="7.87"/>
    <col collapsed="false" customWidth="true" hidden="false" outlineLevel="0" max="6" min="6" style="0" width="5.25"/>
    <col collapsed="false" customWidth="true" hidden="false" outlineLevel="0" max="7" min="7" style="0" width="9.25"/>
    <col collapsed="false" customWidth="true" hidden="false" outlineLevel="0" max="8" min="8" style="0" width="5.25"/>
    <col collapsed="false" customWidth="true" hidden="false" outlineLevel="0" max="9" min="9" style="0" width="7.87"/>
    <col collapsed="false" customWidth="true" hidden="false" outlineLevel="0" max="10" min="10" style="0" width="5.25"/>
    <col collapsed="false" customWidth="true" hidden="false" outlineLevel="0" max="11" min="11" style="0" width="9.25"/>
    <col collapsed="false" customWidth="true" hidden="false" outlineLevel="0" max="12" min="12" style="0" width="5.87"/>
    <col collapsed="false" customWidth="true" hidden="false" outlineLevel="0" max="13" min="13" style="0" width="7.87"/>
    <col collapsed="false" customWidth="true" hidden="false" outlineLevel="0" max="14" min="14" style="0" width="5.25"/>
  </cols>
  <sheetData>
    <row r="1" customFormat="false" ht="13.5" hidden="false" customHeight="false" outlineLevel="0" collapsed="false">
      <c r="A1" s="1" t="s">
        <v>0</v>
      </c>
    </row>
    <row r="2" customFormat="false" ht="13.5" hidden="false" customHeight="false" outlineLevel="0" collapsed="false">
      <c r="F2" s="2" t="s">
        <v>1</v>
      </c>
      <c r="G2" s="2"/>
      <c r="H2" s="2"/>
      <c r="I2" s="2"/>
      <c r="J2" s="2"/>
      <c r="K2" s="2"/>
      <c r="L2" s="2"/>
      <c r="M2" s="2"/>
      <c r="N2" s="2"/>
    </row>
    <row r="3" customFormat="false" ht="13.5" hidden="false" customHeight="true" outlineLevel="0" collapsed="false">
      <c r="A3" s="3"/>
      <c r="B3" s="4" t="s">
        <v>2</v>
      </c>
      <c r="C3" s="5" t="s">
        <v>3</v>
      </c>
      <c r="D3" s="5"/>
      <c r="E3" s="5" t="s">
        <v>4</v>
      </c>
      <c r="F3" s="5"/>
      <c r="G3" s="5" t="s">
        <v>5</v>
      </c>
      <c r="H3" s="5"/>
      <c r="I3" s="5" t="s">
        <v>6</v>
      </c>
      <c r="J3" s="5"/>
      <c r="K3" s="5" t="s">
        <v>7</v>
      </c>
      <c r="L3" s="5"/>
      <c r="M3" s="6" t="s">
        <v>8</v>
      </c>
      <c r="N3" s="6"/>
    </row>
    <row r="4" customFormat="false" ht="13.5" hidden="false" customHeight="false" outlineLevel="0" collapsed="false">
      <c r="A4" s="3"/>
      <c r="B4" s="4"/>
      <c r="C4" s="7"/>
      <c r="D4" s="8" t="s">
        <v>9</v>
      </c>
      <c r="E4" s="7"/>
      <c r="F4" s="8" t="s">
        <v>9</v>
      </c>
      <c r="G4" s="7"/>
      <c r="H4" s="8" t="s">
        <v>9</v>
      </c>
      <c r="I4" s="7"/>
      <c r="J4" s="8" t="s">
        <v>9</v>
      </c>
      <c r="K4" s="7"/>
      <c r="L4" s="8" t="s">
        <v>9</v>
      </c>
      <c r="M4" s="7"/>
      <c r="N4" s="9" t="s">
        <v>9</v>
      </c>
    </row>
    <row r="5" customFormat="false" ht="13.5" hidden="false" customHeight="false" outlineLevel="0" collapsed="false">
      <c r="A5" s="10" t="s">
        <v>10</v>
      </c>
      <c r="B5" s="11" t="n">
        <v>53890900</v>
      </c>
      <c r="C5" s="12" t="n">
        <v>6593300</v>
      </c>
      <c r="D5" s="13" t="n">
        <f aca="false">C5/B5</f>
        <v>0.122345331029914</v>
      </c>
      <c r="E5" s="12" t="n">
        <v>498300</v>
      </c>
      <c r="F5" s="13" t="n">
        <f aca="false">E5/B5</f>
        <v>0.00924645904967258</v>
      </c>
      <c r="G5" s="12" t="n">
        <v>3674900</v>
      </c>
      <c r="H5" s="13" t="n">
        <f aca="false">G5/B5</f>
        <v>0.0681914757408023</v>
      </c>
      <c r="I5" s="12" t="n">
        <v>302600</v>
      </c>
      <c r="J5" s="13" t="n">
        <f aca="false">I5/B5</f>
        <v>0.00561504818067614</v>
      </c>
      <c r="K5" s="12" t="n">
        <v>2117600</v>
      </c>
      <c r="L5" s="13" t="n">
        <f aca="false">K5/B5</f>
        <v>0.039294203659616</v>
      </c>
      <c r="M5" s="12" t="n">
        <v>108800</v>
      </c>
      <c r="N5" s="14" t="n">
        <f aca="false">M5/B5</f>
        <v>0.00201889372788356</v>
      </c>
      <c r="O5" s="15"/>
    </row>
    <row r="6" customFormat="false" ht="13.5" hidden="false" customHeight="false" outlineLevel="0" collapsed="false">
      <c r="A6" s="16" t="s">
        <v>11</v>
      </c>
      <c r="B6" s="17" t="n">
        <v>654600</v>
      </c>
      <c r="C6" s="18" t="n">
        <v>82200</v>
      </c>
      <c r="D6" s="13" t="n">
        <f aca="false">C6/B6</f>
        <v>0.125572868927589</v>
      </c>
      <c r="E6" s="18" t="n">
        <v>4600</v>
      </c>
      <c r="F6" s="13" t="n">
        <f aca="false">E6/B6</f>
        <v>0.00702719217842958</v>
      </c>
      <c r="G6" s="18" t="n">
        <v>35800</v>
      </c>
      <c r="H6" s="13" t="n">
        <f aca="false">G6/B6</f>
        <v>0.054689886953865</v>
      </c>
      <c r="I6" s="18" t="n">
        <v>2400</v>
      </c>
      <c r="J6" s="13" t="n">
        <f aca="false">I6/B6</f>
        <v>0.00366636113657195</v>
      </c>
      <c r="K6" s="18" t="n">
        <v>39500</v>
      </c>
      <c r="L6" s="13" t="n">
        <f aca="false">K6/B6</f>
        <v>0.0603421937060801</v>
      </c>
      <c r="M6" s="18" t="n">
        <v>600</v>
      </c>
      <c r="N6" s="14" t="n">
        <f aca="false">M6/B6</f>
        <v>0.000916590284142988</v>
      </c>
      <c r="O6" s="15"/>
    </row>
    <row r="7" customFormat="false" ht="13.5" hidden="false" customHeight="false" outlineLevel="0" collapsed="false">
      <c r="A7" s="10" t="s">
        <v>12</v>
      </c>
      <c r="B7" s="19" t="n">
        <v>111280</v>
      </c>
      <c r="C7" s="20" t="n">
        <v>13670</v>
      </c>
      <c r="D7" s="13" t="n">
        <f aca="false">C7/B7</f>
        <v>0.12284327821711</v>
      </c>
      <c r="E7" s="20" t="n">
        <v>1260</v>
      </c>
      <c r="F7" s="13" t="n">
        <f aca="false">E7/B7</f>
        <v>0.0113227893601725</v>
      </c>
      <c r="G7" s="20" t="n">
        <v>5620</v>
      </c>
      <c r="H7" s="13" t="n">
        <f aca="false">G7/B7</f>
        <v>0.0505032350826743</v>
      </c>
      <c r="I7" s="21" t="n">
        <v>460</v>
      </c>
      <c r="J7" s="13" t="n">
        <f aca="false">I7/B7</f>
        <v>0.00413371675053918</v>
      </c>
      <c r="K7" s="20" t="n">
        <v>6330</v>
      </c>
      <c r="L7" s="13" t="n">
        <f aca="false">K7/B7</f>
        <v>0.0568835370237239</v>
      </c>
      <c r="M7" s="21" t="n">
        <v>150</v>
      </c>
      <c r="N7" s="14" t="n">
        <f aca="false">M7/B7</f>
        <v>0.00134795111430625</v>
      </c>
      <c r="O7" s="15"/>
    </row>
    <row r="8" customFormat="false" ht="13.5" hidden="false" customHeight="false" outlineLevel="0" collapsed="false">
      <c r="A8" s="16" t="s">
        <v>13</v>
      </c>
      <c r="B8" s="22" t="n">
        <v>72730</v>
      </c>
      <c r="C8" s="23" t="n">
        <v>8130</v>
      </c>
      <c r="D8" s="24" t="n">
        <f aca="false">C8/B8</f>
        <v>0.111783308125945</v>
      </c>
      <c r="E8" s="25" t="n">
        <v>350</v>
      </c>
      <c r="F8" s="24" t="n">
        <f aca="false">E8/B8</f>
        <v>0.00481231953801732</v>
      </c>
      <c r="G8" s="23" t="n">
        <v>4250</v>
      </c>
      <c r="H8" s="24" t="n">
        <f aca="false">G8/B8</f>
        <v>0.0584353086759247</v>
      </c>
      <c r="I8" s="25" t="n">
        <v>200</v>
      </c>
      <c r="J8" s="24" t="n">
        <f aca="false">I8/B8</f>
        <v>0.00274989687886704</v>
      </c>
      <c r="K8" s="23" t="n">
        <v>3320</v>
      </c>
      <c r="L8" s="24" t="n">
        <f aca="false">K8/B8</f>
        <v>0.0456482881891929</v>
      </c>
      <c r="M8" s="25" t="n">
        <v>80</v>
      </c>
      <c r="N8" s="26" t="n">
        <f aca="false">M8/B8</f>
        <v>0.00109995875154682</v>
      </c>
      <c r="O8" s="15"/>
    </row>
    <row r="9" customFormat="false" ht="13.5" hidden="false" customHeight="false" outlineLevel="0" collapsed="false">
      <c r="A9" s="16" t="s">
        <v>14</v>
      </c>
      <c r="B9" s="22" t="n">
        <v>65860</v>
      </c>
      <c r="C9" s="23" t="n">
        <v>8380</v>
      </c>
      <c r="D9" s="24" t="n">
        <f aca="false">C9/B9</f>
        <v>0.127239599149712</v>
      </c>
      <c r="E9" s="25" t="n">
        <v>260</v>
      </c>
      <c r="F9" s="24" t="n">
        <f aca="false">E9/B9</f>
        <v>0.00394776799271181</v>
      </c>
      <c r="G9" s="23" t="n">
        <v>5270</v>
      </c>
      <c r="H9" s="24" t="n">
        <f aca="false">G9/B9</f>
        <v>0.0800182204676587</v>
      </c>
      <c r="I9" s="25" t="n">
        <v>400</v>
      </c>
      <c r="J9" s="24" t="n">
        <f aca="false">I9/B9</f>
        <v>0.00607348921955664</v>
      </c>
      <c r="K9" s="23" t="n">
        <v>2440</v>
      </c>
      <c r="L9" s="24" t="n">
        <f aca="false">K9/B9</f>
        <v>0.0370482842392955</v>
      </c>
      <c r="M9" s="25" t="n">
        <v>30</v>
      </c>
      <c r="N9" s="26" t="n">
        <f aca="false">M9/B9</f>
        <v>0.000455511691466748</v>
      </c>
      <c r="O9" s="15"/>
    </row>
    <row r="10" customFormat="false" ht="13.5" hidden="false" customHeight="false" outlineLevel="0" collapsed="false">
      <c r="A10" s="16" t="s">
        <v>15</v>
      </c>
      <c r="B10" s="22" t="n">
        <v>19450</v>
      </c>
      <c r="C10" s="23" t="n">
        <v>2490</v>
      </c>
      <c r="D10" s="24" t="n">
        <f aca="false">C10/B10</f>
        <v>0.128020565552699</v>
      </c>
      <c r="E10" s="25" t="n">
        <v>250</v>
      </c>
      <c r="F10" s="24" t="n">
        <f aca="false">E10/B10</f>
        <v>0.012853470437018</v>
      </c>
      <c r="G10" s="25" t="n">
        <v>980</v>
      </c>
      <c r="H10" s="24" t="n">
        <f aca="false">G10/B10</f>
        <v>0.0503856041131105</v>
      </c>
      <c r="I10" s="25" t="n">
        <v>30</v>
      </c>
      <c r="J10" s="24" t="n">
        <f aca="false">I10/B10</f>
        <v>0.00154241645244216</v>
      </c>
      <c r="K10" s="23" t="n">
        <v>1230</v>
      </c>
      <c r="L10" s="24" t="n">
        <f aca="false">K10/B10</f>
        <v>0.0632390745501285</v>
      </c>
      <c r="M10" s="25" t="n">
        <v>10</v>
      </c>
      <c r="N10" s="26" t="n">
        <f aca="false">M10/B10</f>
        <v>0.00051413881748072</v>
      </c>
      <c r="O10" s="15"/>
    </row>
    <row r="11" customFormat="false" ht="13.5" hidden="false" customHeight="false" outlineLevel="0" collapsed="false">
      <c r="A11" s="16" t="s">
        <v>16</v>
      </c>
      <c r="B11" s="22" t="n">
        <v>48750</v>
      </c>
      <c r="C11" s="23" t="n">
        <v>5480</v>
      </c>
      <c r="D11" s="24" t="n">
        <f aca="false">C11/B11</f>
        <v>0.112410256410256</v>
      </c>
      <c r="E11" s="25" t="n">
        <v>10</v>
      </c>
      <c r="F11" s="24" t="n">
        <f aca="false">E11/B11</f>
        <v>0.000205128205128205</v>
      </c>
      <c r="G11" s="23" t="n">
        <v>2660</v>
      </c>
      <c r="H11" s="24" t="n">
        <f aca="false">G11/B11</f>
        <v>0.0545641025641026</v>
      </c>
      <c r="I11" s="25" t="n">
        <v>370</v>
      </c>
      <c r="J11" s="24" t="n">
        <f aca="false">I11/B11</f>
        <v>0.00758974358974359</v>
      </c>
      <c r="K11" s="23" t="n">
        <v>2440</v>
      </c>
      <c r="L11" s="24" t="n">
        <f aca="false">K11/B11</f>
        <v>0.0500512820512821</v>
      </c>
      <c r="M11" s="25" t="s">
        <v>17</v>
      </c>
      <c r="N11" s="27" t="s">
        <v>17</v>
      </c>
      <c r="O11" s="15"/>
    </row>
    <row r="12" customFormat="false" ht="13.5" hidden="false" customHeight="false" outlineLevel="0" collapsed="false">
      <c r="A12" s="16" t="s">
        <v>18</v>
      </c>
      <c r="B12" s="22" t="n">
        <v>23350</v>
      </c>
      <c r="C12" s="23" t="n">
        <v>3760</v>
      </c>
      <c r="D12" s="24" t="n">
        <f aca="false">C12/B12</f>
        <v>0.161027837259101</v>
      </c>
      <c r="E12" s="25" t="n">
        <v>70</v>
      </c>
      <c r="F12" s="24" t="n">
        <f aca="false">E12/B12</f>
        <v>0.00299785867237687</v>
      </c>
      <c r="G12" s="23" t="n">
        <v>2030</v>
      </c>
      <c r="H12" s="24" t="n">
        <f aca="false">G12/B12</f>
        <v>0.0869379014989293</v>
      </c>
      <c r="I12" s="25" t="n">
        <v>210</v>
      </c>
      <c r="J12" s="24" t="n">
        <f aca="false">I12/B12</f>
        <v>0.00899357601713062</v>
      </c>
      <c r="K12" s="23" t="n">
        <v>1450</v>
      </c>
      <c r="L12" s="24" t="n">
        <f aca="false">K12/B12</f>
        <v>0.0620985010706638</v>
      </c>
      <c r="M12" s="25" t="n">
        <v>20</v>
      </c>
      <c r="N12" s="26" t="n">
        <f aca="false">M12/B12</f>
        <v>0.000856531049250535</v>
      </c>
      <c r="O12" s="15"/>
    </row>
    <row r="13" customFormat="false" ht="13.5" hidden="false" customHeight="false" outlineLevel="0" collapsed="false">
      <c r="A13" s="16" t="s">
        <v>19</v>
      </c>
      <c r="B13" s="22" t="n">
        <v>48210</v>
      </c>
      <c r="C13" s="23" t="n">
        <v>6550</v>
      </c>
      <c r="D13" s="24" t="n">
        <f aca="false">C13/B13</f>
        <v>0.135863928645509</v>
      </c>
      <c r="E13" s="25" t="n">
        <v>140</v>
      </c>
      <c r="F13" s="24" t="n">
        <f aca="false">E13/B13</f>
        <v>0.00290396183364447</v>
      </c>
      <c r="G13" s="23" t="n">
        <v>3690</v>
      </c>
      <c r="H13" s="24" t="n">
        <f aca="false">G13/B13</f>
        <v>0.0765401369010579</v>
      </c>
      <c r="I13" s="25" t="n">
        <v>70</v>
      </c>
      <c r="J13" s="24" t="n">
        <f aca="false">I13/B13</f>
        <v>0.00145198091682224</v>
      </c>
      <c r="K13" s="23" t="n">
        <v>2650</v>
      </c>
      <c r="L13" s="24" t="n">
        <f aca="false">K13/B13</f>
        <v>0.0549678489939847</v>
      </c>
      <c r="M13" s="25" t="n">
        <v>150</v>
      </c>
      <c r="N13" s="26" t="n">
        <f aca="false">M13/B13</f>
        <v>0.00311138767890479</v>
      </c>
      <c r="O13" s="15"/>
    </row>
    <row r="14" customFormat="false" ht="13.5" hidden="false" customHeight="false" outlineLevel="0" collapsed="false">
      <c r="A14" s="16" t="s">
        <v>20</v>
      </c>
      <c r="B14" s="22" t="n">
        <v>18770</v>
      </c>
      <c r="C14" s="23" t="n">
        <v>1870</v>
      </c>
      <c r="D14" s="24" t="n">
        <f aca="false">C14/B14</f>
        <v>0.0996270644645711</v>
      </c>
      <c r="E14" s="25" t="n">
        <v>30</v>
      </c>
      <c r="F14" s="24" t="n">
        <f aca="false">E14/B14</f>
        <v>0.00159829515183804</v>
      </c>
      <c r="G14" s="25" t="n">
        <v>980</v>
      </c>
      <c r="H14" s="24" t="n">
        <f aca="false">G14/B14</f>
        <v>0.0522109749600426</v>
      </c>
      <c r="I14" s="25" t="n">
        <v>50</v>
      </c>
      <c r="J14" s="24" t="n">
        <f aca="false">I14/B14</f>
        <v>0.0026638252530634</v>
      </c>
      <c r="K14" s="25" t="n">
        <v>810</v>
      </c>
      <c r="L14" s="24" t="n">
        <f aca="false">K14/B14</f>
        <v>0.0431539690996271</v>
      </c>
      <c r="M14" s="25" t="n">
        <v>20</v>
      </c>
      <c r="N14" s="26" t="n">
        <f aca="false">M14/B14</f>
        <v>0.00106553010122536</v>
      </c>
      <c r="O14" s="15"/>
    </row>
    <row r="15" customFormat="false" ht="13.5" hidden="false" customHeight="false" outlineLevel="0" collapsed="false">
      <c r="A15" s="16" t="s">
        <v>21</v>
      </c>
      <c r="B15" s="22" t="n">
        <v>19610</v>
      </c>
      <c r="C15" s="23" t="n">
        <v>2810</v>
      </c>
      <c r="D15" s="24" t="n">
        <f aca="false">C15/B15</f>
        <v>0.14329423763386</v>
      </c>
      <c r="E15" s="25" t="n">
        <v>60</v>
      </c>
      <c r="F15" s="24" t="n">
        <f aca="false">E15/B15</f>
        <v>0.00305966343702193</v>
      </c>
      <c r="G15" s="23" t="n">
        <v>1390</v>
      </c>
      <c r="H15" s="24" t="n">
        <f aca="false">G15/B15</f>
        <v>0.0708822029576747</v>
      </c>
      <c r="I15" s="25" t="n">
        <v>40</v>
      </c>
      <c r="J15" s="24" t="n">
        <f aca="false">I15/B15</f>
        <v>0.00203977562468129</v>
      </c>
      <c r="K15" s="23" t="n">
        <v>1330</v>
      </c>
      <c r="L15" s="24" t="n">
        <f aca="false">K15/B15</f>
        <v>0.0678225395206527</v>
      </c>
      <c r="M15" s="25" t="n">
        <v>10</v>
      </c>
      <c r="N15" s="26" t="n">
        <f aca="false">M15/B15</f>
        <v>0.000509943906170321</v>
      </c>
      <c r="O15" s="15"/>
    </row>
    <row r="16" customFormat="false" ht="13.5" hidden="false" customHeight="false" outlineLevel="0" collapsed="false">
      <c r="A16" s="16" t="s">
        <v>22</v>
      </c>
      <c r="B16" s="22" t="n">
        <v>9700</v>
      </c>
      <c r="C16" s="23" t="n">
        <v>1280</v>
      </c>
      <c r="D16" s="24" t="n">
        <f aca="false">C16/B16</f>
        <v>0.131958762886598</v>
      </c>
      <c r="E16" s="25" t="n">
        <v>80</v>
      </c>
      <c r="F16" s="24" t="n">
        <f aca="false">E16/B16</f>
        <v>0.00824742268041237</v>
      </c>
      <c r="G16" s="25" t="n">
        <v>540</v>
      </c>
      <c r="H16" s="24" t="n">
        <f aca="false">G16/B16</f>
        <v>0.0556701030927835</v>
      </c>
      <c r="I16" s="25" t="n">
        <v>60</v>
      </c>
      <c r="J16" s="24" t="n">
        <f aca="false">I16/B16</f>
        <v>0.00618556701030928</v>
      </c>
      <c r="K16" s="25" t="n">
        <v>600</v>
      </c>
      <c r="L16" s="24" t="n">
        <f aca="false">K16/B16</f>
        <v>0.0618556701030928</v>
      </c>
      <c r="M16" s="25" t="s">
        <v>17</v>
      </c>
      <c r="N16" s="27" t="s">
        <v>17</v>
      </c>
      <c r="O16" s="15"/>
    </row>
    <row r="17" customFormat="false" ht="13.5" hidden="false" customHeight="false" outlineLevel="0" collapsed="false">
      <c r="A17" s="16" t="s">
        <v>23</v>
      </c>
      <c r="B17" s="22" t="n">
        <v>15460</v>
      </c>
      <c r="C17" s="23" t="n">
        <v>2170</v>
      </c>
      <c r="D17" s="24" t="n">
        <f aca="false">C17/B17</f>
        <v>0.140362225097025</v>
      </c>
      <c r="E17" s="25" t="n">
        <v>270</v>
      </c>
      <c r="F17" s="24" t="n">
        <f aca="false">E17/B17</f>
        <v>0.0174644243208279</v>
      </c>
      <c r="G17" s="25" t="n">
        <v>710</v>
      </c>
      <c r="H17" s="24" t="n">
        <f aca="false">G17/B17</f>
        <v>0.0459249676584735</v>
      </c>
      <c r="I17" s="25" t="n">
        <v>70</v>
      </c>
      <c r="J17" s="24" t="n">
        <f aca="false">I17/B17</f>
        <v>0.00452781371280724</v>
      </c>
      <c r="K17" s="23" t="n">
        <v>1120</v>
      </c>
      <c r="L17" s="24" t="n">
        <f aca="false">K17/B17</f>
        <v>0.0724450194049159</v>
      </c>
      <c r="M17" s="25" t="n">
        <v>10</v>
      </c>
      <c r="N17" s="26" t="n">
        <f aca="false">M17/B17</f>
        <v>0.000646830530401035</v>
      </c>
      <c r="O17" s="15"/>
    </row>
    <row r="18" customFormat="false" ht="13.5" hidden="false" customHeight="false" outlineLevel="0" collapsed="false">
      <c r="A18" s="16" t="s">
        <v>24</v>
      </c>
      <c r="B18" s="22" t="n">
        <v>7730</v>
      </c>
      <c r="C18" s="23" t="n">
        <v>1190</v>
      </c>
      <c r="D18" s="24" t="n">
        <f aca="false">C18/B18</f>
        <v>0.153945666235446</v>
      </c>
      <c r="E18" s="25" t="n">
        <v>20</v>
      </c>
      <c r="F18" s="24" t="n">
        <f aca="false">E18/B18</f>
        <v>0.00258732212160414</v>
      </c>
      <c r="G18" s="25" t="n">
        <v>390</v>
      </c>
      <c r="H18" s="24" t="n">
        <f aca="false">G18/B18</f>
        <v>0.0504527813712807</v>
      </c>
      <c r="I18" s="25" t="n">
        <v>10</v>
      </c>
      <c r="J18" s="24" t="n">
        <f aca="false">I18/B18</f>
        <v>0.00129366106080207</v>
      </c>
      <c r="K18" s="25" t="n">
        <v>770</v>
      </c>
      <c r="L18" s="24" t="n">
        <f aca="false">K18/B18</f>
        <v>0.0996119016817594</v>
      </c>
      <c r="M18" s="25" t="n">
        <v>30</v>
      </c>
      <c r="N18" s="26" t="n">
        <f aca="false">M18/B18</f>
        <v>0.00388098318240621</v>
      </c>
      <c r="O18" s="15"/>
    </row>
    <row r="19" customFormat="false" ht="13.5" hidden="false" customHeight="false" outlineLevel="0" collapsed="false">
      <c r="A19" s="28" t="s">
        <v>25</v>
      </c>
      <c r="B19" s="29" t="n">
        <v>64860</v>
      </c>
      <c r="C19" s="30" t="n">
        <v>7210</v>
      </c>
      <c r="D19" s="31" t="n">
        <f aca="false">C19/B19</f>
        <v>0.111162503854456</v>
      </c>
      <c r="E19" s="32" t="n">
        <v>160</v>
      </c>
      <c r="F19" s="31" t="n">
        <f aca="false">E19/B19</f>
        <v>0.00246685168054271</v>
      </c>
      <c r="G19" s="30" t="n">
        <v>4200</v>
      </c>
      <c r="H19" s="31" t="n">
        <f aca="false">G19/B19</f>
        <v>0.0647548566142461</v>
      </c>
      <c r="I19" s="32" t="n">
        <v>130</v>
      </c>
      <c r="J19" s="31" t="n">
        <f aca="false">I19/B19</f>
        <v>0.00200431699044095</v>
      </c>
      <c r="K19" s="30" t="n">
        <v>2720</v>
      </c>
      <c r="L19" s="31" t="n">
        <f aca="false">K19/B19</f>
        <v>0.041936478569226</v>
      </c>
      <c r="M19" s="32" t="n">
        <v>40</v>
      </c>
      <c r="N19" s="33" t="n">
        <f aca="false">M19/B19</f>
        <v>0.000616712920135677</v>
      </c>
      <c r="O19" s="15"/>
    </row>
    <row r="21" customFormat="false" ht="13.5" hidden="false" customHeight="false" outlineLevel="0" collapsed="false">
      <c r="A21" s="1" t="s">
        <v>26</v>
      </c>
    </row>
    <row r="22" customFormat="false" ht="13.5" hidden="false" customHeight="false" outlineLevel="0" collapsed="false">
      <c r="F22" s="2" t="s">
        <v>1</v>
      </c>
      <c r="G22" s="2"/>
      <c r="H22" s="2"/>
      <c r="I22" s="2"/>
      <c r="J22" s="2"/>
      <c r="K22" s="2"/>
      <c r="L22" s="2"/>
      <c r="M22" s="2"/>
      <c r="N22" s="2"/>
    </row>
    <row r="23" customFormat="false" ht="13.5" hidden="false" customHeight="true" outlineLevel="0" collapsed="false">
      <c r="A23" s="3"/>
      <c r="B23" s="4" t="s">
        <v>2</v>
      </c>
      <c r="C23" s="5" t="s">
        <v>3</v>
      </c>
      <c r="D23" s="5"/>
      <c r="E23" s="5" t="s">
        <v>4</v>
      </c>
      <c r="F23" s="5"/>
      <c r="G23" s="5" t="s">
        <v>5</v>
      </c>
      <c r="H23" s="5"/>
      <c r="I23" s="5" t="s">
        <v>6</v>
      </c>
      <c r="J23" s="5"/>
      <c r="K23" s="5" t="s">
        <v>7</v>
      </c>
      <c r="L23" s="5"/>
      <c r="M23" s="6" t="s">
        <v>8</v>
      </c>
      <c r="N23" s="6"/>
    </row>
    <row r="24" customFormat="false" ht="13.5" hidden="false" customHeight="false" outlineLevel="0" collapsed="false">
      <c r="A24" s="3"/>
      <c r="B24" s="4"/>
      <c r="C24" s="7"/>
      <c r="D24" s="8" t="s">
        <v>9</v>
      </c>
      <c r="E24" s="7"/>
      <c r="F24" s="8" t="s">
        <v>9</v>
      </c>
      <c r="G24" s="7"/>
      <c r="H24" s="8" t="s">
        <v>9</v>
      </c>
      <c r="I24" s="7"/>
      <c r="J24" s="8" t="s">
        <v>9</v>
      </c>
      <c r="K24" s="7"/>
      <c r="L24" s="8" t="s">
        <v>9</v>
      </c>
      <c r="M24" s="7"/>
      <c r="N24" s="9" t="s">
        <v>9</v>
      </c>
    </row>
    <row r="25" customFormat="false" ht="13.5" hidden="false" customHeight="false" outlineLevel="0" collapsed="false">
      <c r="A25" s="10" t="s">
        <v>10</v>
      </c>
      <c r="B25" s="11" t="n">
        <v>57586000</v>
      </c>
      <c r="C25" s="12" t="n">
        <v>7567900</v>
      </c>
      <c r="D25" s="13" t="n">
        <f aca="false">C25/B25</f>
        <v>0.131419094918904</v>
      </c>
      <c r="E25" s="12" t="n">
        <v>411200</v>
      </c>
      <c r="F25" s="13" t="n">
        <f aca="false">E25/B25</f>
        <v>0.00714062445733338</v>
      </c>
      <c r="G25" s="12" t="n">
        <v>4126800</v>
      </c>
      <c r="H25" s="13" t="n">
        <f aca="false">G25/B25</f>
        <v>0.0716632514847359</v>
      </c>
      <c r="I25" s="12" t="n">
        <v>348800</v>
      </c>
      <c r="J25" s="13" t="n">
        <f aca="false">I25/B25</f>
        <v>0.0060570277498003</v>
      </c>
      <c r="K25" s="12" t="n">
        <v>2681100</v>
      </c>
      <c r="L25" s="13" t="n">
        <f aca="false">K25/B25</f>
        <v>0.0465581912270344</v>
      </c>
      <c r="M25" s="12" t="n">
        <v>93300</v>
      </c>
      <c r="N25" s="14" t="n">
        <f aca="false">M25/B25</f>
        <v>0.00162018546174417</v>
      </c>
      <c r="O25" s="15"/>
    </row>
    <row r="26" customFormat="false" ht="13.5" hidden="false" customHeight="false" outlineLevel="0" collapsed="false">
      <c r="A26" s="16" t="s">
        <v>11</v>
      </c>
      <c r="B26" s="17" t="n">
        <v>691600</v>
      </c>
      <c r="C26" s="18" t="n">
        <v>104600</v>
      </c>
      <c r="D26" s="13" t="n">
        <f aca="false">C26/B26</f>
        <v>0.151243493348757</v>
      </c>
      <c r="E26" s="18" t="n">
        <v>3500</v>
      </c>
      <c r="F26" s="13" t="n">
        <f aca="false">E26/B26</f>
        <v>0.00506072874493927</v>
      </c>
      <c r="G26" s="18" t="n">
        <v>44400</v>
      </c>
      <c r="H26" s="13" t="n">
        <f aca="false">G26/B26</f>
        <v>0.064198958935801</v>
      </c>
      <c r="I26" s="18" t="n">
        <v>2300</v>
      </c>
      <c r="J26" s="13" t="n">
        <f aca="false">I26/B26</f>
        <v>0.00332562174667438</v>
      </c>
      <c r="K26" s="18" t="n">
        <v>54400</v>
      </c>
      <c r="L26" s="13" t="n">
        <f aca="false">K26/B26</f>
        <v>0.0786581839213418</v>
      </c>
      <c r="M26" s="18" t="n">
        <v>1100</v>
      </c>
      <c r="N26" s="14" t="n">
        <f aca="false">M26/B26</f>
        <v>0.00159051474840949</v>
      </c>
      <c r="O26" s="15"/>
    </row>
    <row r="27" customFormat="false" ht="13.5" hidden="false" customHeight="false" outlineLevel="0" collapsed="false">
      <c r="A27" s="10" t="s">
        <v>12</v>
      </c>
      <c r="B27" s="11" t="n">
        <v>140220</v>
      </c>
      <c r="C27" s="12" t="n">
        <v>21700</v>
      </c>
      <c r="D27" s="13" t="n">
        <f aca="false">C27/B27</f>
        <v>0.154756810726002</v>
      </c>
      <c r="E27" s="12" t="n">
        <v>670</v>
      </c>
      <c r="F27" s="13" t="n">
        <f aca="false">E27/B27</f>
        <v>0.00477820567679361</v>
      </c>
      <c r="G27" s="12" t="n">
        <v>9250</v>
      </c>
      <c r="H27" s="13" t="n">
        <f aca="false">G27/B27</f>
        <v>0.0659677649408073</v>
      </c>
      <c r="I27" s="12" t="n">
        <v>380</v>
      </c>
      <c r="J27" s="13" t="n">
        <f aca="false">I27/B27</f>
        <v>0.002710027100271</v>
      </c>
      <c r="K27" s="12" t="n">
        <v>11400</v>
      </c>
      <c r="L27" s="13" t="n">
        <f aca="false">K27/B27</f>
        <v>0.0813008130081301</v>
      </c>
      <c r="M27" s="12" t="n">
        <v>200</v>
      </c>
      <c r="N27" s="14" t="n">
        <f aca="false">M27/B27</f>
        <v>0.00142633005277421</v>
      </c>
      <c r="O27" s="15"/>
    </row>
    <row r="28" customFormat="false" ht="13.5" hidden="false" customHeight="false" outlineLevel="0" collapsed="false">
      <c r="A28" s="16" t="s">
        <v>13</v>
      </c>
      <c r="B28" s="17" t="n">
        <v>84010</v>
      </c>
      <c r="C28" s="18" t="n">
        <v>12160</v>
      </c>
      <c r="D28" s="24" t="n">
        <f aca="false">C28/B28</f>
        <v>0.144744673253184</v>
      </c>
      <c r="E28" s="18" t="n">
        <v>280</v>
      </c>
      <c r="F28" s="24" t="n">
        <f aca="false">E28/B28</f>
        <v>0.003332936555172</v>
      </c>
      <c r="G28" s="18" t="n">
        <v>6520</v>
      </c>
      <c r="H28" s="24" t="n">
        <f aca="false">G28/B28</f>
        <v>0.0776098083561481</v>
      </c>
      <c r="I28" s="18" t="n">
        <v>270</v>
      </c>
      <c r="J28" s="24" t="n">
        <f aca="false">I28/B28</f>
        <v>0.003213903106773</v>
      </c>
      <c r="K28" s="18" t="n">
        <v>5090</v>
      </c>
      <c r="L28" s="24" t="n">
        <f aca="false">K28/B28</f>
        <v>0.0605880252350911</v>
      </c>
      <c r="M28" s="18" t="n">
        <v>180</v>
      </c>
      <c r="N28" s="26" t="n">
        <f aca="false">M28/B28</f>
        <v>0.002142602071182</v>
      </c>
      <c r="O28" s="15"/>
    </row>
    <row r="29" customFormat="false" ht="13.5" hidden="false" customHeight="false" outlineLevel="0" collapsed="false">
      <c r="A29" s="16" t="s">
        <v>14</v>
      </c>
      <c r="B29" s="17" t="n">
        <v>89480</v>
      </c>
      <c r="C29" s="18" t="n">
        <v>12280</v>
      </c>
      <c r="D29" s="24" t="n">
        <f aca="false">C29/B29</f>
        <v>0.13723737147966</v>
      </c>
      <c r="E29" s="18" t="n">
        <v>400</v>
      </c>
      <c r="F29" s="24" t="n">
        <f aca="false">E29/B29</f>
        <v>0.00447027268663388</v>
      </c>
      <c r="G29" s="18" t="n">
        <v>6910</v>
      </c>
      <c r="H29" s="24" t="n">
        <f aca="false">G29/B29</f>
        <v>0.0772239606616004</v>
      </c>
      <c r="I29" s="18" t="n">
        <v>330</v>
      </c>
      <c r="J29" s="24" t="n">
        <f aca="false">I29/B29</f>
        <v>0.00368797496647295</v>
      </c>
      <c r="K29" s="18" t="n">
        <v>4640</v>
      </c>
      <c r="L29" s="24" t="n">
        <f aca="false">K29/B29</f>
        <v>0.0518551631649531</v>
      </c>
      <c r="M29" s="18" t="n">
        <v>60</v>
      </c>
      <c r="N29" s="26" t="n">
        <f aca="false">M29/B29</f>
        <v>0.000670540902995083</v>
      </c>
      <c r="O29" s="15"/>
    </row>
    <row r="30" customFormat="false" ht="13.5" hidden="false" customHeight="false" outlineLevel="0" collapsed="false">
      <c r="A30" s="16" t="s">
        <v>15</v>
      </c>
      <c r="B30" s="17" t="n">
        <v>26190</v>
      </c>
      <c r="C30" s="18" t="n">
        <v>4160</v>
      </c>
      <c r="D30" s="24" t="n">
        <f aca="false">C30/B30</f>
        <v>0.158839251622757</v>
      </c>
      <c r="E30" s="18" t="n">
        <v>310</v>
      </c>
      <c r="F30" s="24" t="n">
        <f aca="false">E30/B30</f>
        <v>0.0118365788468881</v>
      </c>
      <c r="G30" s="18" t="n">
        <v>960</v>
      </c>
      <c r="H30" s="24" t="n">
        <f aca="false">G30/B30</f>
        <v>0.0366552119129439</v>
      </c>
      <c r="I30" s="18" t="n">
        <v>150</v>
      </c>
      <c r="J30" s="24" t="n">
        <f aca="false">I30/B30</f>
        <v>0.00572737686139748</v>
      </c>
      <c r="K30" s="18" t="n">
        <v>2740</v>
      </c>
      <c r="L30" s="24" t="n">
        <f aca="false">K30/B30</f>
        <v>0.104620084001527</v>
      </c>
      <c r="M30" s="18" t="n">
        <v>40</v>
      </c>
      <c r="N30" s="26" t="n">
        <f aca="false">M30/B30</f>
        <v>0.00152730049637266</v>
      </c>
      <c r="O30" s="15"/>
    </row>
    <row r="31" customFormat="false" ht="13.5" hidden="false" customHeight="false" outlineLevel="0" collapsed="false">
      <c r="A31" s="16" t="s">
        <v>16</v>
      </c>
      <c r="B31" s="17" t="n">
        <v>50700</v>
      </c>
      <c r="C31" s="18" t="n">
        <v>6740</v>
      </c>
      <c r="D31" s="24" t="n">
        <f aca="false">C31/B31</f>
        <v>0.132938856015779</v>
      </c>
      <c r="E31" s="18" t="n">
        <v>100</v>
      </c>
      <c r="F31" s="24" t="n">
        <f aca="false">E31/B31</f>
        <v>0.0019723865877712</v>
      </c>
      <c r="G31" s="18" t="n">
        <v>3470</v>
      </c>
      <c r="H31" s="24" t="n">
        <f aca="false">G31/B31</f>
        <v>0.0684418145956608</v>
      </c>
      <c r="I31" s="18" t="n">
        <v>200</v>
      </c>
      <c r="J31" s="24" t="n">
        <f aca="false">I31/B31</f>
        <v>0.00394477317554241</v>
      </c>
      <c r="K31" s="18" t="n">
        <v>2970</v>
      </c>
      <c r="L31" s="24" t="n">
        <f aca="false">K31/B31</f>
        <v>0.0585798816568047</v>
      </c>
      <c r="M31" s="18" t="n">
        <v>20</v>
      </c>
      <c r="N31" s="26" t="n">
        <f aca="false">M31/B31</f>
        <v>0.000394477317554241</v>
      </c>
      <c r="O31" s="15"/>
    </row>
    <row r="32" customFormat="false" ht="13.5" hidden="false" customHeight="false" outlineLevel="0" collapsed="false">
      <c r="A32" s="16" t="s">
        <v>18</v>
      </c>
      <c r="B32" s="17" t="n">
        <v>24780</v>
      </c>
      <c r="C32" s="18" t="n">
        <v>3270</v>
      </c>
      <c r="D32" s="24" t="n">
        <f aca="false">C32/B32</f>
        <v>0.131961259079903</v>
      </c>
      <c r="E32" s="18" t="n">
        <v>180</v>
      </c>
      <c r="F32" s="24" t="n">
        <f aca="false">E32/B32</f>
        <v>0.00726392251815981</v>
      </c>
      <c r="G32" s="18" t="n">
        <v>1220</v>
      </c>
      <c r="H32" s="24" t="n">
        <f aca="false">G32/B32</f>
        <v>0.0492332526230831</v>
      </c>
      <c r="I32" s="18" t="n">
        <v>110</v>
      </c>
      <c r="J32" s="24" t="n">
        <f aca="false">I32/B32</f>
        <v>0.00443906376109766</v>
      </c>
      <c r="K32" s="18" t="n">
        <v>1750</v>
      </c>
      <c r="L32" s="24" t="n">
        <f aca="false">K32/B32</f>
        <v>0.0706214689265537</v>
      </c>
      <c r="M32" s="18" t="n">
        <v>150</v>
      </c>
      <c r="N32" s="26" t="n">
        <f aca="false">M32/B32</f>
        <v>0.00605326876513317</v>
      </c>
      <c r="O32" s="15"/>
    </row>
    <row r="33" customFormat="false" ht="13.5" hidden="false" customHeight="false" outlineLevel="0" collapsed="false">
      <c r="A33" s="16" t="s">
        <v>19</v>
      </c>
      <c r="B33" s="17" t="n">
        <v>69940</v>
      </c>
      <c r="C33" s="18" t="n">
        <v>11370</v>
      </c>
      <c r="D33" s="24" t="n">
        <f aca="false">C33/B33</f>
        <v>0.162567915356019</v>
      </c>
      <c r="E33" s="18" t="n">
        <v>240</v>
      </c>
      <c r="F33" s="24" t="n">
        <f aca="false">E33/B33</f>
        <v>0.00343151272519302</v>
      </c>
      <c r="G33" s="18" t="n">
        <v>5260</v>
      </c>
      <c r="H33" s="24" t="n">
        <f aca="false">G33/B33</f>
        <v>0.0752073205604804</v>
      </c>
      <c r="I33" s="18" t="n">
        <v>410</v>
      </c>
      <c r="J33" s="24" t="n">
        <f aca="false">I33/B33</f>
        <v>0.00586216757220475</v>
      </c>
      <c r="K33" s="18" t="n">
        <v>5450</v>
      </c>
      <c r="L33" s="24" t="n">
        <f aca="false">K33/B33</f>
        <v>0.0779239348012582</v>
      </c>
      <c r="M33" s="18" t="n">
        <v>40</v>
      </c>
      <c r="N33" s="26" t="n">
        <f aca="false">M33/B33</f>
        <v>0.000571918787532171</v>
      </c>
      <c r="O33" s="15"/>
    </row>
    <row r="34" customFormat="false" ht="13.5" hidden="false" customHeight="false" outlineLevel="0" collapsed="false">
      <c r="A34" s="16" t="s">
        <v>21</v>
      </c>
      <c r="B34" s="17" t="n">
        <v>22990</v>
      </c>
      <c r="C34" s="18" t="n">
        <v>3170</v>
      </c>
      <c r="D34" s="24" t="n">
        <f aca="false">C34/B34</f>
        <v>0.137886037407569</v>
      </c>
      <c r="E34" s="18" t="n">
        <v>80</v>
      </c>
      <c r="F34" s="24" t="n">
        <f aca="false">E34/B34</f>
        <v>0.00347977381470204</v>
      </c>
      <c r="G34" s="18" t="n">
        <v>1390</v>
      </c>
      <c r="H34" s="24" t="n">
        <f aca="false">G34/B34</f>
        <v>0.060461070030448</v>
      </c>
      <c r="I34" s="18" t="n">
        <v>60</v>
      </c>
      <c r="J34" s="24" t="n">
        <f aca="false">I34/B34</f>
        <v>0.00260983036102653</v>
      </c>
      <c r="K34" s="18" t="n">
        <v>1640</v>
      </c>
      <c r="L34" s="24" t="n">
        <f aca="false">K34/B34</f>
        <v>0.0713353632013919</v>
      </c>
      <c r="M34" s="18" t="n">
        <v>90</v>
      </c>
      <c r="N34" s="26" t="n">
        <f aca="false">M34/B34</f>
        <v>0.0039147455415398</v>
      </c>
      <c r="O34" s="15"/>
    </row>
    <row r="35" customFormat="false" ht="13.5" hidden="false" customHeight="false" outlineLevel="0" collapsed="false">
      <c r="A35" s="16" t="s">
        <v>22</v>
      </c>
      <c r="B35" s="17" t="n">
        <v>17540</v>
      </c>
      <c r="C35" s="18" t="n">
        <v>2510</v>
      </c>
      <c r="D35" s="24" t="n">
        <f aca="false">C35/B35</f>
        <v>0.143101482326112</v>
      </c>
      <c r="E35" s="18" t="n">
        <v>140</v>
      </c>
      <c r="F35" s="24" t="n">
        <f aca="false">E35/B35</f>
        <v>0.00798175598631699</v>
      </c>
      <c r="G35" s="18" t="n">
        <v>750</v>
      </c>
      <c r="H35" s="24" t="n">
        <f aca="false">G35/B35</f>
        <v>0.0427594070695553</v>
      </c>
      <c r="I35" s="18" t="n">
        <v>30</v>
      </c>
      <c r="J35" s="24" t="n">
        <f aca="false">I35/B35</f>
        <v>0.00171037628278221</v>
      </c>
      <c r="K35" s="18" t="n">
        <v>1580</v>
      </c>
      <c r="L35" s="24" t="n">
        <f aca="false">K35/B35</f>
        <v>0.0900798175598632</v>
      </c>
      <c r="M35" s="18" t="s">
        <v>17</v>
      </c>
      <c r="N35" s="27" t="s">
        <v>17</v>
      </c>
      <c r="O35" s="15"/>
    </row>
    <row r="36" customFormat="false" ht="13.5" hidden="false" customHeight="false" outlineLevel="0" collapsed="false">
      <c r="A36" s="16" t="s">
        <v>23</v>
      </c>
      <c r="B36" s="17" t="n">
        <v>17490</v>
      </c>
      <c r="C36" s="18" t="n">
        <v>2940</v>
      </c>
      <c r="D36" s="24" t="n">
        <f aca="false">C36/B36</f>
        <v>0.168096054888508</v>
      </c>
      <c r="E36" s="18" t="n">
        <v>130</v>
      </c>
      <c r="F36" s="24" t="n">
        <f aca="false">E36/B36</f>
        <v>0.00743281875357347</v>
      </c>
      <c r="G36" s="18" t="n">
        <v>950</v>
      </c>
      <c r="H36" s="24" t="n">
        <f aca="false">G36/B36</f>
        <v>0.05431675242996</v>
      </c>
      <c r="I36" s="18" t="n">
        <v>20</v>
      </c>
      <c r="J36" s="24" t="n">
        <f aca="false">I36/B36</f>
        <v>0.00114351057747284</v>
      </c>
      <c r="K36" s="18" t="n">
        <v>1830</v>
      </c>
      <c r="L36" s="24" t="n">
        <f aca="false">K36/B36</f>
        <v>0.104631217838765</v>
      </c>
      <c r="M36" s="18" t="n">
        <v>30</v>
      </c>
      <c r="N36" s="26" t="n">
        <f aca="false">M36/B36</f>
        <v>0.00171526586620926</v>
      </c>
      <c r="O36" s="15"/>
    </row>
    <row r="37" customFormat="false" ht="13.5" hidden="false" customHeight="false" outlineLevel="0" collapsed="false">
      <c r="A37" s="16" t="s">
        <v>24</v>
      </c>
      <c r="B37" s="17" t="n">
        <v>11720</v>
      </c>
      <c r="C37" s="18" t="n">
        <v>1890</v>
      </c>
      <c r="D37" s="24" t="n">
        <f aca="false">C37/B37</f>
        <v>0.161262798634812</v>
      </c>
      <c r="E37" s="18" t="n">
        <v>20</v>
      </c>
      <c r="F37" s="24" t="n">
        <f aca="false">E37/B37</f>
        <v>0.00170648464163823</v>
      </c>
      <c r="G37" s="18" t="n">
        <v>320</v>
      </c>
      <c r="H37" s="24" t="n">
        <f aca="false">G37/B37</f>
        <v>0.0273037542662116</v>
      </c>
      <c r="I37" s="18" t="s">
        <v>17</v>
      </c>
      <c r="J37" s="24" t="s">
        <v>17</v>
      </c>
      <c r="K37" s="18" t="n">
        <v>1550</v>
      </c>
      <c r="L37" s="24" t="n">
        <f aca="false">K37/B37</f>
        <v>0.132252559726962</v>
      </c>
      <c r="M37" s="18" t="n">
        <v>10</v>
      </c>
      <c r="N37" s="26" t="n">
        <f aca="false">M37/B37</f>
        <v>0.000853242320819113</v>
      </c>
      <c r="O37" s="15"/>
    </row>
    <row r="38" customFormat="false" ht="13.5" hidden="false" customHeight="false" outlineLevel="0" collapsed="false">
      <c r="A38" s="34" t="s">
        <v>25</v>
      </c>
      <c r="B38" s="35" t="n">
        <v>70340</v>
      </c>
      <c r="C38" s="36" t="n">
        <v>9840</v>
      </c>
      <c r="D38" s="37" t="n">
        <f aca="false">C38/B38</f>
        <v>0.139891953369349</v>
      </c>
      <c r="E38" s="36" t="n">
        <v>190</v>
      </c>
      <c r="F38" s="37" t="n">
        <f aca="false">E38/B38</f>
        <v>0.00270116576627808</v>
      </c>
      <c r="G38" s="36" t="n">
        <v>4220</v>
      </c>
      <c r="H38" s="37" t="n">
        <f aca="false">G38/B38</f>
        <v>0.0599943133352289</v>
      </c>
      <c r="I38" s="36" t="n">
        <v>230</v>
      </c>
      <c r="J38" s="37" t="n">
        <f aca="false">I38/B38</f>
        <v>0.00326983224338925</v>
      </c>
      <c r="K38" s="36" t="n">
        <v>5190</v>
      </c>
      <c r="L38" s="37" t="n">
        <f aca="false">K38/B38</f>
        <v>0.0737844754051749</v>
      </c>
      <c r="M38" s="36" t="n">
        <v>180</v>
      </c>
      <c r="N38" s="38" t="n">
        <f aca="false">M38/B38</f>
        <v>0.00255899914700028</v>
      </c>
      <c r="O38" s="15"/>
    </row>
    <row r="39" customFormat="false" ht="13.5" hidden="false" customHeight="false" outlineLevel="0" collapsed="false">
      <c r="A39" s="39" t="s">
        <v>27</v>
      </c>
      <c r="B39" s="40" t="n">
        <v>29390</v>
      </c>
      <c r="C39" s="41" t="n">
        <v>4610</v>
      </c>
      <c r="D39" s="31" t="n">
        <f aca="false">C39/B39</f>
        <v>0.156856073494386</v>
      </c>
      <c r="E39" s="41" t="n">
        <v>40</v>
      </c>
      <c r="F39" s="31" t="n">
        <f aca="false">E39/B39</f>
        <v>0.00136100714528751</v>
      </c>
      <c r="G39" s="41" t="n">
        <v>2200</v>
      </c>
      <c r="H39" s="31" t="n">
        <f aca="false">G39/B39</f>
        <v>0.0748553929908132</v>
      </c>
      <c r="I39" s="41" t="n">
        <v>60</v>
      </c>
      <c r="J39" s="31" t="n">
        <f aca="false">I39/B39</f>
        <v>0.00204151071793127</v>
      </c>
      <c r="K39" s="41" t="n">
        <v>2310</v>
      </c>
      <c r="L39" s="31" t="n">
        <f aca="false">K39/B39</f>
        <v>0.0785981626403539</v>
      </c>
      <c r="M39" s="41" t="n">
        <v>40</v>
      </c>
      <c r="N39" s="33" t="n">
        <f aca="false">M39/B39</f>
        <v>0.00136100714528751</v>
      </c>
      <c r="O39" s="15"/>
    </row>
    <row r="41" customFormat="false" ht="13.5" hidden="false" customHeight="false" outlineLevel="0" collapsed="false">
      <c r="A41" s="1" t="s">
        <v>28</v>
      </c>
    </row>
    <row r="42" customFormat="false" ht="13.5" hidden="false" customHeight="false" outlineLevel="0" collapsed="false">
      <c r="F42" s="2" t="s">
        <v>1</v>
      </c>
      <c r="G42" s="2"/>
      <c r="H42" s="2"/>
      <c r="I42" s="2"/>
      <c r="J42" s="2"/>
      <c r="K42" s="2"/>
      <c r="L42" s="2"/>
      <c r="M42" s="2"/>
      <c r="N42" s="2"/>
    </row>
    <row r="43" customFormat="false" ht="13.5" hidden="false" customHeight="true" outlineLevel="0" collapsed="false">
      <c r="A43" s="3"/>
      <c r="B43" s="4" t="s">
        <v>2</v>
      </c>
      <c r="C43" s="5" t="s">
        <v>3</v>
      </c>
      <c r="D43" s="5"/>
      <c r="E43" s="5" t="s">
        <v>4</v>
      </c>
      <c r="F43" s="5"/>
      <c r="G43" s="5" t="s">
        <v>5</v>
      </c>
      <c r="H43" s="5"/>
      <c r="I43" s="5" t="s">
        <v>6</v>
      </c>
      <c r="J43" s="5"/>
      <c r="K43" s="5" t="s">
        <v>7</v>
      </c>
      <c r="L43" s="5"/>
      <c r="M43" s="6" t="s">
        <v>8</v>
      </c>
      <c r="N43" s="6"/>
    </row>
    <row r="44" customFormat="false" ht="13.5" hidden="false" customHeight="false" outlineLevel="0" collapsed="false">
      <c r="A44" s="3"/>
      <c r="B44" s="4"/>
      <c r="C44" s="7"/>
      <c r="D44" s="8" t="s">
        <v>9</v>
      </c>
      <c r="E44" s="7"/>
      <c r="F44" s="8" t="s">
        <v>9</v>
      </c>
      <c r="G44" s="7"/>
      <c r="H44" s="8" t="s">
        <v>9</v>
      </c>
      <c r="I44" s="7"/>
      <c r="J44" s="8" t="s">
        <v>9</v>
      </c>
      <c r="K44" s="7"/>
      <c r="L44" s="8" t="s">
        <v>9</v>
      </c>
      <c r="M44" s="7"/>
      <c r="N44" s="9" t="s">
        <v>9</v>
      </c>
    </row>
    <row r="45" customFormat="false" ht="13.5" hidden="false" customHeight="false" outlineLevel="0" collapsed="false">
      <c r="A45" s="10" t="s">
        <v>10</v>
      </c>
      <c r="B45" s="11" t="n">
        <v>60628600</v>
      </c>
      <c r="C45" s="12" t="n">
        <v>8195600</v>
      </c>
      <c r="D45" s="13" t="n">
        <f aca="false">C45/B45</f>
        <v>0.135177127626236</v>
      </c>
      <c r="E45" s="12" t="n">
        <v>412000</v>
      </c>
      <c r="F45" s="13" t="n">
        <f aca="false">E45/B45</f>
        <v>0.00679547276367919</v>
      </c>
      <c r="G45" s="12" t="n">
        <v>4291800</v>
      </c>
      <c r="H45" s="13" t="n">
        <f aca="false">G45/B45</f>
        <v>0.0707883738037824</v>
      </c>
      <c r="I45" s="12" t="n">
        <v>308200</v>
      </c>
      <c r="J45" s="13" t="n">
        <f aca="false">I45/B45</f>
        <v>0.00508340948001438</v>
      </c>
      <c r="K45" s="12" t="n">
        <v>3183600</v>
      </c>
      <c r="L45" s="13" t="n">
        <f aca="false">K45/B45</f>
        <v>0.0525098715787599</v>
      </c>
      <c r="M45" s="12" t="n">
        <v>88100</v>
      </c>
      <c r="N45" s="14" t="n">
        <f aca="false">M45/B45</f>
        <v>0.00145310958854402</v>
      </c>
      <c r="O45" s="15"/>
    </row>
    <row r="46" customFormat="false" ht="13.5" hidden="false" customHeight="false" outlineLevel="0" collapsed="false">
      <c r="A46" s="16" t="s">
        <v>11</v>
      </c>
      <c r="B46" s="17" t="n">
        <v>706400</v>
      </c>
      <c r="C46" s="18" t="n">
        <v>114400</v>
      </c>
      <c r="D46" s="13" t="n">
        <f aca="false">C46/B46</f>
        <v>0.161947904869762</v>
      </c>
      <c r="E46" s="18" t="n">
        <v>4300</v>
      </c>
      <c r="F46" s="13" t="n">
        <f aca="false">E46/B46</f>
        <v>0.0060872027180068</v>
      </c>
      <c r="G46" s="18" t="n">
        <v>43700</v>
      </c>
      <c r="H46" s="13" t="n">
        <f aca="false">G46/B46</f>
        <v>0.0618629671574179</v>
      </c>
      <c r="I46" s="18" t="n">
        <v>3500</v>
      </c>
      <c r="J46" s="13" t="n">
        <f aca="false">I46/B46</f>
        <v>0.00495469988674972</v>
      </c>
      <c r="K46" s="18" t="n">
        <v>62900</v>
      </c>
      <c r="L46" s="13" t="n">
        <f aca="false">K46/B46</f>
        <v>0.0890430351075878</v>
      </c>
      <c r="M46" s="18" t="n">
        <v>800</v>
      </c>
      <c r="N46" s="14" t="n">
        <f aca="false">M46/B46</f>
        <v>0.00113250283125708</v>
      </c>
      <c r="O46" s="15"/>
    </row>
    <row r="47" customFormat="false" ht="13.5" hidden="false" customHeight="false" outlineLevel="0" collapsed="false">
      <c r="A47" s="10" t="s">
        <v>12</v>
      </c>
      <c r="B47" s="11" t="n">
        <v>139560</v>
      </c>
      <c r="C47" s="12" t="n">
        <v>22830</v>
      </c>
      <c r="D47" s="13" t="n">
        <f aca="false">C47/B47</f>
        <v>0.163585554600172</v>
      </c>
      <c r="E47" s="12" t="n">
        <v>290</v>
      </c>
      <c r="F47" s="13" t="n">
        <f aca="false">E47/B47</f>
        <v>0.00207795930065922</v>
      </c>
      <c r="G47" s="12" t="n">
        <v>10300</v>
      </c>
      <c r="H47" s="13" t="n">
        <f aca="false">G47/B47</f>
        <v>0.0738033820578962</v>
      </c>
      <c r="I47" s="12" t="n">
        <v>390</v>
      </c>
      <c r="J47" s="13" t="n">
        <f aca="false">I47/B47</f>
        <v>0.0027944969905417</v>
      </c>
      <c r="K47" s="12" t="n">
        <v>11860</v>
      </c>
      <c r="L47" s="13" t="n">
        <f aca="false">K47/B47</f>
        <v>0.0849813700200631</v>
      </c>
      <c r="M47" s="12" t="n">
        <v>110</v>
      </c>
      <c r="N47" s="14" t="n">
        <f aca="false">M47/B47</f>
        <v>0.000788191458870737</v>
      </c>
      <c r="O47" s="15"/>
    </row>
    <row r="48" customFormat="false" ht="13.5" hidden="false" customHeight="false" outlineLevel="0" collapsed="false">
      <c r="A48" s="16" t="s">
        <v>13</v>
      </c>
      <c r="B48" s="17" t="n">
        <v>85900</v>
      </c>
      <c r="C48" s="18" t="n">
        <v>14600</v>
      </c>
      <c r="D48" s="24" t="n">
        <f aca="false">C48/B48</f>
        <v>0.169965075669383</v>
      </c>
      <c r="E48" s="18" t="n">
        <v>1060</v>
      </c>
      <c r="F48" s="24" t="n">
        <f aca="false">E48/B48</f>
        <v>0.0123399301513388</v>
      </c>
      <c r="G48" s="18" t="n">
        <v>7160</v>
      </c>
      <c r="H48" s="24" t="n">
        <f aca="false">G48/B48</f>
        <v>0.0833527357392317</v>
      </c>
      <c r="I48" s="18" t="n">
        <v>1210</v>
      </c>
      <c r="J48" s="24" t="n">
        <f aca="false">I48/B48</f>
        <v>0.0140861466821886</v>
      </c>
      <c r="K48" s="18" t="n">
        <v>5180</v>
      </c>
      <c r="L48" s="24" t="n">
        <f aca="false">K48/B48</f>
        <v>0.060302677532014</v>
      </c>
      <c r="M48" s="18" t="n">
        <v>110</v>
      </c>
      <c r="N48" s="26" t="n">
        <f aca="false">M48/B48</f>
        <v>0.00128055878928987</v>
      </c>
      <c r="O48" s="15"/>
    </row>
    <row r="49" customFormat="false" ht="13.5" hidden="false" customHeight="false" outlineLevel="0" collapsed="false">
      <c r="A49" s="16" t="s">
        <v>14</v>
      </c>
      <c r="B49" s="17" t="n">
        <v>98110</v>
      </c>
      <c r="C49" s="18" t="n">
        <v>15350</v>
      </c>
      <c r="D49" s="24" t="n">
        <f aca="false">C49/B49</f>
        <v>0.156457038018551</v>
      </c>
      <c r="E49" s="18" t="n">
        <v>970</v>
      </c>
      <c r="F49" s="24" t="n">
        <f aca="false">E49/B49</f>
        <v>0.00988686168586281</v>
      </c>
      <c r="G49" s="18" t="n">
        <v>7300</v>
      </c>
      <c r="H49" s="24" t="n">
        <f aca="false">G49/B49</f>
        <v>0.0744062786668026</v>
      </c>
      <c r="I49" s="18" t="n">
        <v>360</v>
      </c>
      <c r="J49" s="24" t="n">
        <f aca="false">I49/B49</f>
        <v>0.00366935072877383</v>
      </c>
      <c r="K49" s="18" t="n">
        <v>6710</v>
      </c>
      <c r="L49" s="24" t="n">
        <f aca="false">K49/B49</f>
        <v>0.0683926205279788</v>
      </c>
      <c r="M49" s="18" t="n">
        <v>190</v>
      </c>
      <c r="N49" s="26" t="n">
        <f aca="false">M49/B49</f>
        <v>0.00193660177351952</v>
      </c>
      <c r="O49" s="15"/>
    </row>
    <row r="50" customFormat="false" ht="13.5" hidden="false" customHeight="false" outlineLevel="0" collapsed="false">
      <c r="A50" s="16" t="s">
        <v>15</v>
      </c>
      <c r="B50" s="17" t="n">
        <v>25830</v>
      </c>
      <c r="C50" s="18" t="n">
        <v>4580</v>
      </c>
      <c r="D50" s="24" t="n">
        <f aca="false">C50/B50</f>
        <v>0.177313201703446</v>
      </c>
      <c r="E50" s="18" t="n">
        <v>250</v>
      </c>
      <c r="F50" s="24" t="n">
        <f aca="false">E50/B50</f>
        <v>0.00967866821525358</v>
      </c>
      <c r="G50" s="18" t="n">
        <v>1170</v>
      </c>
      <c r="H50" s="24" t="n">
        <f aca="false">G50/B50</f>
        <v>0.0452961672473868</v>
      </c>
      <c r="I50" s="18" t="n">
        <v>70</v>
      </c>
      <c r="J50" s="24" t="n">
        <f aca="false">I50/B50</f>
        <v>0.002710027100271</v>
      </c>
      <c r="K50" s="18" t="n">
        <v>3100</v>
      </c>
      <c r="L50" s="24" t="n">
        <f aca="false">K50/B50</f>
        <v>0.120015485869144</v>
      </c>
      <c r="M50" s="18" t="n">
        <v>10</v>
      </c>
      <c r="N50" s="26" t="n">
        <f aca="false">M50/B50</f>
        <v>0.000387146728610143</v>
      </c>
      <c r="O50" s="15"/>
    </row>
    <row r="51" customFormat="false" ht="13.5" hidden="false" customHeight="false" outlineLevel="0" collapsed="false">
      <c r="A51" s="16" t="s">
        <v>16</v>
      </c>
      <c r="B51" s="17" t="n">
        <v>53840</v>
      </c>
      <c r="C51" s="18" t="n">
        <v>7440</v>
      </c>
      <c r="D51" s="24" t="n">
        <f aca="false">C51/B51</f>
        <v>0.138187221396731</v>
      </c>
      <c r="E51" s="18" t="n">
        <v>110</v>
      </c>
      <c r="F51" s="24" t="n">
        <f aca="false">E51/B51</f>
        <v>0.00204309063893016</v>
      </c>
      <c r="G51" s="18" t="n">
        <v>2750</v>
      </c>
      <c r="H51" s="24" t="n">
        <f aca="false">G51/B51</f>
        <v>0.0510772659732541</v>
      </c>
      <c r="I51" s="18" t="n">
        <v>250</v>
      </c>
      <c r="J51" s="24" t="n">
        <f aca="false">I51/B51</f>
        <v>0.00464338781575037</v>
      </c>
      <c r="K51" s="18" t="n">
        <v>4320</v>
      </c>
      <c r="L51" s="24" t="n">
        <f aca="false">K51/B51</f>
        <v>0.0802377414561664</v>
      </c>
      <c r="M51" s="18" t="n">
        <v>60</v>
      </c>
      <c r="N51" s="26" t="n">
        <f aca="false">M51/B51</f>
        <v>0.00111441307578009</v>
      </c>
      <c r="O51" s="15"/>
    </row>
    <row r="52" customFormat="false" ht="13.5" hidden="false" customHeight="false" outlineLevel="0" collapsed="false">
      <c r="A52" s="16" t="s">
        <v>18</v>
      </c>
      <c r="B52" s="17" t="n">
        <v>26700</v>
      </c>
      <c r="C52" s="18" t="n">
        <v>3430</v>
      </c>
      <c r="D52" s="24" t="n">
        <f aca="false">C52/B52</f>
        <v>0.128464419475655</v>
      </c>
      <c r="E52" s="18" t="n">
        <v>140</v>
      </c>
      <c r="F52" s="24" t="n">
        <f aca="false">E52/B52</f>
        <v>0.0052434456928839</v>
      </c>
      <c r="G52" s="18" t="n">
        <v>1020</v>
      </c>
      <c r="H52" s="24" t="n">
        <f aca="false">G52/B52</f>
        <v>0.0382022471910112</v>
      </c>
      <c r="I52" s="18" t="n">
        <v>80</v>
      </c>
      <c r="J52" s="24" t="n">
        <f aca="false">I52/B52</f>
        <v>0.00299625468164794</v>
      </c>
      <c r="K52" s="18" t="n">
        <v>2190</v>
      </c>
      <c r="L52" s="24" t="n">
        <f aca="false">K52/B52</f>
        <v>0.0820224719101124</v>
      </c>
      <c r="M52" s="18" t="n">
        <v>40</v>
      </c>
      <c r="N52" s="26" t="n">
        <f aca="false">M52/B52</f>
        <v>0.00149812734082397</v>
      </c>
      <c r="O52" s="15"/>
    </row>
    <row r="53" customFormat="false" ht="13.5" hidden="false" customHeight="false" outlineLevel="0" collapsed="false">
      <c r="A53" s="16" t="s">
        <v>19</v>
      </c>
      <c r="B53" s="17" t="n">
        <v>69070</v>
      </c>
      <c r="C53" s="18" t="n">
        <v>11990</v>
      </c>
      <c r="D53" s="24" t="n">
        <f aca="false">C53/B53</f>
        <v>0.173592008107717</v>
      </c>
      <c r="E53" s="18" t="n">
        <v>330</v>
      </c>
      <c r="F53" s="24" t="n">
        <f aca="false">E53/B53</f>
        <v>0.00477776169103808</v>
      </c>
      <c r="G53" s="18" t="n">
        <v>4030</v>
      </c>
      <c r="H53" s="24" t="n">
        <f aca="false">G53/B53</f>
        <v>0.0583466048935862</v>
      </c>
      <c r="I53" s="18" t="n">
        <v>420</v>
      </c>
      <c r="J53" s="24" t="n">
        <f aca="false">I53/B53</f>
        <v>0.00608078760677573</v>
      </c>
      <c r="K53" s="18" t="n">
        <v>7210</v>
      </c>
      <c r="L53" s="24" t="n">
        <f aca="false">K53/B53</f>
        <v>0.104386853916317</v>
      </c>
      <c r="M53" s="18" t="n">
        <v>30</v>
      </c>
      <c r="N53" s="26" t="n">
        <f aca="false">M53/B53</f>
        <v>0.000434341971912553</v>
      </c>
      <c r="O53" s="15"/>
    </row>
    <row r="54" customFormat="false" ht="13.5" hidden="false" customHeight="false" outlineLevel="0" collapsed="false">
      <c r="A54" s="16" t="s">
        <v>21</v>
      </c>
      <c r="B54" s="17" t="n">
        <v>23450</v>
      </c>
      <c r="C54" s="18" t="n">
        <v>2660</v>
      </c>
      <c r="D54" s="24" t="n">
        <f aca="false">C54/B54</f>
        <v>0.113432835820896</v>
      </c>
      <c r="E54" s="18" t="n">
        <v>90</v>
      </c>
      <c r="F54" s="24" t="n">
        <f aca="false">E54/B54</f>
        <v>0.00383795309168444</v>
      </c>
      <c r="G54" s="18" t="n">
        <v>760</v>
      </c>
      <c r="H54" s="24" t="n">
        <f aca="false">G54/B54</f>
        <v>0.032409381663113</v>
      </c>
      <c r="I54" s="18" t="n">
        <v>130</v>
      </c>
      <c r="J54" s="24" t="n">
        <f aca="false">I54/B54</f>
        <v>0.00554371002132196</v>
      </c>
      <c r="K54" s="18" t="n">
        <v>1680</v>
      </c>
      <c r="L54" s="24" t="n">
        <f aca="false">K54/B54</f>
        <v>0.0716417910447761</v>
      </c>
      <c r="M54" s="18" t="n">
        <v>110</v>
      </c>
      <c r="N54" s="26" t="n">
        <f aca="false">M54/B54</f>
        <v>0.0046908315565032</v>
      </c>
      <c r="O54" s="15"/>
    </row>
    <row r="55" customFormat="false" ht="13.5" hidden="false" customHeight="false" outlineLevel="0" collapsed="false">
      <c r="A55" s="16" t="s">
        <v>22</v>
      </c>
      <c r="B55" s="17" t="n">
        <v>16930</v>
      </c>
      <c r="C55" s="18" t="n">
        <v>3070</v>
      </c>
      <c r="D55" s="24" t="n">
        <f aca="false">C55/B55</f>
        <v>0.181334908446545</v>
      </c>
      <c r="E55" s="18" t="n">
        <v>70</v>
      </c>
      <c r="F55" s="24" t="n">
        <f aca="false">E55/B55</f>
        <v>0.00413467217956291</v>
      </c>
      <c r="G55" s="18" t="n">
        <v>790</v>
      </c>
      <c r="H55" s="24" t="n">
        <f aca="false">G55/B55</f>
        <v>0.0466627288836385</v>
      </c>
      <c r="I55" s="18" t="n">
        <v>40</v>
      </c>
      <c r="J55" s="24" t="n">
        <f aca="false">I55/B55</f>
        <v>0.00236266981689309</v>
      </c>
      <c r="K55" s="18" t="n">
        <v>2170</v>
      </c>
      <c r="L55" s="24" t="n">
        <f aca="false">K55/B55</f>
        <v>0.12817483756645</v>
      </c>
      <c r="M55" s="18" t="n">
        <v>10</v>
      </c>
      <c r="N55" s="26" t="n">
        <f aca="false">M55/B55</f>
        <v>0.000590667454223272</v>
      </c>
      <c r="O55" s="15"/>
    </row>
    <row r="56" customFormat="false" ht="13.5" hidden="false" customHeight="false" outlineLevel="0" collapsed="false">
      <c r="A56" s="16" t="s">
        <v>23</v>
      </c>
      <c r="B56" s="17" t="n">
        <v>18080</v>
      </c>
      <c r="C56" s="18" t="n">
        <v>3410</v>
      </c>
      <c r="D56" s="24" t="n">
        <f aca="false">C56/B56</f>
        <v>0.188606194690266</v>
      </c>
      <c r="E56" s="18" t="n">
        <v>130</v>
      </c>
      <c r="F56" s="24" t="n">
        <f aca="false">E56/B56</f>
        <v>0.00719026548672566</v>
      </c>
      <c r="G56" s="18" t="n">
        <v>1150</v>
      </c>
      <c r="H56" s="24" t="n">
        <f aca="false">G56/B56</f>
        <v>0.0636061946902655</v>
      </c>
      <c r="I56" s="18" t="n">
        <v>110</v>
      </c>
      <c r="J56" s="24" t="n">
        <f aca="false">I56/B56</f>
        <v>0.00608407079646018</v>
      </c>
      <c r="K56" s="18" t="n">
        <v>2030</v>
      </c>
      <c r="L56" s="24" t="n">
        <f aca="false">K56/B56</f>
        <v>0.112278761061947</v>
      </c>
      <c r="M56" s="18" t="n">
        <v>10</v>
      </c>
      <c r="N56" s="26" t="n">
        <f aca="false">M56/B56</f>
        <v>0.000553097345132743</v>
      </c>
      <c r="O56" s="15"/>
    </row>
    <row r="57" customFormat="false" ht="13.5" hidden="false" customHeight="false" outlineLevel="0" collapsed="false">
      <c r="A57" s="16" t="s">
        <v>24</v>
      </c>
      <c r="B57" s="17" t="n">
        <v>12430</v>
      </c>
      <c r="C57" s="18" t="n">
        <v>2230</v>
      </c>
      <c r="D57" s="24" t="n">
        <f aca="false">C57/B57</f>
        <v>0.17940466613033</v>
      </c>
      <c r="E57" s="18" t="n">
        <v>20</v>
      </c>
      <c r="F57" s="24" t="n">
        <f aca="false">E57/B57</f>
        <v>0.00160901045856798</v>
      </c>
      <c r="G57" s="18" t="n">
        <v>660</v>
      </c>
      <c r="H57" s="24" t="n">
        <f aca="false">G57/B57</f>
        <v>0.0530973451327434</v>
      </c>
      <c r="I57" s="18" t="n">
        <v>60</v>
      </c>
      <c r="J57" s="24" t="n">
        <f aca="false">I57/B57</f>
        <v>0.00482703137570394</v>
      </c>
      <c r="K57" s="18" t="n">
        <v>1480</v>
      </c>
      <c r="L57" s="24" t="n">
        <f aca="false">K57/B57</f>
        <v>0.119066773934031</v>
      </c>
      <c r="M57" s="18" t="n">
        <v>10</v>
      </c>
      <c r="N57" s="26" t="n">
        <f aca="false">M57/B57</f>
        <v>0.00080450522928399</v>
      </c>
      <c r="O57" s="15"/>
    </row>
    <row r="58" customFormat="false" ht="13.5" hidden="false" customHeight="false" outlineLevel="0" collapsed="false">
      <c r="A58" s="34" t="s">
        <v>25</v>
      </c>
      <c r="B58" s="35" t="n">
        <v>71920</v>
      </c>
      <c r="C58" s="36" t="n">
        <v>10150</v>
      </c>
      <c r="D58" s="37" t="n">
        <f aca="false">C58/B58</f>
        <v>0.141129032258065</v>
      </c>
      <c r="E58" s="36" t="n">
        <v>460</v>
      </c>
      <c r="F58" s="37" t="n">
        <f aca="false">E58/B58</f>
        <v>0.00639599555061179</v>
      </c>
      <c r="G58" s="36" t="n">
        <v>4540</v>
      </c>
      <c r="H58" s="37" t="n">
        <f aca="false">G58/B58</f>
        <v>0.0631256952169077</v>
      </c>
      <c r="I58" s="36" t="n">
        <v>180</v>
      </c>
      <c r="J58" s="37" t="n">
        <f aca="false">I58/B58</f>
        <v>0.0025027808676307</v>
      </c>
      <c r="K58" s="36" t="n">
        <v>4980</v>
      </c>
      <c r="L58" s="37" t="n">
        <f aca="false">K58/B58</f>
        <v>0.0692436040044494</v>
      </c>
      <c r="M58" s="36" t="n">
        <v>120</v>
      </c>
      <c r="N58" s="38" t="n">
        <f aca="false">M58/B58</f>
        <v>0.00166852057842047</v>
      </c>
      <c r="O58" s="15"/>
    </row>
    <row r="59" customFormat="false" ht="13.5" hidden="false" customHeight="false" outlineLevel="0" collapsed="false">
      <c r="A59" s="39" t="s">
        <v>27</v>
      </c>
      <c r="B59" s="40" t="n">
        <v>29750</v>
      </c>
      <c r="C59" s="41" t="n">
        <v>4060</v>
      </c>
      <c r="D59" s="31" t="n">
        <f aca="false">C59/B59</f>
        <v>0.136470588235294</v>
      </c>
      <c r="E59" s="41" t="n">
        <v>140</v>
      </c>
      <c r="F59" s="31" t="n">
        <f aca="false">E59/B59</f>
        <v>0.00470588235294118</v>
      </c>
      <c r="G59" s="41" t="n">
        <v>1470</v>
      </c>
      <c r="H59" s="31" t="n">
        <f aca="false">G59/B59</f>
        <v>0.0494117647058824</v>
      </c>
      <c r="I59" s="41" t="n">
        <v>150</v>
      </c>
      <c r="J59" s="31" t="n">
        <f aca="false">I59/B59</f>
        <v>0.00504201680672269</v>
      </c>
      <c r="K59" s="41" t="n">
        <v>2290</v>
      </c>
      <c r="L59" s="31" t="n">
        <f aca="false">K59/B59</f>
        <v>0.0769747899159664</v>
      </c>
      <c r="M59" s="41" t="n">
        <v>0</v>
      </c>
      <c r="N59" s="33" t="n">
        <f aca="false">M59/B59</f>
        <v>0</v>
      </c>
      <c r="O59" s="15"/>
    </row>
    <row r="61" customFormat="false" ht="13.5" hidden="false" customHeight="false" outlineLevel="0" collapsed="false">
      <c r="A61" s="1" t="s">
        <v>29</v>
      </c>
    </row>
    <row r="62" customFormat="false" ht="13.5" hidden="false" customHeight="false" outlineLevel="0" collapsed="false">
      <c r="F62" s="2" t="s">
        <v>1</v>
      </c>
      <c r="G62" s="2"/>
      <c r="H62" s="2"/>
      <c r="I62" s="2"/>
      <c r="J62" s="2"/>
      <c r="K62" s="2"/>
      <c r="L62" s="2"/>
      <c r="M62" s="2"/>
      <c r="N62" s="2"/>
    </row>
    <row r="63" customFormat="false" ht="13.5" hidden="false" customHeight="true" outlineLevel="0" collapsed="false">
      <c r="A63" s="3"/>
      <c r="B63" s="4" t="s">
        <v>2</v>
      </c>
      <c r="C63" s="5" t="s">
        <v>3</v>
      </c>
      <c r="D63" s="5"/>
      <c r="E63" s="5" t="s">
        <v>4</v>
      </c>
      <c r="F63" s="5"/>
      <c r="G63" s="5" t="s">
        <v>5</v>
      </c>
      <c r="H63" s="5"/>
      <c r="I63" s="5" t="s">
        <v>6</v>
      </c>
      <c r="J63" s="5"/>
      <c r="K63" s="5" t="s">
        <v>7</v>
      </c>
      <c r="L63" s="5"/>
      <c r="M63" s="6" t="s">
        <v>8</v>
      </c>
      <c r="N63" s="6"/>
    </row>
    <row r="64" customFormat="false" ht="13.5" hidden="false" customHeight="false" outlineLevel="0" collapsed="false">
      <c r="A64" s="3"/>
      <c r="B64" s="4"/>
      <c r="C64" s="7"/>
      <c r="D64" s="8" t="s">
        <v>9</v>
      </c>
      <c r="E64" s="7"/>
      <c r="F64" s="8" t="s">
        <v>9</v>
      </c>
      <c r="G64" s="7"/>
      <c r="H64" s="8" t="s">
        <v>9</v>
      </c>
      <c r="I64" s="7"/>
      <c r="J64" s="8" t="s">
        <v>9</v>
      </c>
      <c r="K64" s="7"/>
      <c r="L64" s="8" t="s">
        <v>9</v>
      </c>
      <c r="M64" s="7"/>
      <c r="N64" s="9" t="s">
        <v>9</v>
      </c>
    </row>
    <row r="65" customFormat="false" ht="13.5" hidden="false" customHeight="false" outlineLevel="0" collapsed="false">
      <c r="A65" s="10" t="s">
        <v>10</v>
      </c>
      <c r="B65" s="11" t="n">
        <v>62407400</v>
      </c>
      <c r="C65" s="12" t="n">
        <v>8488600</v>
      </c>
      <c r="D65" s="13" t="n">
        <f aca="false">C65/B65</f>
        <v>0.136019125936988</v>
      </c>
      <c r="E65" s="12" t="n">
        <v>381000</v>
      </c>
      <c r="F65" s="13" t="n">
        <f aca="false">E65/B65</f>
        <v>0.00610504523502021</v>
      </c>
      <c r="G65" s="12" t="n">
        <v>4327200</v>
      </c>
      <c r="H65" s="13" t="n">
        <f aca="false">G65/B65</f>
        <v>0.0693379310786862</v>
      </c>
      <c r="I65" s="12" t="n">
        <v>293200</v>
      </c>
      <c r="J65" s="13" t="n">
        <f aca="false">I65/B65</f>
        <v>0.00469816079503392</v>
      </c>
      <c r="K65" s="12" t="n">
        <v>3487200</v>
      </c>
      <c r="L65" s="13" t="n">
        <f aca="false">K65/B65</f>
        <v>0.0558779888282479</v>
      </c>
      <c r="M65" s="12" t="n">
        <v>85800</v>
      </c>
      <c r="N65" s="14" t="n">
        <f aca="false">M65/B65</f>
        <v>0.00137483695843762</v>
      </c>
      <c r="O65" s="15"/>
    </row>
    <row r="66" customFormat="false" ht="13.5" hidden="false" customHeight="false" outlineLevel="0" collapsed="false">
      <c r="A66" s="16" t="s">
        <v>11</v>
      </c>
      <c r="B66" s="17" t="n">
        <v>719900</v>
      </c>
      <c r="C66" s="18" t="n">
        <v>126800</v>
      </c>
      <c r="D66" s="13" t="n">
        <f aca="false">C66/B66</f>
        <v>0.176135574385331</v>
      </c>
      <c r="E66" s="18" t="n">
        <v>2300</v>
      </c>
      <c r="F66" s="13" t="n">
        <f aca="false">E66/B66</f>
        <v>0.00319488817891374</v>
      </c>
      <c r="G66" s="18" t="n">
        <v>50300</v>
      </c>
      <c r="H66" s="13" t="n">
        <f aca="false">G66/B66</f>
        <v>0.0698708153910265</v>
      </c>
      <c r="I66" s="18" t="n">
        <v>2800</v>
      </c>
      <c r="J66" s="13" t="n">
        <f aca="false">I66/B66</f>
        <v>0.00388942908737325</v>
      </c>
      <c r="K66" s="18" t="n">
        <v>71400</v>
      </c>
      <c r="L66" s="13" t="n">
        <f aca="false">K66/B66</f>
        <v>0.0991804417280178</v>
      </c>
      <c r="M66" s="18" t="n">
        <v>500</v>
      </c>
      <c r="N66" s="14" t="n">
        <f aca="false">M66/B66</f>
        <v>0.000694540908459508</v>
      </c>
      <c r="O66" s="15"/>
    </row>
    <row r="67" customFormat="false" ht="13.5" hidden="false" customHeight="false" outlineLevel="0" collapsed="false">
      <c r="A67" s="10" t="s">
        <v>12</v>
      </c>
      <c r="B67" s="11" t="n">
        <v>141430</v>
      </c>
      <c r="C67" s="12" t="n">
        <v>26230</v>
      </c>
      <c r="D67" s="13" t="n">
        <f aca="false">C67/B67</f>
        <v>0.185462773103302</v>
      </c>
      <c r="E67" s="12" t="n">
        <v>240</v>
      </c>
      <c r="F67" s="13" t="n">
        <f aca="false">E67/B67</f>
        <v>0.00169695255603479</v>
      </c>
      <c r="G67" s="12" t="n">
        <v>11860</v>
      </c>
      <c r="H67" s="13" t="n">
        <f aca="false">G67/B67</f>
        <v>0.0838577388107191</v>
      </c>
      <c r="I67" s="12" t="n">
        <v>590</v>
      </c>
      <c r="J67" s="13" t="n">
        <f aca="false">I67/B67</f>
        <v>0.00417167503358552</v>
      </c>
      <c r="K67" s="12" t="n">
        <v>13540</v>
      </c>
      <c r="L67" s="13" t="n">
        <f aca="false">K67/B67</f>
        <v>0.0957364067029626</v>
      </c>
      <c r="M67" s="12" t="n">
        <v>50</v>
      </c>
      <c r="N67" s="14" t="n">
        <f aca="false">M67/B67</f>
        <v>0.000353531782507247</v>
      </c>
      <c r="O67" s="15"/>
    </row>
    <row r="68" customFormat="false" ht="13.5" hidden="false" customHeight="false" outlineLevel="0" collapsed="false">
      <c r="A68" s="16" t="s">
        <v>13</v>
      </c>
      <c r="B68" s="17" t="n">
        <v>85410</v>
      </c>
      <c r="C68" s="18" t="n">
        <v>14030</v>
      </c>
      <c r="D68" s="24" t="n">
        <f aca="false">C68/B68</f>
        <v>0.164266479334973</v>
      </c>
      <c r="E68" s="18" t="n">
        <v>200</v>
      </c>
      <c r="F68" s="24" t="n">
        <f aca="false">E68/B68</f>
        <v>0.00234164617726262</v>
      </c>
      <c r="G68" s="18" t="n">
        <v>7500</v>
      </c>
      <c r="H68" s="24" t="n">
        <f aca="false">G68/B68</f>
        <v>0.0878117316473481</v>
      </c>
      <c r="I68" s="18" t="n">
        <v>330</v>
      </c>
      <c r="J68" s="24" t="n">
        <f aca="false">I68/B68</f>
        <v>0.00386371619248332</v>
      </c>
      <c r="K68" s="18" t="n">
        <v>5990</v>
      </c>
      <c r="L68" s="24" t="n">
        <f aca="false">K68/B68</f>
        <v>0.0701323030090153</v>
      </c>
      <c r="M68" s="18" t="n">
        <v>90</v>
      </c>
      <c r="N68" s="26" t="n">
        <f aca="false">M68/B68</f>
        <v>0.00105374077976818</v>
      </c>
      <c r="O68" s="15"/>
    </row>
    <row r="69" customFormat="false" ht="13.5" hidden="false" customHeight="false" outlineLevel="0" collapsed="false">
      <c r="A69" s="16" t="s">
        <v>14</v>
      </c>
      <c r="B69" s="17" t="n">
        <v>104770</v>
      </c>
      <c r="C69" s="18" t="n">
        <v>17860</v>
      </c>
      <c r="D69" s="24" t="n">
        <f aca="false">C69/B69</f>
        <v>0.170468645604658</v>
      </c>
      <c r="E69" s="18" t="n">
        <v>210</v>
      </c>
      <c r="F69" s="24" t="n">
        <f aca="false">E69/B69</f>
        <v>0.0020043905698196</v>
      </c>
      <c r="G69" s="18" t="n">
        <v>10010</v>
      </c>
      <c r="H69" s="24" t="n">
        <f aca="false">G69/B69</f>
        <v>0.0955426171614012</v>
      </c>
      <c r="I69" s="18" t="n">
        <v>500</v>
      </c>
      <c r="J69" s="24" t="n">
        <f aca="false">I69/B69</f>
        <v>0.00477235849957049</v>
      </c>
      <c r="K69" s="18" t="n">
        <v>7140</v>
      </c>
      <c r="L69" s="24" t="n">
        <f aca="false">K69/B69</f>
        <v>0.0681492793738666</v>
      </c>
      <c r="M69" s="18" t="n">
        <v>60</v>
      </c>
      <c r="N69" s="26" t="n">
        <f aca="false">M69/B69</f>
        <v>0.000572683019948459</v>
      </c>
      <c r="O69" s="15"/>
    </row>
    <row r="70" customFormat="false" ht="13.5" hidden="false" customHeight="false" outlineLevel="0" collapsed="false">
      <c r="A70" s="16" t="s">
        <v>15</v>
      </c>
      <c r="B70" s="17" t="n">
        <v>25910</v>
      </c>
      <c r="C70" s="18" t="n">
        <v>5430</v>
      </c>
      <c r="D70" s="24" t="n">
        <f aca="false">C70/B70</f>
        <v>0.209571593979159</v>
      </c>
      <c r="E70" s="18" t="n">
        <v>310</v>
      </c>
      <c r="F70" s="24" t="n">
        <f aca="false">E70/B70</f>
        <v>0.0119644924739483</v>
      </c>
      <c r="G70" s="18" t="n">
        <v>1190</v>
      </c>
      <c r="H70" s="24" t="n">
        <f aca="false">G70/B70</f>
        <v>0.0459282130451563</v>
      </c>
      <c r="I70" s="18" t="n">
        <v>100</v>
      </c>
      <c r="J70" s="24" t="n">
        <f aca="false">I70/B70</f>
        <v>0.00385951370127364</v>
      </c>
      <c r="K70" s="18" t="n">
        <v>3830</v>
      </c>
      <c r="L70" s="24" t="n">
        <f aca="false">K70/B70</f>
        <v>0.14781937475878</v>
      </c>
      <c r="M70" s="18" t="n">
        <v>10</v>
      </c>
      <c r="N70" s="26" t="n">
        <f aca="false">M70/B70</f>
        <v>0.000385951370127364</v>
      </c>
      <c r="O70" s="15"/>
    </row>
    <row r="71" customFormat="false" ht="13.5" hidden="false" customHeight="false" outlineLevel="0" collapsed="false">
      <c r="A71" s="16" t="s">
        <v>16</v>
      </c>
      <c r="B71" s="17" t="n">
        <v>55870</v>
      </c>
      <c r="C71" s="18" t="n">
        <v>8270</v>
      </c>
      <c r="D71" s="24" t="n">
        <f aca="false">C71/B71</f>
        <v>0.14802219437981</v>
      </c>
      <c r="E71" s="18" t="n">
        <v>90</v>
      </c>
      <c r="F71" s="24" t="n">
        <f aca="false">E71/B71</f>
        <v>0.00161088240558439</v>
      </c>
      <c r="G71" s="18" t="n">
        <v>3290</v>
      </c>
      <c r="H71" s="24" t="n">
        <f aca="false">G71/B71</f>
        <v>0.0588867012708072</v>
      </c>
      <c r="I71" s="18" t="n">
        <v>130</v>
      </c>
      <c r="J71" s="24" t="n">
        <f aca="false">I71/B71</f>
        <v>0.00232683014139968</v>
      </c>
      <c r="K71" s="18" t="n">
        <v>4760</v>
      </c>
      <c r="L71" s="24" t="n">
        <f aca="false">K71/B71</f>
        <v>0.085197780562019</v>
      </c>
      <c r="M71" s="18" t="n">
        <v>80</v>
      </c>
      <c r="N71" s="26" t="n">
        <f aca="false">M71/B71</f>
        <v>0.00143189547163057</v>
      </c>
      <c r="O71" s="15"/>
    </row>
    <row r="72" customFormat="false" ht="13.5" hidden="false" customHeight="false" outlineLevel="0" collapsed="false">
      <c r="A72" s="16" t="s">
        <v>18</v>
      </c>
      <c r="B72" s="17" t="n">
        <v>28840</v>
      </c>
      <c r="C72" s="18" t="n">
        <v>3940</v>
      </c>
      <c r="D72" s="24" t="n">
        <f aca="false">C72/B72</f>
        <v>0.136615811373093</v>
      </c>
      <c r="E72" s="18" t="n">
        <v>30</v>
      </c>
      <c r="F72" s="24" t="n">
        <f aca="false">E72/B72</f>
        <v>0.00104022191400832</v>
      </c>
      <c r="G72" s="18" t="n">
        <v>1770</v>
      </c>
      <c r="H72" s="24" t="n">
        <f aca="false">G72/B72</f>
        <v>0.061373092926491</v>
      </c>
      <c r="I72" s="18" t="n">
        <v>70</v>
      </c>
      <c r="J72" s="24" t="n">
        <f aca="false">I72/B72</f>
        <v>0.00242718446601942</v>
      </c>
      <c r="K72" s="18" t="n">
        <v>2070</v>
      </c>
      <c r="L72" s="24" t="n">
        <f aca="false">K72/B72</f>
        <v>0.0717753120665742</v>
      </c>
      <c r="M72" s="18" t="s">
        <v>17</v>
      </c>
      <c r="N72" s="27" t="s">
        <v>17</v>
      </c>
      <c r="O72" s="15"/>
    </row>
    <row r="73" customFormat="false" ht="13.5" hidden="false" customHeight="false" outlineLevel="0" collapsed="false">
      <c r="A73" s="16" t="s">
        <v>19</v>
      </c>
      <c r="B73" s="17" t="n">
        <v>71190</v>
      </c>
      <c r="C73" s="18" t="n">
        <v>13710</v>
      </c>
      <c r="D73" s="24" t="n">
        <f aca="false">C73/B73</f>
        <v>0.192583227981458</v>
      </c>
      <c r="E73" s="18" t="n">
        <v>210</v>
      </c>
      <c r="F73" s="24" t="n">
        <f aca="false">E73/B73</f>
        <v>0.00294985250737463</v>
      </c>
      <c r="G73" s="18" t="n">
        <v>4500</v>
      </c>
      <c r="H73" s="24" t="n">
        <f aca="false">G73/B73</f>
        <v>0.0632111251580278</v>
      </c>
      <c r="I73" s="18" t="n">
        <v>170</v>
      </c>
      <c r="J73" s="24" t="n">
        <f aca="false">I73/B73</f>
        <v>0.00238797583930327</v>
      </c>
      <c r="K73" s="18" t="n">
        <v>8840</v>
      </c>
      <c r="L73" s="24" t="n">
        <f aca="false">K73/B73</f>
        <v>0.12417474364377</v>
      </c>
      <c r="M73" s="18" t="s">
        <v>17</v>
      </c>
      <c r="N73" s="27" t="s">
        <v>17</v>
      </c>
      <c r="O73" s="15"/>
    </row>
    <row r="74" customFormat="false" ht="13.5" hidden="false" customHeight="false" outlineLevel="0" collapsed="false">
      <c r="A74" s="16" t="s">
        <v>21</v>
      </c>
      <c r="B74" s="17" t="n">
        <v>24350</v>
      </c>
      <c r="C74" s="18" t="n">
        <v>3510</v>
      </c>
      <c r="D74" s="24" t="n">
        <f aca="false">C74/B74</f>
        <v>0.144147843942505</v>
      </c>
      <c r="E74" s="18" t="n">
        <v>10</v>
      </c>
      <c r="F74" s="24" t="n">
        <f aca="false">E74/B74</f>
        <v>0.000410677618069815</v>
      </c>
      <c r="G74" s="18" t="n">
        <v>1200</v>
      </c>
      <c r="H74" s="24" t="n">
        <f aca="false">G74/B74</f>
        <v>0.0492813141683778</v>
      </c>
      <c r="I74" s="18" t="n">
        <v>150</v>
      </c>
      <c r="J74" s="24" t="n">
        <f aca="false">I74/B74</f>
        <v>0.00616016427104723</v>
      </c>
      <c r="K74" s="18" t="n">
        <v>2140</v>
      </c>
      <c r="L74" s="24" t="n">
        <f aca="false">K74/B74</f>
        <v>0.0878850102669405</v>
      </c>
      <c r="M74" s="18" t="n">
        <v>20</v>
      </c>
      <c r="N74" s="26" t="n">
        <f aca="false">M74/B74</f>
        <v>0.00082135523613963</v>
      </c>
      <c r="O74" s="15"/>
    </row>
    <row r="75" customFormat="false" ht="13.5" hidden="false" customHeight="false" outlineLevel="0" collapsed="false">
      <c r="A75" s="16" t="s">
        <v>22</v>
      </c>
      <c r="B75" s="17" t="n">
        <v>17160</v>
      </c>
      <c r="C75" s="18" t="n">
        <v>3170</v>
      </c>
      <c r="D75" s="24" t="n">
        <f aca="false">C75/B75</f>
        <v>0.184731934731935</v>
      </c>
      <c r="E75" s="18" t="n">
        <v>80</v>
      </c>
      <c r="F75" s="24" t="n">
        <f aca="false">E75/B75</f>
        <v>0.00466200466200466</v>
      </c>
      <c r="G75" s="18" t="n">
        <v>450</v>
      </c>
      <c r="H75" s="24" t="n">
        <f aca="false">G75/B75</f>
        <v>0.0262237762237762</v>
      </c>
      <c r="I75" s="18" t="n">
        <v>20</v>
      </c>
      <c r="J75" s="24" t="n">
        <f aca="false">I75/B75</f>
        <v>0.00116550116550117</v>
      </c>
      <c r="K75" s="18" t="n">
        <v>2620</v>
      </c>
      <c r="L75" s="24" t="n">
        <f aca="false">K75/B75</f>
        <v>0.152680652680653</v>
      </c>
      <c r="M75" s="18" t="n">
        <v>20</v>
      </c>
      <c r="N75" s="26" t="n">
        <f aca="false">M75/B75</f>
        <v>0.00116550116550117</v>
      </c>
      <c r="O75" s="15"/>
    </row>
    <row r="76" customFormat="false" ht="13.5" hidden="false" customHeight="false" outlineLevel="0" collapsed="false">
      <c r="A76" s="16" t="s">
        <v>23</v>
      </c>
      <c r="B76" s="17" t="n">
        <v>18700</v>
      </c>
      <c r="C76" s="18" t="n">
        <v>4350</v>
      </c>
      <c r="D76" s="24" t="n">
        <f aca="false">C76/B76</f>
        <v>0.232620320855615</v>
      </c>
      <c r="E76" s="18" t="n">
        <v>120</v>
      </c>
      <c r="F76" s="24" t="n">
        <f aca="false">E76/B76</f>
        <v>0.00641711229946524</v>
      </c>
      <c r="G76" s="18" t="n">
        <v>840</v>
      </c>
      <c r="H76" s="24" t="n">
        <f aca="false">G76/B76</f>
        <v>0.0449197860962567</v>
      </c>
      <c r="I76" s="18" t="n">
        <v>50</v>
      </c>
      <c r="J76" s="24" t="n">
        <f aca="false">I76/B76</f>
        <v>0.00267379679144385</v>
      </c>
      <c r="K76" s="18" t="n">
        <v>3350</v>
      </c>
      <c r="L76" s="24" t="n">
        <f aca="false">K76/B76</f>
        <v>0.179144385026738</v>
      </c>
      <c r="M76" s="18" t="n">
        <v>50</v>
      </c>
      <c r="N76" s="26" t="n">
        <f aca="false">M76/B76</f>
        <v>0.00267379679144385</v>
      </c>
      <c r="O76" s="15"/>
    </row>
    <row r="77" customFormat="false" ht="13.5" hidden="false" customHeight="false" outlineLevel="0" collapsed="false">
      <c r="A77" s="16" t="s">
        <v>24</v>
      </c>
      <c r="B77" s="17" t="n">
        <v>12220</v>
      </c>
      <c r="C77" s="18" t="n">
        <v>2440</v>
      </c>
      <c r="D77" s="24" t="n">
        <f aca="false">C77/B77</f>
        <v>0.199672667757774</v>
      </c>
      <c r="E77" s="18" t="n">
        <v>50</v>
      </c>
      <c r="F77" s="24" t="n">
        <f aca="false">E77/B77</f>
        <v>0.00409165302782324</v>
      </c>
      <c r="G77" s="18" t="n">
        <v>510</v>
      </c>
      <c r="H77" s="24" t="n">
        <f aca="false">G77/B77</f>
        <v>0.0417348608837971</v>
      </c>
      <c r="I77" s="18" t="n">
        <v>10</v>
      </c>
      <c r="J77" s="24" t="n">
        <f aca="false">I77/B77</f>
        <v>0.000818330605564648</v>
      </c>
      <c r="K77" s="18" t="n">
        <v>1880</v>
      </c>
      <c r="L77" s="24" t="n">
        <f aca="false">K77/B77</f>
        <v>0.153846153846154</v>
      </c>
      <c r="M77" s="18" t="s">
        <v>17</v>
      </c>
      <c r="N77" s="27" t="s">
        <v>17</v>
      </c>
      <c r="O77" s="15"/>
    </row>
    <row r="78" customFormat="false" ht="13.5" hidden="false" customHeight="false" outlineLevel="0" collapsed="false">
      <c r="A78" s="34" t="s">
        <v>25</v>
      </c>
      <c r="B78" s="35" t="n">
        <v>71390</v>
      </c>
      <c r="C78" s="36" t="n">
        <v>11150</v>
      </c>
      <c r="D78" s="37" t="n">
        <f aca="false">C78/B78</f>
        <v>0.156184339543353</v>
      </c>
      <c r="E78" s="36" t="n">
        <v>230</v>
      </c>
      <c r="F78" s="37" t="n">
        <f aca="false">E78/B78</f>
        <v>0.00322173973945931</v>
      </c>
      <c r="G78" s="36" t="n">
        <v>4400</v>
      </c>
      <c r="H78" s="37" t="n">
        <f aca="false">G78/B78</f>
        <v>0.061633281972265</v>
      </c>
      <c r="I78" s="36" t="n">
        <v>520</v>
      </c>
      <c r="J78" s="37" t="n">
        <f aca="false">I78/B78</f>
        <v>0.00728393332399496</v>
      </c>
      <c r="K78" s="36" t="n">
        <v>6010</v>
      </c>
      <c r="L78" s="37" t="n">
        <f aca="false">K78/B78</f>
        <v>0.0841854601484802</v>
      </c>
      <c r="M78" s="36" t="n">
        <v>40</v>
      </c>
      <c r="N78" s="38" t="n">
        <f aca="false">M78/B78</f>
        <v>0.000560302563384227</v>
      </c>
      <c r="O78" s="15"/>
    </row>
    <row r="79" customFormat="false" ht="13.5" hidden="false" customHeight="false" outlineLevel="0" collapsed="false">
      <c r="A79" s="39" t="s">
        <v>27</v>
      </c>
      <c r="B79" s="40" t="n">
        <v>29860</v>
      </c>
      <c r="C79" s="41" t="n">
        <v>4630</v>
      </c>
      <c r="D79" s="31" t="n">
        <f aca="false">C79/B79</f>
        <v>0.155056932350971</v>
      </c>
      <c r="E79" s="41" t="s">
        <v>17</v>
      </c>
      <c r="F79" s="31" t="s">
        <v>17</v>
      </c>
      <c r="G79" s="41" t="n">
        <v>1870</v>
      </c>
      <c r="H79" s="31" t="n">
        <f aca="false">G79/B79</f>
        <v>0.0626255860683188</v>
      </c>
      <c r="I79" s="41" t="n">
        <v>90</v>
      </c>
      <c r="J79" s="31" t="n">
        <f aca="false">I79/B79</f>
        <v>0.00301406563965171</v>
      </c>
      <c r="K79" s="41" t="n">
        <v>2670</v>
      </c>
      <c r="L79" s="31" t="n">
        <f aca="false">K79/B79</f>
        <v>0.0894172806430007</v>
      </c>
      <c r="M79" s="41" t="s">
        <v>17</v>
      </c>
      <c r="N79" s="42" t="s">
        <v>17</v>
      </c>
      <c r="O79" s="15"/>
    </row>
    <row r="81" customFormat="false" ht="13.5" hidden="false" customHeight="false" outlineLevel="0" collapsed="false">
      <c r="A81" s="1" t="s">
        <v>30</v>
      </c>
    </row>
    <row r="82" customFormat="false" ht="13.5" hidden="false" customHeight="false" outlineLevel="0" collapsed="false">
      <c r="F82" s="2" t="s">
        <v>1</v>
      </c>
      <c r="G82" s="2"/>
      <c r="H82" s="2"/>
      <c r="I82" s="2"/>
      <c r="J82" s="2"/>
      <c r="K82" s="2"/>
      <c r="L82" s="2"/>
      <c r="M82" s="2"/>
      <c r="N82" s="2"/>
    </row>
    <row r="83" customFormat="false" ht="13.5" hidden="false" customHeight="true" outlineLevel="0" collapsed="false">
      <c r="A83" s="3"/>
      <c r="B83" s="4" t="s">
        <v>2</v>
      </c>
      <c r="C83" s="5" t="s">
        <v>3</v>
      </c>
      <c r="D83" s="5"/>
      <c r="E83" s="5" t="s">
        <v>4</v>
      </c>
      <c r="F83" s="5"/>
      <c r="G83" s="5" t="s">
        <v>5</v>
      </c>
      <c r="H83" s="5"/>
      <c r="I83" s="5" t="s">
        <v>6</v>
      </c>
      <c r="J83" s="5"/>
      <c r="K83" s="5" t="s">
        <v>7</v>
      </c>
      <c r="L83" s="5"/>
      <c r="M83" s="6" t="s">
        <v>8</v>
      </c>
      <c r="N83" s="6"/>
    </row>
    <row r="84" customFormat="false" ht="13.5" hidden="false" customHeight="false" outlineLevel="0" collapsed="false">
      <c r="A84" s="3"/>
      <c r="B84" s="4"/>
      <c r="C84" s="7"/>
      <c r="D84" s="8" t="s">
        <v>9</v>
      </c>
      <c r="E84" s="7"/>
      <c r="F84" s="8" t="s">
        <v>9</v>
      </c>
      <c r="G84" s="7"/>
      <c r="H84" s="8" t="s">
        <v>9</v>
      </c>
      <c r="I84" s="7"/>
      <c r="J84" s="8" t="s">
        <v>9</v>
      </c>
      <c r="K84" s="7"/>
      <c r="L84" s="8" t="s">
        <v>9</v>
      </c>
      <c r="M84" s="7"/>
      <c r="N84" s="9" t="s">
        <v>9</v>
      </c>
    </row>
    <row r="85" customFormat="false" ht="13.5" hidden="false" customHeight="false" outlineLevel="0" collapsed="false">
      <c r="A85" s="10" t="s">
        <v>10</v>
      </c>
      <c r="B85" s="11" t="n">
        <v>65046700</v>
      </c>
      <c r="C85" s="12" t="n">
        <v>9001600</v>
      </c>
      <c r="D85" s="13" t="n">
        <f aca="false">C85/B85</f>
        <v>0.138386728304434</v>
      </c>
      <c r="E85" s="12" t="n">
        <v>383500</v>
      </c>
      <c r="F85" s="13" t="n">
        <f aca="false">E85/B85</f>
        <v>0.00589576412023977</v>
      </c>
      <c r="G85" s="12" t="n">
        <v>4435800</v>
      </c>
      <c r="H85" s="13" t="n">
        <f aca="false">G85/B85</f>
        <v>0.0681940820979389</v>
      </c>
      <c r="I85" s="12" t="n">
        <v>326200</v>
      </c>
      <c r="J85" s="13" t="n">
        <f aca="false">I85/B85</f>
        <v>0.00501485855546861</v>
      </c>
      <c r="K85" s="12" t="n">
        <v>3856000</v>
      </c>
      <c r="L85" s="13" t="n">
        <f aca="false">K85/B85</f>
        <v>0.0592804861737798</v>
      </c>
      <c r="M85" s="12" t="n">
        <v>94700</v>
      </c>
      <c r="N85" s="14" t="n">
        <f aca="false">M85/B85</f>
        <v>0.00145587708523261</v>
      </c>
    </row>
    <row r="86" customFormat="false" ht="13.5" hidden="false" customHeight="false" outlineLevel="0" collapsed="false">
      <c r="A86" s="16" t="s">
        <v>11</v>
      </c>
      <c r="B86" s="17" t="n">
        <v>726400</v>
      </c>
      <c r="C86" s="18" t="n">
        <v>140700</v>
      </c>
      <c r="D86" s="13" t="n">
        <f aca="false">C86/B86</f>
        <v>0.193694933920705</v>
      </c>
      <c r="E86" s="18" t="n">
        <v>2900</v>
      </c>
      <c r="F86" s="13" t="n">
        <f aca="false">E86/B86</f>
        <v>0.00399229074889868</v>
      </c>
      <c r="G86" s="18" t="n">
        <v>53600</v>
      </c>
      <c r="H86" s="13" t="n">
        <f aca="false">G86/B86</f>
        <v>0.0737885462555066</v>
      </c>
      <c r="I86" s="18" t="n">
        <v>3700</v>
      </c>
      <c r="J86" s="13" t="n">
        <f aca="false">I86/B86</f>
        <v>0.00509361233480176</v>
      </c>
      <c r="K86" s="18" t="n">
        <v>80500</v>
      </c>
      <c r="L86" s="13" t="n">
        <f aca="false">K86/B86</f>
        <v>0.110820484581498</v>
      </c>
      <c r="M86" s="18" t="n">
        <v>600</v>
      </c>
      <c r="N86" s="14" t="n">
        <f aca="false">M86/B86</f>
        <v>0.000825991189427313</v>
      </c>
    </row>
    <row r="87" customFormat="false" ht="13.5" hidden="false" customHeight="false" outlineLevel="0" collapsed="false">
      <c r="A87" s="10" t="s">
        <v>12</v>
      </c>
      <c r="B87" s="11" t="n">
        <v>138660</v>
      </c>
      <c r="C87" s="12" t="n">
        <v>26490</v>
      </c>
      <c r="D87" s="13" t="n">
        <f aca="false">C87/B87</f>
        <v>0.19104283859801</v>
      </c>
      <c r="E87" s="12" t="n">
        <v>220</v>
      </c>
      <c r="F87" s="13" t="n">
        <f aca="false">E87/B87</f>
        <v>0.00158661474109332</v>
      </c>
      <c r="G87" s="12" t="n">
        <v>10100</v>
      </c>
      <c r="H87" s="13" t="n">
        <f aca="false">G87/B87</f>
        <v>0.0728400403865571</v>
      </c>
      <c r="I87" s="12" t="n">
        <v>1020</v>
      </c>
      <c r="J87" s="13" t="n">
        <f aca="false">I87/B87</f>
        <v>0.00735612289052358</v>
      </c>
      <c r="K87" s="12" t="n">
        <v>15150</v>
      </c>
      <c r="L87" s="13" t="n">
        <f aca="false">K87/B87</f>
        <v>0.109260060579836</v>
      </c>
      <c r="M87" s="12" t="n">
        <v>90</v>
      </c>
      <c r="N87" s="14" t="n">
        <f aca="false">M87/B87</f>
        <v>0.000649069666810904</v>
      </c>
    </row>
    <row r="88" customFormat="false" ht="13.5" hidden="false" customHeight="false" outlineLevel="0" collapsed="false">
      <c r="A88" s="16" t="s">
        <v>13</v>
      </c>
      <c r="B88" s="17" t="n">
        <v>86310</v>
      </c>
      <c r="C88" s="18" t="n">
        <v>17080</v>
      </c>
      <c r="D88" s="24" t="n">
        <f aca="false">C88/B88</f>
        <v>0.197891321978913</v>
      </c>
      <c r="E88" s="18" t="n">
        <v>160</v>
      </c>
      <c r="F88" s="24" t="n">
        <f aca="false">E88/B88</f>
        <v>0.00185378287568069</v>
      </c>
      <c r="G88" s="18" t="n">
        <v>8860</v>
      </c>
      <c r="H88" s="24" t="n">
        <f aca="false">G88/B88</f>
        <v>0.102653226740818</v>
      </c>
      <c r="I88" s="18" t="n">
        <v>620</v>
      </c>
      <c r="J88" s="24" t="n">
        <f aca="false">I88/B88</f>
        <v>0.00718340864326266</v>
      </c>
      <c r="K88" s="18" t="n">
        <v>7430</v>
      </c>
      <c r="L88" s="24" t="n">
        <f aca="false">K88/B88</f>
        <v>0.0860850422894219</v>
      </c>
      <c r="M88" s="18" t="n">
        <v>180</v>
      </c>
      <c r="N88" s="26" t="n">
        <f aca="false">M88/B88</f>
        <v>0.00208550573514077</v>
      </c>
    </row>
    <row r="89" customFormat="false" ht="13.5" hidden="false" customHeight="false" outlineLevel="0" collapsed="false">
      <c r="A89" s="16" t="s">
        <v>14</v>
      </c>
      <c r="B89" s="17" t="n">
        <v>105450</v>
      </c>
      <c r="C89" s="18" t="n">
        <v>17910</v>
      </c>
      <c r="D89" s="24" t="n">
        <f aca="false">C89/B89</f>
        <v>0.169843527738265</v>
      </c>
      <c r="E89" s="18" t="n">
        <v>340</v>
      </c>
      <c r="F89" s="24" t="n">
        <f aca="false">E89/B89</f>
        <v>0.00322427690848744</v>
      </c>
      <c r="G89" s="18" t="n">
        <v>9760</v>
      </c>
      <c r="H89" s="24" t="n">
        <f aca="false">G89/B89</f>
        <v>0.0925557136083452</v>
      </c>
      <c r="I89" s="18" t="n">
        <v>330</v>
      </c>
      <c r="J89" s="24" t="n">
        <f aca="false">I89/B89</f>
        <v>0.00312944523470839</v>
      </c>
      <c r="K89" s="18" t="n">
        <v>7480</v>
      </c>
      <c r="L89" s="24" t="n">
        <f aca="false">K89/B89</f>
        <v>0.0709340919867236</v>
      </c>
      <c r="M89" s="18" t="n">
        <v>30</v>
      </c>
      <c r="N89" s="26" t="n">
        <f aca="false">M89/B89</f>
        <v>0.000284495021337127</v>
      </c>
    </row>
    <row r="90" customFormat="false" ht="13.5" hidden="false" customHeight="false" outlineLevel="0" collapsed="false">
      <c r="A90" s="16" t="s">
        <v>15</v>
      </c>
      <c r="B90" s="17" t="n">
        <v>25940</v>
      </c>
      <c r="C90" s="18" t="n">
        <v>6390</v>
      </c>
      <c r="D90" s="24" t="n">
        <f aca="false">C90/B90</f>
        <v>0.246337702390131</v>
      </c>
      <c r="E90" s="18" t="n">
        <v>190</v>
      </c>
      <c r="F90" s="24" t="n">
        <f aca="false">E90/B90</f>
        <v>0.00732459521973786</v>
      </c>
      <c r="G90" s="18" t="n">
        <v>1330</v>
      </c>
      <c r="H90" s="24" t="n">
        <f aca="false">G90/B90</f>
        <v>0.051272166538165</v>
      </c>
      <c r="I90" s="18" t="n">
        <v>110</v>
      </c>
      <c r="J90" s="24" t="n">
        <f aca="false">I90/B90</f>
        <v>0.00424055512721665</v>
      </c>
      <c r="K90" s="18" t="n">
        <v>4760</v>
      </c>
      <c r="L90" s="24" t="n">
        <f aca="false">K90/B90</f>
        <v>0.183500385505012</v>
      </c>
      <c r="M90" s="18" t="n">
        <v>30</v>
      </c>
      <c r="N90" s="26" t="n">
        <f aca="false">M90/B90</f>
        <v>0.00115651503469545</v>
      </c>
    </row>
    <row r="91" customFormat="false" ht="13.5" hidden="false" customHeight="false" outlineLevel="0" collapsed="false">
      <c r="A91" s="16" t="s">
        <v>16</v>
      </c>
      <c r="B91" s="17" t="n">
        <v>59600</v>
      </c>
      <c r="C91" s="18" t="n">
        <v>11870</v>
      </c>
      <c r="D91" s="24" t="n">
        <f aca="false">C91/B91</f>
        <v>0.199161073825503</v>
      </c>
      <c r="E91" s="18" t="n">
        <v>110</v>
      </c>
      <c r="F91" s="24" t="n">
        <f aca="false">E91/B91</f>
        <v>0.00184563758389262</v>
      </c>
      <c r="G91" s="18" t="n">
        <v>4610</v>
      </c>
      <c r="H91" s="24" t="n">
        <f aca="false">G91/B91</f>
        <v>0.0773489932885906</v>
      </c>
      <c r="I91" s="18" t="n">
        <v>250</v>
      </c>
      <c r="J91" s="24" t="n">
        <f aca="false">I91/B91</f>
        <v>0.00419463087248322</v>
      </c>
      <c r="K91" s="18" t="n">
        <v>6900</v>
      </c>
      <c r="L91" s="24" t="n">
        <f aca="false">K91/B91</f>
        <v>0.115771812080537</v>
      </c>
      <c r="M91" s="18" t="n">
        <v>10</v>
      </c>
      <c r="N91" s="26" t="n">
        <f aca="false">M91/B91</f>
        <v>0.000167785234899329</v>
      </c>
    </row>
    <row r="92" customFormat="false" ht="13.5" hidden="false" customHeight="false" outlineLevel="0" collapsed="false">
      <c r="A92" s="16" t="s">
        <v>18</v>
      </c>
      <c r="B92" s="17" t="n">
        <v>28920</v>
      </c>
      <c r="C92" s="18" t="n">
        <v>4090</v>
      </c>
      <c r="D92" s="24" t="n">
        <f aca="false">C92/B92</f>
        <v>0.141424619640387</v>
      </c>
      <c r="E92" s="18" t="n">
        <v>60</v>
      </c>
      <c r="F92" s="24" t="n">
        <f aca="false">E92/B92</f>
        <v>0.0020746887966805</v>
      </c>
      <c r="G92" s="18" t="n">
        <v>2040</v>
      </c>
      <c r="H92" s="24" t="n">
        <f aca="false">G92/B92</f>
        <v>0.0705394190871369</v>
      </c>
      <c r="I92" s="18" t="n">
        <v>50</v>
      </c>
      <c r="J92" s="24" t="n">
        <f aca="false">I92/B92</f>
        <v>0.00172890733056708</v>
      </c>
      <c r="K92" s="18" t="n">
        <v>1940</v>
      </c>
      <c r="L92" s="24" t="n">
        <f aca="false">K92/B92</f>
        <v>0.0670816044260028</v>
      </c>
      <c r="M92" s="18" t="n">
        <v>20</v>
      </c>
      <c r="N92" s="26" t="n">
        <f aca="false">M92/B92</f>
        <v>0.000691562932226833</v>
      </c>
    </row>
    <row r="93" customFormat="false" ht="13.5" hidden="false" customHeight="false" outlineLevel="0" collapsed="false">
      <c r="A93" s="16" t="s">
        <v>19</v>
      </c>
      <c r="B93" s="17" t="n">
        <v>69830</v>
      </c>
      <c r="C93" s="18" t="n">
        <v>13750</v>
      </c>
      <c r="D93" s="24" t="n">
        <f aca="false">C93/B93</f>
        <v>0.196906773593012</v>
      </c>
      <c r="E93" s="18" t="n">
        <v>210</v>
      </c>
      <c r="F93" s="24" t="n">
        <f aca="false">E93/B93</f>
        <v>0.00300730345123872</v>
      </c>
      <c r="G93" s="18" t="n">
        <v>4450</v>
      </c>
      <c r="H93" s="24" t="n">
        <f aca="false">G93/B93</f>
        <v>0.063726192181011</v>
      </c>
      <c r="I93" s="18" t="n">
        <v>310</v>
      </c>
      <c r="J93" s="24" t="n">
        <f aca="false">I93/B93</f>
        <v>0.00443935271373335</v>
      </c>
      <c r="K93" s="18" t="n">
        <v>8780</v>
      </c>
      <c r="L93" s="24" t="n">
        <f aca="false">K93/B93</f>
        <v>0.125733925247029</v>
      </c>
      <c r="M93" s="18" t="n">
        <v>40</v>
      </c>
      <c r="N93" s="26" t="n">
        <f aca="false">M93/B93</f>
        <v>0.000572819704997852</v>
      </c>
    </row>
    <row r="94" customFormat="false" ht="13.5" hidden="false" customHeight="false" outlineLevel="0" collapsed="false">
      <c r="A94" s="16" t="s">
        <v>21</v>
      </c>
      <c r="B94" s="17" t="n">
        <v>24540</v>
      </c>
      <c r="C94" s="18" t="n">
        <v>3210</v>
      </c>
      <c r="D94" s="24" t="n">
        <f aca="false">C94/B94</f>
        <v>0.13080684596577</v>
      </c>
      <c r="E94" s="18" t="n">
        <v>30</v>
      </c>
      <c r="F94" s="24" t="n">
        <f aca="false">E94/B94</f>
        <v>0.00122249388753056</v>
      </c>
      <c r="G94" s="18" t="n">
        <v>1020</v>
      </c>
      <c r="H94" s="24" t="n">
        <f aca="false">G94/B94</f>
        <v>0.0415647921760391</v>
      </c>
      <c r="I94" s="18" t="n">
        <v>160</v>
      </c>
      <c r="J94" s="24" t="n">
        <f aca="false">I94/B94</f>
        <v>0.006519967400163</v>
      </c>
      <c r="K94" s="18" t="n">
        <v>2010</v>
      </c>
      <c r="L94" s="24" t="n">
        <f aca="false">K94/B94</f>
        <v>0.0819070904645477</v>
      </c>
      <c r="M94" s="18" t="n">
        <v>20</v>
      </c>
      <c r="N94" s="26" t="n">
        <f aca="false">M94/B94</f>
        <v>0.000814995925020375</v>
      </c>
    </row>
    <row r="95" customFormat="false" ht="13.5" hidden="false" customHeight="false" outlineLevel="0" collapsed="false">
      <c r="A95" s="16" t="s">
        <v>22</v>
      </c>
      <c r="B95" s="17" t="n">
        <v>17910</v>
      </c>
      <c r="C95" s="18" t="n">
        <v>3980</v>
      </c>
      <c r="D95" s="24" t="n">
        <f aca="false">C95/B95</f>
        <v>0.222222222222222</v>
      </c>
      <c r="E95" s="18" t="n">
        <v>70</v>
      </c>
      <c r="F95" s="24" t="n">
        <f aca="false">E95/B95</f>
        <v>0.00390843104410944</v>
      </c>
      <c r="G95" s="18" t="n">
        <v>740</v>
      </c>
      <c r="H95" s="24" t="n">
        <f aca="false">G95/B95</f>
        <v>0.0413176996091569</v>
      </c>
      <c r="I95" s="18" t="n">
        <v>50</v>
      </c>
      <c r="J95" s="24" t="n">
        <f aca="false">I95/B95</f>
        <v>0.00279173646007817</v>
      </c>
      <c r="K95" s="18" t="n">
        <v>3110</v>
      </c>
      <c r="L95" s="24" t="n">
        <f aca="false">K95/B95</f>
        <v>0.173646007816862</v>
      </c>
      <c r="M95" s="18" t="n">
        <v>30</v>
      </c>
      <c r="N95" s="26" t="n">
        <f aca="false">M95/B95</f>
        <v>0.0016750418760469</v>
      </c>
    </row>
    <row r="96" customFormat="false" ht="13.5" hidden="false" customHeight="false" outlineLevel="0" collapsed="false">
      <c r="A96" s="16" t="s">
        <v>23</v>
      </c>
      <c r="B96" s="17" t="n">
        <v>17880</v>
      </c>
      <c r="C96" s="18" t="n">
        <v>4760</v>
      </c>
      <c r="D96" s="24" t="n">
        <f aca="false">C96/B96</f>
        <v>0.266219239373602</v>
      </c>
      <c r="E96" s="18" t="n">
        <v>90</v>
      </c>
      <c r="F96" s="24" t="n">
        <f aca="false">E96/B96</f>
        <v>0.00503355704697987</v>
      </c>
      <c r="G96" s="18" t="n">
        <v>1160</v>
      </c>
      <c r="H96" s="24" t="n">
        <f aca="false">G96/B96</f>
        <v>0.0648769574944072</v>
      </c>
      <c r="I96" s="18" t="n">
        <v>130</v>
      </c>
      <c r="J96" s="24" t="n">
        <f aca="false">I96/B96</f>
        <v>0.00727069351230425</v>
      </c>
      <c r="K96" s="18" t="n">
        <v>3380</v>
      </c>
      <c r="L96" s="24" t="n">
        <f aca="false">K96/B96</f>
        <v>0.189038031319911</v>
      </c>
      <c r="M96" s="18" t="n">
        <v>30</v>
      </c>
      <c r="N96" s="26" t="n">
        <f aca="false">M96/B96</f>
        <v>0.00167785234899329</v>
      </c>
    </row>
    <row r="97" customFormat="false" ht="13.5" hidden="false" customHeight="false" outlineLevel="0" collapsed="false">
      <c r="A97" s="16" t="s">
        <v>24</v>
      </c>
      <c r="B97" s="17" t="n">
        <v>12440</v>
      </c>
      <c r="C97" s="18" t="n">
        <v>3010</v>
      </c>
      <c r="D97" s="24" t="n">
        <f aca="false">C97/B97</f>
        <v>0.241961414790997</v>
      </c>
      <c r="E97" s="18" t="n">
        <v>90</v>
      </c>
      <c r="F97" s="24" t="n">
        <f aca="false">E97/B97</f>
        <v>0.00723472668810289</v>
      </c>
      <c r="G97" s="18" t="n">
        <v>1030</v>
      </c>
      <c r="H97" s="24" t="n">
        <f aca="false">G97/B97</f>
        <v>0.0827974276527331</v>
      </c>
      <c r="I97" s="18" t="n">
        <v>20</v>
      </c>
      <c r="J97" s="24" t="n">
        <f aca="false">I97/B97</f>
        <v>0.00160771704180064</v>
      </c>
      <c r="K97" s="18" t="n">
        <v>1860</v>
      </c>
      <c r="L97" s="24" t="n">
        <f aca="false">K97/B97</f>
        <v>0.14951768488746</v>
      </c>
      <c r="M97" s="18" t="s">
        <v>17</v>
      </c>
      <c r="N97" s="27" t="s">
        <v>17</v>
      </c>
    </row>
    <row r="98" customFormat="false" ht="13.5" hidden="false" customHeight="false" outlineLevel="0" collapsed="false">
      <c r="A98" s="34" t="s">
        <v>25</v>
      </c>
      <c r="B98" s="35" t="n">
        <v>76150</v>
      </c>
      <c r="C98" s="36" t="n">
        <v>12850</v>
      </c>
      <c r="D98" s="37" t="n">
        <f aca="false">C98/B98</f>
        <v>0.168745896257387</v>
      </c>
      <c r="E98" s="36" t="n">
        <v>260</v>
      </c>
      <c r="F98" s="37" t="n">
        <f aca="false">E98/B98</f>
        <v>0.00341431385423506</v>
      </c>
      <c r="G98" s="36" t="n">
        <v>5760</v>
      </c>
      <c r="H98" s="37" t="n">
        <f aca="false">G98/B98</f>
        <v>0.0756401838476691</v>
      </c>
      <c r="I98" s="36" t="n">
        <v>210</v>
      </c>
      <c r="J98" s="37" t="n">
        <f aca="false">I98/B98</f>
        <v>0.00275771503611294</v>
      </c>
      <c r="K98" s="36" t="n">
        <v>6620</v>
      </c>
      <c r="L98" s="37" t="n">
        <f aca="false">K98/B98</f>
        <v>0.0869336835193697</v>
      </c>
      <c r="M98" s="36" t="n">
        <v>170</v>
      </c>
      <c r="N98" s="26" t="n">
        <f aca="false">M98/B98</f>
        <v>0.00223243598161523</v>
      </c>
    </row>
    <row r="99" customFormat="false" ht="13.5" hidden="false" customHeight="false" outlineLevel="0" collapsed="false">
      <c r="A99" s="39" t="s">
        <v>27</v>
      </c>
      <c r="B99" s="43" t="n">
        <v>30360</v>
      </c>
      <c r="C99" s="41" t="n">
        <v>5060</v>
      </c>
      <c r="D99" s="31" t="n">
        <f aca="false">C99/B99</f>
        <v>0.166666666666667</v>
      </c>
      <c r="E99" s="41" t="n">
        <v>130</v>
      </c>
      <c r="F99" s="31" t="n">
        <f aca="false">E99/B99</f>
        <v>0.00428194993412385</v>
      </c>
      <c r="G99" s="41" t="n">
        <v>1580</v>
      </c>
      <c r="H99" s="31" t="n">
        <f aca="false">G99/B99</f>
        <v>0.0520421607378129</v>
      </c>
      <c r="I99" s="41" t="n">
        <v>280</v>
      </c>
      <c r="J99" s="31" t="n">
        <f aca="false">I99/B99</f>
        <v>0.00922266139657444</v>
      </c>
      <c r="K99" s="41" t="n">
        <v>3070</v>
      </c>
      <c r="L99" s="31" t="n">
        <f aca="false">K99/B99</f>
        <v>0.101119894598155</v>
      </c>
      <c r="M99" s="41" t="s">
        <v>17</v>
      </c>
      <c r="N99" s="42" t="s">
        <v>17</v>
      </c>
    </row>
  </sheetData>
  <mergeCells count="45">
    <mergeCell ref="F2:N2"/>
    <mergeCell ref="A3:A4"/>
    <mergeCell ref="B3:B4"/>
    <mergeCell ref="C3:D3"/>
    <mergeCell ref="E3:F3"/>
    <mergeCell ref="G3:H3"/>
    <mergeCell ref="I3:J3"/>
    <mergeCell ref="K3:L3"/>
    <mergeCell ref="M3:N3"/>
    <mergeCell ref="F22:N22"/>
    <mergeCell ref="A23:A24"/>
    <mergeCell ref="B23:B24"/>
    <mergeCell ref="C23:D23"/>
    <mergeCell ref="E23:F23"/>
    <mergeCell ref="G23:H23"/>
    <mergeCell ref="I23:J23"/>
    <mergeCell ref="K23:L23"/>
    <mergeCell ref="M23:N23"/>
    <mergeCell ref="F42:N42"/>
    <mergeCell ref="A43:A44"/>
    <mergeCell ref="B43:B44"/>
    <mergeCell ref="C43:D43"/>
    <mergeCell ref="E43:F43"/>
    <mergeCell ref="G43:H43"/>
    <mergeCell ref="I43:J43"/>
    <mergeCell ref="K43:L43"/>
    <mergeCell ref="M43:N43"/>
    <mergeCell ref="F62:N62"/>
    <mergeCell ref="A63:A64"/>
    <mergeCell ref="B63:B64"/>
    <mergeCell ref="C63:D63"/>
    <mergeCell ref="E63:F63"/>
    <mergeCell ref="G63:H63"/>
    <mergeCell ref="I63:J63"/>
    <mergeCell ref="K63:L63"/>
    <mergeCell ref="M63:N63"/>
    <mergeCell ref="F82:N82"/>
    <mergeCell ref="A83:A84"/>
    <mergeCell ref="B83:B84"/>
    <mergeCell ref="C83:D83"/>
    <mergeCell ref="E83:F83"/>
    <mergeCell ref="G83:H83"/>
    <mergeCell ref="I83:J83"/>
    <mergeCell ref="K83:L83"/>
    <mergeCell ref="M83:N8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44" width="10.49"/>
    <col collapsed="false" customWidth="true" hidden="false" outlineLevel="0" max="2" min="2" style="44" width="7.99"/>
    <col collapsed="false" customWidth="true" hidden="false" outlineLevel="0" max="3" min="3" style="44" width="7.24"/>
    <col collapsed="false" customWidth="true" hidden="false" outlineLevel="0" max="4" min="4" style="44" width="4.75"/>
    <col collapsed="false" customWidth="true" hidden="false" outlineLevel="0" max="5" min="5" style="44" width="7.24"/>
    <col collapsed="false" customWidth="true" hidden="false" outlineLevel="0" max="6" min="6" style="44" width="4.75"/>
    <col collapsed="false" customWidth="true" hidden="false" outlineLevel="0" max="7" min="7" style="44" width="7.24"/>
    <col collapsed="false" customWidth="true" hidden="false" outlineLevel="0" max="8" min="8" style="44" width="4.75"/>
    <col collapsed="false" customWidth="true" hidden="false" outlineLevel="0" max="9" min="9" style="44" width="7.24"/>
    <col collapsed="false" customWidth="true" hidden="false" outlineLevel="0" max="10" min="10" style="44" width="4.75"/>
    <col collapsed="false" customWidth="true" hidden="false" outlineLevel="0" max="11" min="11" style="44" width="7.24"/>
    <col collapsed="false" customWidth="true" hidden="false" outlineLevel="0" max="12" min="12" style="44" width="4.75"/>
    <col collapsed="false" customWidth="true" hidden="false" outlineLevel="0" max="13" min="13" style="44" width="7.24"/>
    <col collapsed="false" customWidth="true" hidden="false" outlineLevel="0" max="14" min="14" style="44" width="5.49"/>
    <col collapsed="false" customWidth="true" hidden="false" outlineLevel="0" max="15" min="15" style="44" width="7.24"/>
    <col collapsed="false" customWidth="true" hidden="false" outlineLevel="0" max="16" min="16" style="44" width="4.75"/>
    <col collapsed="false" customWidth="true" hidden="false" outlineLevel="0" max="17" min="17" style="44" width="7.24"/>
    <col collapsed="false" customWidth="true" hidden="false" outlineLevel="0" max="18" min="18" style="44" width="4.75"/>
    <col collapsed="false" customWidth="true" hidden="false" outlineLevel="0" max="19" min="19" style="44" width="7.24"/>
    <col collapsed="false" customWidth="true" hidden="false" outlineLevel="0" max="20" min="20" style="44" width="4.75"/>
    <col collapsed="false" customWidth="true" hidden="false" outlineLevel="0" max="24" min="21" style="44" width="7.12"/>
    <col collapsed="false" customWidth="false" hidden="false" outlineLevel="0" max="257" min="25" style="44" width="8.99"/>
  </cols>
  <sheetData>
    <row r="1" customFormat="false" ht="11.25" hidden="false" customHeight="false" outlineLevel="0" collapsed="false">
      <c r="A1" s="45" t="s">
        <v>31</v>
      </c>
      <c r="B1" s="45"/>
      <c r="C1" s="45"/>
      <c r="D1" s="45"/>
      <c r="E1" s="45"/>
      <c r="F1" s="45"/>
      <c r="G1" s="45"/>
    </row>
    <row r="2" customFormat="false" ht="11.25" hidden="false" customHeight="false" outlineLevel="0" collapsed="false">
      <c r="K2" s="46" t="s">
        <v>1</v>
      </c>
      <c r="L2" s="46"/>
      <c r="M2" s="46"/>
      <c r="N2" s="46"/>
      <c r="O2" s="46"/>
      <c r="P2" s="46"/>
      <c r="Q2" s="46"/>
      <c r="R2" s="46"/>
      <c r="S2" s="46"/>
    </row>
    <row r="3" customFormat="false" ht="24.75" hidden="false" customHeight="true" outlineLevel="0" collapsed="false">
      <c r="A3" s="47"/>
      <c r="B3" s="48" t="s">
        <v>32</v>
      </c>
      <c r="C3" s="49" t="s">
        <v>33</v>
      </c>
      <c r="D3" s="49"/>
      <c r="E3" s="49" t="s">
        <v>34</v>
      </c>
      <c r="F3" s="49"/>
      <c r="G3" s="49" t="s">
        <v>35</v>
      </c>
      <c r="H3" s="49"/>
      <c r="I3" s="49" t="s">
        <v>36</v>
      </c>
      <c r="J3" s="49"/>
      <c r="K3" s="50" t="s">
        <v>37</v>
      </c>
      <c r="L3" s="50"/>
      <c r="M3" s="49" t="s">
        <v>38</v>
      </c>
      <c r="N3" s="49"/>
      <c r="O3" s="49" t="s">
        <v>39</v>
      </c>
      <c r="P3" s="49"/>
      <c r="Q3" s="50" t="s">
        <v>40</v>
      </c>
      <c r="R3" s="50"/>
      <c r="S3" s="51" t="s">
        <v>41</v>
      </c>
    </row>
    <row r="4" customFormat="false" ht="13.5" hidden="false" customHeight="true" outlineLevel="0" collapsed="false">
      <c r="A4" s="47"/>
      <c r="B4" s="48"/>
      <c r="C4" s="52"/>
      <c r="D4" s="53" t="s">
        <v>9</v>
      </c>
      <c r="E4" s="52"/>
      <c r="F4" s="53" t="s">
        <v>9</v>
      </c>
      <c r="G4" s="52"/>
      <c r="H4" s="53" t="s">
        <v>9</v>
      </c>
      <c r="I4" s="52"/>
      <c r="J4" s="53" t="s">
        <v>9</v>
      </c>
      <c r="K4" s="52"/>
      <c r="L4" s="53" t="s">
        <v>9</v>
      </c>
      <c r="M4" s="52"/>
      <c r="N4" s="53" t="s">
        <v>9</v>
      </c>
      <c r="O4" s="52"/>
      <c r="P4" s="53" t="s">
        <v>9</v>
      </c>
      <c r="Q4" s="52"/>
      <c r="R4" s="53" t="s">
        <v>9</v>
      </c>
      <c r="S4" s="51"/>
    </row>
    <row r="5" customFormat="false" ht="11.25" hidden="false" customHeight="false" outlineLevel="0" collapsed="false">
      <c r="A5" s="54" t="s">
        <v>10</v>
      </c>
      <c r="B5" s="55" t="n">
        <v>46862900</v>
      </c>
      <c r="C5" s="56" t="n">
        <v>3574400</v>
      </c>
      <c r="D5" s="57" t="n">
        <f aca="false">C5/SUM($C5,$E5,$G5,$I5,$K5,$M5,$O5,$Q5)</f>
        <v>0.0857894433670629</v>
      </c>
      <c r="E5" s="56" t="n">
        <v>1480000</v>
      </c>
      <c r="F5" s="57" t="n">
        <f aca="false">E5/SUM($C5,$E5,$G5,$I5,$K5,$M5,$O5,$Q5)</f>
        <v>0.0355215913672933</v>
      </c>
      <c r="G5" s="56" t="n">
        <v>9541400</v>
      </c>
      <c r="H5" s="57" t="n">
        <f aca="false">G5/SUM($C5,$E5,$G5,$I5,$K5,$M5,$O5,$Q5)</f>
        <v>0.2290038593729</v>
      </c>
      <c r="I5" s="56" t="n">
        <v>5427800</v>
      </c>
      <c r="J5" s="57" t="n">
        <f aca="false">I5/SUM($C5,$E5,$G5,$I5,$K5,$M5,$O5,$Q5)</f>
        <v>0.130273036232023</v>
      </c>
      <c r="K5" s="56" t="n">
        <v>6092100</v>
      </c>
      <c r="L5" s="57" t="n">
        <f aca="false">K5/SUM($C5,$E5,$G5,$I5,$K5,$M5,$O5,$Q5)</f>
        <v>0.146216950519383</v>
      </c>
      <c r="M5" s="56" t="n">
        <v>5940000</v>
      </c>
      <c r="N5" s="57" t="n">
        <f aca="false">M5/SUM($C5,$E5,$G5,$I5,$K5,$M5,$O5,$Q5)</f>
        <v>0.142566386974136</v>
      </c>
      <c r="O5" s="56" t="n">
        <v>6822900</v>
      </c>
      <c r="P5" s="57" t="n">
        <f aca="false">O5/SUM($C5,$E5,$G5,$I5,$K5,$M5,$O5,$Q5)</f>
        <v>0.163756936310747</v>
      </c>
      <c r="Q5" s="56" t="n">
        <v>2786200</v>
      </c>
      <c r="R5" s="57" t="n">
        <f aca="false">Q5/SUM($C5,$E5,$G5,$I5,$K5,$M5,$O5,$Q5)</f>
        <v>0.0668717958564544</v>
      </c>
      <c r="S5" s="58" t="n">
        <v>2198300</v>
      </c>
    </row>
    <row r="6" customFormat="false" ht="11.25" hidden="false" customHeight="false" outlineLevel="0" collapsed="false">
      <c r="A6" s="59" t="s">
        <v>11</v>
      </c>
      <c r="B6" s="60" t="n">
        <f aca="false">SUM(C6:S6)</f>
        <v>569601</v>
      </c>
      <c r="C6" s="61" t="n">
        <v>80800</v>
      </c>
      <c r="D6" s="62" t="n">
        <f aca="false">C6/SUM($C6,$E6,$G6,$I6,$K6,$M6,$O6,$Q6)</f>
        <v>0.145664323057509</v>
      </c>
      <c r="E6" s="61" t="n">
        <v>61800</v>
      </c>
      <c r="F6" s="62" t="n">
        <f aca="false">E6/SUM($C6,$E6,$G6,$I6,$K6,$M6,$O6,$Q6)</f>
        <v>0.111411573823688</v>
      </c>
      <c r="G6" s="61" t="n">
        <v>129100</v>
      </c>
      <c r="H6" s="62" t="n">
        <f aca="false">G6/SUM($C6,$E6,$G6,$I6,$K6,$M6,$O6,$Q6)</f>
        <v>0.23273841716243</v>
      </c>
      <c r="I6" s="61" t="n">
        <v>63000</v>
      </c>
      <c r="J6" s="62" t="n">
        <f aca="false">I6/SUM($C6,$E6,$G6,$I6,$K6,$M6,$O6,$Q6)</f>
        <v>0.113574905354246</v>
      </c>
      <c r="K6" s="61" t="n">
        <v>67000</v>
      </c>
      <c r="L6" s="62" t="n">
        <f aca="false">K6/SUM($C6,$E6,$G6,$I6,$K6,$M6,$O6,$Q6)</f>
        <v>0.120786010456102</v>
      </c>
      <c r="M6" s="61" t="n">
        <v>60100</v>
      </c>
      <c r="N6" s="62" t="n">
        <f aca="false">M6/SUM($C6,$E6,$G6,$I6,$K6,$M6,$O6,$Q6)</f>
        <v>0.108346854155399</v>
      </c>
      <c r="O6" s="61" t="n">
        <v>67000</v>
      </c>
      <c r="P6" s="62" t="n">
        <f aca="false">O6/SUM($C6,$E6,$G6,$I6,$K6,$M6,$O6,$Q6)</f>
        <v>0.120786010456102</v>
      </c>
      <c r="Q6" s="61" t="n">
        <v>25900</v>
      </c>
      <c r="R6" s="62" t="n">
        <f aca="false">Q6/SUM($C6,$E6,$G6,$I6,$K6,$M6,$O6,$Q6)</f>
        <v>0.0466919055345232</v>
      </c>
      <c r="S6" s="63" t="n">
        <v>14900</v>
      </c>
    </row>
    <row r="7" customFormat="false" ht="11.25" hidden="false" customHeight="false" outlineLevel="0" collapsed="false">
      <c r="A7" s="59" t="s">
        <v>12</v>
      </c>
      <c r="B7" s="60" t="n">
        <v>96970</v>
      </c>
      <c r="C7" s="61" t="n">
        <v>12660</v>
      </c>
      <c r="D7" s="62" t="n">
        <f aca="false">C7/SUM($C7,$E7,$G7,$I7,$K7,$M7,$O7,$Q7)</f>
        <v>0.138952914059928</v>
      </c>
      <c r="E7" s="61" t="n">
        <v>10600</v>
      </c>
      <c r="F7" s="62" t="n">
        <f aca="false">E7/SUM($C7,$E7,$G7,$I7,$K7,$M7,$O7,$Q7)</f>
        <v>0.116342882230271</v>
      </c>
      <c r="G7" s="61" t="n">
        <v>20220</v>
      </c>
      <c r="H7" s="62" t="n">
        <f aca="false">G7/SUM($C7,$E7,$G7,$I7,$K7,$M7,$O7,$Q7)</f>
        <v>0.221929535726045</v>
      </c>
      <c r="I7" s="61" t="n">
        <v>11550</v>
      </c>
      <c r="J7" s="62" t="n">
        <f aca="false">I7/SUM($C7,$E7,$G7,$I7,$K7,$M7,$O7,$Q7)</f>
        <v>0.126769838656569</v>
      </c>
      <c r="K7" s="61" t="n">
        <v>12280</v>
      </c>
      <c r="L7" s="62" t="n">
        <f aca="false">K7/SUM($C7,$E7,$G7,$I7,$K7,$M7,$O7,$Q7)</f>
        <v>0.134782131489408</v>
      </c>
      <c r="M7" s="61" t="n">
        <v>9860</v>
      </c>
      <c r="N7" s="62" t="n">
        <f aca="false">M7/SUM($C7,$E7,$G7,$I7,$K7,$M7,$O7,$Q7)</f>
        <v>0.108220831961365</v>
      </c>
      <c r="O7" s="61" t="n">
        <v>10370</v>
      </c>
      <c r="P7" s="62" t="n">
        <f aca="false">O7/SUM($C7,$E7,$G7,$I7,$K7,$M7,$O7,$Q7)</f>
        <v>0.113818461200746</v>
      </c>
      <c r="Q7" s="61" t="n">
        <v>3570</v>
      </c>
      <c r="R7" s="62" t="n">
        <f aca="false">Q7/SUM($C7,$E7,$G7,$I7,$K7,$M7,$O7,$Q7)</f>
        <v>0.0391834046756668</v>
      </c>
      <c r="S7" s="63" t="n">
        <f aca="false">B7-C7-E7-G7-I7-K7-M7-O7-Q7</f>
        <v>5860</v>
      </c>
    </row>
    <row r="8" customFormat="false" ht="11.25" hidden="false" customHeight="false" outlineLevel="0" collapsed="false">
      <c r="A8" s="59" t="s">
        <v>13</v>
      </c>
      <c r="B8" s="60" t="n">
        <v>64110</v>
      </c>
      <c r="C8" s="61" t="n">
        <v>5880</v>
      </c>
      <c r="D8" s="62" t="n">
        <f aca="false">C8/SUM($C8,$E8,$G8,$I8,$K8,$M8,$O8,$Q8)</f>
        <v>0.0953461975028377</v>
      </c>
      <c r="E8" s="61" t="n">
        <v>7140</v>
      </c>
      <c r="F8" s="62" t="n">
        <f aca="false">E8/SUM($C8,$E8,$G8,$I8,$K8,$M8,$O8,$Q8)</f>
        <v>0.11577752553916</v>
      </c>
      <c r="G8" s="61" t="n">
        <v>15300</v>
      </c>
      <c r="H8" s="62" t="n">
        <f aca="false">G8/SUM($C8,$E8,$G8,$I8,$K8,$M8,$O8,$Q8)</f>
        <v>0.248094697583914</v>
      </c>
      <c r="I8" s="61" t="n">
        <v>6160</v>
      </c>
      <c r="J8" s="62" t="n">
        <f aca="false">I8/SUM($C8,$E8,$G8,$I8,$K8,$M8,$O8,$Q8)</f>
        <v>0.0998864926220204</v>
      </c>
      <c r="K8" s="61" t="n">
        <v>8600</v>
      </c>
      <c r="L8" s="62" t="n">
        <f aca="false">K8/SUM($C8,$E8,$G8,$I8,$K8,$M8,$O8,$Q8)</f>
        <v>0.139451921517756</v>
      </c>
      <c r="M8" s="61" t="n">
        <v>7550</v>
      </c>
      <c r="N8" s="62" t="n">
        <f aca="false">M8/SUM($C8,$E8,$G8,$I8,$K8,$M8,$O8,$Q8)</f>
        <v>0.122425814820821</v>
      </c>
      <c r="O8" s="61" t="n">
        <v>8700</v>
      </c>
      <c r="P8" s="62" t="n">
        <f aca="false">O8/SUM($C8,$E8,$G8,$I8,$K8,$M8,$O8,$Q8)</f>
        <v>0.141073455488893</v>
      </c>
      <c r="Q8" s="61" t="n">
        <v>2340</v>
      </c>
      <c r="R8" s="62" t="n">
        <f aca="false">Q8/SUM($C8,$E8,$G8,$I8,$K8,$M8,$O8,$Q8)</f>
        <v>0.0379438949245987</v>
      </c>
      <c r="S8" s="63" t="n">
        <f aca="false">B8-C8-E8-G8-I8-K8-M8-O8-Q8</f>
        <v>2440</v>
      </c>
    </row>
    <row r="9" customFormat="false" ht="11.25" hidden="false" customHeight="false" outlineLevel="0" collapsed="false">
      <c r="A9" s="59" t="s">
        <v>14</v>
      </c>
      <c r="B9" s="60" t="n">
        <v>57240</v>
      </c>
      <c r="C9" s="61" t="n">
        <v>5590</v>
      </c>
      <c r="D9" s="62" t="n">
        <f aca="false">C9/SUM($C9,$E9,$G9,$I9,$K9,$M9,$O9,$Q9)</f>
        <v>0.0993424560156389</v>
      </c>
      <c r="E9" s="61" t="n">
        <v>3500</v>
      </c>
      <c r="F9" s="62" t="n">
        <f aca="false">E9/SUM($C9,$E9,$G9,$I9,$K9,$M9,$O9,$Q9)</f>
        <v>0.0622001066287542</v>
      </c>
      <c r="G9" s="61" t="n">
        <v>10030</v>
      </c>
      <c r="H9" s="62" t="n">
        <f aca="false">G9/SUM($C9,$E9,$G9,$I9,$K9,$M9,$O9,$Q9)</f>
        <v>0.178247734138973</v>
      </c>
      <c r="I9" s="61" t="n">
        <v>6600</v>
      </c>
      <c r="J9" s="62" t="n">
        <f aca="false">I9/SUM($C9,$E9,$G9,$I9,$K9,$M9,$O9,$Q9)</f>
        <v>0.117291629642794</v>
      </c>
      <c r="K9" s="61" t="n">
        <v>8790</v>
      </c>
      <c r="L9" s="62" t="n">
        <f aca="false">K9/SUM($C9,$E9,$G9,$I9,$K9,$M9,$O9,$Q9)</f>
        <v>0.156211124933357</v>
      </c>
      <c r="M9" s="61" t="n">
        <v>7380</v>
      </c>
      <c r="N9" s="62" t="n">
        <f aca="false">M9/SUM($C9,$E9,$G9,$I9,$K9,$M9,$O9,$Q9)</f>
        <v>0.131153367691487</v>
      </c>
      <c r="O9" s="61" t="n">
        <v>8110</v>
      </c>
      <c r="P9" s="62" t="n">
        <f aca="false">O9/SUM($C9,$E9,$G9,$I9,$K9,$M9,$O9,$Q9)</f>
        <v>0.144126532788342</v>
      </c>
      <c r="Q9" s="61" t="n">
        <v>6270</v>
      </c>
      <c r="R9" s="62" t="n">
        <f aca="false">Q9/SUM($C9,$E9,$G9,$I9,$K9,$M9,$O9,$Q9)</f>
        <v>0.111427048160654</v>
      </c>
      <c r="S9" s="63" t="n">
        <f aca="false">B9-C9-E9-G9-I9-K9-M9-O9-Q9</f>
        <v>970</v>
      </c>
    </row>
    <row r="10" customFormat="false" ht="11.25" hidden="false" customHeight="false" outlineLevel="0" collapsed="false">
      <c r="A10" s="59" t="s">
        <v>15</v>
      </c>
      <c r="B10" s="60" t="n">
        <v>16890</v>
      </c>
      <c r="C10" s="61" t="n">
        <v>3170</v>
      </c>
      <c r="D10" s="62" t="n">
        <f aca="false">C10/SUM($C10,$E10,$G10,$I10,$K10,$M10,$O10,$Q10)</f>
        <v>0.191425120772947</v>
      </c>
      <c r="E10" s="61" t="n">
        <v>1800</v>
      </c>
      <c r="F10" s="62" t="n">
        <f aca="false">E10/SUM($C10,$E10,$G10,$I10,$K10,$M10,$O10,$Q10)</f>
        <v>0.108695652173913</v>
      </c>
      <c r="G10" s="61" t="n">
        <v>4100</v>
      </c>
      <c r="H10" s="62" t="n">
        <f aca="false">G10/SUM($C10,$E10,$G10,$I10,$K10,$M10,$O10,$Q10)</f>
        <v>0.247584541062802</v>
      </c>
      <c r="I10" s="61" t="n">
        <v>1940</v>
      </c>
      <c r="J10" s="62" t="n">
        <f aca="false">I10/SUM($C10,$E10,$G10,$I10,$K10,$M10,$O10,$Q10)</f>
        <v>0.117149758454106</v>
      </c>
      <c r="K10" s="61" t="n">
        <v>1730</v>
      </c>
      <c r="L10" s="62" t="n">
        <f aca="false">K10/SUM($C10,$E10,$G10,$I10,$K10,$M10,$O10,$Q10)</f>
        <v>0.104468599033816</v>
      </c>
      <c r="M10" s="61" t="n">
        <v>1270</v>
      </c>
      <c r="N10" s="62" t="n">
        <f aca="false">M10/SUM($C10,$E10,$G10,$I10,$K10,$M10,$O10,$Q10)</f>
        <v>0.0766908212560386</v>
      </c>
      <c r="O10" s="61" t="n">
        <v>1840</v>
      </c>
      <c r="P10" s="62" t="n">
        <f aca="false">O10/SUM($C10,$E10,$G10,$I10,$K10,$M10,$O10,$Q10)</f>
        <v>0.111111111111111</v>
      </c>
      <c r="Q10" s="61" t="n">
        <v>710</v>
      </c>
      <c r="R10" s="62" t="n">
        <f aca="false">Q10/SUM($C10,$E10,$G10,$I10,$K10,$M10,$O10,$Q10)</f>
        <v>0.0428743961352657</v>
      </c>
      <c r="S10" s="63" t="n">
        <f aca="false">B10-C10-E10-G10-I10-K10-M10-O10-Q10</f>
        <v>330</v>
      </c>
    </row>
    <row r="11" customFormat="false" ht="11.25" hidden="false" customHeight="false" outlineLevel="0" collapsed="false">
      <c r="A11" s="59" t="s">
        <v>16</v>
      </c>
      <c r="B11" s="60" t="n">
        <v>43260</v>
      </c>
      <c r="C11" s="61" t="n">
        <v>5140</v>
      </c>
      <c r="D11" s="62" t="n">
        <f aca="false">C11/SUM($C11,$E11,$G11,$I11,$K11,$M11,$O11,$Q11)</f>
        <v>0.122702315588446</v>
      </c>
      <c r="E11" s="61" t="n">
        <v>4630</v>
      </c>
      <c r="F11" s="62" t="n">
        <f aca="false">E11/SUM($C11,$E11,$G11,$I11,$K11,$M11,$O11,$Q11)</f>
        <v>0.110527572212939</v>
      </c>
      <c r="G11" s="61" t="n">
        <v>9810</v>
      </c>
      <c r="H11" s="62" t="n">
        <f aca="false">G11/SUM($C11,$E11,$G11,$I11,$K11,$M11,$O11,$Q11)</f>
        <v>0.234184769634758</v>
      </c>
      <c r="I11" s="61" t="n">
        <v>5460</v>
      </c>
      <c r="J11" s="62" t="n">
        <f aca="false">I11/SUM($C11,$E11,$G11,$I11,$K11,$M11,$O11,$Q11)</f>
        <v>0.130341370255431</v>
      </c>
      <c r="K11" s="61" t="n">
        <v>4640</v>
      </c>
      <c r="L11" s="62" t="n">
        <f aca="false">K11/SUM($C11,$E11,$G11,$I11,$K11,$M11,$O11,$Q11)</f>
        <v>0.110766292671282</v>
      </c>
      <c r="M11" s="61" t="n">
        <v>4990</v>
      </c>
      <c r="N11" s="62" t="n">
        <f aca="false">M11/SUM($C11,$E11,$G11,$I11,$K11,$M11,$O11,$Q11)</f>
        <v>0.119121508713297</v>
      </c>
      <c r="O11" s="61" t="n">
        <v>5230</v>
      </c>
      <c r="P11" s="62" t="n">
        <f aca="false">O11/SUM($C11,$E11,$G11,$I11,$K11,$M11,$O11,$Q11)</f>
        <v>0.124850799713535</v>
      </c>
      <c r="Q11" s="61" t="n">
        <v>1990</v>
      </c>
      <c r="R11" s="62" t="n">
        <f aca="false">Q11/SUM($C11,$E11,$G11,$I11,$K11,$M11,$O11,$Q11)</f>
        <v>0.0475053712103127</v>
      </c>
      <c r="S11" s="63" t="n">
        <f aca="false">B11-C11-E11-G11-I11-K11-M11-O11-Q11</f>
        <v>1370</v>
      </c>
    </row>
    <row r="12" customFormat="false" ht="11.25" hidden="false" customHeight="false" outlineLevel="0" collapsed="false">
      <c r="A12" s="59" t="s">
        <v>18</v>
      </c>
      <c r="B12" s="60" t="n">
        <v>19470</v>
      </c>
      <c r="C12" s="61" t="n">
        <v>1900</v>
      </c>
      <c r="D12" s="62" t="n">
        <f aca="false">C12/SUM($C12,$E12,$G12,$I12,$K12,$M12,$O12,$Q12)</f>
        <v>0.0992167101827676</v>
      </c>
      <c r="E12" s="61" t="n">
        <v>2590</v>
      </c>
      <c r="F12" s="62" t="n">
        <f aca="false">E12/SUM($C12,$E12,$G12,$I12,$K12,$M12,$O12,$Q12)</f>
        <v>0.135248041775457</v>
      </c>
      <c r="G12" s="61" t="n">
        <v>4440</v>
      </c>
      <c r="H12" s="62" t="n">
        <f aca="false">G12/SUM($C12,$E12,$G12,$I12,$K12,$M12,$O12,$Q12)</f>
        <v>0.231853785900783</v>
      </c>
      <c r="I12" s="61" t="n">
        <v>2200</v>
      </c>
      <c r="J12" s="62" t="n">
        <f aca="false">I12/SUM($C12,$E12,$G12,$I12,$K12,$M12,$O12,$Q12)</f>
        <v>0.114882506527415</v>
      </c>
      <c r="K12" s="61" t="n">
        <v>2540</v>
      </c>
      <c r="L12" s="62" t="n">
        <f aca="false">K12/SUM($C12,$E12,$G12,$I12,$K12,$M12,$O12,$Q12)</f>
        <v>0.132637075718016</v>
      </c>
      <c r="M12" s="61" t="n">
        <v>1950</v>
      </c>
      <c r="N12" s="62" t="n">
        <f aca="false">M12/SUM($C12,$E12,$G12,$I12,$K12,$M12,$O12,$Q12)</f>
        <v>0.101827676240209</v>
      </c>
      <c r="O12" s="61" t="n">
        <v>2660</v>
      </c>
      <c r="P12" s="62" t="n">
        <f aca="false">O12/SUM($C12,$E12,$G12,$I12,$K12,$M12,$O12,$Q12)</f>
        <v>0.138903394255875</v>
      </c>
      <c r="Q12" s="61" t="n">
        <v>870</v>
      </c>
      <c r="R12" s="62" t="n">
        <f aca="false">Q12/SUM($C12,$E12,$G12,$I12,$K12,$M12,$O12,$Q12)</f>
        <v>0.0454308093994778</v>
      </c>
      <c r="S12" s="63" t="n">
        <f aca="false">B12-C12-E12-G12-I12-K12-M12-O12-Q12</f>
        <v>320</v>
      </c>
    </row>
    <row r="13" customFormat="false" ht="11.25" hidden="false" customHeight="false" outlineLevel="0" collapsed="false">
      <c r="A13" s="59" t="s">
        <v>19</v>
      </c>
      <c r="B13" s="60" t="n">
        <v>41420</v>
      </c>
      <c r="C13" s="61" t="n">
        <v>4930</v>
      </c>
      <c r="D13" s="62" t="n">
        <f aca="false">C13/SUM($C13,$E13,$G13,$I13,$K13,$M13,$O13,$Q13)</f>
        <v>0.122789539227895</v>
      </c>
      <c r="E13" s="61" t="n">
        <v>5050</v>
      </c>
      <c r="F13" s="62" t="n">
        <f aca="false">E13/SUM($C13,$E13,$G13,$I13,$K13,$M13,$O13,$Q13)</f>
        <v>0.125778331257783</v>
      </c>
      <c r="G13" s="61" t="n">
        <v>9330</v>
      </c>
      <c r="H13" s="62" t="n">
        <f aca="false">G13/SUM($C13,$E13,$G13,$I13,$K13,$M13,$O13,$Q13)</f>
        <v>0.232378580323786</v>
      </c>
      <c r="I13" s="61" t="n">
        <v>4800</v>
      </c>
      <c r="J13" s="62" t="n">
        <f aca="false">I13/SUM($C13,$E13,$G13,$I13,$K13,$M13,$O13,$Q13)</f>
        <v>0.119551681195517</v>
      </c>
      <c r="K13" s="61" t="n">
        <v>4430</v>
      </c>
      <c r="L13" s="62" t="n">
        <f aca="false">K13/SUM($C13,$E13,$G13,$I13,$K13,$M13,$O13,$Q13)</f>
        <v>0.110336239103362</v>
      </c>
      <c r="M13" s="61" t="n">
        <v>5280</v>
      </c>
      <c r="N13" s="62" t="n">
        <f aca="false">M13/SUM($C13,$E13,$G13,$I13,$K13,$M13,$O13,$Q13)</f>
        <v>0.131506849315068</v>
      </c>
      <c r="O13" s="61" t="n">
        <v>4820</v>
      </c>
      <c r="P13" s="62" t="n">
        <f aca="false">O13/SUM($C13,$E13,$G13,$I13,$K13,$M13,$O13,$Q13)</f>
        <v>0.120049813200498</v>
      </c>
      <c r="Q13" s="61" t="n">
        <v>1510</v>
      </c>
      <c r="R13" s="62" t="n">
        <f aca="false">Q13/SUM($C13,$E13,$G13,$I13,$K13,$M13,$O13,$Q13)</f>
        <v>0.0376089663760897</v>
      </c>
      <c r="S13" s="63" t="n">
        <f aca="false">B13-C13-E13-G13-I13-K13-M13-O13-Q13</f>
        <v>1270</v>
      </c>
    </row>
    <row r="14" customFormat="false" ht="11.25" hidden="false" customHeight="false" outlineLevel="0" collapsed="false">
      <c r="A14" s="59" t="s">
        <v>20</v>
      </c>
      <c r="B14" s="60" t="n">
        <v>16850</v>
      </c>
      <c r="C14" s="61" t="n">
        <v>2150</v>
      </c>
      <c r="D14" s="62" t="n">
        <f aca="false">C14/SUM($C14,$E14,$G14,$I14,$K14,$M14,$O14,$Q14)</f>
        <v>0.129752564876282</v>
      </c>
      <c r="E14" s="61" t="n">
        <v>2000</v>
      </c>
      <c r="F14" s="62" t="n">
        <f aca="false">E14/SUM($C14,$E14,$G14,$I14,$K14,$M14,$O14,$Q14)</f>
        <v>0.12070006035003</v>
      </c>
      <c r="G14" s="61" t="n">
        <v>3690</v>
      </c>
      <c r="H14" s="62" t="n">
        <f aca="false">G14/SUM($C14,$E14,$G14,$I14,$K14,$M14,$O14,$Q14)</f>
        <v>0.222691611345806</v>
      </c>
      <c r="I14" s="61" t="n">
        <v>2020</v>
      </c>
      <c r="J14" s="62" t="n">
        <f aca="false">I14/SUM($C14,$E14,$G14,$I14,$K14,$M14,$O14,$Q14)</f>
        <v>0.12190706095353</v>
      </c>
      <c r="K14" s="61" t="n">
        <v>2550</v>
      </c>
      <c r="L14" s="62" t="n">
        <f aca="false">K14/SUM($C14,$E14,$G14,$I14,$K14,$M14,$O14,$Q14)</f>
        <v>0.153892576946288</v>
      </c>
      <c r="M14" s="61" t="n">
        <v>1620</v>
      </c>
      <c r="N14" s="62" t="n">
        <f aca="false">M14/SUM($C14,$E14,$G14,$I14,$K14,$M14,$O14,$Q14)</f>
        <v>0.0977670488835244</v>
      </c>
      <c r="O14" s="61" t="n">
        <v>1960</v>
      </c>
      <c r="P14" s="62" t="n">
        <f aca="false">O14/SUM($C14,$E14,$G14,$I14,$K14,$M14,$O14,$Q14)</f>
        <v>0.11828605914303</v>
      </c>
      <c r="Q14" s="61" t="n">
        <v>580</v>
      </c>
      <c r="R14" s="62" t="n">
        <f aca="false">Q14/SUM($C14,$E14,$G14,$I14,$K14,$M14,$O14,$Q14)</f>
        <v>0.0350030175015088</v>
      </c>
      <c r="S14" s="63" t="n">
        <f aca="false">B14-C14-E14-G14-I14-K14-M14-O14-Q14</f>
        <v>280</v>
      </c>
    </row>
    <row r="15" customFormat="false" ht="11.25" hidden="false" customHeight="false" outlineLevel="0" collapsed="false">
      <c r="A15" s="59" t="s">
        <v>21</v>
      </c>
      <c r="B15" s="60" t="n">
        <v>16760</v>
      </c>
      <c r="C15" s="61" t="n">
        <v>1710</v>
      </c>
      <c r="D15" s="62" t="n">
        <f aca="false">C15/SUM($C15,$E15,$G15,$I15,$K15,$M15,$O15,$Q15)</f>
        <v>0.102456560814859</v>
      </c>
      <c r="E15" s="61" t="n">
        <v>2420</v>
      </c>
      <c r="F15" s="62" t="n">
        <f aca="false">E15/SUM($C15,$E15,$G15,$I15,$K15,$M15,$O15,$Q15)</f>
        <v>0.144997004194128</v>
      </c>
      <c r="G15" s="61" t="n">
        <v>4170</v>
      </c>
      <c r="H15" s="62" t="n">
        <f aca="false">G15/SUM($C15,$E15,$G15,$I15,$K15,$M15,$O15,$Q15)</f>
        <v>0.249850209706411</v>
      </c>
      <c r="I15" s="61" t="n">
        <v>1620</v>
      </c>
      <c r="J15" s="62" t="n">
        <f aca="false">I15/SUM($C15,$E15,$G15,$I15,$K15,$M15,$O15,$Q15)</f>
        <v>0.0970641102456561</v>
      </c>
      <c r="K15" s="61" t="n">
        <v>1770</v>
      </c>
      <c r="L15" s="62" t="n">
        <f aca="false">K15/SUM($C15,$E15,$G15,$I15,$K15,$M15,$O15,$Q15)</f>
        <v>0.106051527860995</v>
      </c>
      <c r="M15" s="61" t="n">
        <v>2020</v>
      </c>
      <c r="N15" s="62" t="n">
        <f aca="false">M15/SUM($C15,$E15,$G15,$I15,$K15,$M15,$O15,$Q15)</f>
        <v>0.121030557219892</v>
      </c>
      <c r="O15" s="61" t="n">
        <v>2090</v>
      </c>
      <c r="P15" s="62" t="n">
        <f aca="false">O15/SUM($C15,$E15,$G15,$I15,$K15,$M15,$O15,$Q15)</f>
        <v>0.125224685440383</v>
      </c>
      <c r="Q15" s="61" t="n">
        <v>890</v>
      </c>
      <c r="R15" s="62" t="n">
        <f aca="false">Q15/SUM($C15,$E15,$G15,$I15,$K15,$M15,$O15,$Q15)</f>
        <v>0.0533253445176753</v>
      </c>
      <c r="S15" s="63" t="n">
        <f aca="false">B15-C15-E15-G15-I15-K15-M15-O15-Q15</f>
        <v>70</v>
      </c>
    </row>
    <row r="16" customFormat="false" ht="11.25" hidden="false" customHeight="false" outlineLevel="0" collapsed="false">
      <c r="A16" s="59" t="s">
        <v>22</v>
      </c>
      <c r="B16" s="60" t="n">
        <v>8400</v>
      </c>
      <c r="C16" s="61" t="n">
        <v>1710</v>
      </c>
      <c r="D16" s="62" t="n">
        <f aca="false">C16/SUM($C16,$E16,$G16,$I16,$K16,$M16,$O16,$Q16)</f>
        <v>0.204057279236277</v>
      </c>
      <c r="E16" s="61" t="n">
        <v>1150</v>
      </c>
      <c r="F16" s="62" t="n">
        <f aca="false">E16/SUM($C16,$E16,$G16,$I16,$K16,$M16,$O16,$Q16)</f>
        <v>0.137231503579952</v>
      </c>
      <c r="G16" s="61" t="n">
        <v>1990</v>
      </c>
      <c r="H16" s="62" t="n">
        <f aca="false">G16/SUM($C16,$E16,$G16,$I16,$K16,$M16,$O16,$Q16)</f>
        <v>0.237470167064439</v>
      </c>
      <c r="I16" s="61" t="n">
        <v>1000</v>
      </c>
      <c r="J16" s="62" t="n">
        <f aca="false">I16/SUM($C16,$E16,$G16,$I16,$K16,$M16,$O16,$Q16)</f>
        <v>0.119331742243437</v>
      </c>
      <c r="K16" s="61" t="n">
        <v>880</v>
      </c>
      <c r="L16" s="62" t="n">
        <f aca="false">K16/SUM($C16,$E16,$G16,$I16,$K16,$M16,$O16,$Q16)</f>
        <v>0.105011933174224</v>
      </c>
      <c r="M16" s="61" t="n">
        <v>890</v>
      </c>
      <c r="N16" s="62" t="n">
        <f aca="false">M16/SUM($C16,$E16,$G16,$I16,$K16,$M16,$O16,$Q16)</f>
        <v>0.106205250596659</v>
      </c>
      <c r="O16" s="61" t="n">
        <v>600</v>
      </c>
      <c r="P16" s="62" t="n">
        <f aca="false">O16/SUM($C16,$E16,$G16,$I16,$K16,$M16,$O16,$Q16)</f>
        <v>0.0715990453460621</v>
      </c>
      <c r="Q16" s="61" t="n">
        <v>160</v>
      </c>
      <c r="R16" s="62" t="n">
        <f aca="false">Q16/SUM($C16,$E16,$G16,$I16,$K16,$M16,$O16,$Q16)</f>
        <v>0.0190930787589499</v>
      </c>
      <c r="S16" s="63" t="n">
        <f aca="false">B16-C16-E16-G16-I16-K16-M16-O16-Q16</f>
        <v>20</v>
      </c>
    </row>
    <row r="17" customFormat="false" ht="11.25" hidden="false" customHeight="false" outlineLevel="0" collapsed="false">
      <c r="A17" s="59" t="s">
        <v>23</v>
      </c>
      <c r="B17" s="60" t="n">
        <v>13190</v>
      </c>
      <c r="C17" s="61" t="n">
        <v>2790</v>
      </c>
      <c r="D17" s="62" t="n">
        <f aca="false">C17/SUM($C17,$E17,$G17,$I17,$K17,$M17,$O17,$Q17)</f>
        <v>0.216279069767442</v>
      </c>
      <c r="E17" s="61" t="n">
        <v>1460</v>
      </c>
      <c r="F17" s="62" t="n">
        <f aca="false">E17/SUM($C17,$E17,$G17,$I17,$K17,$M17,$O17,$Q17)</f>
        <v>0.113178294573643</v>
      </c>
      <c r="G17" s="61" t="n">
        <v>3060</v>
      </c>
      <c r="H17" s="62" t="n">
        <f aca="false">G17/SUM($C17,$E17,$G17,$I17,$K17,$M17,$O17,$Q17)</f>
        <v>0.237209302325581</v>
      </c>
      <c r="I17" s="61" t="n">
        <v>1220</v>
      </c>
      <c r="J17" s="62" t="n">
        <f aca="false">I17/SUM($C17,$E17,$G17,$I17,$K17,$M17,$O17,$Q17)</f>
        <v>0.0945736434108527</v>
      </c>
      <c r="K17" s="61" t="n">
        <v>1280</v>
      </c>
      <c r="L17" s="62" t="n">
        <f aca="false">K17/SUM($C17,$E17,$G17,$I17,$K17,$M17,$O17,$Q17)</f>
        <v>0.0992248062015504</v>
      </c>
      <c r="M17" s="61" t="n">
        <v>1060</v>
      </c>
      <c r="N17" s="62" t="n">
        <f aca="false">M17/SUM($C17,$E17,$G17,$I17,$K17,$M17,$O17,$Q17)</f>
        <v>0.0821705426356589</v>
      </c>
      <c r="O17" s="61" t="n">
        <v>1310</v>
      </c>
      <c r="P17" s="62" t="n">
        <f aca="false">O17/SUM($C17,$E17,$G17,$I17,$K17,$M17,$O17,$Q17)</f>
        <v>0.101550387596899</v>
      </c>
      <c r="Q17" s="61" t="n">
        <v>720</v>
      </c>
      <c r="R17" s="62" t="n">
        <f aca="false">Q17/SUM($C17,$E17,$G17,$I17,$K17,$M17,$O17,$Q17)</f>
        <v>0.0558139534883721</v>
      </c>
      <c r="S17" s="63" t="n">
        <f aca="false">B17-C17-E17-G17-I17-K17-M17-O17-Q17</f>
        <v>290</v>
      </c>
    </row>
    <row r="18" customFormat="false" ht="11.25" hidden="false" customHeight="false" outlineLevel="0" collapsed="false">
      <c r="A18" s="59" t="s">
        <v>24</v>
      </c>
      <c r="B18" s="60" t="n">
        <v>6500</v>
      </c>
      <c r="C18" s="61" t="n">
        <v>1340</v>
      </c>
      <c r="D18" s="62" t="n">
        <f aca="false">C18/SUM($C18,$E18,$G18,$I18,$K18,$M18,$O18,$Q18)</f>
        <v>0.207430340557276</v>
      </c>
      <c r="E18" s="61" t="n">
        <v>590</v>
      </c>
      <c r="F18" s="62" t="n">
        <f aca="false">E18/SUM($C18,$E18,$G18,$I18,$K18,$M18,$O18,$Q18)</f>
        <v>0.0913312693498452</v>
      </c>
      <c r="G18" s="61" t="n">
        <v>1450</v>
      </c>
      <c r="H18" s="62" t="n">
        <f aca="false">G18/SUM($C18,$E18,$G18,$I18,$K18,$M18,$O18,$Q18)</f>
        <v>0.224458204334365</v>
      </c>
      <c r="I18" s="61" t="n">
        <v>820</v>
      </c>
      <c r="J18" s="62" t="n">
        <f aca="false">I18/SUM($C18,$E18,$G18,$I18,$K18,$M18,$O18,$Q18)</f>
        <v>0.126934984520124</v>
      </c>
      <c r="K18" s="61" t="n">
        <v>580</v>
      </c>
      <c r="L18" s="62" t="n">
        <f aca="false">K18/SUM($C18,$E18,$G18,$I18,$K18,$M18,$O18,$Q18)</f>
        <v>0.0897832817337461</v>
      </c>
      <c r="M18" s="61" t="n">
        <v>630</v>
      </c>
      <c r="N18" s="62" t="n">
        <f aca="false">M18/SUM($C18,$E18,$G18,$I18,$K18,$M18,$O18,$Q18)</f>
        <v>0.0975232198142415</v>
      </c>
      <c r="O18" s="61" t="n">
        <v>930</v>
      </c>
      <c r="P18" s="62" t="n">
        <f aca="false">O18/SUM($C18,$E18,$G18,$I18,$K18,$M18,$O18,$Q18)</f>
        <v>0.143962848297214</v>
      </c>
      <c r="Q18" s="61" t="n">
        <v>120</v>
      </c>
      <c r="R18" s="62" t="n">
        <f aca="false">Q18/SUM($C18,$E18,$G18,$I18,$K18,$M18,$O18,$Q18)</f>
        <v>0.0185758513931889</v>
      </c>
      <c r="S18" s="63" t="n">
        <f aca="false">B18-C18-E18-G18-I18-K18-M18-O18-Q18</f>
        <v>40</v>
      </c>
    </row>
    <row r="19" customFormat="false" ht="11.25" hidden="false" customHeight="false" outlineLevel="0" collapsed="false">
      <c r="A19" s="64" t="s">
        <v>25</v>
      </c>
      <c r="B19" s="65" t="n">
        <v>57430</v>
      </c>
      <c r="C19" s="66" t="n">
        <v>6340</v>
      </c>
      <c r="D19" s="67" t="n">
        <f aca="false">C19/SUM($C19,$E19,$G19,$I19,$K19,$M19,$O19,$Q19)</f>
        <v>0.111757447558611</v>
      </c>
      <c r="E19" s="66" t="n">
        <v>7210</v>
      </c>
      <c r="F19" s="67" t="n">
        <f aca="false">E19/SUM($C19,$E19,$G19,$I19,$K19,$M19,$O19,$Q19)</f>
        <v>0.127093248722017</v>
      </c>
      <c r="G19" s="66" t="n">
        <v>16610</v>
      </c>
      <c r="H19" s="67" t="n">
        <f aca="false">G19/SUM($C19,$E19,$G19,$I19,$K19,$M19,$O19,$Q19)</f>
        <v>0.292790410717433</v>
      </c>
      <c r="I19" s="66" t="n">
        <v>6190</v>
      </c>
      <c r="J19" s="67" t="n">
        <f aca="false">I19/SUM($C19,$E19,$G19,$I19,$K19,$M19,$O19,$Q19)</f>
        <v>0.109113343909748</v>
      </c>
      <c r="K19" s="66" t="n">
        <v>6000</v>
      </c>
      <c r="L19" s="67" t="n">
        <f aca="false">K19/SUM($C19,$E19,$G19,$I19,$K19,$M19,$O19,$Q19)</f>
        <v>0.105764145954521</v>
      </c>
      <c r="M19" s="66" t="n">
        <v>5370</v>
      </c>
      <c r="N19" s="67" t="n">
        <f aca="false">M19/SUM($C19,$E19,$G19,$I19,$K19,$M19,$O19,$Q19)</f>
        <v>0.0946589106292967</v>
      </c>
      <c r="O19" s="66" t="n">
        <v>6950</v>
      </c>
      <c r="P19" s="67" t="n">
        <f aca="false">O19/SUM($C19,$E19,$G19,$I19,$K19,$M19,$O19,$Q19)</f>
        <v>0.122510135730654</v>
      </c>
      <c r="Q19" s="66" t="n">
        <v>2060</v>
      </c>
      <c r="R19" s="67" t="n">
        <f aca="false">Q19/SUM($C19,$E19,$G19,$I19,$K19,$M19,$O19,$Q19)</f>
        <v>0.036312356777719</v>
      </c>
      <c r="S19" s="68" t="n">
        <f aca="false">B19-C19-E19-G19-I19-K19-M19-O19-Q19</f>
        <v>700</v>
      </c>
    </row>
    <row r="21" customFormat="false" ht="11.25" hidden="false" customHeight="false" outlineLevel="0" collapsed="false">
      <c r="A21" s="45" t="s">
        <v>42</v>
      </c>
      <c r="B21" s="45"/>
      <c r="C21" s="45"/>
      <c r="D21" s="45"/>
      <c r="E21" s="45"/>
      <c r="F21" s="45"/>
      <c r="G21" s="45"/>
    </row>
    <row r="22" customFormat="false" ht="11.25" hidden="false" customHeight="false" outlineLevel="0" collapsed="false">
      <c r="K22" s="46" t="s">
        <v>1</v>
      </c>
      <c r="L22" s="46"/>
      <c r="M22" s="46"/>
      <c r="N22" s="46"/>
      <c r="O22" s="46"/>
      <c r="P22" s="46"/>
      <c r="Q22" s="46"/>
      <c r="R22" s="46"/>
      <c r="S22" s="46"/>
    </row>
    <row r="23" customFormat="false" ht="22.5" hidden="false" customHeight="true" outlineLevel="0" collapsed="false">
      <c r="A23" s="47"/>
      <c r="B23" s="69" t="s">
        <v>32</v>
      </c>
      <c r="C23" s="70" t="s">
        <v>33</v>
      </c>
      <c r="D23" s="70"/>
      <c r="E23" s="70" t="s">
        <v>34</v>
      </c>
      <c r="F23" s="70"/>
      <c r="G23" s="70" t="s">
        <v>35</v>
      </c>
      <c r="H23" s="70"/>
      <c r="I23" s="70" t="s">
        <v>43</v>
      </c>
      <c r="J23" s="70"/>
      <c r="K23" s="70" t="s">
        <v>38</v>
      </c>
      <c r="L23" s="70"/>
      <c r="M23" s="70" t="s">
        <v>39</v>
      </c>
      <c r="N23" s="70"/>
      <c r="O23" s="70" t="s">
        <v>44</v>
      </c>
      <c r="P23" s="70"/>
      <c r="Q23" s="70" t="s">
        <v>45</v>
      </c>
      <c r="R23" s="70"/>
      <c r="S23" s="51" t="s">
        <v>41</v>
      </c>
    </row>
    <row r="24" customFormat="false" ht="11.25" hidden="false" customHeight="false" outlineLevel="0" collapsed="false">
      <c r="A24" s="47"/>
      <c r="B24" s="69"/>
      <c r="C24" s="71"/>
      <c r="D24" s="72" t="s">
        <v>9</v>
      </c>
      <c r="E24" s="71"/>
      <c r="F24" s="72" t="s">
        <v>9</v>
      </c>
      <c r="G24" s="71"/>
      <c r="H24" s="72" t="s">
        <v>9</v>
      </c>
      <c r="I24" s="71"/>
      <c r="J24" s="72" t="s">
        <v>9</v>
      </c>
      <c r="K24" s="71"/>
      <c r="L24" s="72" t="s">
        <v>9</v>
      </c>
      <c r="M24" s="71"/>
      <c r="N24" s="72" t="s">
        <v>9</v>
      </c>
      <c r="O24" s="71"/>
      <c r="P24" s="72" t="s">
        <v>9</v>
      </c>
      <c r="Q24" s="71"/>
      <c r="R24" s="72" t="s">
        <v>9</v>
      </c>
      <c r="S24" s="51"/>
    </row>
    <row r="25" customFormat="false" ht="11.25" hidden="false" customHeight="false" outlineLevel="0" collapsed="false">
      <c r="A25" s="54" t="s">
        <v>10</v>
      </c>
      <c r="B25" s="55" t="n">
        <v>49598300</v>
      </c>
      <c r="C25" s="56" t="n">
        <v>3020500</v>
      </c>
      <c r="D25" s="57" t="n">
        <f aca="false">C25/SUM($C25,$E25,$G25,$I25,$K25,$M25,$O25,$Q25)</f>
        <v>0.0655997254823605</v>
      </c>
      <c r="E25" s="56" t="n">
        <v>3890400</v>
      </c>
      <c r="F25" s="57" t="n">
        <f aca="false">E25/SUM($C25,$E25,$G25,$I25,$K25,$M25,$O25,$Q25)</f>
        <v>0.0844923595486096</v>
      </c>
      <c r="G25" s="56" t="n">
        <v>8969000</v>
      </c>
      <c r="H25" s="57" t="n">
        <f aca="false">G25/SUM($C25,$E25,$G25,$I25,$K25,$M25,$O25,$Q25)</f>
        <v>0.194790245936531</v>
      </c>
      <c r="I25" s="56" t="n">
        <v>9957600</v>
      </c>
      <c r="J25" s="57" t="n">
        <f aca="false">I25/SUM($C25,$E25,$G25,$I25,$K25,$M25,$O25,$Q25)</f>
        <v>0.216260826506589</v>
      </c>
      <c r="K25" s="56" t="n">
        <v>5286000</v>
      </c>
      <c r="L25" s="57" t="n">
        <f aca="false">K25/SUM($C25,$E25,$G25,$I25,$K25,$M25,$O25,$Q25)</f>
        <v>0.114802234365091</v>
      </c>
      <c r="M25" s="56" t="n">
        <v>6296800</v>
      </c>
      <c r="N25" s="57" t="n">
        <f aca="false">M25/SUM($C25,$E25,$G25,$I25,$K25,$M25,$O25,$Q25)</f>
        <v>0.136754958257682</v>
      </c>
      <c r="O25" s="56" t="n">
        <v>5910400</v>
      </c>
      <c r="P25" s="57" t="n">
        <f aca="false">O25/SUM($C25,$E25,$G25,$I25,$K25,$M25,$O25,$Q25)</f>
        <v>0.1283630582655</v>
      </c>
      <c r="Q25" s="56" t="n">
        <v>2713700</v>
      </c>
      <c r="R25" s="57" t="n">
        <f aca="false">Q25/SUM($C25,$E25,$G25,$I25,$K25,$M25,$O25,$Q25)</f>
        <v>0.0589365916376367</v>
      </c>
      <c r="S25" s="58" t="n">
        <v>3553800</v>
      </c>
    </row>
    <row r="26" customFormat="false" ht="11.25" hidden="false" customHeight="false" outlineLevel="0" collapsed="false">
      <c r="A26" s="59" t="s">
        <v>11</v>
      </c>
      <c r="B26" s="60" t="n">
        <v>584100</v>
      </c>
      <c r="C26" s="61" t="n">
        <v>67100</v>
      </c>
      <c r="D26" s="62" t="n">
        <f aca="false">C26/SUM($C26,$E26,$G26,$I26,$K26,$M26,$O26,$Q26)</f>
        <v>0.121206647398844</v>
      </c>
      <c r="E26" s="61" t="n">
        <v>52600</v>
      </c>
      <c r="F26" s="62" t="n">
        <f aca="false">E26/SUM($C26,$E26,$G26,$I26,$K26,$M26,$O26,$Q26)</f>
        <v>0.095014450867052</v>
      </c>
      <c r="G26" s="61" t="n">
        <v>117700</v>
      </c>
      <c r="H26" s="62" t="n">
        <f aca="false">G26/SUM($C26,$E26,$G26,$I26,$K26,$M26,$O26,$Q26)</f>
        <v>0.21260838150289</v>
      </c>
      <c r="I26" s="61" t="n">
        <v>113000</v>
      </c>
      <c r="J26" s="62" t="n">
        <f aca="false">I26/SUM($C26,$E26,$G26,$I26,$K26,$M26,$O26,$Q26)</f>
        <v>0.204118497109827</v>
      </c>
      <c r="K26" s="61" t="n">
        <v>55000</v>
      </c>
      <c r="L26" s="62" t="n">
        <f aca="false">K26/SUM($C26,$E26,$G26,$I26,$K26,$M26,$O26,$Q26)</f>
        <v>0.099349710982659</v>
      </c>
      <c r="M26" s="61" t="n">
        <v>67300</v>
      </c>
      <c r="N26" s="62" t="n">
        <f aca="false">M26/SUM($C26,$E26,$G26,$I26,$K26,$M26,$O26,$Q26)</f>
        <v>0.121567919075145</v>
      </c>
      <c r="O26" s="61" t="n">
        <v>54600</v>
      </c>
      <c r="P26" s="62" t="n">
        <f aca="false">O26/SUM($C26,$E26,$G26,$I26,$K26,$M26,$O26,$Q26)</f>
        <v>0.0986271676300578</v>
      </c>
      <c r="Q26" s="61" t="n">
        <v>26300</v>
      </c>
      <c r="R26" s="62" t="n">
        <f aca="false">Q26/SUM($C26,$E26,$G26,$I26,$K26,$M26,$O26,$Q26)</f>
        <v>0.047507225433526</v>
      </c>
      <c r="S26" s="63" t="n">
        <v>30400</v>
      </c>
    </row>
    <row r="27" customFormat="false" ht="11.25" hidden="false" customHeight="false" outlineLevel="0" collapsed="false">
      <c r="A27" s="59" t="s">
        <v>12</v>
      </c>
      <c r="B27" s="60" t="n">
        <v>118130</v>
      </c>
      <c r="C27" s="61" t="n">
        <v>12850</v>
      </c>
      <c r="D27" s="62" t="n">
        <f aca="false">C27/SUM($C27,$E27,$G27,$I27,$K27,$M27,$O27,$Q27)</f>
        <v>0.119445993679123</v>
      </c>
      <c r="E27" s="61" t="n">
        <v>10720</v>
      </c>
      <c r="F27" s="62" t="n">
        <f aca="false">E27/SUM($C27,$E27,$G27,$I27,$K27,$M27,$O27,$Q27)</f>
        <v>0.0996467744934003</v>
      </c>
      <c r="G27" s="61" t="n">
        <v>25180</v>
      </c>
      <c r="H27" s="62" t="n">
        <f aca="false">G27/SUM($C27,$E27,$G27,$I27,$K27,$M27,$O27,$Q27)</f>
        <v>0.23405837516267</v>
      </c>
      <c r="I27" s="61" t="n">
        <v>24070</v>
      </c>
      <c r="J27" s="62" t="n">
        <f aca="false">I27/SUM($C27,$E27,$G27,$I27,$K27,$M27,$O27,$Q27)</f>
        <v>0.22374047220673</v>
      </c>
      <c r="K27" s="61" t="n">
        <v>11150</v>
      </c>
      <c r="L27" s="62" t="n">
        <f aca="false">K27/SUM($C27,$E27,$G27,$I27,$K27,$M27,$O27,$Q27)</f>
        <v>0.103643799962818</v>
      </c>
      <c r="M27" s="61" t="n">
        <v>12210</v>
      </c>
      <c r="N27" s="62" t="n">
        <f aca="false">M27/SUM($C27,$E27,$G27,$I27,$K27,$M27,$O27,$Q27)</f>
        <v>0.113496932515337</v>
      </c>
      <c r="O27" s="61" t="n">
        <v>8070</v>
      </c>
      <c r="P27" s="62" t="n">
        <f aca="false">O27/SUM($C27,$E27,$G27,$I27,$K27,$M27,$O27,$Q27)</f>
        <v>0.0750139431121026</v>
      </c>
      <c r="Q27" s="61" t="n">
        <v>3330</v>
      </c>
      <c r="R27" s="62" t="n">
        <f aca="false">Q27/SUM($C27,$E27,$G27,$I27,$K27,$M27,$O27,$Q27)</f>
        <v>0.0309537088678193</v>
      </c>
      <c r="S27" s="63" t="n">
        <f aca="false">B27-C27-E27-G27-I27-K27-M27-O27-Q27</f>
        <v>10550</v>
      </c>
    </row>
    <row r="28" customFormat="false" ht="11.25" hidden="false" customHeight="false" outlineLevel="0" collapsed="false">
      <c r="A28" s="59" t="s">
        <v>13</v>
      </c>
      <c r="B28" s="60" t="n">
        <v>71560</v>
      </c>
      <c r="C28" s="61" t="n">
        <v>5100</v>
      </c>
      <c r="D28" s="62" t="n">
        <f aca="false">C28/SUM($C28,$E28,$G28,$I28,$K28,$M28,$O28,$Q28)</f>
        <v>0.076680198466396</v>
      </c>
      <c r="E28" s="61" t="n">
        <v>5370</v>
      </c>
      <c r="F28" s="62" t="n">
        <f aca="false">E28/SUM($C28,$E28,$G28,$I28,$K28,$M28,$O28,$Q28)</f>
        <v>0.0807397383852052</v>
      </c>
      <c r="G28" s="61" t="n">
        <v>13400</v>
      </c>
      <c r="H28" s="62" t="n">
        <f aca="false">G28/SUM($C28,$E28,$G28,$I28,$K28,$M28,$O28,$Q28)</f>
        <v>0.201473462637197</v>
      </c>
      <c r="I28" s="61" t="n">
        <v>14810</v>
      </c>
      <c r="J28" s="62" t="n">
        <f aca="false">I28/SUM($C28,$E28,$G28,$I28,$K28,$M28,$O28,$Q28)</f>
        <v>0.222673282213201</v>
      </c>
      <c r="K28" s="61" t="n">
        <v>7150</v>
      </c>
      <c r="L28" s="62" t="n">
        <f aca="false">K28/SUM($C28,$E28,$G28,$I28,$K28,$M28,$O28,$Q28)</f>
        <v>0.107502631183281</v>
      </c>
      <c r="M28" s="61" t="n">
        <v>8060</v>
      </c>
      <c r="N28" s="62" t="n">
        <f aca="false">M28/SUM($C28,$E28,$G28,$I28,$K28,$M28,$O28,$Q28)</f>
        <v>0.121184784242971</v>
      </c>
      <c r="O28" s="61" t="n">
        <v>8420</v>
      </c>
      <c r="P28" s="62" t="n">
        <f aca="false">O28/SUM($C28,$E28,$G28,$I28,$K28,$M28,$O28,$Q28)</f>
        <v>0.126597504134717</v>
      </c>
      <c r="Q28" s="61" t="n">
        <v>4200</v>
      </c>
      <c r="R28" s="62" t="n">
        <f aca="false">Q28/SUM($C28,$E28,$G28,$I28,$K28,$M28,$O28,$Q28)</f>
        <v>0.063148398737032</v>
      </c>
      <c r="S28" s="63" t="n">
        <f aca="false">B28-C28-E28-G28-I28-K28-M28-O28-Q28</f>
        <v>5050</v>
      </c>
    </row>
    <row r="29" customFormat="false" ht="11.25" hidden="false" customHeight="false" outlineLevel="0" collapsed="false">
      <c r="A29" s="59" t="s">
        <v>14</v>
      </c>
      <c r="B29" s="60" t="n">
        <v>76930</v>
      </c>
      <c r="C29" s="61" t="n">
        <v>6230</v>
      </c>
      <c r="D29" s="62" t="n">
        <f aca="false">C29/SUM($C29,$E29,$G29,$I29,$K29,$M29,$O29,$Q29)</f>
        <v>0.0847042828008158</v>
      </c>
      <c r="E29" s="61" t="n">
        <v>4510</v>
      </c>
      <c r="F29" s="62" t="n">
        <f aca="false">E29/SUM($C29,$E29,$G29,$I29,$K29,$M29,$O29,$Q29)</f>
        <v>0.0613188307273963</v>
      </c>
      <c r="G29" s="61" t="n">
        <v>12900</v>
      </c>
      <c r="H29" s="62" t="n">
        <f aca="false">G29/SUM($C29,$E29,$G29,$I29,$K29,$M29,$O29,$Q29)</f>
        <v>0.175390890550646</v>
      </c>
      <c r="I29" s="61" t="n">
        <v>15490</v>
      </c>
      <c r="J29" s="62" t="n">
        <f aca="false">I29/SUM($C29,$E29,$G29,$I29,$K29,$M29,$O29,$Q29)</f>
        <v>0.210605030591434</v>
      </c>
      <c r="K29" s="61" t="n">
        <v>7740</v>
      </c>
      <c r="L29" s="62" t="n">
        <f aca="false">K29/SUM($C29,$E29,$G29,$I29,$K29,$M29,$O29,$Q29)</f>
        <v>0.105234534330387</v>
      </c>
      <c r="M29" s="61" t="n">
        <v>12110</v>
      </c>
      <c r="N29" s="62" t="n">
        <f aca="false">M29/SUM($C29,$E29,$G29,$I29,$K29,$M29,$O29,$Q29)</f>
        <v>0.164649898028552</v>
      </c>
      <c r="O29" s="61" t="n">
        <v>10080</v>
      </c>
      <c r="P29" s="62" t="n">
        <f aca="false">O29/SUM($C29,$E29,$G29,$I29,$K29,$M29,$O29,$Q29)</f>
        <v>0.137049626104691</v>
      </c>
      <c r="Q29" s="61" t="n">
        <v>4490</v>
      </c>
      <c r="R29" s="62" t="n">
        <f aca="false">Q29/SUM($C29,$E29,$G29,$I29,$K29,$M29,$O29,$Q29)</f>
        <v>0.0610469068660775</v>
      </c>
      <c r="S29" s="63" t="n">
        <f aca="false">B29-C29-E29-G29-I29-K29-M29-O29-Q29</f>
        <v>3380</v>
      </c>
    </row>
    <row r="30" customFormat="false" ht="11.25" hidden="false" customHeight="false" outlineLevel="0" collapsed="false">
      <c r="A30" s="59" t="s">
        <v>15</v>
      </c>
      <c r="B30" s="60" t="n">
        <v>21850</v>
      </c>
      <c r="C30" s="61" t="n">
        <v>4490</v>
      </c>
      <c r="D30" s="62" t="n">
        <f aca="false">C30/SUM($C30,$E30,$G30,$I30,$K30,$M30,$O30,$Q30)</f>
        <v>0.207774178621009</v>
      </c>
      <c r="E30" s="61" t="n">
        <v>2750</v>
      </c>
      <c r="F30" s="62" t="n">
        <f aca="false">E30/SUM($C30,$E30,$G30,$I30,$K30,$M30,$O30,$Q30)</f>
        <v>0.127255900046275</v>
      </c>
      <c r="G30" s="61" t="n">
        <v>4590</v>
      </c>
      <c r="H30" s="62" t="n">
        <f aca="false">G30/SUM($C30,$E30,$G30,$I30,$K30,$M30,$O30,$Q30)</f>
        <v>0.212401665895419</v>
      </c>
      <c r="I30" s="61" t="n">
        <v>4270</v>
      </c>
      <c r="J30" s="62" t="n">
        <f aca="false">I30/SUM($C30,$E30,$G30,$I30,$K30,$M30,$O30,$Q30)</f>
        <v>0.197593706617307</v>
      </c>
      <c r="K30" s="61" t="n">
        <v>1670</v>
      </c>
      <c r="L30" s="62" t="n">
        <f aca="false">K30/SUM($C30,$E30,$G30,$I30,$K30,$M30,$O30,$Q30)</f>
        <v>0.0772790374826469</v>
      </c>
      <c r="M30" s="61" t="n">
        <v>1710</v>
      </c>
      <c r="N30" s="62" t="n">
        <f aca="false">M30/SUM($C30,$E30,$G30,$I30,$K30,$M30,$O30,$Q30)</f>
        <v>0.0791300323924109</v>
      </c>
      <c r="O30" s="61" t="n">
        <v>1560</v>
      </c>
      <c r="P30" s="62" t="n">
        <f aca="false">O30/SUM($C30,$E30,$G30,$I30,$K30,$M30,$O30,$Q30)</f>
        <v>0.0721888014807959</v>
      </c>
      <c r="Q30" s="61" t="n">
        <v>570</v>
      </c>
      <c r="R30" s="62" t="n">
        <f aca="false">Q30/SUM($C30,$E30,$G30,$I30,$K30,$M30,$O30,$Q30)</f>
        <v>0.026376677464137</v>
      </c>
      <c r="S30" s="63" t="n">
        <f aca="false">B30-C30-E30-G30-I30-K30-M30-O30-Q30</f>
        <v>240</v>
      </c>
    </row>
    <row r="31" customFormat="false" ht="11.25" hidden="false" customHeight="false" outlineLevel="0" collapsed="false">
      <c r="A31" s="59" t="s">
        <v>16</v>
      </c>
      <c r="B31" s="60" t="n">
        <v>43740</v>
      </c>
      <c r="C31" s="61" t="n">
        <v>3880</v>
      </c>
      <c r="D31" s="62" t="n">
        <f aca="false">C31/SUM($C31,$E31,$G31,$I31,$K31,$M31,$O31,$Q31)</f>
        <v>0.0986273512963904</v>
      </c>
      <c r="E31" s="61" t="n">
        <v>4470</v>
      </c>
      <c r="F31" s="62" t="n">
        <f aca="false">E31/SUM($C31,$E31,$G31,$I31,$K31,$M31,$O31,$Q31)</f>
        <v>0.113624809354347</v>
      </c>
      <c r="G31" s="61" t="n">
        <v>8010</v>
      </c>
      <c r="H31" s="62" t="n">
        <f aca="false">G31/SUM($C31,$E31,$G31,$I31,$K31,$M31,$O31,$Q31)</f>
        <v>0.203609557702084</v>
      </c>
      <c r="I31" s="61" t="n">
        <v>7990</v>
      </c>
      <c r="J31" s="62" t="n">
        <f aca="false">I31/SUM($C31,$E31,$G31,$I31,$K31,$M31,$O31,$Q31)</f>
        <v>0.20310116929334</v>
      </c>
      <c r="K31" s="61" t="n">
        <v>4800</v>
      </c>
      <c r="L31" s="62" t="n">
        <f aca="false">K31/SUM($C31,$E31,$G31,$I31,$K31,$M31,$O31,$Q31)</f>
        <v>0.122013218098627</v>
      </c>
      <c r="M31" s="61" t="n">
        <v>4210</v>
      </c>
      <c r="N31" s="62" t="n">
        <f aca="false">M31/SUM($C31,$E31,$G31,$I31,$K31,$M31,$O31,$Q31)</f>
        <v>0.107015760040671</v>
      </c>
      <c r="O31" s="61" t="n">
        <v>4020</v>
      </c>
      <c r="P31" s="62" t="n">
        <f aca="false">O31/SUM($C31,$E31,$G31,$I31,$K31,$M31,$O31,$Q31)</f>
        <v>0.1021860701576</v>
      </c>
      <c r="Q31" s="61" t="n">
        <v>1960</v>
      </c>
      <c r="R31" s="62" t="n">
        <f aca="false">Q31/SUM($C31,$E31,$G31,$I31,$K31,$M31,$O31,$Q31)</f>
        <v>0.0498220640569395</v>
      </c>
      <c r="S31" s="63" t="n">
        <f aca="false">B31-C31-E31-G31-I31-K31-M31-O31-Q31</f>
        <v>4400</v>
      </c>
    </row>
    <row r="32" customFormat="false" ht="11.25" hidden="false" customHeight="false" outlineLevel="0" collapsed="false">
      <c r="A32" s="59" t="s">
        <v>18</v>
      </c>
      <c r="B32" s="60" t="n">
        <v>21250</v>
      </c>
      <c r="C32" s="61" t="n">
        <v>1800</v>
      </c>
      <c r="D32" s="62" t="n">
        <f aca="false">C32/SUM($C32,$E32,$G32,$I32,$K32,$M32,$O32,$Q32)</f>
        <v>0.0855513307984791</v>
      </c>
      <c r="E32" s="61" t="n">
        <v>2540</v>
      </c>
      <c r="F32" s="62" t="n">
        <f aca="false">E32/SUM($C32,$E32,$G32,$I32,$K32,$M32,$O32,$Q32)</f>
        <v>0.120722433460076</v>
      </c>
      <c r="G32" s="61" t="n">
        <v>4200</v>
      </c>
      <c r="H32" s="62" t="n">
        <f aca="false">G32/SUM($C32,$E32,$G32,$I32,$K32,$M32,$O32,$Q32)</f>
        <v>0.199619771863118</v>
      </c>
      <c r="I32" s="61" t="n">
        <v>3690</v>
      </c>
      <c r="J32" s="62" t="n">
        <f aca="false">I32/SUM($C32,$E32,$G32,$I32,$K32,$M32,$O32,$Q32)</f>
        <v>0.175380228136882</v>
      </c>
      <c r="K32" s="61" t="n">
        <v>1800</v>
      </c>
      <c r="L32" s="62" t="n">
        <f aca="false">K32/SUM($C32,$E32,$G32,$I32,$K32,$M32,$O32,$Q32)</f>
        <v>0.0855513307984791</v>
      </c>
      <c r="M32" s="61" t="n">
        <v>3710</v>
      </c>
      <c r="N32" s="62" t="n">
        <f aca="false">M32/SUM($C32,$E32,$G32,$I32,$K32,$M32,$O32,$Q32)</f>
        <v>0.176330798479087</v>
      </c>
      <c r="O32" s="61" t="n">
        <v>2170</v>
      </c>
      <c r="P32" s="62" t="n">
        <f aca="false">O32/SUM($C32,$E32,$G32,$I32,$K32,$M32,$O32,$Q32)</f>
        <v>0.103136882129278</v>
      </c>
      <c r="Q32" s="61" t="n">
        <v>1130</v>
      </c>
      <c r="R32" s="62" t="n">
        <f aca="false">Q32/SUM($C32,$E32,$G32,$I32,$K32,$M32,$O32,$Q32)</f>
        <v>0.0537072243346008</v>
      </c>
      <c r="S32" s="63" t="n">
        <f aca="false">B32-C32-E32-G32-I32-K32-M32-O32-Q32</f>
        <v>210</v>
      </c>
    </row>
    <row r="33" customFormat="false" ht="11.25" hidden="false" customHeight="false" outlineLevel="0" collapsed="false">
      <c r="A33" s="59" t="s">
        <v>19</v>
      </c>
      <c r="B33" s="60" t="n">
        <v>58180</v>
      </c>
      <c r="C33" s="61" t="n">
        <v>7810</v>
      </c>
      <c r="D33" s="62" t="n">
        <f aca="false">C33/SUM($C33,$E33,$G33,$I33,$K33,$M33,$O33,$Q33)</f>
        <v>0.137912767084584</v>
      </c>
      <c r="E33" s="61" t="n">
        <v>4750</v>
      </c>
      <c r="F33" s="62" t="n">
        <f aca="false">E33/SUM($C33,$E33,$G33,$I33,$K33,$M33,$O33,$Q33)</f>
        <v>0.0838778032844782</v>
      </c>
      <c r="G33" s="61" t="n">
        <v>11310</v>
      </c>
      <c r="H33" s="62" t="n">
        <f aca="false">G33/SUM($C33,$E33,$G33,$I33,$K33,$M33,$O33,$Q33)</f>
        <v>0.199717464241568</v>
      </c>
      <c r="I33" s="61" t="n">
        <v>11520</v>
      </c>
      <c r="J33" s="62" t="n">
        <f aca="false">I33/SUM($C33,$E33,$G33,$I33,$K33,$M33,$O33,$Q33)</f>
        <v>0.203425746070987</v>
      </c>
      <c r="K33" s="61" t="n">
        <v>5180</v>
      </c>
      <c r="L33" s="62" t="n">
        <f aca="false">K33/SUM($C33,$E33,$G33,$I33,$K33,$M33,$O33,$Q33)</f>
        <v>0.0914709517923362</v>
      </c>
      <c r="M33" s="61" t="n">
        <v>7270</v>
      </c>
      <c r="N33" s="62" t="n">
        <f aca="false">M33/SUM($C33,$E33,$G33,$I33,$K33,$M33,$O33,$Q33)</f>
        <v>0.128377185237507</v>
      </c>
      <c r="O33" s="61" t="n">
        <v>5130</v>
      </c>
      <c r="P33" s="62" t="n">
        <f aca="false">O33/SUM($C33,$E33,$G33,$I33,$K33,$M33,$O33,$Q33)</f>
        <v>0.0905880275472365</v>
      </c>
      <c r="Q33" s="61" t="n">
        <v>3660</v>
      </c>
      <c r="R33" s="62" t="n">
        <f aca="false">Q33/SUM($C33,$E33,$G33,$I33,$K33,$M33,$O33,$Q33)</f>
        <v>0.0646300547413032</v>
      </c>
      <c r="S33" s="63" t="n">
        <f aca="false">B33-C33-E33-G33-I33-K33-M33-O33-Q33</f>
        <v>1550</v>
      </c>
    </row>
    <row r="34" customFormat="false" ht="11.25" hidden="false" customHeight="false" outlineLevel="0" collapsed="false">
      <c r="A34" s="59" t="s">
        <v>21</v>
      </c>
      <c r="B34" s="60" t="n">
        <v>19700</v>
      </c>
      <c r="C34" s="61" t="n">
        <v>1780</v>
      </c>
      <c r="D34" s="62" t="n">
        <f aca="false">C34/SUM($C34,$E34,$G34,$I34,$K34,$M34,$O34,$Q34)</f>
        <v>0.0923236514522822</v>
      </c>
      <c r="E34" s="61" t="n">
        <v>2460</v>
      </c>
      <c r="F34" s="62" t="n">
        <f aca="false">E34/SUM($C34,$E34,$G34,$I34,$K34,$M34,$O34,$Q34)</f>
        <v>0.127593360995851</v>
      </c>
      <c r="G34" s="61" t="n">
        <v>4410</v>
      </c>
      <c r="H34" s="62" t="n">
        <f aca="false">G34/SUM($C34,$E34,$G34,$I34,$K34,$M34,$O34,$Q34)</f>
        <v>0.228734439834025</v>
      </c>
      <c r="I34" s="61" t="n">
        <v>3240</v>
      </c>
      <c r="J34" s="62" t="n">
        <f aca="false">I34/SUM($C34,$E34,$G34,$I34,$K34,$M34,$O34,$Q34)</f>
        <v>0.16804979253112</v>
      </c>
      <c r="K34" s="61" t="n">
        <v>2280</v>
      </c>
      <c r="L34" s="62" t="n">
        <f aca="false">K34/SUM($C34,$E34,$G34,$I34,$K34,$M34,$O34,$Q34)</f>
        <v>0.118257261410788</v>
      </c>
      <c r="M34" s="61" t="n">
        <v>2300</v>
      </c>
      <c r="N34" s="62" t="n">
        <f aca="false">M34/SUM($C34,$E34,$G34,$I34,$K34,$M34,$O34,$Q34)</f>
        <v>0.119294605809129</v>
      </c>
      <c r="O34" s="61" t="n">
        <v>1990</v>
      </c>
      <c r="P34" s="62" t="n">
        <f aca="false">O34/SUM($C34,$E34,$G34,$I34,$K34,$M34,$O34,$Q34)</f>
        <v>0.103215767634855</v>
      </c>
      <c r="Q34" s="61" t="n">
        <v>820</v>
      </c>
      <c r="R34" s="62" t="n">
        <f aca="false">Q34/SUM($C34,$E34,$G34,$I34,$K34,$M34,$O34,$Q34)</f>
        <v>0.0425311203319502</v>
      </c>
      <c r="S34" s="63" t="n">
        <f aca="false">B34-C34-E34-G34-I34-K34-M34-O34-Q34</f>
        <v>420</v>
      </c>
    </row>
    <row r="35" customFormat="false" ht="11.25" hidden="false" customHeight="false" outlineLevel="0" collapsed="false">
      <c r="A35" s="59" t="s">
        <v>22</v>
      </c>
      <c r="B35" s="60" t="n">
        <v>14970</v>
      </c>
      <c r="C35" s="61" t="n">
        <v>2740</v>
      </c>
      <c r="D35" s="62" t="n">
        <f aca="false">C35/SUM($C35,$E35,$G35,$I35,$K35,$M35,$O35,$Q35)</f>
        <v>0.186267845003399</v>
      </c>
      <c r="E35" s="61" t="n">
        <v>1650</v>
      </c>
      <c r="F35" s="62" t="n">
        <f aca="false">E35/SUM($C35,$E35,$G35,$I35,$K35,$M35,$O35,$Q35)</f>
        <v>0.112168592794018</v>
      </c>
      <c r="G35" s="61" t="n">
        <v>3030</v>
      </c>
      <c r="H35" s="62" t="n">
        <f aca="false">G35/SUM($C35,$E35,$G35,$I35,$K35,$M35,$O35,$Q35)</f>
        <v>0.205982324949014</v>
      </c>
      <c r="I35" s="61" t="n">
        <v>2390</v>
      </c>
      <c r="J35" s="62" t="n">
        <f aca="false">I35/SUM($C35,$E35,$G35,$I35,$K35,$M35,$O35,$Q35)</f>
        <v>0.162474507138001</v>
      </c>
      <c r="K35" s="61" t="n">
        <v>1210</v>
      </c>
      <c r="L35" s="62" t="n">
        <f aca="false">K35/SUM($C35,$E35,$G35,$I35,$K35,$M35,$O35,$Q35)</f>
        <v>0.0822569680489463</v>
      </c>
      <c r="M35" s="61" t="n">
        <v>1510</v>
      </c>
      <c r="N35" s="62" t="n">
        <f aca="false">M35/SUM($C35,$E35,$G35,$I35,$K35,$M35,$O35,$Q35)</f>
        <v>0.102651257647859</v>
      </c>
      <c r="O35" s="61" t="n">
        <v>1680</v>
      </c>
      <c r="P35" s="62" t="n">
        <f aca="false">O35/SUM($C35,$E35,$G35,$I35,$K35,$M35,$O35,$Q35)</f>
        <v>0.114208021753909</v>
      </c>
      <c r="Q35" s="61" t="n">
        <v>500</v>
      </c>
      <c r="R35" s="62" t="n">
        <f aca="false">Q35/SUM($C35,$E35,$G35,$I35,$K35,$M35,$O35,$Q35)</f>
        <v>0.0339904826648538</v>
      </c>
      <c r="S35" s="63" t="n">
        <f aca="false">B35-C35-E35-G35-I35-K35-M35-O35-Q35</f>
        <v>260</v>
      </c>
    </row>
    <row r="36" customFormat="false" ht="11.25" hidden="false" customHeight="false" outlineLevel="0" collapsed="false">
      <c r="A36" s="59" t="s">
        <v>23</v>
      </c>
      <c r="B36" s="60" t="n">
        <v>14470</v>
      </c>
      <c r="C36" s="61" t="n">
        <v>2220</v>
      </c>
      <c r="D36" s="62" t="n">
        <f aca="false">C36/SUM($C36,$E36,$G36,$I36,$K36,$M36,$O36,$Q36)</f>
        <v>0.155353393981805</v>
      </c>
      <c r="E36" s="61" t="n">
        <v>1400</v>
      </c>
      <c r="F36" s="62" t="n">
        <f aca="false">E36/SUM($C36,$E36,$G36,$I36,$K36,$M36,$O36,$Q36)</f>
        <v>0.0979706088173548</v>
      </c>
      <c r="G36" s="61" t="n">
        <v>2680</v>
      </c>
      <c r="H36" s="62" t="n">
        <f aca="false">G36/SUM($C36,$E36,$G36,$I36,$K36,$M36,$O36,$Q36)</f>
        <v>0.187543736878936</v>
      </c>
      <c r="I36" s="61" t="n">
        <v>2510</v>
      </c>
      <c r="J36" s="62" t="n">
        <f aca="false">I36/SUM($C36,$E36,$G36,$I36,$K36,$M36,$O36,$Q36)</f>
        <v>0.175647305808258</v>
      </c>
      <c r="K36" s="61" t="n">
        <v>1290</v>
      </c>
      <c r="L36" s="62" t="n">
        <f aca="false">K36/SUM($C36,$E36,$G36,$I36,$K36,$M36,$O36,$Q36)</f>
        <v>0.0902729181245626</v>
      </c>
      <c r="M36" s="61" t="n">
        <v>1690</v>
      </c>
      <c r="N36" s="62" t="n">
        <f aca="false">M36/SUM($C36,$E36,$G36,$I36,$K36,$M36,$O36,$Q36)</f>
        <v>0.118264520643807</v>
      </c>
      <c r="O36" s="61" t="n">
        <v>1310</v>
      </c>
      <c r="P36" s="62" t="n">
        <f aca="false">O36/SUM($C36,$E36,$G36,$I36,$K36,$M36,$O36,$Q36)</f>
        <v>0.0916724982505248</v>
      </c>
      <c r="Q36" s="61" t="n">
        <v>1190</v>
      </c>
      <c r="R36" s="62" t="n">
        <f aca="false">Q36/SUM($C36,$E36,$G36,$I36,$K36,$M36,$O36,$Q36)</f>
        <v>0.0832750174947516</v>
      </c>
      <c r="S36" s="63" t="n">
        <f aca="false">B36-C36-E36-G36-I36-K36-M36-O36-Q36</f>
        <v>180</v>
      </c>
    </row>
    <row r="37" customFormat="false" ht="11.25" hidden="false" customHeight="false" outlineLevel="0" collapsed="false">
      <c r="A37" s="59" t="s">
        <v>24</v>
      </c>
      <c r="B37" s="60" t="n">
        <v>9800</v>
      </c>
      <c r="C37" s="61" t="n">
        <v>1990</v>
      </c>
      <c r="D37" s="62" t="n">
        <f aca="false">C37/SUM($C37,$E37,$G37,$I37,$K37,$M37,$O37,$Q37)</f>
        <v>0.204732510288066</v>
      </c>
      <c r="E37" s="61" t="n">
        <v>1040</v>
      </c>
      <c r="F37" s="62" t="n">
        <f aca="false">E37/SUM($C37,$E37,$G37,$I37,$K37,$M37,$O37,$Q37)</f>
        <v>0.106995884773663</v>
      </c>
      <c r="G37" s="61" t="n">
        <v>2230</v>
      </c>
      <c r="H37" s="62" t="n">
        <f aca="false">G37/SUM($C37,$E37,$G37,$I37,$K37,$M37,$O37,$Q37)</f>
        <v>0.229423868312757</v>
      </c>
      <c r="I37" s="61" t="n">
        <v>1540</v>
      </c>
      <c r="J37" s="62" t="n">
        <f aca="false">I37/SUM($C37,$E37,$G37,$I37,$K37,$M37,$O37,$Q37)</f>
        <v>0.15843621399177</v>
      </c>
      <c r="K37" s="61" t="n">
        <v>710</v>
      </c>
      <c r="L37" s="62" t="n">
        <f aca="false">K37/SUM($C37,$E37,$G37,$I37,$K37,$M37,$O37,$Q37)</f>
        <v>0.0730452674897119</v>
      </c>
      <c r="M37" s="61" t="n">
        <v>1280</v>
      </c>
      <c r="N37" s="62" t="n">
        <f aca="false">M37/SUM($C37,$E37,$G37,$I37,$K37,$M37,$O37,$Q37)</f>
        <v>0.131687242798354</v>
      </c>
      <c r="O37" s="61" t="n">
        <v>750</v>
      </c>
      <c r="P37" s="62" t="n">
        <f aca="false">O37/SUM($C37,$E37,$G37,$I37,$K37,$M37,$O37,$Q37)</f>
        <v>0.0771604938271605</v>
      </c>
      <c r="Q37" s="61" t="n">
        <v>180</v>
      </c>
      <c r="R37" s="62" t="n">
        <f aca="false">Q37/SUM($C37,$E37,$G37,$I37,$K37,$M37,$O37,$Q37)</f>
        <v>0.0185185185185185</v>
      </c>
      <c r="S37" s="63" t="n">
        <f aca="false">B37-C37-E37-G37-I37-K37-M37-O37-Q37</f>
        <v>80</v>
      </c>
    </row>
    <row r="38" customFormat="false" ht="11.25" hidden="false" customHeight="false" outlineLevel="0" collapsed="false">
      <c r="A38" s="59" t="s">
        <v>25</v>
      </c>
      <c r="B38" s="60" t="n">
        <v>60170</v>
      </c>
      <c r="C38" s="61" t="n">
        <v>5640</v>
      </c>
      <c r="D38" s="62" t="n">
        <f aca="false">C38/SUM($C38,$E38,$G38,$I38,$K38,$M38,$O38,$Q38)</f>
        <v>0.0991386886974864</v>
      </c>
      <c r="E38" s="61" t="n">
        <v>5500</v>
      </c>
      <c r="F38" s="62" t="n">
        <f aca="false">E38/SUM($C38,$E38,$G38,$I38,$K38,$M38,$O38,$Q38)</f>
        <v>0.0966777992617332</v>
      </c>
      <c r="G38" s="61" t="n">
        <v>15220</v>
      </c>
      <c r="H38" s="62" t="n">
        <f aca="false">G38/SUM($C38,$E38,$G38,$I38,$K38,$M38,$O38,$Q38)</f>
        <v>0.267533837229742</v>
      </c>
      <c r="I38" s="61" t="n">
        <v>11000</v>
      </c>
      <c r="J38" s="62" t="n">
        <f aca="false">I38/SUM($C38,$E38,$G38,$I38,$K38,$M38,$O38,$Q38)</f>
        <v>0.193355598523466</v>
      </c>
      <c r="K38" s="61" t="n">
        <v>5050</v>
      </c>
      <c r="L38" s="62" t="n">
        <f aca="false">K38/SUM($C38,$E38,$G38,$I38,$K38,$M38,$O38,$Q38)</f>
        <v>0.088767797503955</v>
      </c>
      <c r="M38" s="61" t="n">
        <v>6340</v>
      </c>
      <c r="N38" s="62" t="n">
        <f aca="false">M38/SUM($C38,$E38,$G38,$I38,$K38,$M38,$O38,$Q38)</f>
        <v>0.111443135876252</v>
      </c>
      <c r="O38" s="61" t="n">
        <v>5260</v>
      </c>
      <c r="P38" s="62" t="n">
        <f aca="false">O38/SUM($C38,$E38,$G38,$I38,$K38,$M38,$O38,$Q38)</f>
        <v>0.0924591316575848</v>
      </c>
      <c r="Q38" s="61" t="n">
        <v>2880</v>
      </c>
      <c r="R38" s="62" t="n">
        <f aca="false">Q38/SUM($C38,$E38,$G38,$I38,$K38,$M38,$O38,$Q38)</f>
        <v>0.0506240112497803</v>
      </c>
      <c r="S38" s="63" t="n">
        <f aca="false">B38-C38-E38-G38-I38-K38-M38-O38-Q38</f>
        <v>3280</v>
      </c>
    </row>
    <row r="39" customFormat="false" ht="11.25" hidden="false" customHeight="false" outlineLevel="0" collapsed="false">
      <c r="A39" s="64" t="s">
        <v>27</v>
      </c>
      <c r="B39" s="65" t="n">
        <v>24560</v>
      </c>
      <c r="C39" s="66" t="n">
        <v>2560</v>
      </c>
      <c r="D39" s="67" t="n">
        <f aca="false">C39/SUM($C39,$E39,$G39,$I39,$K39,$M39,$O39,$Q39)</f>
        <v>0.105047189167009</v>
      </c>
      <c r="E39" s="66" t="n">
        <v>2310</v>
      </c>
      <c r="F39" s="67" t="n">
        <f aca="false">E39/SUM($C39,$E39,$G39,$I39,$K39,$M39,$O39,$Q39)</f>
        <v>0.0947886745999179</v>
      </c>
      <c r="G39" s="66" t="n">
        <v>4860</v>
      </c>
      <c r="H39" s="67" t="n">
        <f aca="false">G39/SUM($C39,$E39,$G39,$I39,$K39,$M39,$O39,$Q39)</f>
        <v>0.199425523184243</v>
      </c>
      <c r="I39" s="66" t="n">
        <v>6230</v>
      </c>
      <c r="J39" s="67" t="n">
        <f aca="false">I39/SUM($C39,$E39,$G39,$I39,$K39,$M39,$O39,$Q39)</f>
        <v>0.2556421830119</v>
      </c>
      <c r="K39" s="66" t="n">
        <v>2810</v>
      </c>
      <c r="L39" s="67" t="n">
        <f aca="false">K39/SUM($C39,$E39,$G39,$I39,$K39,$M39,$O39,$Q39)</f>
        <v>0.115305703734099</v>
      </c>
      <c r="M39" s="66" t="n">
        <v>2270</v>
      </c>
      <c r="N39" s="67" t="n">
        <f aca="false">M39/SUM($C39,$E39,$G39,$I39,$K39,$M39,$O39,$Q39)</f>
        <v>0.0931473122691834</v>
      </c>
      <c r="O39" s="66" t="n">
        <v>2550</v>
      </c>
      <c r="P39" s="67" t="n">
        <f aca="false">O39/SUM($C39,$E39,$G39,$I39,$K39,$M39,$O39,$Q39)</f>
        <v>0.104636848584325</v>
      </c>
      <c r="Q39" s="66" t="n">
        <v>780</v>
      </c>
      <c r="R39" s="67" t="n">
        <f aca="false">Q39/SUM($C39,$E39,$G39,$I39,$K39,$M39,$O39,$Q39)</f>
        <v>0.0320065654493229</v>
      </c>
      <c r="S39" s="68" t="n">
        <f aca="false">B39-C39-E39-G39-I39-K39-M39-O39-Q39</f>
        <v>190</v>
      </c>
    </row>
    <row r="41" customFormat="false" ht="11.25" hidden="false" customHeight="false" outlineLevel="0" collapsed="false">
      <c r="A41" s="45" t="s">
        <v>46</v>
      </c>
      <c r="B41" s="45"/>
      <c r="C41" s="45"/>
      <c r="D41" s="45"/>
      <c r="E41" s="45"/>
      <c r="F41" s="45"/>
      <c r="G41" s="45"/>
    </row>
    <row r="42" customFormat="false" ht="11.25" hidden="false" customHeight="false" outlineLevel="0" collapsed="false">
      <c r="K42" s="73"/>
      <c r="L42" s="73"/>
      <c r="M42" s="73"/>
      <c r="N42" s="73"/>
      <c r="O42" s="73"/>
      <c r="P42" s="73"/>
      <c r="Q42" s="73"/>
      <c r="R42" s="73"/>
      <c r="S42" s="73"/>
      <c r="U42" s="74" t="s">
        <v>1</v>
      </c>
    </row>
    <row r="43" customFormat="false" ht="22.5" hidden="false" customHeight="true" outlineLevel="0" collapsed="false">
      <c r="A43" s="47"/>
      <c r="B43" s="69" t="s">
        <v>32</v>
      </c>
      <c r="C43" s="70" t="s">
        <v>33</v>
      </c>
      <c r="D43" s="70"/>
      <c r="E43" s="70" t="s">
        <v>34</v>
      </c>
      <c r="F43" s="70"/>
      <c r="G43" s="70" t="s">
        <v>35</v>
      </c>
      <c r="H43" s="70"/>
      <c r="I43" s="49" t="s">
        <v>43</v>
      </c>
      <c r="J43" s="49"/>
      <c r="K43" s="70" t="s">
        <v>38</v>
      </c>
      <c r="L43" s="70"/>
      <c r="M43" s="70" t="s">
        <v>39</v>
      </c>
      <c r="N43" s="70"/>
      <c r="O43" s="70" t="s">
        <v>44</v>
      </c>
      <c r="P43" s="70"/>
      <c r="Q43" s="70" t="s">
        <v>47</v>
      </c>
      <c r="R43" s="70"/>
      <c r="S43" s="70" t="s">
        <v>48</v>
      </c>
      <c r="T43" s="70"/>
      <c r="U43" s="75" t="s">
        <v>41</v>
      </c>
    </row>
    <row r="44" customFormat="false" ht="11.25" hidden="false" customHeight="false" outlineLevel="0" collapsed="false">
      <c r="A44" s="47"/>
      <c r="B44" s="69"/>
      <c r="C44" s="71"/>
      <c r="D44" s="72" t="s">
        <v>9</v>
      </c>
      <c r="E44" s="71"/>
      <c r="F44" s="72" t="s">
        <v>9</v>
      </c>
      <c r="G44" s="71"/>
      <c r="H44" s="72" t="s">
        <v>9</v>
      </c>
      <c r="I44" s="71"/>
      <c r="J44" s="72" t="s">
        <v>9</v>
      </c>
      <c r="K44" s="71"/>
      <c r="L44" s="72" t="s">
        <v>9</v>
      </c>
      <c r="M44" s="71"/>
      <c r="N44" s="72" t="s">
        <v>9</v>
      </c>
      <c r="O44" s="71"/>
      <c r="P44" s="72" t="s">
        <v>9</v>
      </c>
      <c r="Q44" s="71"/>
      <c r="R44" s="72" t="s">
        <v>9</v>
      </c>
      <c r="S44" s="71"/>
      <c r="T44" s="72" t="s">
        <v>9</v>
      </c>
      <c r="U44" s="76"/>
    </row>
    <row r="45" customFormat="false" ht="11.25" hidden="false" customHeight="false" outlineLevel="0" collapsed="false">
      <c r="A45" s="54" t="s">
        <v>10</v>
      </c>
      <c r="B45" s="55" t="n">
        <v>52102200</v>
      </c>
      <c r="C45" s="56" t="n">
        <v>2564900</v>
      </c>
      <c r="D45" s="62" t="n">
        <f aca="false">C45/SUM($C45,$E45,$G45,$I45,$K45,$M45,$O45,$Q45,$S45)</f>
        <v>0.0534472195943271</v>
      </c>
      <c r="E45" s="56" t="n">
        <v>3294200</v>
      </c>
      <c r="F45" s="62" t="n">
        <f aca="false">E45/SUM($C45,$E45,$G45,$I45,$K45,$M45,$O45,$Q45,$S45)</f>
        <v>0.0686443256219082</v>
      </c>
      <c r="G45" s="56" t="n">
        <v>8331600</v>
      </c>
      <c r="H45" s="62" t="n">
        <f aca="false">G45/SUM($C45,$E45,$G45,$I45,$K45,$M45,$O45,$Q45,$S45)</f>
        <v>0.173613339612498</v>
      </c>
      <c r="I45" s="56" t="n">
        <v>9662700</v>
      </c>
      <c r="J45" s="62" t="n">
        <f aca="false">I45/SUM($C45,$E45,$G45,$I45,$K45,$M45,$O45,$Q45,$S45)</f>
        <v>0.201350714949551</v>
      </c>
      <c r="K45" s="56" t="n">
        <v>5391700</v>
      </c>
      <c r="L45" s="62" t="n">
        <f aca="false">K45/SUM($C45,$E45,$G45,$I45,$K45,$M45,$O45,$Q45,$S45)</f>
        <v>0.112351894376675</v>
      </c>
      <c r="M45" s="56" t="n">
        <v>5661800</v>
      </c>
      <c r="N45" s="62" t="n">
        <f aca="false">M45/SUM($C45,$E45,$G45,$I45,$K45,$M45,$O45,$Q45,$S45)</f>
        <v>0.117980220632056</v>
      </c>
      <c r="O45" s="56" t="n">
        <v>5479600</v>
      </c>
      <c r="P45" s="62" t="n">
        <f aca="false">O45/SUM($C45,$E45,$G45,$I45,$K45,$M45,$O45,$Q45,$S45)</f>
        <v>0.114183548867041</v>
      </c>
      <c r="Q45" s="56" t="n">
        <v>5470700</v>
      </c>
      <c r="R45" s="62" t="n">
        <f aca="false">Q45/SUM($C45,$E45,$G45,$I45,$K45,$M45,$O45,$Q45,$S45)</f>
        <v>0.11399809124515</v>
      </c>
      <c r="S45" s="56" t="n">
        <v>2132200</v>
      </c>
      <c r="T45" s="62" t="n">
        <f aca="false">S45/SUM($C45,$E45,$G45,$I45,$K45,$M45,$O45,$Q45,$S45)</f>
        <v>0.0444306451007931</v>
      </c>
      <c r="U45" s="63" t="n">
        <f aca="false">B45-C45-E45-G45-I45-K45-M45-O45-Q45-S45</f>
        <v>4112800</v>
      </c>
    </row>
    <row r="46" customFormat="false" ht="11.25" hidden="false" customHeight="false" outlineLevel="0" collapsed="false">
      <c r="A46" s="59" t="s">
        <v>11</v>
      </c>
      <c r="B46" s="60" t="n">
        <v>575900</v>
      </c>
      <c r="C46" s="61" t="n">
        <v>53200</v>
      </c>
      <c r="D46" s="62" t="n">
        <f aca="false">C46/SUM($C46,$E46,$G46,$I46,$K46,$M46,$O46,$Q46,$S46)</f>
        <v>0.0961156278229449</v>
      </c>
      <c r="E46" s="61" t="n">
        <v>45700</v>
      </c>
      <c r="F46" s="62" t="n">
        <f aca="false">E46/SUM($C46,$E46,$G46,$I46,$K46,$M46,$O46,$Q46,$S46)</f>
        <v>0.0825654923215899</v>
      </c>
      <c r="G46" s="61" t="n">
        <v>111800</v>
      </c>
      <c r="H46" s="62" t="n">
        <f aca="false">G46/SUM($C46,$E46,$G46,$I46,$K46,$M46,$O46,$Q46,$S46)</f>
        <v>0.201987353206865</v>
      </c>
      <c r="I46" s="61" t="n">
        <v>103400</v>
      </c>
      <c r="J46" s="62" t="n">
        <f aca="false">I46/SUM($C46,$E46,$G46,$I46,$K46,$M46,$O46,$Q46,$S46)</f>
        <v>0.186811201445348</v>
      </c>
      <c r="K46" s="61" t="n">
        <v>56600</v>
      </c>
      <c r="L46" s="62" t="n">
        <f aca="false">K46/SUM($C46,$E46,$G46,$I46,$K46,$M46,$O46,$Q46,$S46)</f>
        <v>0.102258355916893</v>
      </c>
      <c r="M46" s="61" t="n">
        <v>57400</v>
      </c>
      <c r="N46" s="62" t="n">
        <f aca="false">M46/SUM($C46,$E46,$G46,$I46,$K46,$M46,$O46,$Q46,$S46)</f>
        <v>0.103703703703704</v>
      </c>
      <c r="O46" s="61" t="n">
        <v>53200</v>
      </c>
      <c r="P46" s="62" t="n">
        <f aca="false">O46/SUM($C46,$E46,$G46,$I46,$K46,$M46,$O46,$Q46,$S46)</f>
        <v>0.0961156278229449</v>
      </c>
      <c r="Q46" s="61" t="n">
        <v>51200</v>
      </c>
      <c r="R46" s="62" t="n">
        <f aca="false">Q46/SUM($C46,$E46,$G46,$I46,$K46,$M46,$O46,$Q46,$S46)</f>
        <v>0.0925022583559169</v>
      </c>
      <c r="S46" s="61" t="n">
        <v>21000</v>
      </c>
      <c r="T46" s="62" t="n">
        <f aca="false">S46/SUM($C46,$E46,$G46,$I46,$K46,$M46,$O46,$Q46,$S46)</f>
        <v>0.037940379403794</v>
      </c>
      <c r="U46" s="63" t="n">
        <f aca="false">B46-C46-E46-G46-I46-K46-M46-O46-Q46-S46</f>
        <v>22400</v>
      </c>
    </row>
    <row r="47" customFormat="false" ht="11.25" hidden="false" customHeight="false" outlineLevel="0" collapsed="false">
      <c r="A47" s="59" t="s">
        <v>12</v>
      </c>
      <c r="B47" s="60" t="n">
        <v>116180</v>
      </c>
      <c r="C47" s="61" t="n">
        <v>10960</v>
      </c>
      <c r="D47" s="62" t="n">
        <f aca="false">C47/SUM($C47,$E47,$G47,$I47,$K47,$M47,$O47,$Q47,$S47)</f>
        <v>0.0994104308390023</v>
      </c>
      <c r="E47" s="61" t="n">
        <v>9120</v>
      </c>
      <c r="F47" s="62" t="n">
        <f aca="false">E47/SUM($C47,$E47,$G47,$I47,$K47,$M47,$O47,$Q47,$S47)</f>
        <v>0.0827210884353742</v>
      </c>
      <c r="G47" s="61" t="n">
        <v>22550</v>
      </c>
      <c r="H47" s="62" t="n">
        <f aca="false">G47/SUM($C47,$E47,$G47,$I47,$K47,$M47,$O47,$Q47,$S47)</f>
        <v>0.20453514739229</v>
      </c>
      <c r="I47" s="61" t="n">
        <v>22320</v>
      </c>
      <c r="J47" s="62" t="n">
        <f aca="false">I47/SUM($C47,$E47,$G47,$I47,$K47,$M47,$O47,$Q47,$S47)</f>
        <v>0.202448979591837</v>
      </c>
      <c r="K47" s="61" t="n">
        <v>11350</v>
      </c>
      <c r="L47" s="62" t="n">
        <f aca="false">K47/SUM($C47,$E47,$G47,$I47,$K47,$M47,$O47,$Q47,$S47)</f>
        <v>0.102947845804989</v>
      </c>
      <c r="M47" s="61" t="n">
        <v>10190</v>
      </c>
      <c r="N47" s="62" t="n">
        <f aca="false">M47/SUM($C47,$E47,$G47,$I47,$K47,$M47,$O47,$Q47,$S47)</f>
        <v>0.0924263038548753</v>
      </c>
      <c r="O47" s="61" t="n">
        <v>9620</v>
      </c>
      <c r="P47" s="62" t="n">
        <f aca="false">O47/SUM($C47,$E47,$G47,$I47,$K47,$M47,$O47,$Q47,$S47)</f>
        <v>0.0872562358276644</v>
      </c>
      <c r="Q47" s="61" t="n">
        <v>11220</v>
      </c>
      <c r="R47" s="62" t="n">
        <f aca="false">Q47/SUM($C47,$E47,$G47,$I47,$K47,$M47,$O47,$Q47,$S47)</f>
        <v>0.101768707482993</v>
      </c>
      <c r="S47" s="61" t="n">
        <v>2920</v>
      </c>
      <c r="T47" s="62" t="n">
        <f aca="false">S47/SUM($C47,$E47,$G47,$I47,$K47,$M47,$O47,$Q47,$S47)</f>
        <v>0.0264852607709751</v>
      </c>
      <c r="U47" s="63" t="n">
        <f aca="false">B47-C47-E47-G47-I47-K47-M47-O47-Q47-S47</f>
        <v>5930</v>
      </c>
    </row>
    <row r="48" customFormat="false" ht="11.25" hidden="false" customHeight="false" outlineLevel="0" collapsed="false">
      <c r="A48" s="59" t="s">
        <v>13</v>
      </c>
      <c r="B48" s="60" t="n">
        <v>70940</v>
      </c>
      <c r="C48" s="61" t="n">
        <v>4510</v>
      </c>
      <c r="D48" s="62" t="n">
        <f aca="false">C48/SUM($C48,$E48,$G48,$I48,$K48,$M48,$O48,$Q48,$S48)</f>
        <v>0.0668643439584878</v>
      </c>
      <c r="E48" s="61" t="n">
        <v>4980</v>
      </c>
      <c r="F48" s="62" t="n">
        <f aca="false">E48/SUM($C48,$E48,$G48,$I48,$K48,$M48,$O48,$Q48,$S48)</f>
        <v>0.0738324684951816</v>
      </c>
      <c r="G48" s="61" t="n">
        <v>14640</v>
      </c>
      <c r="H48" s="62" t="n">
        <f aca="false">G48/SUM($C48,$E48,$G48,$I48,$K48,$M48,$O48,$Q48,$S48)</f>
        <v>0.21704966641957</v>
      </c>
      <c r="I48" s="61" t="n">
        <v>12340</v>
      </c>
      <c r="J48" s="62" t="n">
        <f aca="false">I48/SUM($C48,$E48,$G48,$I48,$K48,$M48,$O48,$Q48,$S48)</f>
        <v>0.18295033358043</v>
      </c>
      <c r="K48" s="61" t="n">
        <v>7710</v>
      </c>
      <c r="L48" s="62" t="n">
        <f aca="false">K48/SUM($C48,$E48,$G48,$I48,$K48,$M48,$O48,$Q48,$S48)</f>
        <v>0.114306893995552</v>
      </c>
      <c r="M48" s="61" t="n">
        <v>7170</v>
      </c>
      <c r="N48" s="62" t="n">
        <f aca="false">M48/SUM($C48,$E48,$G48,$I48,$K48,$M48,$O48,$Q48,$S48)</f>
        <v>0.106300963676798</v>
      </c>
      <c r="O48" s="61" t="n">
        <v>8870</v>
      </c>
      <c r="P48" s="62" t="n">
        <f aca="false">O48/SUM($C48,$E48,$G48,$I48,$K48,$M48,$O48,$Q48,$S48)</f>
        <v>0.131504818383988</v>
      </c>
      <c r="Q48" s="61" t="n">
        <v>4810</v>
      </c>
      <c r="R48" s="62" t="n">
        <f aca="false">Q48/SUM($C48,$E48,$G48,$I48,$K48,$M48,$O48,$Q48,$S48)</f>
        <v>0.0713120830244626</v>
      </c>
      <c r="S48" s="61" t="n">
        <v>2420</v>
      </c>
      <c r="T48" s="62" t="n">
        <f aca="false">S48/SUM($C48,$E48,$G48,$I48,$K48,$M48,$O48,$Q48,$S48)</f>
        <v>0.03587842846553</v>
      </c>
      <c r="U48" s="63" t="n">
        <f aca="false">B48-C48-E48-G48-I48-K48-M48-O48-Q48-S48</f>
        <v>3490</v>
      </c>
    </row>
    <row r="49" customFormat="false" ht="11.25" hidden="false" customHeight="false" outlineLevel="0" collapsed="false">
      <c r="A49" s="59" t="s">
        <v>14</v>
      </c>
      <c r="B49" s="60" t="n">
        <v>81990</v>
      </c>
      <c r="C49" s="61" t="n">
        <v>6060</v>
      </c>
      <c r="D49" s="62" t="n">
        <f aca="false">C49/SUM($C49,$E49,$G49,$I49,$K49,$M49,$O49,$Q49,$S49)</f>
        <v>0.07566487701336</v>
      </c>
      <c r="E49" s="61" t="n">
        <v>4680</v>
      </c>
      <c r="F49" s="62" t="n">
        <f aca="false">E49/SUM($C49,$E49,$G49,$I49,$K49,$M49,$O49,$Q49,$S49)</f>
        <v>0.0584342614558622</v>
      </c>
      <c r="G49" s="61" t="n">
        <v>13970</v>
      </c>
      <c r="H49" s="62" t="n">
        <f aca="false">G49/SUM($C49,$E49,$G49,$I49,$K49,$M49,$O49,$Q49,$S49)</f>
        <v>0.174428767636409</v>
      </c>
      <c r="I49" s="61" t="n">
        <v>15260</v>
      </c>
      <c r="J49" s="62" t="n">
        <f aca="false">I49/SUM($C49,$E49,$G49,$I49,$K49,$M49,$O49,$Q49,$S49)</f>
        <v>0.190535647396679</v>
      </c>
      <c r="K49" s="61" t="n">
        <v>9700</v>
      </c>
      <c r="L49" s="62" t="n">
        <f aca="false">K49/SUM($C49,$E49,$G49,$I49,$K49,$M49,$O49,$Q49,$S49)</f>
        <v>0.121113747034586</v>
      </c>
      <c r="M49" s="61" t="n">
        <v>10300</v>
      </c>
      <c r="N49" s="62" t="n">
        <f aca="false">M49/SUM($C49,$E49,$G49,$I49,$K49,$M49,$O49,$Q49,$S49)</f>
        <v>0.128605319016107</v>
      </c>
      <c r="O49" s="61" t="n">
        <v>8360</v>
      </c>
      <c r="P49" s="62" t="n">
        <f aca="false">O49/SUM($C49,$E49,$G49,$I49,$K49,$M49,$O49,$Q49,$S49)</f>
        <v>0.10438256960919</v>
      </c>
      <c r="Q49" s="61" t="n">
        <v>8370</v>
      </c>
      <c r="R49" s="62" t="n">
        <f aca="false">Q49/SUM($C49,$E49,$G49,$I49,$K49,$M49,$O49,$Q49,$S49)</f>
        <v>0.104507429142215</v>
      </c>
      <c r="S49" s="61" t="n">
        <v>3390</v>
      </c>
      <c r="T49" s="62" t="n">
        <f aca="false">S49/SUM($C49,$E49,$G49,$I49,$K49,$M49,$O49,$Q49,$S49)</f>
        <v>0.0423273816955925</v>
      </c>
      <c r="U49" s="63" t="n">
        <f aca="false">B49-C49-E49-G49-I49-K49-M49-O49-Q49-S49</f>
        <v>1900</v>
      </c>
    </row>
    <row r="50" customFormat="false" ht="11.25" hidden="false" customHeight="false" outlineLevel="0" collapsed="false">
      <c r="A50" s="59" t="s">
        <v>15</v>
      </c>
      <c r="B50" s="60" t="n">
        <v>21210</v>
      </c>
      <c r="C50" s="61" t="n">
        <v>3890</v>
      </c>
      <c r="D50" s="62" t="n">
        <f aca="false">C50/SUM($C50,$E50,$G50,$I50,$K50,$M50,$O50,$Q50,$S50)</f>
        <v>0.191531265386509</v>
      </c>
      <c r="E50" s="61" t="n">
        <v>2330</v>
      </c>
      <c r="F50" s="62" t="n">
        <f aca="false">E50/SUM($C50,$E50,$G50,$I50,$K50,$M50,$O50,$Q50,$S50)</f>
        <v>0.114721811915313</v>
      </c>
      <c r="G50" s="61" t="n">
        <v>4250</v>
      </c>
      <c r="H50" s="62" t="n">
        <f aca="false">G50/SUM($C50,$E50,$G50,$I50,$K50,$M50,$O50,$Q50,$S50)</f>
        <v>0.209256523879862</v>
      </c>
      <c r="I50" s="61" t="n">
        <v>3450</v>
      </c>
      <c r="J50" s="62" t="n">
        <f aca="false">I50/SUM($C50,$E50,$G50,$I50,$K50,$M50,$O50,$Q50,$S50)</f>
        <v>0.1698670605613</v>
      </c>
      <c r="K50" s="61" t="n">
        <v>1920</v>
      </c>
      <c r="L50" s="62" t="n">
        <f aca="false">K50/SUM($C50,$E50,$G50,$I50,$K50,$M50,$O50,$Q50,$S50)</f>
        <v>0.0945347119645495</v>
      </c>
      <c r="M50" s="61" t="n">
        <v>1680</v>
      </c>
      <c r="N50" s="62" t="n">
        <f aca="false">M50/SUM($C50,$E50,$G50,$I50,$K50,$M50,$O50,$Q50,$S50)</f>
        <v>0.0827178729689808</v>
      </c>
      <c r="O50" s="61" t="n">
        <v>1440</v>
      </c>
      <c r="P50" s="62" t="n">
        <f aca="false">O50/SUM($C50,$E50,$G50,$I50,$K50,$M50,$O50,$Q50,$S50)</f>
        <v>0.0709010339734121</v>
      </c>
      <c r="Q50" s="61" t="n">
        <v>830</v>
      </c>
      <c r="R50" s="62" t="n">
        <f aca="false">Q50/SUM($C50,$E50,$G50,$I50,$K50,$M50,$O50,$Q50,$S50)</f>
        <v>0.0408665681930084</v>
      </c>
      <c r="S50" s="61" t="n">
        <v>520</v>
      </c>
      <c r="T50" s="62" t="n">
        <f aca="false">S50/SUM($C50,$E50,$G50,$I50,$K50,$M50,$O50,$Q50,$S50)</f>
        <v>0.0256031511570655</v>
      </c>
      <c r="U50" s="63" t="n">
        <f aca="false">B50-C50-E50-G50-I50-K50-M50-O50-Q50-S50</f>
        <v>900</v>
      </c>
    </row>
    <row r="51" customFormat="false" ht="11.25" hidden="false" customHeight="false" outlineLevel="0" collapsed="false">
      <c r="A51" s="59" t="s">
        <v>16</v>
      </c>
      <c r="B51" s="60" t="n">
        <v>46350</v>
      </c>
      <c r="C51" s="61" t="n">
        <v>3350</v>
      </c>
      <c r="D51" s="62" t="n">
        <f aca="false">C51/SUM($C51,$E51,$G51,$I51,$K51,$M51,$O51,$Q51,$S51)</f>
        <v>0.0766941391941392</v>
      </c>
      <c r="E51" s="61" t="n">
        <v>2950</v>
      </c>
      <c r="F51" s="62" t="n">
        <f aca="false">E51/SUM($C51,$E51,$G51,$I51,$K51,$M51,$O51,$Q51,$S51)</f>
        <v>0.06753663003663</v>
      </c>
      <c r="G51" s="61" t="n">
        <v>8660</v>
      </c>
      <c r="H51" s="62" t="n">
        <f aca="false">G51/SUM($C51,$E51,$G51,$I51,$K51,$M51,$O51,$Q51,$S51)</f>
        <v>0.198260073260073</v>
      </c>
      <c r="I51" s="61" t="n">
        <v>8260</v>
      </c>
      <c r="J51" s="62" t="n">
        <f aca="false">I51/SUM($C51,$E51,$G51,$I51,$K51,$M51,$O51,$Q51,$S51)</f>
        <v>0.189102564102564</v>
      </c>
      <c r="K51" s="61" t="n">
        <v>3980</v>
      </c>
      <c r="L51" s="62" t="n">
        <f aca="false">K51/SUM($C51,$E51,$G51,$I51,$K51,$M51,$O51,$Q51,$S51)</f>
        <v>0.0911172161172161</v>
      </c>
      <c r="M51" s="61" t="n">
        <v>4820</v>
      </c>
      <c r="N51" s="62" t="n">
        <f aca="false">M51/SUM($C51,$E51,$G51,$I51,$K51,$M51,$O51,$Q51,$S51)</f>
        <v>0.110347985347985</v>
      </c>
      <c r="O51" s="61" t="n">
        <v>4700</v>
      </c>
      <c r="P51" s="62" t="n">
        <f aca="false">O51/SUM($C51,$E51,$G51,$I51,$K51,$M51,$O51,$Q51,$S51)</f>
        <v>0.107600732600733</v>
      </c>
      <c r="Q51" s="61" t="n">
        <v>5290</v>
      </c>
      <c r="R51" s="62" t="n">
        <f aca="false">Q51/SUM($C51,$E51,$G51,$I51,$K51,$M51,$O51,$Q51,$S51)</f>
        <v>0.121108058608059</v>
      </c>
      <c r="S51" s="61" t="n">
        <v>1670</v>
      </c>
      <c r="T51" s="62" t="n">
        <f aca="false">S51/SUM($C51,$E51,$G51,$I51,$K51,$M51,$O51,$Q51,$S51)</f>
        <v>0.0382326007326007</v>
      </c>
      <c r="U51" s="63" t="n">
        <f aca="false">B51-C51-E51-G51-I51-K51-M51-O51-Q51-S51</f>
        <v>2670</v>
      </c>
    </row>
    <row r="52" customFormat="false" ht="11.25" hidden="false" customHeight="false" outlineLevel="0" collapsed="false">
      <c r="A52" s="59" t="s">
        <v>18</v>
      </c>
      <c r="B52" s="60" t="n">
        <v>23150</v>
      </c>
      <c r="C52" s="61" t="n">
        <v>1470</v>
      </c>
      <c r="D52" s="62" t="n">
        <f aca="false">C52/SUM($C52,$E52,$G52,$I52,$K52,$M52,$O52,$Q52,$S52)</f>
        <v>0.065015479876161</v>
      </c>
      <c r="E52" s="61" t="n">
        <v>2420</v>
      </c>
      <c r="F52" s="62" t="n">
        <f aca="false">E52/SUM($C52,$E52,$G52,$I52,$K52,$M52,$O52,$Q52,$S52)</f>
        <v>0.10703228659885</v>
      </c>
      <c r="G52" s="61" t="n">
        <v>4240</v>
      </c>
      <c r="H52" s="62" t="n">
        <f aca="false">G52/SUM($C52,$E52,$G52,$I52,$K52,$M52,$O52,$Q52,$S52)</f>
        <v>0.187527642636002</v>
      </c>
      <c r="I52" s="61" t="n">
        <v>3440</v>
      </c>
      <c r="J52" s="62" t="n">
        <f aca="false">I52/SUM($C52,$E52,$G52,$I52,$K52,$M52,$O52,$Q52,$S52)</f>
        <v>0.152145068553737</v>
      </c>
      <c r="K52" s="61" t="n">
        <v>2250</v>
      </c>
      <c r="L52" s="62" t="n">
        <f aca="false">K52/SUM($C52,$E52,$G52,$I52,$K52,$M52,$O52,$Q52,$S52)</f>
        <v>0.0995134896063689</v>
      </c>
      <c r="M52" s="61" t="n">
        <v>2280</v>
      </c>
      <c r="N52" s="62" t="n">
        <f aca="false">M52/SUM($C52,$E52,$G52,$I52,$K52,$M52,$O52,$Q52,$S52)</f>
        <v>0.100840336134454</v>
      </c>
      <c r="O52" s="61" t="n">
        <v>1930</v>
      </c>
      <c r="P52" s="62" t="n">
        <f aca="false">O52/SUM($C52,$E52,$G52,$I52,$K52,$M52,$O52,$Q52,$S52)</f>
        <v>0.0853604599734631</v>
      </c>
      <c r="Q52" s="61" t="n">
        <v>2700</v>
      </c>
      <c r="R52" s="62" t="n">
        <f aca="false">Q52/SUM($C52,$E52,$G52,$I52,$K52,$M52,$O52,$Q52,$S52)</f>
        <v>0.119416187527643</v>
      </c>
      <c r="S52" s="61" t="n">
        <v>1880</v>
      </c>
      <c r="T52" s="62" t="n">
        <f aca="false">S52/SUM($C52,$E52,$G52,$I52,$K52,$M52,$O52,$Q52,$S52)</f>
        <v>0.0831490490933215</v>
      </c>
      <c r="U52" s="63" t="n">
        <f aca="false">B52-C52-E52-G52-I52-K52-M52-O52-Q52-S52</f>
        <v>540</v>
      </c>
    </row>
    <row r="53" customFormat="false" ht="11.25" hidden="false" customHeight="false" outlineLevel="0" collapsed="false">
      <c r="A53" s="59" t="s">
        <v>19</v>
      </c>
      <c r="B53" s="60" t="n">
        <v>56780</v>
      </c>
      <c r="C53" s="61" t="n">
        <v>6160</v>
      </c>
      <c r="D53" s="62" t="n">
        <f aca="false">C53/SUM($C53,$E53,$G53,$I53,$K53,$M53,$O53,$Q53,$S53)</f>
        <v>0.112388250319285</v>
      </c>
      <c r="E53" s="61" t="n">
        <v>5810</v>
      </c>
      <c r="F53" s="62" t="n">
        <f aca="false">E53/SUM($C53,$E53,$G53,$I53,$K53,$M53,$O53,$Q53,$S53)</f>
        <v>0.106002554278416</v>
      </c>
      <c r="G53" s="61" t="n">
        <v>10380</v>
      </c>
      <c r="H53" s="62" t="n">
        <f aca="false">G53/SUM($C53,$E53,$G53,$I53,$K53,$M53,$O53,$Q53,$S53)</f>
        <v>0.189381499726327</v>
      </c>
      <c r="I53" s="61" t="n">
        <v>10260</v>
      </c>
      <c r="J53" s="62" t="n">
        <f aca="false">I53/SUM($C53,$E53,$G53,$I53,$K53,$M53,$O53,$Q53,$S53)</f>
        <v>0.187192118226601</v>
      </c>
      <c r="K53" s="61" t="n">
        <v>4730</v>
      </c>
      <c r="L53" s="62" t="n">
        <f aca="false">K53/SUM($C53,$E53,$G53,$I53,$K53,$M53,$O53,$Q53,$S53)</f>
        <v>0.0862981207808794</v>
      </c>
      <c r="M53" s="61" t="n">
        <v>5280</v>
      </c>
      <c r="N53" s="62" t="n">
        <f aca="false">M53/SUM($C53,$E53,$G53,$I53,$K53,$M53,$O53,$Q53,$S53)</f>
        <v>0.0963327859879584</v>
      </c>
      <c r="O53" s="61" t="n">
        <v>4610</v>
      </c>
      <c r="P53" s="62" t="n">
        <f aca="false">O53/SUM($C53,$E53,$G53,$I53,$K53,$M53,$O53,$Q53,$S53)</f>
        <v>0.0841087392811531</v>
      </c>
      <c r="Q53" s="61" t="n">
        <v>4910</v>
      </c>
      <c r="R53" s="62" t="n">
        <f aca="false">Q53/SUM($C53,$E53,$G53,$I53,$K53,$M53,$O53,$Q53,$S53)</f>
        <v>0.0895821930304689</v>
      </c>
      <c r="S53" s="61" t="n">
        <v>2670</v>
      </c>
      <c r="T53" s="62" t="n">
        <f aca="false">S53/SUM($C53,$E53,$G53,$I53,$K53,$M53,$O53,$Q53,$S53)</f>
        <v>0.0487137383689108</v>
      </c>
      <c r="U53" s="63" t="n">
        <f aca="false">B53-C53-E53-G53-I53-K53-M53-O53-Q53-S53</f>
        <v>1970</v>
      </c>
    </row>
    <row r="54" customFormat="false" ht="11.25" hidden="false" customHeight="false" outlineLevel="0" collapsed="false">
      <c r="A54" s="59" t="s">
        <v>21</v>
      </c>
      <c r="B54" s="60" t="n">
        <v>20610</v>
      </c>
      <c r="C54" s="61" t="n">
        <v>1220</v>
      </c>
      <c r="D54" s="62" t="n">
        <f aca="false">C54/SUM($C54,$E54,$G54,$I54,$K54,$M54,$O54,$Q54,$S54)</f>
        <v>0.0602469135802469</v>
      </c>
      <c r="E54" s="61" t="n">
        <v>1900</v>
      </c>
      <c r="F54" s="62" t="n">
        <f aca="false">E54/SUM($C54,$E54,$G54,$I54,$K54,$M54,$O54,$Q54,$S54)</f>
        <v>0.0938271604938272</v>
      </c>
      <c r="G54" s="61" t="n">
        <v>4160</v>
      </c>
      <c r="H54" s="62" t="n">
        <f aca="false">G54/SUM($C54,$E54,$G54,$I54,$K54,$M54,$O54,$Q54,$S54)</f>
        <v>0.205432098765432</v>
      </c>
      <c r="I54" s="61" t="n">
        <v>3470</v>
      </c>
      <c r="J54" s="62" t="n">
        <f aca="false">I54/SUM($C54,$E54,$G54,$I54,$K54,$M54,$O54,$Q54,$S54)</f>
        <v>0.171358024691358</v>
      </c>
      <c r="K54" s="61" t="n">
        <v>2320</v>
      </c>
      <c r="L54" s="62" t="n">
        <f aca="false">K54/SUM($C54,$E54,$G54,$I54,$K54,$M54,$O54,$Q54,$S54)</f>
        <v>0.114567901234568</v>
      </c>
      <c r="M54" s="61" t="n">
        <v>2070</v>
      </c>
      <c r="N54" s="62" t="n">
        <f aca="false">M54/SUM($C54,$E54,$G54,$I54,$K54,$M54,$O54,$Q54,$S54)</f>
        <v>0.102222222222222</v>
      </c>
      <c r="O54" s="61" t="n">
        <v>1840</v>
      </c>
      <c r="P54" s="62" t="n">
        <f aca="false">O54/SUM($C54,$E54,$G54,$I54,$K54,$M54,$O54,$Q54,$S54)</f>
        <v>0.0908641975308642</v>
      </c>
      <c r="Q54" s="61" t="n">
        <v>2020</v>
      </c>
      <c r="R54" s="62" t="n">
        <f aca="false">Q54/SUM($C54,$E54,$G54,$I54,$K54,$M54,$O54,$Q54,$S54)</f>
        <v>0.0997530864197531</v>
      </c>
      <c r="S54" s="61" t="n">
        <v>1250</v>
      </c>
      <c r="T54" s="62" t="n">
        <f aca="false">S54/SUM($C54,$E54,$G54,$I54,$K54,$M54,$O54,$Q54,$S54)</f>
        <v>0.0617283950617284</v>
      </c>
      <c r="U54" s="63" t="n">
        <f aca="false">B54-C54-E54-G54-I54-K54-M54-O54-Q54-S54</f>
        <v>360</v>
      </c>
    </row>
    <row r="55" customFormat="false" ht="11.25" hidden="false" customHeight="false" outlineLevel="0" collapsed="false">
      <c r="A55" s="59" t="s">
        <v>22</v>
      </c>
      <c r="B55" s="60" t="n">
        <v>13840</v>
      </c>
      <c r="C55" s="61" t="n">
        <v>2340</v>
      </c>
      <c r="D55" s="62" t="n">
        <f aca="false">C55/SUM($C55,$E55,$G55,$I55,$K55,$M55,$O55,$Q55,$S55)</f>
        <v>0.170553935860058</v>
      </c>
      <c r="E55" s="61" t="n">
        <v>1700</v>
      </c>
      <c r="F55" s="62" t="n">
        <f aca="false">E55/SUM($C55,$E55,$G55,$I55,$K55,$M55,$O55,$Q55,$S55)</f>
        <v>0.123906705539359</v>
      </c>
      <c r="G55" s="61" t="n">
        <v>2660</v>
      </c>
      <c r="H55" s="62" t="n">
        <f aca="false">G55/SUM($C55,$E55,$G55,$I55,$K55,$M55,$O55,$Q55,$S55)</f>
        <v>0.193877551020408</v>
      </c>
      <c r="I55" s="61" t="n">
        <v>2590</v>
      </c>
      <c r="J55" s="62" t="n">
        <f aca="false">I55/SUM($C55,$E55,$G55,$I55,$K55,$M55,$O55,$Q55,$S55)</f>
        <v>0.188775510204082</v>
      </c>
      <c r="K55" s="61" t="n">
        <v>1200</v>
      </c>
      <c r="L55" s="62" t="n">
        <f aca="false">K55/SUM($C55,$E55,$G55,$I55,$K55,$M55,$O55,$Q55,$S55)</f>
        <v>0.087463556851312</v>
      </c>
      <c r="M55" s="61" t="n">
        <v>1290</v>
      </c>
      <c r="N55" s="62" t="n">
        <f aca="false">M55/SUM($C55,$E55,$G55,$I55,$K55,$M55,$O55,$Q55,$S55)</f>
        <v>0.0940233236151604</v>
      </c>
      <c r="O55" s="61" t="n">
        <v>1010</v>
      </c>
      <c r="P55" s="62" t="n">
        <f aca="false">O55/SUM($C55,$E55,$G55,$I55,$K55,$M55,$O55,$Q55,$S55)</f>
        <v>0.0736151603498542</v>
      </c>
      <c r="Q55" s="61" t="n">
        <v>650</v>
      </c>
      <c r="R55" s="62" t="n">
        <f aca="false">Q55/SUM($C55,$E55,$G55,$I55,$K55,$M55,$O55,$Q55,$S55)</f>
        <v>0.0473760932944606</v>
      </c>
      <c r="S55" s="61" t="n">
        <v>280</v>
      </c>
      <c r="T55" s="62" t="n">
        <f aca="false">S55/SUM($C55,$E55,$G55,$I55,$K55,$M55,$O55,$Q55,$S55)</f>
        <v>0.0204081632653061</v>
      </c>
      <c r="U55" s="63" t="n">
        <f aca="false">B55-C55-E55-G55-I55-K55-M55-O55-Q55-S55</f>
        <v>120</v>
      </c>
    </row>
    <row r="56" customFormat="false" ht="11.25" hidden="false" customHeight="false" outlineLevel="0" collapsed="false">
      <c r="A56" s="59" t="s">
        <v>23</v>
      </c>
      <c r="B56" s="60" t="n">
        <v>14560</v>
      </c>
      <c r="C56" s="61" t="n">
        <v>2110</v>
      </c>
      <c r="D56" s="62" t="n">
        <f aca="false">C56/SUM($C56,$E56,$G56,$I56,$K56,$M56,$O56,$Q56,$S56)</f>
        <v>0.148906139731828</v>
      </c>
      <c r="E56" s="61" t="n">
        <v>1250</v>
      </c>
      <c r="F56" s="62" t="n">
        <f aca="false">E56/SUM($C56,$E56,$G56,$I56,$K56,$M56,$O56,$Q56,$S56)</f>
        <v>0.0882145377558222</v>
      </c>
      <c r="G56" s="61" t="n">
        <v>2950</v>
      </c>
      <c r="H56" s="62" t="n">
        <f aca="false">G56/SUM($C56,$E56,$G56,$I56,$K56,$M56,$O56,$Q56,$S56)</f>
        <v>0.20818630910374</v>
      </c>
      <c r="I56" s="61" t="n">
        <v>2210</v>
      </c>
      <c r="J56" s="62" t="n">
        <f aca="false">I56/SUM($C56,$E56,$G56,$I56,$K56,$M56,$O56,$Q56,$S56)</f>
        <v>0.155963302752294</v>
      </c>
      <c r="K56" s="61" t="n">
        <v>1090</v>
      </c>
      <c r="L56" s="62" t="n">
        <f aca="false">K56/SUM($C56,$E56,$G56,$I56,$K56,$M56,$O56,$Q56,$S56)</f>
        <v>0.0769230769230769</v>
      </c>
      <c r="M56" s="61" t="n">
        <v>1370</v>
      </c>
      <c r="N56" s="62" t="n">
        <f aca="false">M56/SUM($C56,$E56,$G56,$I56,$K56,$M56,$O56,$Q56,$S56)</f>
        <v>0.0966831333803811</v>
      </c>
      <c r="O56" s="61" t="n">
        <v>1350</v>
      </c>
      <c r="P56" s="62" t="n">
        <f aca="false">O56/SUM($C56,$E56,$G56,$I56,$K56,$M56,$O56,$Q56,$S56)</f>
        <v>0.0952717007762879</v>
      </c>
      <c r="Q56" s="61" t="n">
        <v>1380</v>
      </c>
      <c r="R56" s="62" t="n">
        <f aca="false">Q56/SUM($C56,$E56,$G56,$I56,$K56,$M56,$O56,$Q56,$S56)</f>
        <v>0.0973888496824277</v>
      </c>
      <c r="S56" s="61" t="n">
        <v>460</v>
      </c>
      <c r="T56" s="62" t="n">
        <f aca="false">S56/SUM($C56,$E56,$G56,$I56,$K56,$M56,$O56,$Q56,$S56)</f>
        <v>0.0324629498941426</v>
      </c>
      <c r="U56" s="63" t="n">
        <f aca="false">B56-C56-E56-G56-I56-K56-M56-O56-Q56-S56</f>
        <v>390</v>
      </c>
    </row>
    <row r="57" customFormat="false" ht="11.25" hidden="false" customHeight="false" outlineLevel="0" collapsed="false">
      <c r="A57" s="59" t="s">
        <v>24</v>
      </c>
      <c r="B57" s="60" t="n">
        <v>10190</v>
      </c>
      <c r="C57" s="61" t="n">
        <v>1850</v>
      </c>
      <c r="D57" s="62" t="n">
        <f aca="false">C57/SUM($C57,$E57,$G57,$I57,$K57,$M57,$O57,$Q57,$S57)</f>
        <v>0.182625863770977</v>
      </c>
      <c r="E57" s="61" t="n">
        <v>1050</v>
      </c>
      <c r="F57" s="62" t="n">
        <f aca="false">E57/SUM($C57,$E57,$G57,$I57,$K57,$M57,$O57,$Q57,$S57)</f>
        <v>0.10365251727542</v>
      </c>
      <c r="G57" s="61" t="n">
        <v>1900</v>
      </c>
      <c r="H57" s="62" t="n">
        <f aca="false">G57/SUM($C57,$E57,$G57,$I57,$K57,$M57,$O57,$Q57,$S57)</f>
        <v>0.18756169792695</v>
      </c>
      <c r="I57" s="61" t="n">
        <v>1640</v>
      </c>
      <c r="J57" s="62" t="n">
        <f aca="false">I57/SUM($C57,$E57,$G57,$I57,$K57,$M57,$O57,$Q57,$S57)</f>
        <v>0.161895360315893</v>
      </c>
      <c r="K57" s="61" t="n">
        <v>770</v>
      </c>
      <c r="L57" s="62" t="n">
        <f aca="false">K57/SUM($C57,$E57,$G57,$I57,$K57,$M57,$O57,$Q57,$S57)</f>
        <v>0.0760118460019743</v>
      </c>
      <c r="M57" s="61" t="n">
        <v>1050</v>
      </c>
      <c r="N57" s="62" t="n">
        <f aca="false">M57/SUM($C57,$E57,$G57,$I57,$K57,$M57,$O57,$Q57,$S57)</f>
        <v>0.10365251727542</v>
      </c>
      <c r="O57" s="61" t="n">
        <v>700</v>
      </c>
      <c r="P57" s="62" t="n">
        <f aca="false">O57/SUM($C57,$E57,$G57,$I57,$K57,$M57,$O57,$Q57,$S57)</f>
        <v>0.069101678183613</v>
      </c>
      <c r="Q57" s="61" t="n">
        <v>820</v>
      </c>
      <c r="R57" s="62" t="n">
        <f aca="false">Q57/SUM($C57,$E57,$G57,$I57,$K57,$M57,$O57,$Q57,$S57)</f>
        <v>0.0809476801579467</v>
      </c>
      <c r="S57" s="61" t="n">
        <v>350</v>
      </c>
      <c r="T57" s="62" t="n">
        <f aca="false">S57/SUM($C57,$E57,$G57,$I57,$K57,$M57,$O57,$Q57,$S57)</f>
        <v>0.0345508390918065</v>
      </c>
      <c r="U57" s="63" t="n">
        <f aca="false">B57-C57-E57-G57-I57-K57-M57-O57-Q57-S57</f>
        <v>60</v>
      </c>
    </row>
    <row r="58" customFormat="false" ht="11.25" hidden="false" customHeight="false" outlineLevel="0" collapsed="false">
      <c r="A58" s="59" t="s">
        <v>25</v>
      </c>
      <c r="B58" s="60" t="n">
        <v>61160</v>
      </c>
      <c r="C58" s="61" t="n">
        <v>4400</v>
      </c>
      <c r="D58" s="62" t="n">
        <f aca="false">C58/SUM($C58,$E58,$G58,$I58,$K58,$M58,$O58,$Q58,$S58)</f>
        <v>0.0757706216635096</v>
      </c>
      <c r="E58" s="61" t="n">
        <v>4440</v>
      </c>
      <c r="F58" s="62" t="n">
        <f aca="false">E58/SUM($C58,$E58,$G58,$I58,$K58,$M58,$O58,$Q58,$S58)</f>
        <v>0.0764594454968142</v>
      </c>
      <c r="G58" s="61" t="n">
        <v>14040</v>
      </c>
      <c r="H58" s="62" t="n">
        <f aca="false">G58/SUM($C58,$E58,$G58,$I58,$K58,$M58,$O58,$Q58,$S58)</f>
        <v>0.241777165489926</v>
      </c>
      <c r="I58" s="61" t="n">
        <v>10480</v>
      </c>
      <c r="J58" s="62" t="n">
        <f aca="false">I58/SUM($C58,$E58,$G58,$I58,$K58,$M58,$O58,$Q58,$S58)</f>
        <v>0.180471844325814</v>
      </c>
      <c r="K58" s="61" t="n">
        <v>6360</v>
      </c>
      <c r="L58" s="62" t="n">
        <f aca="false">K58/SUM($C58,$E58,$G58,$I58,$K58,$M58,$O58,$Q58,$S58)</f>
        <v>0.109522989495437</v>
      </c>
      <c r="M58" s="61" t="n">
        <v>5700</v>
      </c>
      <c r="N58" s="62" t="n">
        <f aca="false">M58/SUM($C58,$E58,$G58,$I58,$K58,$M58,$O58,$Q58,$S58)</f>
        <v>0.0981573962459101</v>
      </c>
      <c r="O58" s="61" t="n">
        <v>5640</v>
      </c>
      <c r="P58" s="62" t="n">
        <f aca="false">O58/SUM($C58,$E58,$G58,$I58,$K58,$M58,$O58,$Q58,$S58)</f>
        <v>0.0971241604959532</v>
      </c>
      <c r="Q58" s="61" t="n">
        <v>5270</v>
      </c>
      <c r="R58" s="62" t="n">
        <f aca="false">Q58/SUM($C58,$E58,$G58,$I58,$K58,$M58,$O58,$Q58,$S58)</f>
        <v>0.0907525400378853</v>
      </c>
      <c r="S58" s="61" t="n">
        <v>1740</v>
      </c>
      <c r="T58" s="62" t="n">
        <f aca="false">S58/SUM($C58,$E58,$G58,$I58,$K58,$M58,$O58,$Q58,$S58)</f>
        <v>0.0299638367487515</v>
      </c>
      <c r="U58" s="63" t="n">
        <f aca="false">B58-C58-E58-G58-I58-K58-M58-O58-Q58-S58</f>
        <v>3090</v>
      </c>
    </row>
    <row r="59" customFormat="false" ht="11.25" hidden="false" customHeight="false" outlineLevel="0" collapsed="false">
      <c r="A59" s="64" t="s">
        <v>27</v>
      </c>
      <c r="B59" s="77" t="n">
        <v>25660</v>
      </c>
      <c r="C59" s="66" t="n">
        <v>2170</v>
      </c>
      <c r="D59" s="67" t="n">
        <f aca="false">C59/SUM($C59,$E59,$G59,$I59,$K59,$M59,$O59,$Q59,$S59)</f>
        <v>0.0873239436619718</v>
      </c>
      <c r="E59" s="66" t="n">
        <v>2230</v>
      </c>
      <c r="F59" s="67" t="n">
        <f aca="false">E59/SUM($C59,$E59,$G59,$I59,$K59,$M59,$O59,$Q59,$S59)</f>
        <v>0.089738430583501</v>
      </c>
      <c r="G59" s="66" t="n">
        <v>5500</v>
      </c>
      <c r="H59" s="67" t="n">
        <f aca="false">G59/SUM($C59,$E59,$G59,$I59,$K59,$M59,$O59,$Q59,$S59)</f>
        <v>0.221327967806841</v>
      </c>
      <c r="I59" s="66" t="n">
        <v>5210</v>
      </c>
      <c r="J59" s="67" t="n">
        <f aca="false">I59/SUM($C59,$E59,$G59,$I59,$K59,$M59,$O59,$Q59,$S59)</f>
        <v>0.209657947686117</v>
      </c>
      <c r="K59" s="66" t="n">
        <v>2160</v>
      </c>
      <c r="L59" s="67" t="n">
        <f aca="false">K59/SUM($C59,$E59,$G59,$I59,$K59,$M59,$O59,$Q59,$S59)</f>
        <v>0.0869215291750503</v>
      </c>
      <c r="M59" s="66" t="n">
        <v>2210</v>
      </c>
      <c r="N59" s="67" t="n">
        <f aca="false">M59/SUM($C59,$E59,$G59,$I59,$K59,$M59,$O59,$Q59,$S59)</f>
        <v>0.088933601609658</v>
      </c>
      <c r="O59" s="66" t="n">
        <v>2190</v>
      </c>
      <c r="P59" s="67" t="n">
        <f aca="false">O59/SUM($C59,$E59,$G59,$I59,$K59,$M59,$O59,$Q59,$S59)</f>
        <v>0.0881287726358149</v>
      </c>
      <c r="Q59" s="66" t="n">
        <v>2250</v>
      </c>
      <c r="R59" s="67" t="n">
        <f aca="false">Q59/SUM($C59,$E59,$G59,$I59,$K59,$M59,$O59,$Q59,$S59)</f>
        <v>0.0905432595573441</v>
      </c>
      <c r="S59" s="66" t="n">
        <v>930</v>
      </c>
      <c r="T59" s="67" t="n">
        <f aca="false">S59/SUM($C59,$E59,$G59,$I59,$K59,$M59,$O59,$Q59,$S59)</f>
        <v>0.0374245472837022</v>
      </c>
      <c r="U59" s="68" t="n">
        <f aca="false">B59-C59-E59-G59-I59-K59-M59-O59-Q59-S59</f>
        <v>810</v>
      </c>
    </row>
    <row r="61" customFormat="false" ht="11.25" hidden="false" customHeight="false" outlineLevel="0" collapsed="false">
      <c r="A61" s="45" t="s">
        <v>49</v>
      </c>
      <c r="B61" s="45"/>
      <c r="C61" s="45"/>
      <c r="D61" s="45"/>
      <c r="E61" s="45"/>
      <c r="F61" s="45"/>
      <c r="G61" s="45"/>
    </row>
    <row r="62" customFormat="false" ht="11.25" hidden="false" customHeight="false" outlineLevel="0" collapsed="false">
      <c r="K62" s="73"/>
      <c r="L62" s="73"/>
      <c r="M62" s="73"/>
      <c r="N62" s="73"/>
      <c r="O62" s="73"/>
      <c r="P62" s="73"/>
      <c r="Q62" s="73"/>
      <c r="R62" s="73"/>
      <c r="S62" s="73"/>
      <c r="U62" s="74" t="s">
        <v>1</v>
      </c>
    </row>
    <row r="63" customFormat="false" ht="11.25" hidden="false" customHeight="true" outlineLevel="0" collapsed="false">
      <c r="A63" s="47"/>
      <c r="B63" s="69" t="s">
        <v>32</v>
      </c>
      <c r="C63" s="70" t="s">
        <v>50</v>
      </c>
      <c r="D63" s="70"/>
      <c r="E63" s="70" t="s">
        <v>35</v>
      </c>
      <c r="F63" s="70"/>
      <c r="G63" s="49" t="s">
        <v>43</v>
      </c>
      <c r="H63" s="49"/>
      <c r="I63" s="70" t="s">
        <v>38</v>
      </c>
      <c r="J63" s="70"/>
      <c r="K63" s="70" t="s">
        <v>39</v>
      </c>
      <c r="L63" s="70"/>
      <c r="M63" s="70" t="s">
        <v>44</v>
      </c>
      <c r="N63" s="70"/>
      <c r="O63" s="70" t="s">
        <v>47</v>
      </c>
      <c r="P63" s="70"/>
      <c r="Q63" s="70" t="s">
        <v>51</v>
      </c>
      <c r="R63" s="70"/>
      <c r="S63" s="70" t="s">
        <v>52</v>
      </c>
      <c r="T63" s="70"/>
      <c r="U63" s="75" t="s">
        <v>41</v>
      </c>
    </row>
    <row r="64" customFormat="false" ht="11.25" hidden="false" customHeight="false" outlineLevel="0" collapsed="false">
      <c r="A64" s="47"/>
      <c r="B64" s="69"/>
      <c r="C64" s="71"/>
      <c r="D64" s="72" t="s">
        <v>9</v>
      </c>
      <c r="E64" s="71"/>
      <c r="F64" s="72" t="s">
        <v>9</v>
      </c>
      <c r="G64" s="71"/>
      <c r="H64" s="72" t="s">
        <v>9</v>
      </c>
      <c r="I64" s="71"/>
      <c r="J64" s="72" t="s">
        <v>9</v>
      </c>
      <c r="K64" s="71"/>
      <c r="L64" s="72" t="s">
        <v>9</v>
      </c>
      <c r="M64" s="71"/>
      <c r="N64" s="72" t="s">
        <v>9</v>
      </c>
      <c r="O64" s="71"/>
      <c r="P64" s="72" t="s">
        <v>9</v>
      </c>
      <c r="Q64" s="71"/>
      <c r="R64" s="72" t="s">
        <v>9</v>
      </c>
      <c r="S64" s="71"/>
      <c r="T64" s="72" t="s">
        <v>9</v>
      </c>
      <c r="U64" s="76"/>
    </row>
    <row r="65" customFormat="false" ht="11.25" hidden="false" customHeight="false" outlineLevel="0" collapsed="false">
      <c r="A65" s="54" t="s">
        <v>10</v>
      </c>
      <c r="B65" s="55" t="n">
        <v>53616300</v>
      </c>
      <c r="C65" s="56" t="n">
        <v>4564600</v>
      </c>
      <c r="D65" s="62" t="n">
        <f aca="false">C65/SUM($C65,$E65,$G65,$I65,$K65,$M65,$O65,$Q65,$S65)</f>
        <v>0.0933301436776321</v>
      </c>
      <c r="E65" s="56" t="n">
        <v>7446800</v>
      </c>
      <c r="F65" s="62" t="n">
        <f aca="false">E65/SUM($C65,$E65,$G65,$I65,$K65,$M65,$O65,$Q65,$S65)</f>
        <v>0.152261077408446</v>
      </c>
      <c r="G65" s="56" t="n">
        <v>9122600</v>
      </c>
      <c r="H65" s="62" t="n">
        <f aca="false">G65/SUM($C65,$E65,$G65,$I65,$K65,$M65,$O65,$Q65,$S65)</f>
        <v>0.18652534038329</v>
      </c>
      <c r="I65" s="56" t="n">
        <v>5208200</v>
      </c>
      <c r="J65" s="62" t="n">
        <f aca="false">I65/SUM($C65,$E65,$G65,$I65,$K65,$M65,$O65,$Q65,$S65)</f>
        <v>0.106489518096184</v>
      </c>
      <c r="K65" s="56" t="n">
        <v>5575900</v>
      </c>
      <c r="L65" s="62" t="n">
        <f aca="false">K65/SUM($C65,$E65,$G65,$I65,$K65,$M65,$O65,$Q65,$S65)</f>
        <v>0.114007700156007</v>
      </c>
      <c r="M65" s="56" t="n">
        <v>4968500</v>
      </c>
      <c r="N65" s="62" t="n">
        <f aca="false">M65/SUM($C65,$E65,$G65,$I65,$K65,$M65,$O65,$Q65,$S65)</f>
        <v>0.101588489432221</v>
      </c>
      <c r="O65" s="56" t="n">
        <v>5089200</v>
      </c>
      <c r="P65" s="62" t="n">
        <f aca="false">O65/SUM($C65,$E65,$G65,$I65,$K65,$M65,$O65,$Q65,$S65)</f>
        <v>0.104056383298472</v>
      </c>
      <c r="Q65" s="56" t="n">
        <v>4715900</v>
      </c>
      <c r="R65" s="62" t="n">
        <f aca="false">Q65/SUM($C65,$E65,$G65,$I65,$K65,$M65,$O65,$Q65,$S65)</f>
        <v>0.0964237007775808</v>
      </c>
      <c r="S65" s="56" t="n">
        <v>2216400</v>
      </c>
      <c r="T65" s="62" t="n">
        <f aca="false">S65/SUM($C65,$E65,$G65,$I65,$K65,$M65,$O65,$Q65,$S65)</f>
        <v>0.0453176467701669</v>
      </c>
      <c r="U65" s="63" t="n">
        <f aca="false">B65-C65-E65-G65-I65-K65-M65-O65-Q65-S65</f>
        <v>4708200</v>
      </c>
    </row>
    <row r="66" customFormat="false" ht="11.25" hidden="false" customHeight="false" outlineLevel="0" collapsed="false">
      <c r="A66" s="59" t="s">
        <v>11</v>
      </c>
      <c r="B66" s="60" t="n">
        <v>591000</v>
      </c>
      <c r="C66" s="61" t="n">
        <v>80400</v>
      </c>
      <c r="D66" s="62" t="n">
        <f aca="false">C66/SUM($C66,$E66,$G66,$I66,$K66,$M66,$O66,$Q66,$S66)</f>
        <v>0.14682249817385</v>
      </c>
      <c r="E66" s="61" t="n">
        <v>102500</v>
      </c>
      <c r="F66" s="62" t="n">
        <f aca="false">E66/SUM($C66,$E66,$G66,$I66,$K66,$M66,$O66,$Q66,$S66)</f>
        <v>0.18718042366691</v>
      </c>
      <c r="G66" s="61" t="n">
        <v>98700</v>
      </c>
      <c r="H66" s="62" t="n">
        <f aca="false">G66/SUM($C66,$E66,$G66,$I66,$K66,$M66,$O66,$Q66,$S66)</f>
        <v>0.180241051862673</v>
      </c>
      <c r="I66" s="61" t="n">
        <v>53400</v>
      </c>
      <c r="J66" s="62" t="n">
        <f aca="false">I66/SUM($C66,$E66,$G66,$I66,$K66,$M66,$O66,$Q66,$S66)</f>
        <v>0.0975164353542732</v>
      </c>
      <c r="K66" s="61" t="n">
        <v>53000</v>
      </c>
      <c r="L66" s="62" t="n">
        <f aca="false">K66/SUM($C66,$E66,$G66,$I66,$K66,$M66,$O66,$Q66,$S66)</f>
        <v>0.0967859751643535</v>
      </c>
      <c r="M66" s="61" t="n">
        <v>44500</v>
      </c>
      <c r="N66" s="62" t="n">
        <f aca="false">M66/SUM($C66,$E66,$G66,$I66,$K66,$M66,$O66,$Q66,$S66)</f>
        <v>0.081263696128561</v>
      </c>
      <c r="O66" s="61" t="n">
        <v>47400</v>
      </c>
      <c r="P66" s="62" t="n">
        <f aca="false">O66/SUM($C66,$E66,$G66,$I66,$K66,$M66,$O66,$Q66,$S66)</f>
        <v>0.0865595325054785</v>
      </c>
      <c r="Q66" s="61" t="n">
        <v>48400</v>
      </c>
      <c r="R66" s="62" t="n">
        <f aca="false">Q66/SUM($C66,$E66,$G66,$I66,$K66,$M66,$O66,$Q66,$S66)</f>
        <v>0.0883856829802776</v>
      </c>
      <c r="S66" s="61" t="n">
        <v>19300</v>
      </c>
      <c r="T66" s="62" t="n">
        <f aca="false">S66/SUM($C66,$E66,$G66,$I66,$K66,$M66,$O66,$Q66,$S66)</f>
        <v>0.0352447041636231</v>
      </c>
      <c r="U66" s="63" t="n">
        <f aca="false">B66-C66-E66-G66-I66-K66-M66-O66-Q66-S66</f>
        <v>43400</v>
      </c>
    </row>
    <row r="67" customFormat="false" ht="11.25" hidden="false" customHeight="false" outlineLevel="0" collapsed="false">
      <c r="A67" s="59" t="s">
        <v>12</v>
      </c>
      <c r="B67" s="60" t="n">
        <v>114890</v>
      </c>
      <c r="C67" s="61" t="n">
        <v>16210</v>
      </c>
      <c r="D67" s="62" t="n">
        <f aca="false">C67/SUM($C67,$E67,$G67,$I67,$K67,$M67,$O67,$Q67,$S67)</f>
        <v>0.152006751687922</v>
      </c>
      <c r="E67" s="61" t="n">
        <v>22900</v>
      </c>
      <c r="F67" s="62" t="n">
        <f aca="false">E67/SUM($C67,$E67,$G67,$I67,$K67,$M67,$O67,$Q67,$S67)</f>
        <v>0.214741185296324</v>
      </c>
      <c r="G67" s="61" t="n">
        <v>21660</v>
      </c>
      <c r="H67" s="62" t="n">
        <f aca="false">G67/SUM($C67,$E67,$G67,$I67,$K67,$M67,$O67,$Q67,$S67)</f>
        <v>0.20311327831958</v>
      </c>
      <c r="I67" s="61" t="n">
        <v>9750</v>
      </c>
      <c r="J67" s="62" t="n">
        <f aca="false">I67/SUM($C67,$E67,$G67,$I67,$K67,$M67,$O67,$Q67,$S67)</f>
        <v>0.0914291072768192</v>
      </c>
      <c r="K67" s="61" t="n">
        <v>10610</v>
      </c>
      <c r="L67" s="62" t="n">
        <f aca="false">K67/SUM($C67,$E67,$G67,$I67,$K67,$M67,$O67,$Q67,$S67)</f>
        <v>0.0994936234058515</v>
      </c>
      <c r="M67" s="61" t="n">
        <v>7140</v>
      </c>
      <c r="N67" s="62" t="n">
        <f aca="false">M67/SUM($C67,$E67,$G67,$I67,$K67,$M67,$O67,$Q67,$S67)</f>
        <v>0.0669542385596399</v>
      </c>
      <c r="O67" s="61" t="n">
        <v>7000</v>
      </c>
      <c r="P67" s="62" t="n">
        <f aca="false">O67/SUM($C67,$E67,$G67,$I67,$K67,$M67,$O67,$Q67,$S67)</f>
        <v>0.0656414103525882</v>
      </c>
      <c r="Q67" s="61" t="n">
        <v>7560</v>
      </c>
      <c r="R67" s="62" t="n">
        <f aca="false">Q67/SUM($C67,$E67,$G67,$I67,$K67,$M67,$O67,$Q67,$S67)</f>
        <v>0.0708927231807952</v>
      </c>
      <c r="S67" s="61" t="n">
        <v>3810</v>
      </c>
      <c r="T67" s="62" t="n">
        <f aca="false">S67/SUM($C67,$E67,$G67,$I67,$K67,$M67,$O67,$Q67,$S67)</f>
        <v>0.0357276819204801</v>
      </c>
      <c r="U67" s="63" t="n">
        <f aca="false">B67-C67-E67-G67-I67-K67-M67-O67-Q67-S67</f>
        <v>8250</v>
      </c>
    </row>
    <row r="68" customFormat="false" ht="11.25" hidden="false" customHeight="false" outlineLevel="0" collapsed="false">
      <c r="A68" s="59" t="s">
        <v>13</v>
      </c>
      <c r="B68" s="60" t="n">
        <v>71250</v>
      </c>
      <c r="C68" s="61" t="n">
        <v>7890</v>
      </c>
      <c r="D68" s="62" t="n">
        <f aca="false">C68/SUM($C68,$E68,$G68,$I68,$K68,$M68,$O68,$Q68,$S68)</f>
        <v>0.119927040583675</v>
      </c>
      <c r="E68" s="61" t="n">
        <v>11650</v>
      </c>
      <c r="F68" s="62" t="n">
        <f aca="false">E68/SUM($C68,$E68,$G68,$I68,$K68,$M68,$O68,$Q68,$S68)</f>
        <v>0.177078583371333</v>
      </c>
      <c r="G68" s="61" t="n">
        <v>12850</v>
      </c>
      <c r="H68" s="62" t="n">
        <f aca="false">G68/SUM($C68,$E68,$G68,$I68,$K68,$M68,$O68,$Q68,$S68)</f>
        <v>0.1953184374525</v>
      </c>
      <c r="I68" s="61" t="n">
        <v>6380</v>
      </c>
      <c r="J68" s="62" t="n">
        <f aca="false">I68/SUM($C68,$E68,$G68,$I68,$K68,$M68,$O68,$Q68,$S68)</f>
        <v>0.0969752241982064</v>
      </c>
      <c r="K68" s="61" t="n">
        <v>6350</v>
      </c>
      <c r="L68" s="62" t="n">
        <f aca="false">K68/SUM($C68,$E68,$G68,$I68,$K68,$M68,$O68,$Q68,$S68)</f>
        <v>0.0965192278461772</v>
      </c>
      <c r="M68" s="61" t="n">
        <v>6490</v>
      </c>
      <c r="N68" s="62" t="n">
        <f aca="false">M68/SUM($C68,$E68,$G68,$I68,$K68,$M68,$O68,$Q68,$S68)</f>
        <v>0.0986472108223134</v>
      </c>
      <c r="O68" s="61" t="n">
        <v>6470</v>
      </c>
      <c r="P68" s="62" t="n">
        <f aca="false">O68/SUM($C68,$E68,$G68,$I68,$K68,$M68,$O68,$Q68,$S68)</f>
        <v>0.098343213254294</v>
      </c>
      <c r="Q68" s="61" t="n">
        <v>5450</v>
      </c>
      <c r="R68" s="62" t="n">
        <f aca="false">Q68/SUM($C68,$E68,$G68,$I68,$K68,$M68,$O68,$Q68,$S68)</f>
        <v>0.0828393372853017</v>
      </c>
      <c r="S68" s="61" t="n">
        <v>2260</v>
      </c>
      <c r="T68" s="62" t="n">
        <f aca="false">S68/SUM($C68,$E68,$G68,$I68,$K68,$M68,$O68,$Q68,$S68)</f>
        <v>0.0343517251861985</v>
      </c>
      <c r="U68" s="63" t="n">
        <f aca="false">B68-C68-E68-G68-I68-K68-M68-O68-Q68-S68</f>
        <v>5460</v>
      </c>
    </row>
    <row r="69" customFormat="false" ht="11.25" hidden="false" customHeight="false" outlineLevel="0" collapsed="false">
      <c r="A69" s="59" t="s">
        <v>14</v>
      </c>
      <c r="B69" s="60" t="n">
        <v>86790</v>
      </c>
      <c r="C69" s="61" t="n">
        <v>8030</v>
      </c>
      <c r="D69" s="62" t="n">
        <f aca="false">C69/SUM($C69,$E69,$G69,$I69,$K69,$M69,$O69,$Q69,$S69)</f>
        <v>0.100262205019353</v>
      </c>
      <c r="E69" s="61" t="n">
        <v>10520</v>
      </c>
      <c r="F69" s="62" t="n">
        <f aca="false">E69/SUM($C69,$E69,$G69,$I69,$K69,$M69,$O69,$Q69,$S69)</f>
        <v>0.131352228742665</v>
      </c>
      <c r="G69" s="61" t="n">
        <v>14140</v>
      </c>
      <c r="H69" s="62" t="n">
        <f aca="false">G69/SUM($C69,$E69,$G69,$I69,$K69,$M69,$O69,$Q69,$S69)</f>
        <v>0.17655137969784</v>
      </c>
      <c r="I69" s="61" t="n">
        <v>8350</v>
      </c>
      <c r="J69" s="62" t="n">
        <f aca="false">I69/SUM($C69,$E69,$G69,$I69,$K69,$M69,$O69,$Q69,$S69)</f>
        <v>0.104257710076164</v>
      </c>
      <c r="K69" s="61" t="n">
        <v>8910</v>
      </c>
      <c r="L69" s="62" t="n">
        <f aca="false">K69/SUM($C69,$E69,$G69,$I69,$K69,$M69,$O69,$Q69,$S69)</f>
        <v>0.111249843925584</v>
      </c>
      <c r="M69" s="61" t="n">
        <v>8200</v>
      </c>
      <c r="N69" s="62" t="n">
        <f aca="false">M69/SUM($C69,$E69,$G69,$I69,$K69,$M69,$O69,$Q69,$S69)</f>
        <v>0.102384817080784</v>
      </c>
      <c r="O69" s="61" t="n">
        <v>9730</v>
      </c>
      <c r="P69" s="62" t="n">
        <f aca="false">O69/SUM($C69,$E69,$G69,$I69,$K69,$M69,$O69,$Q69,$S69)</f>
        <v>0.121488325633662</v>
      </c>
      <c r="Q69" s="61" t="n">
        <v>8740</v>
      </c>
      <c r="R69" s="62" t="n">
        <f aca="false">Q69/SUM($C69,$E69,$G69,$I69,$K69,$M69,$O69,$Q69,$S69)</f>
        <v>0.109127231864153</v>
      </c>
      <c r="S69" s="61" t="n">
        <v>3470</v>
      </c>
      <c r="T69" s="62" t="n">
        <f aca="false">S69/SUM($C69,$E69,$G69,$I69,$K69,$M69,$O69,$Q69,$S69)</f>
        <v>0.0433262579597952</v>
      </c>
      <c r="U69" s="63" t="n">
        <f aca="false">B69-C69-E69-G69-I69-K69-M69-O69-Q69-S69</f>
        <v>6700</v>
      </c>
    </row>
    <row r="70" customFormat="false" ht="11.25" hidden="false" customHeight="false" outlineLevel="0" collapsed="false">
      <c r="A70" s="59" t="s">
        <v>15</v>
      </c>
      <c r="B70" s="60" t="n">
        <v>20380</v>
      </c>
      <c r="C70" s="61" t="n">
        <v>4980</v>
      </c>
      <c r="D70" s="62" t="n">
        <f aca="false">C70/SUM($C70,$E70,$G70,$I70,$K70,$M70,$O70,$Q70,$S70)</f>
        <v>0.255122950819672</v>
      </c>
      <c r="E70" s="61" t="n">
        <v>3860</v>
      </c>
      <c r="F70" s="62" t="n">
        <f aca="false">E70/SUM($C70,$E70,$G70,$I70,$K70,$M70,$O70,$Q70,$S70)</f>
        <v>0.197745901639344</v>
      </c>
      <c r="G70" s="61" t="n">
        <v>3290</v>
      </c>
      <c r="H70" s="62" t="n">
        <f aca="false">G70/SUM($C70,$E70,$G70,$I70,$K70,$M70,$O70,$Q70,$S70)</f>
        <v>0.168545081967213</v>
      </c>
      <c r="I70" s="61" t="n">
        <v>1790</v>
      </c>
      <c r="J70" s="62" t="n">
        <f aca="false">I70/SUM($C70,$E70,$G70,$I70,$K70,$M70,$O70,$Q70,$S70)</f>
        <v>0.0917008196721312</v>
      </c>
      <c r="K70" s="61" t="n">
        <v>1540</v>
      </c>
      <c r="L70" s="62" t="n">
        <f aca="false">K70/SUM($C70,$E70,$G70,$I70,$K70,$M70,$O70,$Q70,$S70)</f>
        <v>0.0788934426229508</v>
      </c>
      <c r="M70" s="61" t="n">
        <v>1600</v>
      </c>
      <c r="N70" s="62" t="n">
        <f aca="false">M70/SUM($C70,$E70,$G70,$I70,$K70,$M70,$O70,$Q70,$S70)</f>
        <v>0.0819672131147541</v>
      </c>
      <c r="O70" s="61" t="n">
        <v>1270</v>
      </c>
      <c r="P70" s="62" t="n">
        <f aca="false">O70/SUM($C70,$E70,$G70,$I70,$K70,$M70,$O70,$Q70,$S70)</f>
        <v>0.0650614754098361</v>
      </c>
      <c r="Q70" s="61" t="n">
        <v>860</v>
      </c>
      <c r="R70" s="62" t="n">
        <f aca="false">Q70/SUM($C70,$E70,$G70,$I70,$K70,$M70,$O70,$Q70,$S70)</f>
        <v>0.0440573770491803</v>
      </c>
      <c r="S70" s="61" t="n">
        <v>330</v>
      </c>
      <c r="T70" s="62" t="n">
        <f aca="false">S70/SUM($C70,$E70,$G70,$I70,$K70,$M70,$O70,$Q70,$S70)</f>
        <v>0.016905737704918</v>
      </c>
      <c r="U70" s="63" t="n">
        <f aca="false">B70-C70-E70-G70-I70-K70-M70-O70-Q70-S70</f>
        <v>860</v>
      </c>
    </row>
    <row r="71" customFormat="false" ht="11.25" hidden="false" customHeight="false" outlineLevel="0" collapsed="false">
      <c r="A71" s="59" t="s">
        <v>16</v>
      </c>
      <c r="B71" s="60" t="n">
        <v>47430</v>
      </c>
      <c r="C71" s="61" t="n">
        <v>5250</v>
      </c>
      <c r="D71" s="62" t="n">
        <f aca="false">C71/SUM($C71,$E71,$G71,$I71,$K71,$M71,$O71,$Q71,$S71)</f>
        <v>0.122979620520028</v>
      </c>
      <c r="E71" s="61" t="n">
        <v>8510</v>
      </c>
      <c r="F71" s="62" t="n">
        <f aca="false">E71/SUM($C71,$E71,$G71,$I71,$K71,$M71,$O71,$Q71,$S71)</f>
        <v>0.19934410869056</v>
      </c>
      <c r="G71" s="61" t="n">
        <v>7510</v>
      </c>
      <c r="H71" s="62" t="n">
        <f aca="false">G71/SUM($C71,$E71,$G71,$I71,$K71,$M71,$O71,$Q71,$S71)</f>
        <v>0.175919419067697</v>
      </c>
      <c r="I71" s="61" t="n">
        <v>4790</v>
      </c>
      <c r="J71" s="62" t="n">
        <f aca="false">I71/SUM($C71,$E71,$G71,$I71,$K71,$M71,$O71,$Q71,$S71)</f>
        <v>0.112204263293511</v>
      </c>
      <c r="K71" s="61" t="n">
        <v>3090</v>
      </c>
      <c r="L71" s="62" t="n">
        <f aca="false">K71/SUM($C71,$E71,$G71,$I71,$K71,$M71,$O71,$Q71,$S71)</f>
        <v>0.0723822909346451</v>
      </c>
      <c r="M71" s="61" t="n">
        <v>3190</v>
      </c>
      <c r="N71" s="62" t="n">
        <f aca="false">M71/SUM($C71,$E71,$G71,$I71,$K71,$M71,$O71,$Q71,$S71)</f>
        <v>0.0747247598969314</v>
      </c>
      <c r="O71" s="61" t="n">
        <v>3790</v>
      </c>
      <c r="P71" s="62" t="n">
        <f aca="false">O71/SUM($C71,$E71,$G71,$I71,$K71,$M71,$O71,$Q71,$S71)</f>
        <v>0.0887795736706489</v>
      </c>
      <c r="Q71" s="61" t="n">
        <v>3870</v>
      </c>
      <c r="R71" s="62" t="n">
        <f aca="false">Q71/SUM($C71,$E71,$G71,$I71,$K71,$M71,$O71,$Q71,$S71)</f>
        <v>0.0906535488404779</v>
      </c>
      <c r="S71" s="61" t="n">
        <v>2690</v>
      </c>
      <c r="T71" s="62" t="n">
        <f aca="false">S71/SUM($C71,$E71,$G71,$I71,$K71,$M71,$O71,$Q71,$S71)</f>
        <v>0.0630124150855001</v>
      </c>
      <c r="U71" s="63" t="n">
        <f aca="false">B71-C71-E71-G71-I71-K71-M71-O71-Q71-S71</f>
        <v>4740</v>
      </c>
    </row>
    <row r="72" customFormat="false" ht="11.25" hidden="false" customHeight="false" outlineLevel="0" collapsed="false">
      <c r="A72" s="59" t="s">
        <v>18</v>
      </c>
      <c r="B72" s="60" t="n">
        <v>24890</v>
      </c>
      <c r="C72" s="61" t="n">
        <v>2470</v>
      </c>
      <c r="D72" s="62" t="n">
        <f aca="false">C72/SUM($C72,$E72,$G72,$I72,$K72,$M72,$O72,$Q72,$S72)</f>
        <v>0.104572396274344</v>
      </c>
      <c r="E72" s="61" t="n">
        <v>3330</v>
      </c>
      <c r="F72" s="62" t="n">
        <f aca="false">E72/SUM($C72,$E72,$G72,$I72,$K72,$M72,$O72,$Q72,$S72)</f>
        <v>0.140982218458933</v>
      </c>
      <c r="G72" s="61" t="n">
        <v>3300</v>
      </c>
      <c r="H72" s="62" t="n">
        <f aca="false">G72/SUM($C72,$E72,$G72,$I72,$K72,$M72,$O72,$Q72,$S72)</f>
        <v>0.139712108382727</v>
      </c>
      <c r="I72" s="61" t="n">
        <v>1830</v>
      </c>
      <c r="J72" s="62" t="n">
        <f aca="false">I72/SUM($C72,$E72,$G72,$I72,$K72,$M72,$O72,$Q72,$S72)</f>
        <v>0.0774767146486029</v>
      </c>
      <c r="K72" s="61" t="n">
        <v>2000</v>
      </c>
      <c r="L72" s="62" t="n">
        <f aca="false">K72/SUM($C72,$E72,$G72,$I72,$K72,$M72,$O72,$Q72,$S72)</f>
        <v>0.0846740050804403</v>
      </c>
      <c r="M72" s="61" t="n">
        <v>2680</v>
      </c>
      <c r="N72" s="62" t="n">
        <f aca="false">M72/SUM($C72,$E72,$G72,$I72,$K72,$M72,$O72,$Q72,$S72)</f>
        <v>0.11346316680779</v>
      </c>
      <c r="O72" s="61" t="n">
        <v>2230</v>
      </c>
      <c r="P72" s="62" t="n">
        <f aca="false">O72/SUM($C72,$E72,$G72,$I72,$K72,$M72,$O72,$Q72,$S72)</f>
        <v>0.0944115156646909</v>
      </c>
      <c r="Q72" s="61" t="n">
        <v>4160</v>
      </c>
      <c r="R72" s="62" t="n">
        <f aca="false">Q72/SUM($C72,$E72,$G72,$I72,$K72,$M72,$O72,$Q72,$S72)</f>
        <v>0.176121930567316</v>
      </c>
      <c r="S72" s="61" t="n">
        <v>1620</v>
      </c>
      <c r="T72" s="62" t="n">
        <f aca="false">S72/SUM($C72,$E72,$G72,$I72,$K72,$M72,$O72,$Q72,$S72)</f>
        <v>0.0685859441151566</v>
      </c>
      <c r="U72" s="63" t="n">
        <f aca="false">B72-C72-E72-G72-I72-K72-M72-O72-Q72-S72</f>
        <v>1270</v>
      </c>
    </row>
    <row r="73" customFormat="false" ht="11.25" hidden="false" customHeight="false" outlineLevel="0" collapsed="false">
      <c r="A73" s="59" t="s">
        <v>19</v>
      </c>
      <c r="B73" s="60" t="n">
        <v>57400</v>
      </c>
      <c r="C73" s="61" t="n">
        <v>8480</v>
      </c>
      <c r="D73" s="62" t="n">
        <f aca="false">C73/SUM($C73,$E73,$G73,$I73,$K73,$M73,$O73,$Q73,$S73)</f>
        <v>0.161616161616162</v>
      </c>
      <c r="E73" s="61" t="n">
        <v>9310</v>
      </c>
      <c r="F73" s="62" t="n">
        <f aca="false">E73/SUM($C73,$E73,$G73,$I73,$K73,$M73,$O73,$Q73,$S73)</f>
        <v>0.177434724604536</v>
      </c>
      <c r="G73" s="61" t="n">
        <v>8170</v>
      </c>
      <c r="H73" s="62" t="n">
        <f aca="false">G73/SUM($C73,$E73,$G73,$I73,$K73,$M73,$O73,$Q73,$S73)</f>
        <v>0.155708023632552</v>
      </c>
      <c r="I73" s="61" t="n">
        <v>6410</v>
      </c>
      <c r="J73" s="62" t="n">
        <f aca="false">I73/SUM($C73,$E73,$G73,$I73,$K73,$M73,$O73,$Q73,$S73)</f>
        <v>0.122165046693349</v>
      </c>
      <c r="K73" s="61" t="n">
        <v>6140</v>
      </c>
      <c r="L73" s="62" t="n">
        <f aca="false">K73/SUM($C73,$E73,$G73,$I73,$K73,$M73,$O73,$Q73,$S73)</f>
        <v>0.117019249094721</v>
      </c>
      <c r="M73" s="61" t="n">
        <v>3910</v>
      </c>
      <c r="N73" s="62" t="n">
        <f aca="false">M73/SUM($C73,$E73,$G73,$I73,$K73,$M73,$O73,$Q73,$S73)</f>
        <v>0.0745187726319802</v>
      </c>
      <c r="O73" s="61" t="n">
        <v>4680</v>
      </c>
      <c r="P73" s="62" t="n">
        <f aca="false">O73/SUM($C73,$E73,$G73,$I73,$K73,$M73,$O73,$Q73,$S73)</f>
        <v>0.0891938250428817</v>
      </c>
      <c r="Q73" s="61" t="n">
        <v>4030</v>
      </c>
      <c r="R73" s="62" t="n">
        <f aca="false">Q73/SUM($C73,$E73,$G73,$I73,$K73,$M73,$O73,$Q73,$S73)</f>
        <v>0.0768057937869259</v>
      </c>
      <c r="S73" s="61" t="n">
        <v>1340</v>
      </c>
      <c r="T73" s="62" t="n">
        <f aca="false">S73/SUM($C73,$E73,$G73,$I73,$K73,$M73,$O73,$Q73,$S73)</f>
        <v>0.0255384028968935</v>
      </c>
      <c r="U73" s="63" t="n">
        <f aca="false">B73-C73-E73-G73-I73-K73-M73-O73-Q73-S73</f>
        <v>4930</v>
      </c>
    </row>
    <row r="74" customFormat="false" ht="11.25" hidden="false" customHeight="false" outlineLevel="0" collapsed="false">
      <c r="A74" s="59" t="s">
        <v>21</v>
      </c>
      <c r="B74" s="60" t="n">
        <v>20800</v>
      </c>
      <c r="C74" s="61" t="n">
        <v>3180</v>
      </c>
      <c r="D74" s="62" t="n">
        <f aca="false">C74/SUM($C74,$E74,$G74,$I74,$K74,$M74,$O74,$Q74,$S74)</f>
        <v>0.161749745676501</v>
      </c>
      <c r="E74" s="61" t="n">
        <v>4320</v>
      </c>
      <c r="F74" s="62" t="n">
        <f aca="false">E74/SUM($C74,$E74,$G74,$I74,$K74,$M74,$O74,$Q74,$S74)</f>
        <v>0.219735503560529</v>
      </c>
      <c r="G74" s="61" t="n">
        <v>2810</v>
      </c>
      <c r="H74" s="62" t="n">
        <f aca="false">G74/SUM($C74,$E74,$G74,$I74,$K74,$M74,$O74,$Q74,$S74)</f>
        <v>0.14292980671414</v>
      </c>
      <c r="I74" s="61" t="n">
        <v>2020</v>
      </c>
      <c r="J74" s="62" t="n">
        <f aca="false">I74/SUM($C74,$E74,$G74,$I74,$K74,$M74,$O74,$Q74,$S74)</f>
        <v>0.102746693794507</v>
      </c>
      <c r="K74" s="61" t="n">
        <v>1800</v>
      </c>
      <c r="L74" s="62" t="n">
        <f aca="false">K74/SUM($C74,$E74,$G74,$I74,$K74,$M74,$O74,$Q74,$S74)</f>
        <v>0.0915564598168871</v>
      </c>
      <c r="M74" s="61" t="n">
        <v>1860</v>
      </c>
      <c r="N74" s="62" t="n">
        <f aca="false">M74/SUM($C74,$E74,$G74,$I74,$K74,$M74,$O74,$Q74,$S74)</f>
        <v>0.0946083418107833</v>
      </c>
      <c r="O74" s="61" t="n">
        <v>1740</v>
      </c>
      <c r="P74" s="62" t="n">
        <f aca="false">O74/SUM($C74,$E74,$G74,$I74,$K74,$M74,$O74,$Q74,$S74)</f>
        <v>0.0885045778229908</v>
      </c>
      <c r="Q74" s="61" t="n">
        <v>1480</v>
      </c>
      <c r="R74" s="62" t="n">
        <f aca="false">Q74/SUM($C74,$E74,$G74,$I74,$K74,$M74,$O74,$Q74,$S74)</f>
        <v>0.0752797558494405</v>
      </c>
      <c r="S74" s="61" t="n">
        <v>450</v>
      </c>
      <c r="T74" s="62" t="n">
        <f aca="false">S74/SUM($C74,$E74,$G74,$I74,$K74,$M74,$O74,$Q74,$S74)</f>
        <v>0.0228891149542218</v>
      </c>
      <c r="U74" s="63" t="n">
        <f aca="false">B74-C74-E74-G74-I74-K74-M74-O74-Q74-S74</f>
        <v>1140</v>
      </c>
    </row>
    <row r="75" customFormat="false" ht="11.25" hidden="false" customHeight="false" outlineLevel="0" collapsed="false">
      <c r="A75" s="59" t="s">
        <v>22</v>
      </c>
      <c r="B75" s="60" t="n">
        <v>13940</v>
      </c>
      <c r="C75" s="61" t="n">
        <v>3060</v>
      </c>
      <c r="D75" s="62" t="n">
        <f aca="false">C75/SUM($C75,$E75,$G75,$I75,$K75,$M75,$O75,$Q75,$S75)</f>
        <v>0.230943396226415</v>
      </c>
      <c r="E75" s="61" t="n">
        <v>2630</v>
      </c>
      <c r="F75" s="62" t="n">
        <f aca="false">E75/SUM($C75,$E75,$G75,$I75,$K75,$M75,$O75,$Q75,$S75)</f>
        <v>0.198490566037736</v>
      </c>
      <c r="G75" s="61" t="n">
        <v>2370</v>
      </c>
      <c r="H75" s="62" t="n">
        <f aca="false">G75/SUM($C75,$E75,$G75,$I75,$K75,$M75,$O75,$Q75,$S75)</f>
        <v>0.178867924528302</v>
      </c>
      <c r="I75" s="61" t="n">
        <v>1350</v>
      </c>
      <c r="J75" s="62" t="n">
        <f aca="false">I75/SUM($C75,$E75,$G75,$I75,$K75,$M75,$O75,$Q75,$S75)</f>
        <v>0.10188679245283</v>
      </c>
      <c r="K75" s="61" t="n">
        <v>1140</v>
      </c>
      <c r="L75" s="62" t="n">
        <f aca="false">K75/SUM($C75,$E75,$G75,$I75,$K75,$M75,$O75,$Q75,$S75)</f>
        <v>0.0860377358490566</v>
      </c>
      <c r="M75" s="61" t="n">
        <v>1020</v>
      </c>
      <c r="N75" s="62" t="n">
        <f aca="false">M75/SUM($C75,$E75,$G75,$I75,$K75,$M75,$O75,$Q75,$S75)</f>
        <v>0.0769811320754717</v>
      </c>
      <c r="O75" s="61" t="n">
        <v>830</v>
      </c>
      <c r="P75" s="62" t="n">
        <f aca="false">O75/SUM($C75,$E75,$G75,$I75,$K75,$M75,$O75,$Q75,$S75)</f>
        <v>0.0626415094339623</v>
      </c>
      <c r="Q75" s="61" t="n">
        <v>640</v>
      </c>
      <c r="R75" s="62" t="n">
        <f aca="false">Q75/SUM($C75,$E75,$G75,$I75,$K75,$M75,$O75,$Q75,$S75)</f>
        <v>0.0483018867924528</v>
      </c>
      <c r="S75" s="61" t="n">
        <v>210</v>
      </c>
      <c r="T75" s="62" t="n">
        <f aca="false">S75/SUM($C75,$E75,$G75,$I75,$K75,$M75,$O75,$Q75,$S75)</f>
        <v>0.0158490566037736</v>
      </c>
      <c r="U75" s="63" t="n">
        <f aca="false">B75-C75-E75-G75-I75-K75-M75-O75-Q75-S75</f>
        <v>690</v>
      </c>
    </row>
    <row r="76" customFormat="false" ht="11.25" hidden="false" customHeight="false" outlineLevel="0" collapsed="false">
      <c r="A76" s="59" t="s">
        <v>23</v>
      </c>
      <c r="B76" s="60" t="n">
        <v>14200</v>
      </c>
      <c r="C76" s="61" t="n">
        <v>2780</v>
      </c>
      <c r="D76" s="62" t="n">
        <f aca="false">C76/SUM($C76,$E76,$G76,$I76,$K76,$M76,$O76,$Q76,$S76)</f>
        <v>0.202328966521106</v>
      </c>
      <c r="E76" s="61" t="n">
        <v>2280</v>
      </c>
      <c r="F76" s="62" t="n">
        <f aca="false">E76/SUM($C76,$E76,$G76,$I76,$K76,$M76,$O76,$Q76,$S76)</f>
        <v>0.165938864628821</v>
      </c>
      <c r="G76" s="61" t="n">
        <v>2230</v>
      </c>
      <c r="H76" s="62" t="n">
        <f aca="false">G76/SUM($C76,$E76,$G76,$I76,$K76,$M76,$O76,$Q76,$S76)</f>
        <v>0.162299854439592</v>
      </c>
      <c r="I76" s="61" t="n">
        <v>1420</v>
      </c>
      <c r="J76" s="62" t="n">
        <f aca="false">I76/SUM($C76,$E76,$G76,$I76,$K76,$M76,$O76,$Q76,$S76)</f>
        <v>0.10334788937409</v>
      </c>
      <c r="K76" s="61" t="n">
        <v>1520</v>
      </c>
      <c r="L76" s="62" t="n">
        <f aca="false">K76/SUM($C76,$E76,$G76,$I76,$K76,$M76,$O76,$Q76,$S76)</f>
        <v>0.110625909752547</v>
      </c>
      <c r="M76" s="61" t="n">
        <v>970</v>
      </c>
      <c r="N76" s="62" t="n">
        <f aca="false">M76/SUM($C76,$E76,$G76,$I76,$K76,$M76,$O76,$Q76,$S76)</f>
        <v>0.0705967976710335</v>
      </c>
      <c r="O76" s="61" t="n">
        <v>1130</v>
      </c>
      <c r="P76" s="62" t="n">
        <f aca="false">O76/SUM($C76,$E76,$G76,$I76,$K76,$M76,$O76,$Q76,$S76)</f>
        <v>0.0822416302765648</v>
      </c>
      <c r="Q76" s="61" t="n">
        <v>1100</v>
      </c>
      <c r="R76" s="62" t="n">
        <f aca="false">Q76/SUM($C76,$E76,$G76,$I76,$K76,$M76,$O76,$Q76,$S76)</f>
        <v>0.0800582241630277</v>
      </c>
      <c r="S76" s="61" t="n">
        <v>310</v>
      </c>
      <c r="T76" s="62" t="n">
        <f aca="false">S76/SUM($C76,$E76,$G76,$I76,$K76,$M76,$O76,$Q76,$S76)</f>
        <v>0.0225618631732169</v>
      </c>
      <c r="U76" s="63" t="n">
        <f aca="false">B76-C76-E76-G76-I76-K76-M76-O76-Q76-S76</f>
        <v>460</v>
      </c>
    </row>
    <row r="77" customFormat="false" ht="11.25" hidden="false" customHeight="false" outlineLevel="0" collapsed="false">
      <c r="A77" s="59" t="s">
        <v>24</v>
      </c>
      <c r="B77" s="60" t="n">
        <v>9720</v>
      </c>
      <c r="C77" s="61" t="n">
        <v>2310</v>
      </c>
      <c r="D77" s="62" t="n">
        <f aca="false">C77/SUM($C77,$E77,$G77,$I77,$K77,$M77,$O77,$Q77,$S77)</f>
        <v>0.243157894736842</v>
      </c>
      <c r="E77" s="61" t="n">
        <v>1980</v>
      </c>
      <c r="F77" s="62" t="n">
        <f aca="false">E77/SUM($C77,$E77,$G77,$I77,$K77,$M77,$O77,$Q77,$S77)</f>
        <v>0.208421052631579</v>
      </c>
      <c r="G77" s="61" t="n">
        <v>1590</v>
      </c>
      <c r="H77" s="62" t="n">
        <f aca="false">G77/SUM($C77,$E77,$G77,$I77,$K77,$M77,$O77,$Q77,$S77)</f>
        <v>0.167368421052632</v>
      </c>
      <c r="I77" s="61" t="n">
        <v>610</v>
      </c>
      <c r="J77" s="62" t="n">
        <f aca="false">I77/SUM($C77,$E77,$G77,$I77,$K77,$M77,$O77,$Q77,$S77)</f>
        <v>0.0642105263157895</v>
      </c>
      <c r="K77" s="61" t="n">
        <v>950</v>
      </c>
      <c r="L77" s="62" t="n">
        <f aca="false">K77/SUM($C77,$E77,$G77,$I77,$K77,$M77,$O77,$Q77,$S77)</f>
        <v>0.1</v>
      </c>
      <c r="M77" s="61" t="n">
        <v>510</v>
      </c>
      <c r="N77" s="62" t="n">
        <f aca="false">M77/SUM($C77,$E77,$G77,$I77,$K77,$M77,$O77,$Q77,$S77)</f>
        <v>0.0536842105263158</v>
      </c>
      <c r="O77" s="61" t="n">
        <v>910</v>
      </c>
      <c r="P77" s="62" t="n">
        <f aca="false">O77/SUM($C77,$E77,$G77,$I77,$K77,$M77,$O77,$Q77,$S77)</f>
        <v>0.0957894736842105</v>
      </c>
      <c r="Q77" s="61" t="n">
        <v>500</v>
      </c>
      <c r="R77" s="62" t="n">
        <f aca="false">Q77/SUM($C77,$E77,$G77,$I77,$K77,$M77,$O77,$Q77,$S77)</f>
        <v>0.0526315789473684</v>
      </c>
      <c r="S77" s="61" t="n">
        <v>140</v>
      </c>
      <c r="T77" s="62" t="n">
        <f aca="false">S77/SUM($C77,$E77,$G77,$I77,$K77,$M77,$O77,$Q77,$S77)</f>
        <v>0.0147368421052632</v>
      </c>
      <c r="U77" s="63" t="n">
        <f aca="false">B77-C77-E77-G77-I77-K77-M77-O77-Q77-S77</f>
        <v>220</v>
      </c>
    </row>
    <row r="78" customFormat="false" ht="11.25" hidden="false" customHeight="false" outlineLevel="0" collapsed="false">
      <c r="A78" s="59" t="s">
        <v>25</v>
      </c>
      <c r="B78" s="60" t="n">
        <v>59940</v>
      </c>
      <c r="C78" s="61" t="n">
        <v>6830</v>
      </c>
      <c r="D78" s="62" t="n">
        <f aca="false">C78/SUM($C78,$E78,$G78,$I78,$K78,$M78,$O78,$Q78,$S78)</f>
        <v>0.126692635874606</v>
      </c>
      <c r="E78" s="61" t="n">
        <v>12110</v>
      </c>
      <c r="F78" s="62" t="n">
        <f aca="false">E78/SUM($C78,$E78,$G78,$I78,$K78,$M78,$O78,$Q78,$S78)</f>
        <v>0.224633648673715</v>
      </c>
      <c r="G78" s="61" t="n">
        <v>9520</v>
      </c>
      <c r="H78" s="62" t="n">
        <f aca="false">G78/SUM($C78,$E78,$G78,$I78,$K78,$M78,$O78,$Q78,$S78)</f>
        <v>0.176590613986273</v>
      </c>
      <c r="I78" s="61" t="n">
        <v>4540</v>
      </c>
      <c r="J78" s="62" t="n">
        <f aca="false">I78/SUM($C78,$E78,$G78,$I78,$K78,$M78,$O78,$Q78,$S78)</f>
        <v>0.0842144314598405</v>
      </c>
      <c r="K78" s="61" t="n">
        <v>5070</v>
      </c>
      <c r="L78" s="62" t="n">
        <f aca="false">K78/SUM($C78,$E78,$G78,$I78,$K78,$M78,$O78,$Q78,$S78)</f>
        <v>0.094045631608236</v>
      </c>
      <c r="M78" s="61" t="n">
        <v>3990</v>
      </c>
      <c r="N78" s="62" t="n">
        <f aca="false">M78/SUM($C78,$E78,$G78,$I78,$K78,$M78,$O78,$Q78,$S78)</f>
        <v>0.0740122426265999</v>
      </c>
      <c r="O78" s="61" t="n">
        <v>4130</v>
      </c>
      <c r="P78" s="62" t="n">
        <f aca="false">O78/SUM($C78,$E78,$G78,$I78,$K78,$M78,$O78,$Q78,$S78)</f>
        <v>0.0766091634205157</v>
      </c>
      <c r="Q78" s="61" t="n">
        <v>6480</v>
      </c>
      <c r="R78" s="62" t="n">
        <f aca="false">Q78/SUM($C78,$E78,$G78,$I78,$K78,$M78,$O78,$Q78,$S78)</f>
        <v>0.120200333889816</v>
      </c>
      <c r="S78" s="61" t="n">
        <v>1240</v>
      </c>
      <c r="T78" s="62" t="n">
        <f aca="false">S78/SUM($C78,$E78,$G78,$I78,$K78,$M78,$O78,$Q78,$S78)</f>
        <v>0.023001298460397</v>
      </c>
      <c r="U78" s="63" t="n">
        <f aca="false">B78-C78-E78-G78-I78-K78-M78-O78-Q78-S78</f>
        <v>6030</v>
      </c>
    </row>
    <row r="79" customFormat="false" ht="11.25" hidden="false" customHeight="false" outlineLevel="0" collapsed="false">
      <c r="A79" s="64" t="s">
        <v>27</v>
      </c>
      <c r="B79" s="65" t="n">
        <v>25160</v>
      </c>
      <c r="C79" s="66" t="n">
        <v>3350</v>
      </c>
      <c r="D79" s="67" t="n">
        <f aca="false">C79/SUM($C79,$E79,$G79,$I79,$K79,$M79,$O79,$Q79,$S79)</f>
        <v>0.140461215932914</v>
      </c>
      <c r="E79" s="66" t="n">
        <v>4320</v>
      </c>
      <c r="F79" s="67" t="n">
        <f aca="false">E79/SUM($C79,$E79,$G79,$I79,$K79,$M79,$O79,$Q79,$S79)</f>
        <v>0.181132075471698</v>
      </c>
      <c r="G79" s="66" t="n">
        <v>5510</v>
      </c>
      <c r="H79" s="67" t="n">
        <f aca="false">G79/SUM($C79,$E79,$G79,$I79,$K79,$M79,$O79,$Q79,$S79)</f>
        <v>0.231027253668763</v>
      </c>
      <c r="I79" s="66" t="n">
        <v>2090</v>
      </c>
      <c r="J79" s="67" t="n">
        <f aca="false">I79/SUM($C79,$E79,$G79,$I79,$K79,$M79,$O79,$Q79,$S79)</f>
        <v>0.0876310272536688</v>
      </c>
      <c r="K79" s="66" t="n">
        <v>2230</v>
      </c>
      <c r="L79" s="67" t="n">
        <f aca="false">K79/SUM($C79,$E79,$G79,$I79,$K79,$M79,$O79,$Q79,$S79)</f>
        <v>0.0935010482180294</v>
      </c>
      <c r="M79" s="66" t="n">
        <v>1480</v>
      </c>
      <c r="N79" s="67" t="n">
        <f aca="false">M79/SUM($C79,$E79,$G79,$I79,$K79,$M79,$O79,$Q79,$S79)</f>
        <v>0.0620545073375262</v>
      </c>
      <c r="O79" s="66" t="n">
        <v>1630</v>
      </c>
      <c r="P79" s="67" t="n">
        <f aca="false">O79/SUM($C79,$E79,$G79,$I79,$K79,$M79,$O79,$Q79,$S79)</f>
        <v>0.0683438155136268</v>
      </c>
      <c r="Q79" s="66" t="n">
        <v>2300</v>
      </c>
      <c r="R79" s="67" t="n">
        <f aca="false">Q79/SUM($C79,$E79,$G79,$I79,$K79,$M79,$O79,$Q79,$S79)</f>
        <v>0.0964360587002097</v>
      </c>
      <c r="S79" s="66" t="n">
        <v>940</v>
      </c>
      <c r="T79" s="67" t="n">
        <f aca="false">S79/SUM($C79,$E79,$G79,$I79,$K79,$M79,$O79,$Q79,$S79)</f>
        <v>0.0394129979035639</v>
      </c>
      <c r="U79" s="68" t="n">
        <f aca="false">B79-C79-E79-G79-I79-K79-M79-O79-Q79-S79</f>
        <v>1310</v>
      </c>
    </row>
    <row r="81" customFormat="false" ht="11.25" hidden="false" customHeight="false" outlineLevel="0" collapsed="false">
      <c r="A81" s="45" t="s">
        <v>53</v>
      </c>
      <c r="B81" s="45"/>
      <c r="C81" s="45"/>
      <c r="D81" s="45"/>
      <c r="E81" s="45"/>
      <c r="F81" s="45"/>
      <c r="G81" s="45"/>
    </row>
    <row r="82" customFormat="false" ht="11.25" hidden="false" customHeight="false" outlineLevel="0" collapsed="false">
      <c r="K82" s="73"/>
      <c r="L82" s="73"/>
      <c r="M82" s="73"/>
      <c r="N82" s="73"/>
      <c r="O82" s="73"/>
      <c r="P82" s="73"/>
      <c r="Q82" s="73"/>
      <c r="R82" s="73"/>
      <c r="S82" s="73"/>
      <c r="U82" s="74" t="s">
        <v>1</v>
      </c>
    </row>
    <row r="83" customFormat="false" ht="11.25" hidden="false" customHeight="true" outlineLevel="0" collapsed="false">
      <c r="A83" s="47"/>
      <c r="B83" s="69" t="s">
        <v>32</v>
      </c>
      <c r="C83" s="70" t="s">
        <v>50</v>
      </c>
      <c r="D83" s="70"/>
      <c r="E83" s="70" t="s">
        <v>35</v>
      </c>
      <c r="F83" s="70"/>
      <c r="G83" s="49" t="s">
        <v>43</v>
      </c>
      <c r="H83" s="49"/>
      <c r="I83" s="70" t="s">
        <v>54</v>
      </c>
      <c r="J83" s="70"/>
      <c r="K83" s="70" t="s">
        <v>44</v>
      </c>
      <c r="L83" s="70"/>
      <c r="M83" s="70" t="s">
        <v>47</v>
      </c>
      <c r="N83" s="70"/>
      <c r="O83" s="70" t="s">
        <v>51</v>
      </c>
      <c r="P83" s="70"/>
      <c r="Q83" s="70" t="s">
        <v>55</v>
      </c>
      <c r="R83" s="70"/>
      <c r="S83" s="70" t="s">
        <v>56</v>
      </c>
      <c r="T83" s="70"/>
      <c r="U83" s="75" t="s">
        <v>41</v>
      </c>
    </row>
    <row r="84" customFormat="false" ht="11.25" hidden="false" customHeight="false" outlineLevel="0" collapsed="false">
      <c r="A84" s="47"/>
      <c r="B84" s="69"/>
      <c r="C84" s="71"/>
      <c r="D84" s="72" t="s">
        <v>9</v>
      </c>
      <c r="E84" s="71"/>
      <c r="F84" s="72" t="s">
        <v>9</v>
      </c>
      <c r="G84" s="71"/>
      <c r="H84" s="72" t="s">
        <v>9</v>
      </c>
      <c r="I84" s="71"/>
      <c r="J84" s="72" t="s">
        <v>9</v>
      </c>
      <c r="K84" s="71"/>
      <c r="L84" s="72" t="s">
        <v>9</v>
      </c>
      <c r="M84" s="71"/>
      <c r="N84" s="72" t="s">
        <v>9</v>
      </c>
      <c r="O84" s="71"/>
      <c r="P84" s="72" t="s">
        <v>9</v>
      </c>
      <c r="Q84" s="71"/>
      <c r="R84" s="72" t="s">
        <v>9</v>
      </c>
      <c r="S84" s="71"/>
      <c r="T84" s="72" t="s">
        <v>9</v>
      </c>
      <c r="U84" s="76"/>
    </row>
    <row r="85" customFormat="false" ht="11.25" hidden="false" customHeight="false" outlineLevel="0" collapsed="false">
      <c r="A85" s="54" t="s">
        <v>10</v>
      </c>
      <c r="B85" s="55" t="n">
        <v>55665000</v>
      </c>
      <c r="C85" s="56" t="n">
        <v>3856300</v>
      </c>
      <c r="D85" s="62" t="n">
        <f aca="false">C85/SUM($C85,$E85,$G85,$I85,$K85,$M85,$O85,$Q85,$S85)</f>
        <v>0.0740916505436359</v>
      </c>
      <c r="E85" s="56" t="n">
        <v>7185600</v>
      </c>
      <c r="F85" s="62" t="n">
        <f aca="false">E85/SUM($C85,$E85,$G85,$I85,$K85,$M85,$O85,$Q85,$S85)</f>
        <v>0.138057973743316</v>
      </c>
      <c r="G85" s="56" t="n">
        <v>8921800</v>
      </c>
      <c r="H85" s="62" t="n">
        <f aca="false">G85/SUM($C85,$E85,$G85,$I85,$K85,$M85,$O85,$Q85,$S85)</f>
        <v>0.171415835858261</v>
      </c>
      <c r="I85" s="56" t="n">
        <v>10470700</v>
      </c>
      <c r="J85" s="62" t="n">
        <f aca="false">I85/SUM($C85,$E85,$G85,$I85,$K85,$M85,$O85,$Q85,$S85)</f>
        <v>0.201175075939955</v>
      </c>
      <c r="K85" s="56" t="n">
        <v>5201100</v>
      </c>
      <c r="L85" s="62" t="n">
        <f aca="false">K85/SUM($C85,$E85,$G85,$I85,$K85,$M85,$O85,$Q85,$S85)</f>
        <v>0.0999294877583448</v>
      </c>
      <c r="M85" s="56" t="n">
        <v>4660900</v>
      </c>
      <c r="N85" s="62" t="n">
        <f aca="false">M85/SUM($C85,$E85,$G85,$I85,$K85,$M85,$O85,$Q85,$S85)</f>
        <v>0.0895505469021686</v>
      </c>
      <c r="O85" s="56" t="n">
        <v>4446400</v>
      </c>
      <c r="P85" s="62" t="n">
        <f aca="false">O85/SUM($C85,$E85,$G85,$I85,$K85,$M85,$O85,$Q85,$S85)</f>
        <v>0.0854293273285851</v>
      </c>
      <c r="Q85" s="56" t="n">
        <v>5167300</v>
      </c>
      <c r="R85" s="62" t="n">
        <f aca="false">Q85/SUM($C85,$E85,$G85,$I85,$K85,$M85,$O85,$Q85,$S85)</f>
        <v>0.0992800834619013</v>
      </c>
      <c r="S85" s="56" t="n">
        <v>2137600</v>
      </c>
      <c r="T85" s="62" t="n">
        <f aca="false">S85/SUM($C85,$E85,$G85,$I85,$K85,$M85,$O85,$Q85,$S85)</f>
        <v>0.0410700184638322</v>
      </c>
      <c r="U85" s="63" t="n">
        <f aca="false">B85-C85-E85-G85-I85-K85-M85-O85-Q85-S85</f>
        <v>3617300</v>
      </c>
    </row>
    <row r="86" customFormat="false" ht="11.25" hidden="false" customHeight="false" outlineLevel="0" collapsed="false">
      <c r="A86" s="59" t="s">
        <v>11</v>
      </c>
      <c r="B86" s="60" t="n">
        <v>583000</v>
      </c>
      <c r="C86" s="61" t="n">
        <v>63700</v>
      </c>
      <c r="D86" s="62" t="n">
        <f aca="false">C86/SUM($C86,$E86,$G86,$I86,$K86,$M86,$O86,$Q86,$S86)</f>
        <v>0.115127417314296</v>
      </c>
      <c r="E86" s="61" t="n">
        <v>93500</v>
      </c>
      <c r="F86" s="62" t="n">
        <f aca="false">E86/SUM($C86,$E86,$G86,$I86,$K86,$M86,$O86,$Q86,$S86)</f>
        <v>0.168986083499006</v>
      </c>
      <c r="G86" s="61" t="n">
        <v>92900</v>
      </c>
      <c r="H86" s="62" t="n">
        <f aca="false">G86/SUM($C86,$E86,$G86,$I86,$K86,$M86,$O86,$Q86,$S86)</f>
        <v>0.167901680824146</v>
      </c>
      <c r="I86" s="61" t="n">
        <v>103000</v>
      </c>
      <c r="J86" s="62" t="n">
        <f aca="false">I86/SUM($C86,$E86,$G86,$I86,$K86,$M86,$O86,$Q86,$S86)</f>
        <v>0.186155792517622</v>
      </c>
      <c r="K86" s="61" t="n">
        <v>50500</v>
      </c>
      <c r="L86" s="62" t="n">
        <f aca="false">K86/SUM($C86,$E86,$G86,$I86,$K86,$M86,$O86,$Q86,$S86)</f>
        <v>0.0912705584673776</v>
      </c>
      <c r="M86" s="61" t="n">
        <v>41600</v>
      </c>
      <c r="N86" s="62" t="n">
        <f aca="false">M86/SUM($C86,$E86,$G86,$I86,$K86,$M86,$O86,$Q86,$S86)</f>
        <v>0.0751852521236219</v>
      </c>
      <c r="O86" s="61" t="n">
        <v>41600</v>
      </c>
      <c r="P86" s="62" t="n">
        <f aca="false">O86/SUM($C86,$E86,$G86,$I86,$K86,$M86,$O86,$Q86,$S86)</f>
        <v>0.0751852521236219</v>
      </c>
      <c r="Q86" s="61" t="n">
        <v>47200</v>
      </c>
      <c r="R86" s="62" t="n">
        <f aca="false">Q86/SUM($C86,$E86,$G86,$I86,$K86,$M86,$O86,$Q86,$S86)</f>
        <v>0.0853063437556479</v>
      </c>
      <c r="S86" s="61" t="n">
        <v>19300</v>
      </c>
      <c r="T86" s="62" t="n">
        <f aca="false">S86/SUM($C86,$E86,$G86,$I86,$K86,$M86,$O86,$Q86,$S86)</f>
        <v>0.0348816193746611</v>
      </c>
      <c r="U86" s="63" t="n">
        <f aca="false">B86-C86-E86-G86-I86-K86-M86-O86-Q86-S86</f>
        <v>29700</v>
      </c>
    </row>
    <row r="87" customFormat="false" ht="11.25" hidden="false" customHeight="false" outlineLevel="0" collapsed="false">
      <c r="A87" s="59" t="s">
        <v>12</v>
      </c>
      <c r="B87" s="60" t="n">
        <v>111590</v>
      </c>
      <c r="C87" s="61" t="n">
        <v>11810</v>
      </c>
      <c r="D87" s="62" t="n">
        <f aca="false">C87/SUM($C87,$E87,$G87,$I87,$K87,$M87,$O87,$Q87,$S87)</f>
        <v>0.112583412774071</v>
      </c>
      <c r="E87" s="61" t="n">
        <v>18850</v>
      </c>
      <c r="F87" s="62" t="n">
        <f aca="false">E87/SUM($C87,$E87,$G87,$I87,$K87,$M87,$O87,$Q87,$S87)</f>
        <v>0.179694947569113</v>
      </c>
      <c r="G87" s="61" t="n">
        <v>18790</v>
      </c>
      <c r="H87" s="62" t="n">
        <f aca="false">G87/SUM($C87,$E87,$G87,$I87,$K87,$M87,$O87,$Q87,$S87)</f>
        <v>0.179122974261201</v>
      </c>
      <c r="I87" s="61" t="n">
        <v>19190</v>
      </c>
      <c r="J87" s="62" t="n">
        <f aca="false">I87/SUM($C87,$E87,$G87,$I87,$K87,$M87,$O87,$Q87,$S87)</f>
        <v>0.182936129647283</v>
      </c>
      <c r="K87" s="61" t="n">
        <v>8510</v>
      </c>
      <c r="L87" s="62" t="n">
        <f aca="false">K87/SUM($C87,$E87,$G87,$I87,$K87,$M87,$O87,$Q87,$S87)</f>
        <v>0.0811248808388942</v>
      </c>
      <c r="M87" s="61" t="n">
        <v>7080</v>
      </c>
      <c r="N87" s="62" t="n">
        <f aca="false">M87/SUM($C87,$E87,$G87,$I87,$K87,$M87,$O87,$Q87,$S87)</f>
        <v>0.0674928503336511</v>
      </c>
      <c r="O87" s="61" t="n">
        <v>9610</v>
      </c>
      <c r="P87" s="62" t="n">
        <f aca="false">O87/SUM($C87,$E87,$G87,$I87,$K87,$M87,$O87,$Q87,$S87)</f>
        <v>0.0916110581506196</v>
      </c>
      <c r="Q87" s="61" t="n">
        <v>8640</v>
      </c>
      <c r="R87" s="62" t="n">
        <f aca="false">Q87/SUM($C87,$E87,$G87,$I87,$K87,$M87,$O87,$Q87,$S87)</f>
        <v>0.0823641563393708</v>
      </c>
      <c r="S87" s="61" t="n">
        <v>2420</v>
      </c>
      <c r="T87" s="62" t="n">
        <f aca="false">S87/SUM($C87,$E87,$G87,$I87,$K87,$M87,$O87,$Q87,$S87)</f>
        <v>0.023069590085796</v>
      </c>
      <c r="U87" s="63" t="n">
        <f aca="false">B87-C87-E87-G87-I87-K87-M87-O87-Q87-S87</f>
        <v>6690</v>
      </c>
    </row>
    <row r="88" customFormat="false" ht="11.25" hidden="false" customHeight="false" outlineLevel="0" collapsed="false">
      <c r="A88" s="59" t="s">
        <v>13</v>
      </c>
      <c r="B88" s="60" t="n">
        <v>69040</v>
      </c>
      <c r="C88" s="61" t="n">
        <v>5540</v>
      </c>
      <c r="D88" s="62" t="n">
        <f aca="false">C88/SUM($C88,$E88,$G88,$I88,$K88,$M88,$O88,$Q88,$S88)</f>
        <v>0.0833584110743304</v>
      </c>
      <c r="E88" s="61" t="n">
        <v>12120</v>
      </c>
      <c r="F88" s="62" t="n">
        <f aca="false">E88/SUM($C88,$E88,$G88,$I88,$K88,$M88,$O88,$Q88,$S88)</f>
        <v>0.182365332530846</v>
      </c>
      <c r="G88" s="61" t="n">
        <v>11680</v>
      </c>
      <c r="H88" s="62" t="n">
        <f aca="false">G88/SUM($C88,$E88,$G88,$I88,$K88,$M88,$O88,$Q88,$S88)</f>
        <v>0.175744808907614</v>
      </c>
      <c r="I88" s="61" t="n">
        <v>13170</v>
      </c>
      <c r="J88" s="62" t="n">
        <f aca="false">I88/SUM($C88,$E88,$G88,$I88,$K88,$M88,$O88,$Q88,$S88)</f>
        <v>0.198164309359013</v>
      </c>
      <c r="K88" s="61" t="n">
        <v>5630</v>
      </c>
      <c r="L88" s="62" t="n">
        <f aca="false">K88/SUM($C88,$E88,$G88,$I88,$K88,$M88,$O88,$Q88,$S88)</f>
        <v>0.0847126090881733</v>
      </c>
      <c r="M88" s="61" t="n">
        <v>5580</v>
      </c>
      <c r="N88" s="62" t="n">
        <f aca="false">M88/SUM($C88,$E88,$G88,$I88,$K88,$M88,$O88,$Q88,$S88)</f>
        <v>0.0839602768582606</v>
      </c>
      <c r="O88" s="61" t="n">
        <v>4360</v>
      </c>
      <c r="P88" s="62" t="n">
        <f aca="false">O88/SUM($C88,$E88,$G88,$I88,$K88,$M88,$O88,$Q88,$S88)</f>
        <v>0.06560337044839</v>
      </c>
      <c r="Q88" s="61" t="n">
        <v>5060</v>
      </c>
      <c r="R88" s="62" t="n">
        <f aca="false">Q88/SUM($C88,$E88,$G88,$I88,$K88,$M88,$O88,$Q88,$S88)</f>
        <v>0.0761360216671682</v>
      </c>
      <c r="S88" s="61" t="n">
        <v>3320</v>
      </c>
      <c r="T88" s="62" t="n">
        <f aca="false">S88/SUM($C88,$E88,$G88,$I88,$K88,$M88,$O88,$Q88,$S88)</f>
        <v>0.0499548600662052</v>
      </c>
      <c r="U88" s="63" t="n">
        <f aca="false">B88-C88-E88-G88-I88-K88-M88-O88-Q88-S88</f>
        <v>2580</v>
      </c>
    </row>
    <row r="89" customFormat="false" ht="11.25" hidden="false" customHeight="false" outlineLevel="0" collapsed="false">
      <c r="A89" s="59" t="s">
        <v>14</v>
      </c>
      <c r="B89" s="60" t="n">
        <v>87230</v>
      </c>
      <c r="C89" s="61" t="n">
        <v>7500</v>
      </c>
      <c r="D89" s="62" t="n">
        <f aca="false">C89/SUM($C89,$E89,$G89,$I89,$K89,$M89,$O89,$Q89,$S89)</f>
        <v>0.0894241087397162</v>
      </c>
      <c r="E89" s="61" t="n">
        <v>10660</v>
      </c>
      <c r="F89" s="62" t="n">
        <f aca="false">E89/SUM($C89,$E89,$G89,$I89,$K89,$M89,$O89,$Q89,$S89)</f>
        <v>0.127101466555383</v>
      </c>
      <c r="G89" s="61" t="n">
        <v>15050</v>
      </c>
      <c r="H89" s="62" t="n">
        <f aca="false">G89/SUM($C89,$E89,$G89,$I89,$K89,$M89,$O89,$Q89,$S89)</f>
        <v>0.179444378204364</v>
      </c>
      <c r="I89" s="61" t="n">
        <v>15440</v>
      </c>
      <c r="J89" s="62" t="n">
        <f aca="false">I89/SUM($C89,$E89,$G89,$I89,$K89,$M89,$O89,$Q89,$S89)</f>
        <v>0.184094431858829</v>
      </c>
      <c r="K89" s="61" t="n">
        <v>8540</v>
      </c>
      <c r="L89" s="62" t="n">
        <f aca="false">K89/SUM($C89,$E89,$G89,$I89,$K89,$M89,$O89,$Q89,$S89)</f>
        <v>0.10182425181829</v>
      </c>
      <c r="M89" s="61" t="n">
        <v>8240</v>
      </c>
      <c r="N89" s="62" t="n">
        <f aca="false">M89/SUM($C89,$E89,$G89,$I89,$K89,$M89,$O89,$Q89,$S89)</f>
        <v>0.0982472874687016</v>
      </c>
      <c r="O89" s="61" t="n">
        <v>7150</v>
      </c>
      <c r="P89" s="62" t="n">
        <f aca="false">O89/SUM($C89,$E89,$G89,$I89,$K89,$M89,$O89,$Q89,$S89)</f>
        <v>0.0852509836651961</v>
      </c>
      <c r="Q89" s="61" t="n">
        <v>8090</v>
      </c>
      <c r="R89" s="62" t="n">
        <f aca="false">Q89/SUM($C89,$E89,$G89,$I89,$K89,$M89,$O89,$Q89,$S89)</f>
        <v>0.0964588052939072</v>
      </c>
      <c r="S89" s="61" t="n">
        <v>3200</v>
      </c>
      <c r="T89" s="62" t="n">
        <f aca="false">S89/SUM($C89,$E89,$G89,$I89,$K89,$M89,$O89,$Q89,$S89)</f>
        <v>0.0381542863956123</v>
      </c>
      <c r="U89" s="63" t="n">
        <f aca="false">B89-C89-E89-G89-I89-K89-M89-O89-Q89-S89</f>
        <v>3360</v>
      </c>
    </row>
    <row r="90" customFormat="false" ht="11.25" hidden="false" customHeight="false" outlineLevel="0" collapsed="false">
      <c r="A90" s="59" t="s">
        <v>15</v>
      </c>
      <c r="B90" s="60" t="n">
        <v>19500</v>
      </c>
      <c r="C90" s="61" t="n">
        <v>3850</v>
      </c>
      <c r="D90" s="62" t="n">
        <f aca="false">C90/SUM($C90,$E90,$G90,$I90,$K90,$M90,$O90,$Q90,$S90)</f>
        <v>0.206434316353887</v>
      </c>
      <c r="E90" s="61" t="n">
        <v>4050</v>
      </c>
      <c r="F90" s="62" t="n">
        <f aca="false">E90/SUM($C90,$E90,$G90,$I90,$K90,$M90,$O90,$Q90,$S90)</f>
        <v>0.2171581769437</v>
      </c>
      <c r="G90" s="61" t="n">
        <v>3010</v>
      </c>
      <c r="H90" s="62" t="n">
        <f aca="false">G90/SUM($C90,$E90,$G90,$I90,$K90,$M90,$O90,$Q90,$S90)</f>
        <v>0.161394101876676</v>
      </c>
      <c r="I90" s="61" t="n">
        <v>3170</v>
      </c>
      <c r="J90" s="62" t="n">
        <f aca="false">I90/SUM($C90,$E90,$G90,$I90,$K90,$M90,$O90,$Q90,$S90)</f>
        <v>0.169973190348525</v>
      </c>
      <c r="K90" s="61" t="n">
        <v>1440</v>
      </c>
      <c r="L90" s="62" t="n">
        <f aca="false">K90/SUM($C90,$E90,$G90,$I90,$K90,$M90,$O90,$Q90,$S90)</f>
        <v>0.0772117962466488</v>
      </c>
      <c r="M90" s="61" t="n">
        <v>690</v>
      </c>
      <c r="N90" s="62" t="n">
        <f aca="false">M90/SUM($C90,$E90,$G90,$I90,$K90,$M90,$O90,$Q90,$S90)</f>
        <v>0.0369973190348525</v>
      </c>
      <c r="O90" s="61" t="n">
        <v>950</v>
      </c>
      <c r="P90" s="62" t="n">
        <f aca="false">O90/SUM($C90,$E90,$G90,$I90,$K90,$M90,$O90,$Q90,$S90)</f>
        <v>0.0509383378016086</v>
      </c>
      <c r="Q90" s="61" t="n">
        <v>1110</v>
      </c>
      <c r="R90" s="62" t="n">
        <f aca="false">Q90/SUM($C90,$E90,$G90,$I90,$K90,$M90,$O90,$Q90,$S90)</f>
        <v>0.0595174262734584</v>
      </c>
      <c r="S90" s="61" t="n">
        <v>380</v>
      </c>
      <c r="T90" s="62" t="n">
        <f aca="false">S90/SUM($C90,$E90,$G90,$I90,$K90,$M90,$O90,$Q90,$S90)</f>
        <v>0.0203753351206434</v>
      </c>
      <c r="U90" s="63" t="n">
        <f aca="false">B90-C90-E90-G90-I90-K90-M90-O90-Q90-S90</f>
        <v>850</v>
      </c>
    </row>
    <row r="91" customFormat="false" ht="11.25" hidden="false" customHeight="false" outlineLevel="0" collapsed="false">
      <c r="A91" s="59" t="s">
        <v>16</v>
      </c>
      <c r="B91" s="60" t="n">
        <v>47590</v>
      </c>
      <c r="C91" s="61" t="n">
        <v>5090</v>
      </c>
      <c r="D91" s="62" t="n">
        <f aca="false">C91/SUM($C91,$E91,$G91,$I91,$K91,$M91,$O91,$Q91,$S91)</f>
        <v>0.112114537444934</v>
      </c>
      <c r="E91" s="61" t="n">
        <v>7490</v>
      </c>
      <c r="F91" s="62" t="n">
        <f aca="false">E91/SUM($C91,$E91,$G91,$I91,$K91,$M91,$O91,$Q91,$S91)</f>
        <v>0.164977973568282</v>
      </c>
      <c r="G91" s="61" t="n">
        <v>7450</v>
      </c>
      <c r="H91" s="62" t="n">
        <f aca="false">G91/SUM($C91,$E91,$G91,$I91,$K91,$M91,$O91,$Q91,$S91)</f>
        <v>0.164096916299559</v>
      </c>
      <c r="I91" s="61" t="n">
        <v>8040</v>
      </c>
      <c r="J91" s="62" t="n">
        <f aca="false">I91/SUM($C91,$E91,$G91,$I91,$K91,$M91,$O91,$Q91,$S91)</f>
        <v>0.177092511013216</v>
      </c>
      <c r="K91" s="61" t="n">
        <v>4830</v>
      </c>
      <c r="L91" s="62" t="n">
        <f aca="false">K91/SUM($C91,$E91,$G91,$I91,$K91,$M91,$O91,$Q91,$S91)</f>
        <v>0.106387665198238</v>
      </c>
      <c r="M91" s="61" t="n">
        <v>3730</v>
      </c>
      <c r="N91" s="62" t="n">
        <f aca="false">M91/SUM($C91,$E91,$G91,$I91,$K91,$M91,$O91,$Q91,$S91)</f>
        <v>0.08215859030837</v>
      </c>
      <c r="O91" s="61" t="n">
        <v>3240</v>
      </c>
      <c r="P91" s="62" t="n">
        <f aca="false">O91/SUM($C91,$E91,$G91,$I91,$K91,$M91,$O91,$Q91,$S91)</f>
        <v>0.0713656387665198</v>
      </c>
      <c r="Q91" s="61" t="n">
        <v>4080</v>
      </c>
      <c r="R91" s="62" t="n">
        <f aca="false">Q91/SUM($C91,$E91,$G91,$I91,$K91,$M91,$O91,$Q91,$S91)</f>
        <v>0.0898678414096916</v>
      </c>
      <c r="S91" s="61" t="n">
        <v>1450</v>
      </c>
      <c r="T91" s="62" t="n">
        <f aca="false">S91/SUM($C91,$E91,$G91,$I91,$K91,$M91,$O91,$Q91,$S91)</f>
        <v>0.0319383259911894</v>
      </c>
      <c r="U91" s="63" t="n">
        <f aca="false">B91-C91-E91-G91-I91-K91-M91-O91-Q91-S91</f>
        <v>2190</v>
      </c>
    </row>
    <row r="92" customFormat="false" ht="11.25" hidden="false" customHeight="false" outlineLevel="0" collapsed="false">
      <c r="A92" s="59" t="s">
        <v>18</v>
      </c>
      <c r="B92" s="60" t="n">
        <v>24760</v>
      </c>
      <c r="C92" s="61" t="n">
        <v>2000</v>
      </c>
      <c r="D92" s="62" t="n">
        <f aca="false">C92/SUM($C92,$E92,$G92,$I92,$K92,$M92,$O92,$Q92,$S92)</f>
        <v>0.0832639467110741</v>
      </c>
      <c r="E92" s="61" t="n">
        <v>3160</v>
      </c>
      <c r="F92" s="62" t="n">
        <f aca="false">E92/SUM($C92,$E92,$G92,$I92,$K92,$M92,$O92,$Q92,$S92)</f>
        <v>0.131557035803497</v>
      </c>
      <c r="G92" s="61" t="n">
        <v>2720</v>
      </c>
      <c r="H92" s="62" t="n">
        <f aca="false">G92/SUM($C92,$E92,$G92,$I92,$K92,$M92,$O92,$Q92,$S92)</f>
        <v>0.113238967527061</v>
      </c>
      <c r="I92" s="61" t="n">
        <v>4890</v>
      </c>
      <c r="J92" s="62" t="n">
        <f aca="false">I92/SUM($C92,$E92,$G92,$I92,$K92,$M92,$O92,$Q92,$S92)</f>
        <v>0.203580349708576</v>
      </c>
      <c r="K92" s="61" t="n">
        <v>2510</v>
      </c>
      <c r="L92" s="62" t="n">
        <f aca="false">K92/SUM($C92,$E92,$G92,$I92,$K92,$M92,$O92,$Q92,$S92)</f>
        <v>0.104496253122398</v>
      </c>
      <c r="M92" s="61" t="n">
        <v>2440</v>
      </c>
      <c r="N92" s="62" t="n">
        <f aca="false">M92/SUM($C92,$E92,$G92,$I92,$K92,$M92,$O92,$Q92,$S92)</f>
        <v>0.10158201498751</v>
      </c>
      <c r="O92" s="61" t="n">
        <v>2380</v>
      </c>
      <c r="P92" s="62" t="n">
        <f aca="false">O92/SUM($C92,$E92,$G92,$I92,$K92,$M92,$O92,$Q92,$S92)</f>
        <v>0.0990840965861782</v>
      </c>
      <c r="Q92" s="61" t="n">
        <v>2960</v>
      </c>
      <c r="R92" s="62" t="n">
        <f aca="false">Q92/SUM($C92,$E92,$G92,$I92,$K92,$M92,$O92,$Q92,$S92)</f>
        <v>0.12323064113239</v>
      </c>
      <c r="S92" s="61" t="n">
        <v>960</v>
      </c>
      <c r="T92" s="62" t="n">
        <f aca="false">S92/SUM($C92,$E92,$G92,$I92,$K92,$M92,$O92,$Q92,$S92)</f>
        <v>0.0399666944213156</v>
      </c>
      <c r="U92" s="63" t="n">
        <f aca="false">B92-C92-E92-G92-I92-K92-M92-O92-Q92-S92</f>
        <v>740</v>
      </c>
    </row>
    <row r="93" customFormat="false" ht="11.25" hidden="false" customHeight="false" outlineLevel="0" collapsed="false">
      <c r="A93" s="59" t="s">
        <v>19</v>
      </c>
      <c r="B93" s="60" t="n">
        <v>55870</v>
      </c>
      <c r="C93" s="61" t="n">
        <v>6650</v>
      </c>
      <c r="D93" s="62" t="n">
        <f aca="false">C93/SUM($C93,$E93,$G93,$I93,$K93,$M93,$O93,$Q93,$S93)</f>
        <v>0.128975950349108</v>
      </c>
      <c r="E93" s="61" t="n">
        <v>9420</v>
      </c>
      <c r="F93" s="62" t="n">
        <f aca="false">E93/SUM($C93,$E93,$G93,$I93,$K93,$M93,$O93,$Q93,$S93)</f>
        <v>0.182699767261443</v>
      </c>
      <c r="G93" s="61" t="n">
        <v>8730</v>
      </c>
      <c r="H93" s="62" t="n">
        <f aca="false">G93/SUM($C93,$E93,$G93,$I93,$K93,$M93,$O93,$Q93,$S93)</f>
        <v>0.169317300232739</v>
      </c>
      <c r="I93" s="61" t="n">
        <v>9380</v>
      </c>
      <c r="J93" s="62" t="n">
        <f aca="false">I93/SUM($C93,$E93,$G93,$I93,$K93,$M93,$O93,$Q93,$S93)</f>
        <v>0.181923972071373</v>
      </c>
      <c r="K93" s="61" t="n">
        <v>4340</v>
      </c>
      <c r="L93" s="62" t="n">
        <f aca="false">K93/SUM($C93,$E93,$G93,$I93,$K93,$M93,$O93,$Q93,$S93)</f>
        <v>0.0841737781225756</v>
      </c>
      <c r="M93" s="61" t="n">
        <v>3310</v>
      </c>
      <c r="N93" s="62" t="n">
        <f aca="false">M93/SUM($C93,$E93,$G93,$I93,$K93,$M93,$O93,$Q93,$S93)</f>
        <v>0.0641970519782777</v>
      </c>
      <c r="O93" s="61" t="n">
        <v>3090</v>
      </c>
      <c r="P93" s="62" t="n">
        <f aca="false">O93/SUM($C93,$E93,$G93,$I93,$K93,$M93,$O93,$Q93,$S93)</f>
        <v>0.0599301784328937</v>
      </c>
      <c r="Q93" s="61" t="n">
        <v>4520</v>
      </c>
      <c r="R93" s="62" t="n">
        <f aca="false">Q93/SUM($C93,$E93,$G93,$I93,$K93,$M93,$O93,$Q93,$S93)</f>
        <v>0.0876648564778898</v>
      </c>
      <c r="S93" s="61" t="n">
        <v>2120</v>
      </c>
      <c r="T93" s="62" t="n">
        <f aca="false">S93/SUM($C93,$E93,$G93,$I93,$K93,$M93,$O93,$Q93,$S93)</f>
        <v>0.0411171450737005</v>
      </c>
      <c r="U93" s="63" t="n">
        <f aca="false">B93-C93-E93-G93-I93-K93-M93-O93-Q93-S93</f>
        <v>4310</v>
      </c>
    </row>
    <row r="94" customFormat="false" ht="11.25" hidden="false" customHeight="false" outlineLevel="0" collapsed="false">
      <c r="A94" s="59" t="s">
        <v>21</v>
      </c>
      <c r="B94" s="60" t="n">
        <v>21180</v>
      </c>
      <c r="C94" s="61" t="n">
        <v>2270</v>
      </c>
      <c r="D94" s="62" t="n">
        <f aca="false">C94/SUM($C94,$E94,$G94,$I94,$K94,$M94,$O94,$Q94,$S94)</f>
        <v>0.110247693054881</v>
      </c>
      <c r="E94" s="61" t="n">
        <v>3890</v>
      </c>
      <c r="F94" s="62" t="n">
        <f aca="false">E94/SUM($C94,$E94,$G94,$I94,$K94,$M94,$O94,$Q94,$S94)</f>
        <v>0.188926663428849</v>
      </c>
      <c r="G94" s="61" t="n">
        <v>3590</v>
      </c>
      <c r="H94" s="62" t="n">
        <f aca="false">G94/SUM($C94,$E94,$G94,$I94,$K94,$M94,$O94,$Q94,$S94)</f>
        <v>0.174356483729966</v>
      </c>
      <c r="I94" s="61" t="n">
        <v>3640</v>
      </c>
      <c r="J94" s="62" t="n">
        <f aca="false">I94/SUM($C94,$E94,$G94,$I94,$K94,$M94,$O94,$Q94,$S94)</f>
        <v>0.176784847013113</v>
      </c>
      <c r="K94" s="61" t="n">
        <v>2120</v>
      </c>
      <c r="L94" s="62" t="n">
        <f aca="false">K94/SUM($C94,$E94,$G94,$I94,$K94,$M94,$O94,$Q94,$S94)</f>
        <v>0.10296260320544</v>
      </c>
      <c r="M94" s="61" t="n">
        <v>1660</v>
      </c>
      <c r="N94" s="62" t="n">
        <f aca="false">M94/SUM($C94,$E94,$G94,$I94,$K94,$M94,$O94,$Q94,$S94)</f>
        <v>0.0806216610004857</v>
      </c>
      <c r="O94" s="61" t="n">
        <v>1550</v>
      </c>
      <c r="P94" s="62" t="n">
        <f aca="false">O94/SUM($C94,$E94,$G94,$I94,$K94,$M94,$O94,$Q94,$S94)</f>
        <v>0.0752792617775619</v>
      </c>
      <c r="Q94" s="61" t="n">
        <v>1410</v>
      </c>
      <c r="R94" s="62" t="n">
        <f aca="false">Q94/SUM($C94,$E94,$G94,$I94,$K94,$M94,$O94,$Q94,$S94)</f>
        <v>0.0684798445847499</v>
      </c>
      <c r="S94" s="61" t="n">
        <v>460</v>
      </c>
      <c r="T94" s="62" t="n">
        <f aca="false">S94/SUM($C94,$E94,$G94,$I94,$K94,$M94,$O94,$Q94,$S94)</f>
        <v>0.0223409422049539</v>
      </c>
      <c r="U94" s="63" t="n">
        <f aca="false">B94-C94-E94-G94-I94-K94-M94-O94-Q94-S94</f>
        <v>590</v>
      </c>
    </row>
    <row r="95" customFormat="false" ht="11.25" hidden="false" customHeight="false" outlineLevel="0" collapsed="false">
      <c r="A95" s="59" t="s">
        <v>22</v>
      </c>
      <c r="B95" s="60" t="n">
        <v>13860</v>
      </c>
      <c r="C95" s="61" t="n">
        <v>3190</v>
      </c>
      <c r="D95" s="62" t="n">
        <f aca="false">C95/SUM($C95,$E95,$G95,$I95,$K95,$M95,$O95,$Q95,$S95)</f>
        <v>0.233870967741935</v>
      </c>
      <c r="E95" s="61" t="n">
        <v>2340</v>
      </c>
      <c r="F95" s="62" t="n">
        <f aca="false">E95/SUM($C95,$E95,$G95,$I95,$K95,$M95,$O95,$Q95,$S95)</f>
        <v>0.171554252199413</v>
      </c>
      <c r="G95" s="61" t="n">
        <v>2140</v>
      </c>
      <c r="H95" s="62" t="n">
        <f aca="false">G95/SUM($C95,$E95,$G95,$I95,$K95,$M95,$O95,$Q95,$S95)</f>
        <v>0.156891495601173</v>
      </c>
      <c r="I95" s="61" t="n">
        <v>2600</v>
      </c>
      <c r="J95" s="62" t="n">
        <f aca="false">I95/SUM($C95,$E95,$G95,$I95,$K95,$M95,$O95,$Q95,$S95)</f>
        <v>0.190615835777126</v>
      </c>
      <c r="K95" s="61" t="n">
        <v>830</v>
      </c>
      <c r="L95" s="62" t="n">
        <f aca="false">K95/SUM($C95,$E95,$G95,$I95,$K95,$M95,$O95,$Q95,$S95)</f>
        <v>0.060850439882698</v>
      </c>
      <c r="M95" s="61" t="n">
        <v>560</v>
      </c>
      <c r="N95" s="62" t="n">
        <f aca="false">M95/SUM($C95,$E95,$G95,$I95,$K95,$M95,$O95,$Q95,$S95)</f>
        <v>0.0410557184750733</v>
      </c>
      <c r="O95" s="61" t="n">
        <v>770</v>
      </c>
      <c r="P95" s="62" t="n">
        <f aca="false">O95/SUM($C95,$E95,$G95,$I95,$K95,$M95,$O95,$Q95,$S95)</f>
        <v>0.0564516129032258</v>
      </c>
      <c r="Q95" s="61" t="n">
        <v>910</v>
      </c>
      <c r="R95" s="62" t="n">
        <f aca="false">Q95/SUM($C95,$E95,$G95,$I95,$K95,$M95,$O95,$Q95,$S95)</f>
        <v>0.0667155425219941</v>
      </c>
      <c r="S95" s="61" t="n">
        <v>300</v>
      </c>
      <c r="T95" s="62" t="n">
        <f aca="false">S95/SUM($C95,$E95,$G95,$I95,$K95,$M95,$O95,$Q95,$S95)</f>
        <v>0.0219941348973607</v>
      </c>
      <c r="U95" s="63" t="n">
        <f aca="false">B95-C95-E95-G95-I95-K95-M95-O95-Q95-S95</f>
        <v>220</v>
      </c>
    </row>
    <row r="96" customFormat="false" ht="11.25" hidden="false" customHeight="false" outlineLevel="0" collapsed="false">
      <c r="A96" s="59" t="s">
        <v>23</v>
      </c>
      <c r="B96" s="60" t="n">
        <v>13080</v>
      </c>
      <c r="C96" s="61" t="n">
        <v>2260</v>
      </c>
      <c r="D96" s="62" t="n">
        <f aca="false">C96/SUM($C96,$E96,$G96,$I96,$K96,$M96,$O96,$Q96,$S96)</f>
        <v>0.178656126482213</v>
      </c>
      <c r="E96" s="61" t="n">
        <v>2380</v>
      </c>
      <c r="F96" s="62" t="n">
        <f aca="false">E96/SUM($C96,$E96,$G96,$I96,$K96,$M96,$O96,$Q96,$S96)</f>
        <v>0.188142292490119</v>
      </c>
      <c r="G96" s="61" t="n">
        <v>2030</v>
      </c>
      <c r="H96" s="62" t="n">
        <f aca="false">G96/SUM($C96,$E96,$G96,$I96,$K96,$M96,$O96,$Q96,$S96)</f>
        <v>0.160474308300395</v>
      </c>
      <c r="I96" s="61" t="n">
        <v>2170</v>
      </c>
      <c r="J96" s="62" t="n">
        <f aca="false">I96/SUM($C96,$E96,$G96,$I96,$K96,$M96,$O96,$Q96,$S96)</f>
        <v>0.171541501976285</v>
      </c>
      <c r="K96" s="61" t="n">
        <v>1010</v>
      </c>
      <c r="L96" s="62" t="n">
        <f aca="false">K96/SUM($C96,$E96,$G96,$I96,$K96,$M96,$O96,$Q96,$S96)</f>
        <v>0.0798418972332016</v>
      </c>
      <c r="M96" s="61" t="n">
        <v>780</v>
      </c>
      <c r="N96" s="62" t="n">
        <f aca="false">M96/SUM($C96,$E96,$G96,$I96,$K96,$M96,$O96,$Q96,$S96)</f>
        <v>0.0616600790513834</v>
      </c>
      <c r="O96" s="61" t="n">
        <v>1080</v>
      </c>
      <c r="P96" s="62" t="n">
        <f aca="false">O96/SUM($C96,$E96,$G96,$I96,$K96,$M96,$O96,$Q96,$S96)</f>
        <v>0.0853754940711463</v>
      </c>
      <c r="Q96" s="61" t="n">
        <v>600</v>
      </c>
      <c r="R96" s="62" t="n">
        <f aca="false">Q96/SUM($C96,$E96,$G96,$I96,$K96,$M96,$O96,$Q96,$S96)</f>
        <v>0.0474308300395257</v>
      </c>
      <c r="S96" s="61" t="n">
        <v>340</v>
      </c>
      <c r="T96" s="62" t="n">
        <f aca="false">S96/SUM($C96,$E96,$G96,$I96,$K96,$M96,$O96,$Q96,$S96)</f>
        <v>0.0268774703557312</v>
      </c>
      <c r="U96" s="63" t="n">
        <f aca="false">B96-C96-E96-G96-I96-K96-M96-O96-Q96-S96</f>
        <v>430</v>
      </c>
    </row>
    <row r="97" customFormat="false" ht="11.25" hidden="false" customHeight="false" outlineLevel="0" collapsed="false">
      <c r="A97" s="59" t="s">
        <v>24</v>
      </c>
      <c r="B97" s="60" t="n">
        <v>9290</v>
      </c>
      <c r="C97" s="61" t="n">
        <v>2020</v>
      </c>
      <c r="D97" s="62" t="n">
        <f aca="false">C97/SUM($C97,$E97,$G97,$I97,$K97,$M97,$O97,$Q97,$S97)</f>
        <v>0.226966292134831</v>
      </c>
      <c r="E97" s="61" t="n">
        <v>1690</v>
      </c>
      <c r="F97" s="62" t="n">
        <f aca="false">E97/SUM($C97,$E97,$G97,$I97,$K97,$M97,$O97,$Q97,$S97)</f>
        <v>0.189887640449438</v>
      </c>
      <c r="G97" s="61" t="n">
        <v>1470</v>
      </c>
      <c r="H97" s="62" t="n">
        <f aca="false">G97/SUM($C97,$E97,$G97,$I97,$K97,$M97,$O97,$Q97,$S97)</f>
        <v>0.165168539325843</v>
      </c>
      <c r="I97" s="61" t="n">
        <v>1620</v>
      </c>
      <c r="J97" s="62" t="n">
        <f aca="false">I97/SUM($C97,$E97,$G97,$I97,$K97,$M97,$O97,$Q97,$S97)</f>
        <v>0.182022471910112</v>
      </c>
      <c r="K97" s="61" t="n">
        <v>570</v>
      </c>
      <c r="L97" s="62" t="n">
        <f aca="false">K97/SUM($C97,$E97,$G97,$I97,$K97,$M97,$O97,$Q97,$S97)</f>
        <v>0.0640449438202247</v>
      </c>
      <c r="M97" s="61" t="n">
        <v>600</v>
      </c>
      <c r="N97" s="62" t="n">
        <f aca="false">M97/SUM($C97,$E97,$G97,$I97,$K97,$M97,$O97,$Q97,$S97)</f>
        <v>0.0674157303370787</v>
      </c>
      <c r="O97" s="61" t="n">
        <v>500</v>
      </c>
      <c r="P97" s="62" t="n">
        <f aca="false">O97/SUM($C97,$E97,$G97,$I97,$K97,$M97,$O97,$Q97,$S97)</f>
        <v>0.0561797752808989</v>
      </c>
      <c r="Q97" s="61" t="n">
        <v>350</v>
      </c>
      <c r="R97" s="62" t="n">
        <f aca="false">Q97/SUM($C97,$E97,$G97,$I97,$K97,$M97,$O97,$Q97,$S97)</f>
        <v>0.0393258426966292</v>
      </c>
      <c r="S97" s="61" t="n">
        <v>80</v>
      </c>
      <c r="T97" s="62" t="n">
        <f aca="false">S97/SUM($C97,$E97,$G97,$I97,$K97,$M97,$O97,$Q97,$S97)</f>
        <v>0.00898876404494382</v>
      </c>
      <c r="U97" s="63" t="n">
        <f aca="false">B97-C97-E97-G97-I97-K97-M97-O97-Q97-S97</f>
        <v>390</v>
      </c>
    </row>
    <row r="98" customFormat="false" ht="11.25" hidden="false" customHeight="false" outlineLevel="0" collapsed="false">
      <c r="A98" s="59" t="s">
        <v>25</v>
      </c>
      <c r="B98" s="60" t="n">
        <v>63010</v>
      </c>
      <c r="C98" s="61" t="n">
        <v>4890</v>
      </c>
      <c r="D98" s="62" t="n">
        <f aca="false">C98/SUM($C98,$E98,$G98,$I98,$K98,$M98,$O98,$Q98,$S98)</f>
        <v>0.0846753246753247</v>
      </c>
      <c r="E98" s="61" t="n">
        <v>10520</v>
      </c>
      <c r="F98" s="62" t="n">
        <f aca="false">E98/SUM($C98,$E98,$G98,$I98,$K98,$M98,$O98,$Q98,$S98)</f>
        <v>0.182164502164502</v>
      </c>
      <c r="G98" s="61" t="n">
        <v>8590</v>
      </c>
      <c r="H98" s="62" t="n">
        <f aca="false">G98/SUM($C98,$E98,$G98,$I98,$K98,$M98,$O98,$Q98,$S98)</f>
        <v>0.148744588744589</v>
      </c>
      <c r="I98" s="61" t="n">
        <v>11370</v>
      </c>
      <c r="J98" s="62" t="n">
        <f aca="false">I98/SUM($C98,$E98,$G98,$I98,$K98,$M98,$O98,$Q98,$S98)</f>
        <v>0.196883116883117</v>
      </c>
      <c r="K98" s="61" t="n">
        <v>5010</v>
      </c>
      <c r="L98" s="62" t="n">
        <f aca="false">K98/SUM($C98,$E98,$G98,$I98,$K98,$M98,$O98,$Q98,$S98)</f>
        <v>0.0867532467532468</v>
      </c>
      <c r="M98" s="61" t="n">
        <v>4110</v>
      </c>
      <c r="N98" s="62" t="n">
        <f aca="false">M98/SUM($C98,$E98,$G98,$I98,$K98,$M98,$O98,$Q98,$S98)</f>
        <v>0.0711688311688312</v>
      </c>
      <c r="O98" s="61" t="n">
        <v>4030</v>
      </c>
      <c r="P98" s="62" t="n">
        <f aca="false">O98/SUM($C98,$E98,$G98,$I98,$K98,$M98,$O98,$Q98,$S98)</f>
        <v>0.0697835497835498</v>
      </c>
      <c r="Q98" s="61" t="n">
        <v>6210</v>
      </c>
      <c r="R98" s="62" t="n">
        <f aca="false">Q98/SUM($C98,$E98,$G98,$I98,$K98,$M98,$O98,$Q98,$S98)</f>
        <v>0.107532467532468</v>
      </c>
      <c r="S98" s="61" t="n">
        <v>3020</v>
      </c>
      <c r="T98" s="62" t="n">
        <f aca="false">S98/SUM($C98,$E98,$G98,$I98,$K98,$M98,$O98,$Q98,$S98)</f>
        <v>0.0522943722943723</v>
      </c>
      <c r="U98" s="63" t="n">
        <f aca="false">B98-C98-E98-G98-I98-K98-M98-O98-Q98-S98</f>
        <v>5260</v>
      </c>
    </row>
    <row r="99" customFormat="false" ht="11.25" hidden="false" customHeight="false" outlineLevel="0" collapsed="false">
      <c r="A99" s="64" t="s">
        <v>27</v>
      </c>
      <c r="B99" s="65" t="n">
        <v>25240</v>
      </c>
      <c r="C99" s="66" t="n">
        <v>2500</v>
      </c>
      <c r="D99" s="67" t="n">
        <f aca="false">C99/SUM($C99,$E99,$G99,$I99,$K99,$M99,$O99,$Q99,$S99)</f>
        <v>0.104297037964122</v>
      </c>
      <c r="E99" s="66" t="n">
        <v>4210</v>
      </c>
      <c r="F99" s="67" t="n">
        <f aca="false">E99/SUM($C99,$E99,$G99,$I99,$K99,$M99,$O99,$Q99,$S99)</f>
        <v>0.175636211931581</v>
      </c>
      <c r="G99" s="66" t="n">
        <v>4500</v>
      </c>
      <c r="H99" s="67" t="n">
        <f aca="false">G99/SUM($C99,$E99,$G99,$I99,$K99,$M99,$O99,$Q99,$S99)</f>
        <v>0.187734668335419</v>
      </c>
      <c r="I99" s="66" t="n">
        <v>4410</v>
      </c>
      <c r="J99" s="67" t="n">
        <f aca="false">I99/SUM($C99,$E99,$G99,$I99,$K99,$M99,$O99,$Q99,$S99)</f>
        <v>0.183979974968711</v>
      </c>
      <c r="K99" s="66" t="n">
        <v>2390</v>
      </c>
      <c r="L99" s="67" t="n">
        <f aca="false">K99/SUM($C99,$E99,$G99,$I99,$K99,$M99,$O99,$Q99,$S99)</f>
        <v>0.0997079682937005</v>
      </c>
      <c r="M99" s="66" t="n">
        <v>1370</v>
      </c>
      <c r="N99" s="67" t="n">
        <f aca="false">M99/SUM($C99,$E99,$G99,$I99,$K99,$M99,$O99,$Q99,$S99)</f>
        <v>0.0571547768043388</v>
      </c>
      <c r="O99" s="66" t="n">
        <v>2000</v>
      </c>
      <c r="P99" s="67" t="n">
        <f aca="false">O99/SUM($C99,$E99,$G99,$I99,$K99,$M99,$O99,$Q99,$S99)</f>
        <v>0.0834376303712975</v>
      </c>
      <c r="Q99" s="66" t="n">
        <v>1860</v>
      </c>
      <c r="R99" s="67" t="n">
        <f aca="false">Q99/SUM($C99,$E99,$G99,$I99,$K99,$M99,$O99,$Q99,$S99)</f>
        <v>0.0775969962453066</v>
      </c>
      <c r="S99" s="66" t="n">
        <v>730</v>
      </c>
      <c r="T99" s="67" t="n">
        <f aca="false">S99/SUM($C99,$E99,$G99,$I99,$K99,$M99,$O99,$Q99,$S99)</f>
        <v>0.0304547350855236</v>
      </c>
      <c r="U99" s="68" t="n">
        <f aca="false">B99-C99-E99-G99-I99-K99-M99-O99-Q99-S99</f>
        <v>1270</v>
      </c>
    </row>
  </sheetData>
  <mergeCells count="62">
    <mergeCell ref="A1:G1"/>
    <mergeCell ref="K2:S2"/>
    <mergeCell ref="A3:A4"/>
    <mergeCell ref="B3:B4"/>
    <mergeCell ref="C3:D3"/>
    <mergeCell ref="E3:F3"/>
    <mergeCell ref="G3:H3"/>
    <mergeCell ref="I3:J3"/>
    <mergeCell ref="K3:L3"/>
    <mergeCell ref="M3:N3"/>
    <mergeCell ref="O3:P3"/>
    <mergeCell ref="Q3:R3"/>
    <mergeCell ref="S3:S4"/>
    <mergeCell ref="A21:G21"/>
    <mergeCell ref="K22:S22"/>
    <mergeCell ref="A23:A24"/>
    <mergeCell ref="B23:B24"/>
    <mergeCell ref="C23:D23"/>
    <mergeCell ref="E23:F23"/>
    <mergeCell ref="G23:H23"/>
    <mergeCell ref="I23:J23"/>
    <mergeCell ref="K23:L23"/>
    <mergeCell ref="M23:N23"/>
    <mergeCell ref="O23:P23"/>
    <mergeCell ref="Q23:R23"/>
    <mergeCell ref="S23:S24"/>
    <mergeCell ref="A41:G41"/>
    <mergeCell ref="A43:A44"/>
    <mergeCell ref="B43:B44"/>
    <mergeCell ref="C43:D43"/>
    <mergeCell ref="E43:F43"/>
    <mergeCell ref="G43:H43"/>
    <mergeCell ref="I43:J43"/>
    <mergeCell ref="K43:L43"/>
    <mergeCell ref="M43:N43"/>
    <mergeCell ref="O43:P43"/>
    <mergeCell ref="Q43:R43"/>
    <mergeCell ref="S43:T43"/>
    <mergeCell ref="A61:G61"/>
    <mergeCell ref="A63:A64"/>
    <mergeCell ref="B63:B64"/>
    <mergeCell ref="C63:D63"/>
    <mergeCell ref="E63:F63"/>
    <mergeCell ref="G63:H63"/>
    <mergeCell ref="I63:J63"/>
    <mergeCell ref="K63:L63"/>
    <mergeCell ref="M63:N63"/>
    <mergeCell ref="O63:P63"/>
    <mergeCell ref="Q63:R63"/>
    <mergeCell ref="S63:T63"/>
    <mergeCell ref="A81:G81"/>
    <mergeCell ref="A83:A84"/>
    <mergeCell ref="B83:B84"/>
    <mergeCell ref="C83:D83"/>
    <mergeCell ref="E83:F83"/>
    <mergeCell ref="G83:H83"/>
    <mergeCell ref="I83:J83"/>
    <mergeCell ref="K83:L83"/>
    <mergeCell ref="M83:N83"/>
    <mergeCell ref="O83:P83"/>
    <mergeCell ref="Q83:R83"/>
    <mergeCell ref="S83:T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8" width="12.99"/>
    <col collapsed="false" customWidth="true" hidden="false" outlineLevel="0" max="3" min="2" style="78" width="11.62"/>
    <col collapsed="false" customWidth="true" hidden="false" outlineLevel="0" max="4" min="4" style="78" width="12.36"/>
    <col collapsed="false" customWidth="true" hidden="false" outlineLevel="0" max="6" min="5" style="78" width="11.62"/>
    <col collapsed="false" customWidth="true" hidden="false" outlineLevel="0" max="7" min="7" style="78" width="10.49"/>
    <col collapsed="false" customWidth="true" hidden="false" outlineLevel="0" max="8" min="8" style="78" width="11.12"/>
    <col collapsed="false" customWidth="true" hidden="false" outlineLevel="0" max="9" min="9" style="78" width="9.75"/>
    <col collapsed="false" customWidth="true" hidden="false" outlineLevel="0" max="10" min="10" style="78" width="14.25"/>
    <col collapsed="false" customWidth="true" hidden="false" outlineLevel="0" max="11" min="11" style="78" width="6.99"/>
    <col collapsed="false" customWidth="false" hidden="false" outlineLevel="0" max="257" min="12" style="78" width="8.99"/>
  </cols>
  <sheetData>
    <row r="1" customFormat="false" ht="13.5" hidden="false" customHeight="false" outlineLevel="0" collapsed="false">
      <c r="A1" s="79" t="s">
        <v>57</v>
      </c>
      <c r="B1" s="79"/>
      <c r="C1" s="79"/>
    </row>
    <row r="2" customFormat="false" ht="13.5" hidden="false" customHeight="false" outlineLevel="0" collapsed="false">
      <c r="E2" s="2" t="s">
        <v>1</v>
      </c>
      <c r="F2" s="2"/>
      <c r="G2" s="2"/>
      <c r="H2" s="2"/>
      <c r="I2" s="2"/>
      <c r="J2" s="2"/>
      <c r="K2" s="2"/>
    </row>
    <row r="3" customFormat="false" ht="39.75" hidden="false" customHeight="true" outlineLevel="0" collapsed="false">
      <c r="A3" s="80"/>
      <c r="B3" s="81" t="s">
        <v>32</v>
      </c>
      <c r="C3" s="82" t="s">
        <v>58</v>
      </c>
      <c r="D3" s="82"/>
      <c r="E3" s="82"/>
      <c r="F3" s="82"/>
      <c r="G3" s="82"/>
      <c r="H3" s="82"/>
      <c r="I3" s="83" t="s">
        <v>59</v>
      </c>
      <c r="J3" s="6" t="s">
        <v>60</v>
      </c>
      <c r="K3" s="6"/>
    </row>
    <row r="4" customFormat="false" ht="13.5" hidden="false" customHeight="false" outlineLevel="0" collapsed="false">
      <c r="A4" s="80"/>
      <c r="B4" s="81"/>
      <c r="C4" s="84" t="s">
        <v>32</v>
      </c>
      <c r="D4" s="84" t="s">
        <v>61</v>
      </c>
      <c r="E4" s="84" t="s">
        <v>62</v>
      </c>
      <c r="F4" s="84" t="s">
        <v>63</v>
      </c>
      <c r="G4" s="84" t="s">
        <v>64</v>
      </c>
      <c r="H4" s="85" t="s">
        <v>65</v>
      </c>
      <c r="I4" s="83"/>
      <c r="J4" s="86"/>
      <c r="K4" s="87" t="s">
        <v>9</v>
      </c>
    </row>
    <row r="5" customFormat="false" ht="13.5" hidden="false" customHeight="false" outlineLevel="0" collapsed="false">
      <c r="A5" s="88" t="s">
        <v>10</v>
      </c>
      <c r="B5" s="89" t="n">
        <v>46862900</v>
      </c>
      <c r="C5" s="90" t="n">
        <v>46123100</v>
      </c>
      <c r="D5" s="91" t="n">
        <v>2762700</v>
      </c>
      <c r="E5" s="91" t="n">
        <v>14791500</v>
      </c>
      <c r="F5" s="91" t="n">
        <v>16851100</v>
      </c>
      <c r="G5" s="91" t="n">
        <v>8654300</v>
      </c>
      <c r="H5" s="91" t="n">
        <v>3063500</v>
      </c>
      <c r="I5" s="91" t="n">
        <v>739800</v>
      </c>
      <c r="J5" s="92" t="n">
        <f aca="false">D5+E5+I5</f>
        <v>18294000</v>
      </c>
      <c r="K5" s="14" t="n">
        <v>0.390372768223904</v>
      </c>
    </row>
    <row r="6" customFormat="false" ht="13.5" hidden="false" customHeight="false" outlineLevel="0" collapsed="false">
      <c r="A6" s="93" t="s">
        <v>11</v>
      </c>
      <c r="B6" s="94" t="n">
        <v>569600</v>
      </c>
      <c r="C6" s="95" t="n">
        <v>550700</v>
      </c>
      <c r="D6" s="95" t="n">
        <v>67600</v>
      </c>
      <c r="E6" s="95" t="n">
        <v>232800</v>
      </c>
      <c r="F6" s="95" t="n">
        <v>176400</v>
      </c>
      <c r="G6" s="95" t="n">
        <v>58600</v>
      </c>
      <c r="H6" s="95" t="n">
        <v>15200</v>
      </c>
      <c r="I6" s="96" t="n">
        <v>18900</v>
      </c>
      <c r="J6" s="97" t="n">
        <f aca="false">D6+E6+I6</f>
        <v>319300</v>
      </c>
      <c r="K6" s="26" t="n">
        <v>0.560667251975417</v>
      </c>
    </row>
    <row r="7" customFormat="false" ht="13.5" hidden="false" customHeight="false" outlineLevel="0" collapsed="false">
      <c r="A7" s="93" t="s">
        <v>15</v>
      </c>
      <c r="B7" s="98" t="n">
        <v>16890</v>
      </c>
      <c r="C7" s="99" t="n">
        <v>16160</v>
      </c>
      <c r="D7" s="99" t="n">
        <v>2450</v>
      </c>
      <c r="E7" s="99" t="n">
        <v>7840</v>
      </c>
      <c r="F7" s="99" t="n">
        <v>4100</v>
      </c>
      <c r="G7" s="99" t="n">
        <v>1300</v>
      </c>
      <c r="H7" s="99" t="n">
        <v>470</v>
      </c>
      <c r="I7" s="99" t="n">
        <v>730</v>
      </c>
      <c r="J7" s="97" t="n">
        <f aca="false">D7+E7+I7</f>
        <v>11020</v>
      </c>
      <c r="K7" s="26" t="n">
        <v>0.652457075192422</v>
      </c>
    </row>
    <row r="8" customFormat="false" ht="13.5" hidden="false" customHeight="false" outlineLevel="0" collapsed="false">
      <c r="A8" s="93" t="s">
        <v>24</v>
      </c>
      <c r="B8" s="98" t="n">
        <v>6500</v>
      </c>
      <c r="C8" s="99" t="n">
        <v>6320</v>
      </c>
      <c r="D8" s="99" t="n">
        <v>1060</v>
      </c>
      <c r="E8" s="99" t="n">
        <v>2890</v>
      </c>
      <c r="F8" s="99" t="n">
        <v>1400</v>
      </c>
      <c r="G8" s="99" t="n">
        <v>940</v>
      </c>
      <c r="H8" s="99" t="n">
        <v>30</v>
      </c>
      <c r="I8" s="99" t="n">
        <v>180</v>
      </c>
      <c r="J8" s="97" t="n">
        <f aca="false">D8+E8+I8</f>
        <v>4130</v>
      </c>
      <c r="K8" s="26" t="n">
        <v>0.635384615384615</v>
      </c>
    </row>
    <row r="9" customFormat="false" ht="13.5" hidden="false" customHeight="false" outlineLevel="0" collapsed="false">
      <c r="A9" s="93" t="s">
        <v>23</v>
      </c>
      <c r="B9" s="98" t="n">
        <v>13190</v>
      </c>
      <c r="C9" s="99" t="n">
        <v>13080</v>
      </c>
      <c r="D9" s="99" t="n">
        <v>1680</v>
      </c>
      <c r="E9" s="99" t="n">
        <v>6310</v>
      </c>
      <c r="F9" s="99" t="n">
        <v>3890</v>
      </c>
      <c r="G9" s="99" t="n">
        <v>870</v>
      </c>
      <c r="H9" s="99" t="n">
        <v>330</v>
      </c>
      <c r="I9" s="99" t="n">
        <v>100</v>
      </c>
      <c r="J9" s="97" t="n">
        <f aca="false">D9+E9+I9</f>
        <v>8090</v>
      </c>
      <c r="K9" s="26" t="n">
        <v>0.613808801213961</v>
      </c>
    </row>
    <row r="10" customFormat="false" ht="13.5" hidden="false" customHeight="false" outlineLevel="0" collapsed="false">
      <c r="A10" s="93" t="s">
        <v>16</v>
      </c>
      <c r="B10" s="98" t="n">
        <v>43260</v>
      </c>
      <c r="C10" s="99" t="n">
        <v>42130</v>
      </c>
      <c r="D10" s="99" t="n">
        <v>4520</v>
      </c>
      <c r="E10" s="99" t="n">
        <v>19540</v>
      </c>
      <c r="F10" s="99" t="n">
        <v>13290</v>
      </c>
      <c r="G10" s="99" t="n">
        <v>3890</v>
      </c>
      <c r="H10" s="99" t="n">
        <v>880</v>
      </c>
      <c r="I10" s="99" t="n">
        <v>1140</v>
      </c>
      <c r="J10" s="97" t="n">
        <f aca="false">D10+E10+I10</f>
        <v>25200</v>
      </c>
      <c r="K10" s="26" t="n">
        <v>0.58252427184466</v>
      </c>
    </row>
    <row r="11" customFormat="false" ht="13.5" hidden="false" customHeight="false" outlineLevel="0" collapsed="false">
      <c r="A11" s="93" t="s">
        <v>22</v>
      </c>
      <c r="B11" s="98" t="n">
        <v>8400</v>
      </c>
      <c r="C11" s="99" t="n">
        <v>8110</v>
      </c>
      <c r="D11" s="99" t="n">
        <v>1330</v>
      </c>
      <c r="E11" s="99" t="n">
        <v>3110</v>
      </c>
      <c r="F11" s="99" t="n">
        <v>2820</v>
      </c>
      <c r="G11" s="99" t="n">
        <v>740</v>
      </c>
      <c r="H11" s="99" t="n">
        <v>110</v>
      </c>
      <c r="I11" s="99" t="n">
        <v>290</v>
      </c>
      <c r="J11" s="97" t="n">
        <f aca="false">D11+E11+I11</f>
        <v>4730</v>
      </c>
      <c r="K11" s="26" t="n">
        <v>0.563095238095238</v>
      </c>
    </row>
    <row r="12" customFormat="false" ht="13.5" hidden="false" customHeight="false" outlineLevel="0" collapsed="false">
      <c r="A12" s="93" t="s">
        <v>12</v>
      </c>
      <c r="B12" s="98" t="n">
        <v>96970</v>
      </c>
      <c r="C12" s="99" t="n">
        <v>93000</v>
      </c>
      <c r="D12" s="99" t="n">
        <v>14730</v>
      </c>
      <c r="E12" s="99" t="n">
        <v>35600</v>
      </c>
      <c r="F12" s="99" t="n">
        <v>29580</v>
      </c>
      <c r="G12" s="99" t="n">
        <v>8760</v>
      </c>
      <c r="H12" s="99" t="n">
        <v>4340</v>
      </c>
      <c r="I12" s="99" t="n">
        <v>3970</v>
      </c>
      <c r="J12" s="97" t="n">
        <f aca="false">D12+E12+I12</f>
        <v>54300</v>
      </c>
      <c r="K12" s="26" t="n">
        <v>0.559909259641163</v>
      </c>
    </row>
    <row r="13" customFormat="false" ht="13.5" hidden="false" customHeight="false" outlineLevel="0" collapsed="false">
      <c r="A13" s="93" t="s">
        <v>13</v>
      </c>
      <c r="B13" s="98" t="n">
        <v>64110</v>
      </c>
      <c r="C13" s="99" t="n">
        <v>62240</v>
      </c>
      <c r="D13" s="99" t="n">
        <v>6590</v>
      </c>
      <c r="E13" s="99" t="n">
        <v>27360</v>
      </c>
      <c r="F13" s="99" t="n">
        <v>17030</v>
      </c>
      <c r="G13" s="99" t="n">
        <v>9930</v>
      </c>
      <c r="H13" s="99" t="n">
        <v>1320</v>
      </c>
      <c r="I13" s="99" t="n">
        <v>1870</v>
      </c>
      <c r="J13" s="97" t="n">
        <f aca="false">D13+E13+I13</f>
        <v>35820</v>
      </c>
      <c r="K13" s="26" t="n">
        <v>0.558814352574103</v>
      </c>
    </row>
    <row r="14" customFormat="false" ht="13.5" hidden="false" customHeight="false" outlineLevel="0" collapsed="false">
      <c r="A14" s="93" t="s">
        <v>19</v>
      </c>
      <c r="B14" s="98" t="n">
        <v>41420</v>
      </c>
      <c r="C14" s="99" t="n">
        <v>40970</v>
      </c>
      <c r="D14" s="99" t="n">
        <v>4790</v>
      </c>
      <c r="E14" s="99" t="n">
        <v>17520</v>
      </c>
      <c r="F14" s="99" t="n">
        <v>12960</v>
      </c>
      <c r="G14" s="99" t="n">
        <v>4280</v>
      </c>
      <c r="H14" s="99" t="n">
        <v>1430</v>
      </c>
      <c r="I14" s="99" t="n">
        <v>450</v>
      </c>
      <c r="J14" s="97" t="n">
        <f aca="false">D14+E14+I14</f>
        <v>22760</v>
      </c>
      <c r="K14" s="26" t="n">
        <v>0.549360366883901</v>
      </c>
    </row>
    <row r="15" customFormat="false" ht="13.5" hidden="false" customHeight="false" outlineLevel="0" collapsed="false">
      <c r="A15" s="93" t="s">
        <v>20</v>
      </c>
      <c r="B15" s="98" t="n">
        <v>16850</v>
      </c>
      <c r="C15" s="99" t="n">
        <v>16070</v>
      </c>
      <c r="D15" s="99" t="n">
        <v>1590</v>
      </c>
      <c r="E15" s="99" t="n">
        <v>6680</v>
      </c>
      <c r="F15" s="99" t="n">
        <v>5650</v>
      </c>
      <c r="G15" s="99" t="n">
        <v>1660</v>
      </c>
      <c r="H15" s="99" t="n">
        <v>480</v>
      </c>
      <c r="I15" s="99" t="n">
        <v>780</v>
      </c>
      <c r="J15" s="97" t="n">
        <f aca="false">D15+E15+I15</f>
        <v>9050</v>
      </c>
      <c r="K15" s="26" t="n">
        <v>0.537410926365796</v>
      </c>
    </row>
    <row r="16" customFormat="false" ht="13.5" hidden="false" customHeight="false" outlineLevel="0" collapsed="false">
      <c r="A16" s="93" t="s">
        <v>14</v>
      </c>
      <c r="B16" s="98" t="n">
        <v>57240</v>
      </c>
      <c r="C16" s="99" t="n">
        <v>56000</v>
      </c>
      <c r="D16" s="99" t="n">
        <v>4050</v>
      </c>
      <c r="E16" s="99" t="n">
        <v>24330</v>
      </c>
      <c r="F16" s="99" t="n">
        <v>22640</v>
      </c>
      <c r="G16" s="99" t="n">
        <v>4240</v>
      </c>
      <c r="H16" s="99" t="n">
        <v>750</v>
      </c>
      <c r="I16" s="99" t="n">
        <v>1240</v>
      </c>
      <c r="J16" s="97" t="n">
        <f aca="false">D16+E16+I16</f>
        <v>29620</v>
      </c>
      <c r="K16" s="26" t="n">
        <v>0.517379912663756</v>
      </c>
    </row>
    <row r="17" customFormat="false" ht="13.5" hidden="false" customHeight="false" outlineLevel="0" collapsed="false">
      <c r="A17" s="93" t="s">
        <v>25</v>
      </c>
      <c r="B17" s="98" t="n">
        <v>57430</v>
      </c>
      <c r="C17" s="99" t="n">
        <v>54450</v>
      </c>
      <c r="D17" s="99" t="n">
        <v>5160</v>
      </c>
      <c r="E17" s="99" t="n">
        <v>21560</v>
      </c>
      <c r="F17" s="99" t="n">
        <v>17720</v>
      </c>
      <c r="G17" s="99" t="n">
        <v>7000</v>
      </c>
      <c r="H17" s="99" t="n">
        <v>3010</v>
      </c>
      <c r="I17" s="99" t="n">
        <v>2990</v>
      </c>
      <c r="J17" s="97" t="n">
        <f aca="false">D17+E17+I17</f>
        <v>29710</v>
      </c>
      <c r="K17" s="26" t="n">
        <v>0.517235376044568</v>
      </c>
    </row>
    <row r="18" customFormat="false" ht="13.5" hidden="false" customHeight="false" outlineLevel="0" collapsed="false">
      <c r="A18" s="93" t="s">
        <v>21</v>
      </c>
      <c r="B18" s="98" t="n">
        <v>16760</v>
      </c>
      <c r="C18" s="99" t="n">
        <v>16600</v>
      </c>
      <c r="D18" s="99" t="n">
        <v>1260</v>
      </c>
      <c r="E18" s="99" t="n">
        <v>5940</v>
      </c>
      <c r="F18" s="99" t="n">
        <v>6670</v>
      </c>
      <c r="G18" s="99" t="n">
        <v>2280</v>
      </c>
      <c r="H18" s="99" t="n">
        <v>450</v>
      </c>
      <c r="I18" s="99" t="n">
        <v>170</v>
      </c>
      <c r="J18" s="97" t="n">
        <f aca="false">D18+E18+I18</f>
        <v>7370</v>
      </c>
      <c r="K18" s="26" t="n">
        <v>0.439475253428742</v>
      </c>
    </row>
    <row r="19" customFormat="false" ht="13.5" hidden="false" customHeight="false" outlineLevel="0" collapsed="false">
      <c r="A19" s="100" t="s">
        <v>18</v>
      </c>
      <c r="B19" s="101" t="n">
        <v>19470</v>
      </c>
      <c r="C19" s="102" t="n">
        <v>19230</v>
      </c>
      <c r="D19" s="102" t="n">
        <v>1440</v>
      </c>
      <c r="E19" s="102" t="n">
        <v>6420</v>
      </c>
      <c r="F19" s="102" t="n">
        <v>8740</v>
      </c>
      <c r="G19" s="102" t="n">
        <v>2220</v>
      </c>
      <c r="H19" s="102" t="n">
        <v>410</v>
      </c>
      <c r="I19" s="102" t="n">
        <v>240</v>
      </c>
      <c r="J19" s="103" t="n">
        <f aca="false">D19+E19+I19</f>
        <v>8100</v>
      </c>
      <c r="K19" s="33" t="n">
        <v>0.416024653312789</v>
      </c>
    </row>
    <row r="21" customFormat="false" ht="13.5" hidden="false" customHeight="false" outlineLevel="0" collapsed="false">
      <c r="A21" s="79" t="s">
        <v>66</v>
      </c>
      <c r="B21" s="79"/>
      <c r="C21" s="79"/>
    </row>
    <row r="22" customFormat="false" ht="13.5" hidden="false" customHeight="false" outlineLevel="0" collapsed="false">
      <c r="E22" s="2" t="s">
        <v>1</v>
      </c>
      <c r="F22" s="2"/>
      <c r="G22" s="2"/>
      <c r="H22" s="2"/>
      <c r="I22" s="2"/>
      <c r="J22" s="2"/>
      <c r="K22" s="2"/>
    </row>
    <row r="23" customFormat="false" ht="40.5" hidden="false" customHeight="true" outlineLevel="0" collapsed="false">
      <c r="A23" s="80"/>
      <c r="B23" s="81" t="s">
        <v>32</v>
      </c>
      <c r="C23" s="82" t="s">
        <v>58</v>
      </c>
      <c r="D23" s="82"/>
      <c r="E23" s="82"/>
      <c r="F23" s="82"/>
      <c r="G23" s="82"/>
      <c r="H23" s="82"/>
      <c r="I23" s="83" t="s">
        <v>59</v>
      </c>
      <c r="J23" s="6" t="s">
        <v>60</v>
      </c>
      <c r="K23" s="6"/>
    </row>
    <row r="24" customFormat="false" ht="13.5" hidden="false" customHeight="false" outlineLevel="0" collapsed="false">
      <c r="A24" s="80"/>
      <c r="B24" s="81"/>
      <c r="C24" s="84" t="s">
        <v>32</v>
      </c>
      <c r="D24" s="84" t="s">
        <v>61</v>
      </c>
      <c r="E24" s="84" t="s">
        <v>62</v>
      </c>
      <c r="F24" s="84" t="s">
        <v>63</v>
      </c>
      <c r="G24" s="84" t="s">
        <v>64</v>
      </c>
      <c r="H24" s="85" t="s">
        <v>65</v>
      </c>
      <c r="I24" s="83"/>
      <c r="J24" s="86"/>
      <c r="K24" s="87" t="s">
        <v>9</v>
      </c>
    </row>
    <row r="25" customFormat="false" ht="13.5" hidden="false" customHeight="false" outlineLevel="0" collapsed="false">
      <c r="A25" s="88" t="s">
        <v>10</v>
      </c>
      <c r="B25" s="89" t="n">
        <v>52102200</v>
      </c>
      <c r="C25" s="90" t="n">
        <v>51065500</v>
      </c>
      <c r="D25" s="91" t="n">
        <v>2316400</v>
      </c>
      <c r="E25" s="91" t="n">
        <v>13537500</v>
      </c>
      <c r="F25" s="91" t="n">
        <v>18865600</v>
      </c>
      <c r="G25" s="91" t="n">
        <v>11605000</v>
      </c>
      <c r="H25" s="91" t="n">
        <v>4741000</v>
      </c>
      <c r="I25" s="91" t="n">
        <v>1036700</v>
      </c>
      <c r="J25" s="97" t="n">
        <f aca="false">SUM(D25:E25)+I25</f>
        <v>16890600</v>
      </c>
      <c r="K25" s="14" t="n">
        <f aca="false">J25/B25</f>
        <v>0.324182088280341</v>
      </c>
    </row>
    <row r="26" customFormat="false" ht="13.5" hidden="false" customHeight="false" outlineLevel="0" collapsed="false">
      <c r="A26" s="93" t="s">
        <v>11</v>
      </c>
      <c r="B26" s="94" t="n">
        <v>588800</v>
      </c>
      <c r="C26" s="95" t="n">
        <v>566300</v>
      </c>
      <c r="D26" s="95" t="n">
        <v>53800</v>
      </c>
      <c r="E26" s="95" t="n">
        <v>203100</v>
      </c>
      <c r="F26" s="95" t="n">
        <v>195000</v>
      </c>
      <c r="G26" s="95" t="n">
        <v>83000</v>
      </c>
      <c r="H26" s="95" t="n">
        <v>31600</v>
      </c>
      <c r="I26" s="96" t="n">
        <v>22500</v>
      </c>
      <c r="J26" s="97" t="n">
        <f aca="false">SUM(D26:E26)+I26</f>
        <v>279400</v>
      </c>
      <c r="K26" s="14" t="n">
        <f aca="false">J26/B26</f>
        <v>0.474524456521739</v>
      </c>
    </row>
    <row r="27" customFormat="false" ht="13.5" hidden="false" customHeight="false" outlineLevel="0" collapsed="false">
      <c r="A27" s="93" t="s">
        <v>15</v>
      </c>
      <c r="B27" s="98" t="n">
        <v>21210</v>
      </c>
      <c r="C27" s="99" t="n">
        <v>19230</v>
      </c>
      <c r="D27" s="99" t="n">
        <v>2840</v>
      </c>
      <c r="E27" s="99" t="n">
        <v>8440</v>
      </c>
      <c r="F27" s="99" t="n">
        <v>4650</v>
      </c>
      <c r="G27" s="99" t="n">
        <v>1660</v>
      </c>
      <c r="H27" s="99" t="n">
        <v>1620</v>
      </c>
      <c r="I27" s="99" t="n">
        <v>1980</v>
      </c>
      <c r="J27" s="97" t="n">
        <v>13260</v>
      </c>
      <c r="K27" s="14" t="n">
        <f aca="false">J27/B27</f>
        <v>0.625176803394625</v>
      </c>
    </row>
    <row r="28" customFormat="false" ht="13.5" hidden="false" customHeight="false" outlineLevel="0" collapsed="false">
      <c r="A28" s="93" t="s">
        <v>23</v>
      </c>
      <c r="B28" s="98" t="n">
        <v>14560</v>
      </c>
      <c r="C28" s="99" t="n">
        <v>13960</v>
      </c>
      <c r="D28" s="99" t="n">
        <v>1380</v>
      </c>
      <c r="E28" s="99" t="n">
        <v>6890</v>
      </c>
      <c r="F28" s="99" t="n">
        <v>3940</v>
      </c>
      <c r="G28" s="99" t="n">
        <v>1430</v>
      </c>
      <c r="H28" s="99" t="n">
        <v>310</v>
      </c>
      <c r="I28" s="99" t="n">
        <v>600</v>
      </c>
      <c r="J28" s="97" t="n">
        <v>8870</v>
      </c>
      <c r="K28" s="14" t="n">
        <f aca="false">J28/B28</f>
        <v>0.609203296703297</v>
      </c>
    </row>
    <row r="29" customFormat="false" ht="13.5" hidden="false" customHeight="false" outlineLevel="0" collapsed="false">
      <c r="A29" s="93" t="s">
        <v>24</v>
      </c>
      <c r="B29" s="98" t="n">
        <v>10190</v>
      </c>
      <c r="C29" s="99" t="n">
        <v>9720</v>
      </c>
      <c r="D29" s="99" t="n">
        <v>880</v>
      </c>
      <c r="E29" s="99" t="n">
        <v>4580</v>
      </c>
      <c r="F29" s="99" t="n">
        <v>2550</v>
      </c>
      <c r="G29" s="99" t="n">
        <v>1430</v>
      </c>
      <c r="H29" s="99" t="n">
        <v>270</v>
      </c>
      <c r="I29" s="99" t="n">
        <v>470</v>
      </c>
      <c r="J29" s="97" t="n">
        <v>5930</v>
      </c>
      <c r="K29" s="14" t="n">
        <f aca="false">J29/B29</f>
        <v>0.581943081452404</v>
      </c>
    </row>
    <row r="30" customFormat="false" ht="13.5" hidden="false" customHeight="false" outlineLevel="0" collapsed="false">
      <c r="A30" s="93" t="s">
        <v>22</v>
      </c>
      <c r="B30" s="98" t="n">
        <v>13840</v>
      </c>
      <c r="C30" s="99" t="n">
        <v>13070</v>
      </c>
      <c r="D30" s="99" t="n">
        <v>2030</v>
      </c>
      <c r="E30" s="99" t="n">
        <v>5060</v>
      </c>
      <c r="F30" s="99" t="n">
        <v>4030</v>
      </c>
      <c r="G30" s="99" t="n">
        <v>1570</v>
      </c>
      <c r="H30" s="99" t="n">
        <v>380</v>
      </c>
      <c r="I30" s="99" t="n">
        <v>770</v>
      </c>
      <c r="J30" s="97" t="n">
        <v>7860</v>
      </c>
      <c r="K30" s="14" t="n">
        <f aca="false">J30/B30</f>
        <v>0.567919075144509</v>
      </c>
    </row>
    <row r="31" customFormat="false" ht="13.5" hidden="false" customHeight="false" outlineLevel="0" collapsed="false">
      <c r="A31" s="93" t="s">
        <v>14</v>
      </c>
      <c r="B31" s="98" t="n">
        <v>81990</v>
      </c>
      <c r="C31" s="99" t="n">
        <v>81970</v>
      </c>
      <c r="D31" s="99" t="n">
        <v>8210</v>
      </c>
      <c r="E31" s="99" t="n">
        <v>34640</v>
      </c>
      <c r="F31" s="99" t="n">
        <v>25830</v>
      </c>
      <c r="G31" s="99" t="n">
        <v>9960</v>
      </c>
      <c r="H31" s="99" t="n">
        <v>3320</v>
      </c>
      <c r="I31" s="99" t="n">
        <v>30</v>
      </c>
      <c r="J31" s="97" t="n">
        <v>42880</v>
      </c>
      <c r="K31" s="14" t="n">
        <f aca="false">J31/B31</f>
        <v>0.522990608610806</v>
      </c>
    </row>
    <row r="32" customFormat="false" ht="13.5" hidden="false" customHeight="false" outlineLevel="0" collapsed="false">
      <c r="A32" s="93" t="s">
        <v>19</v>
      </c>
      <c r="B32" s="98" t="n">
        <v>56780</v>
      </c>
      <c r="C32" s="99" t="n">
        <v>53400</v>
      </c>
      <c r="D32" s="99" t="n">
        <v>4440</v>
      </c>
      <c r="E32" s="99" t="n">
        <v>21390</v>
      </c>
      <c r="F32" s="99" t="n">
        <v>16520</v>
      </c>
      <c r="G32" s="99" t="n">
        <v>9220</v>
      </c>
      <c r="H32" s="99" t="n">
        <v>1830</v>
      </c>
      <c r="I32" s="99" t="n">
        <v>3380</v>
      </c>
      <c r="J32" s="97" t="n">
        <v>29210</v>
      </c>
      <c r="K32" s="14" t="n">
        <f aca="false">J32/B32</f>
        <v>0.514441704825643</v>
      </c>
    </row>
    <row r="33" customFormat="false" ht="13.5" hidden="false" customHeight="false" outlineLevel="0" collapsed="false">
      <c r="A33" s="93" t="s">
        <v>16</v>
      </c>
      <c r="B33" s="98" t="n">
        <v>46350</v>
      </c>
      <c r="C33" s="99" t="n">
        <v>44480</v>
      </c>
      <c r="D33" s="99" t="n">
        <v>3100</v>
      </c>
      <c r="E33" s="99" t="n">
        <v>17110</v>
      </c>
      <c r="F33" s="99" t="n">
        <v>18900</v>
      </c>
      <c r="G33" s="99" t="n">
        <v>4270</v>
      </c>
      <c r="H33" s="99" t="n">
        <v>1100</v>
      </c>
      <c r="I33" s="99" t="n">
        <v>1870</v>
      </c>
      <c r="J33" s="97" t="n">
        <v>22080</v>
      </c>
      <c r="K33" s="14" t="n">
        <f aca="false">J33/B33</f>
        <v>0.476375404530744</v>
      </c>
    </row>
    <row r="34" customFormat="false" ht="13.5" hidden="false" customHeight="false" outlineLevel="0" collapsed="false">
      <c r="A34" s="93" t="s">
        <v>25</v>
      </c>
      <c r="B34" s="98" t="n">
        <v>61160</v>
      </c>
      <c r="C34" s="99" t="n">
        <v>58820</v>
      </c>
      <c r="D34" s="99" t="n">
        <v>4230</v>
      </c>
      <c r="E34" s="99" t="n">
        <v>21030</v>
      </c>
      <c r="F34" s="99" t="n">
        <v>20980</v>
      </c>
      <c r="G34" s="99" t="n">
        <v>9310</v>
      </c>
      <c r="H34" s="99" t="n">
        <v>3270</v>
      </c>
      <c r="I34" s="99" t="n">
        <v>2340</v>
      </c>
      <c r="J34" s="97" t="n">
        <v>27600</v>
      </c>
      <c r="K34" s="14" t="n">
        <f aca="false">J34/B34</f>
        <v>0.451275343361674</v>
      </c>
    </row>
    <row r="35" customFormat="false" ht="13.5" hidden="false" customHeight="false" outlineLevel="0" collapsed="false">
      <c r="A35" s="93" t="s">
        <v>27</v>
      </c>
      <c r="B35" s="98" t="n">
        <v>25660</v>
      </c>
      <c r="C35" s="99" t="n">
        <v>24250</v>
      </c>
      <c r="D35" s="99" t="n">
        <v>1840</v>
      </c>
      <c r="E35" s="99" t="n">
        <v>7750</v>
      </c>
      <c r="F35" s="99" t="n">
        <v>9050</v>
      </c>
      <c r="G35" s="99" t="n">
        <v>4310</v>
      </c>
      <c r="H35" s="99" t="n">
        <v>1290</v>
      </c>
      <c r="I35" s="99" t="n">
        <v>1410</v>
      </c>
      <c r="J35" s="97" t="n">
        <v>11000</v>
      </c>
      <c r="K35" s="14" t="n">
        <f aca="false">J35/B35</f>
        <v>0.428682774746688</v>
      </c>
    </row>
    <row r="36" customFormat="false" ht="13.5" hidden="false" customHeight="false" outlineLevel="0" collapsed="false">
      <c r="A36" s="93" t="s">
        <v>12</v>
      </c>
      <c r="B36" s="98" t="n">
        <v>116180</v>
      </c>
      <c r="C36" s="99" t="n">
        <v>110130</v>
      </c>
      <c r="D36" s="99" t="n">
        <v>12460</v>
      </c>
      <c r="E36" s="99" t="n">
        <v>30990</v>
      </c>
      <c r="F36" s="99" t="n">
        <v>37370</v>
      </c>
      <c r="G36" s="99" t="n">
        <v>17070</v>
      </c>
      <c r="H36" s="99" t="n">
        <v>12240</v>
      </c>
      <c r="I36" s="99" t="n">
        <v>6040</v>
      </c>
      <c r="J36" s="97" t="n">
        <v>49490</v>
      </c>
      <c r="K36" s="14" t="n">
        <f aca="false">J36/B36</f>
        <v>0.425976932346359</v>
      </c>
    </row>
    <row r="37" customFormat="false" ht="13.5" hidden="false" customHeight="false" outlineLevel="0" collapsed="false">
      <c r="A37" s="93" t="s">
        <v>18</v>
      </c>
      <c r="B37" s="98" t="n">
        <v>23150</v>
      </c>
      <c r="C37" s="99" t="n">
        <v>22290</v>
      </c>
      <c r="D37" s="99" t="n">
        <v>1240</v>
      </c>
      <c r="E37" s="99" t="n">
        <v>7540</v>
      </c>
      <c r="F37" s="99" t="n">
        <v>8400</v>
      </c>
      <c r="G37" s="99" t="n">
        <v>3710</v>
      </c>
      <c r="H37" s="99" t="n">
        <v>1410</v>
      </c>
      <c r="I37" s="99" t="n">
        <v>860</v>
      </c>
      <c r="J37" s="97" t="n">
        <v>9640</v>
      </c>
      <c r="K37" s="14" t="n">
        <f aca="false">J37/B37</f>
        <v>0.416414686825054</v>
      </c>
    </row>
    <row r="38" customFormat="false" ht="13.5" hidden="false" customHeight="false" outlineLevel="0" collapsed="false">
      <c r="A38" s="93" t="s">
        <v>21</v>
      </c>
      <c r="B38" s="98" t="n">
        <v>20610</v>
      </c>
      <c r="C38" s="99" t="n">
        <v>20160</v>
      </c>
      <c r="D38" s="99" t="n">
        <v>1650</v>
      </c>
      <c r="E38" s="99" t="n">
        <v>6330</v>
      </c>
      <c r="F38" s="99" t="n">
        <v>7430</v>
      </c>
      <c r="G38" s="99" t="n">
        <v>3620</v>
      </c>
      <c r="H38" s="99" t="n">
        <v>1130</v>
      </c>
      <c r="I38" s="99" t="n">
        <v>460</v>
      </c>
      <c r="J38" s="97" t="n">
        <v>8440</v>
      </c>
      <c r="K38" s="14" t="n">
        <f aca="false">J38/B38</f>
        <v>0.409509946627851</v>
      </c>
    </row>
    <row r="39" customFormat="false" ht="13.5" hidden="false" customHeight="false" outlineLevel="0" collapsed="false">
      <c r="A39" s="100" t="s">
        <v>13</v>
      </c>
      <c r="B39" s="101" t="n">
        <v>70940</v>
      </c>
      <c r="C39" s="102" t="n">
        <v>69170</v>
      </c>
      <c r="D39" s="102" t="n">
        <v>4420</v>
      </c>
      <c r="E39" s="102" t="n">
        <v>20640</v>
      </c>
      <c r="F39" s="102" t="n">
        <v>27330</v>
      </c>
      <c r="G39" s="102" t="n">
        <v>13650</v>
      </c>
      <c r="H39" s="102" t="n">
        <v>3130</v>
      </c>
      <c r="I39" s="102" t="n">
        <v>1760</v>
      </c>
      <c r="J39" s="103" t="n">
        <v>26820</v>
      </c>
      <c r="K39" s="33" t="n">
        <f aca="false">J39/B39</f>
        <v>0.378065971243304</v>
      </c>
    </row>
    <row r="41" customFormat="false" ht="13.5" hidden="false" customHeight="false" outlineLevel="0" collapsed="false">
      <c r="A41" s="79" t="s">
        <v>67</v>
      </c>
      <c r="B41" s="79"/>
      <c r="C41" s="79"/>
    </row>
    <row r="42" customFormat="false" ht="13.5" hidden="false" customHeight="false" outlineLevel="0" collapsed="false">
      <c r="E42" s="2" t="s">
        <v>1</v>
      </c>
      <c r="F42" s="2"/>
      <c r="G42" s="2"/>
      <c r="H42" s="2"/>
      <c r="I42" s="2"/>
      <c r="J42" s="2"/>
      <c r="K42" s="2"/>
    </row>
    <row r="43" customFormat="false" ht="41.25" hidden="false" customHeight="true" outlineLevel="0" collapsed="false">
      <c r="A43" s="80"/>
      <c r="B43" s="81" t="s">
        <v>32</v>
      </c>
      <c r="C43" s="82" t="s">
        <v>58</v>
      </c>
      <c r="D43" s="82"/>
      <c r="E43" s="82"/>
      <c r="F43" s="82"/>
      <c r="G43" s="82"/>
      <c r="H43" s="82"/>
      <c r="I43" s="83" t="s">
        <v>59</v>
      </c>
      <c r="J43" s="6" t="s">
        <v>60</v>
      </c>
      <c r="K43" s="6"/>
    </row>
    <row r="44" customFormat="false" ht="13.5" hidden="false" customHeight="false" outlineLevel="0" collapsed="false">
      <c r="A44" s="80"/>
      <c r="B44" s="81"/>
      <c r="C44" s="84" t="s">
        <v>32</v>
      </c>
      <c r="D44" s="84" t="s">
        <v>61</v>
      </c>
      <c r="E44" s="84" t="s">
        <v>62</v>
      </c>
      <c r="F44" s="84" t="s">
        <v>63</v>
      </c>
      <c r="G44" s="84" t="s">
        <v>64</v>
      </c>
      <c r="H44" s="85" t="s">
        <v>65</v>
      </c>
      <c r="I44" s="83"/>
      <c r="J44" s="86"/>
      <c r="K44" s="87" t="s">
        <v>9</v>
      </c>
    </row>
    <row r="45" customFormat="false" ht="13.5" hidden="false" customHeight="false" outlineLevel="0" collapsed="false">
      <c r="A45" s="88" t="s">
        <v>10</v>
      </c>
      <c r="B45" s="89" t="n">
        <v>62407400</v>
      </c>
      <c r="C45" s="90" t="n">
        <v>61111900</v>
      </c>
      <c r="D45" s="91" t="n">
        <v>2923600</v>
      </c>
      <c r="E45" s="91" t="n">
        <v>16771400</v>
      </c>
      <c r="F45" s="91" t="n">
        <v>22801600</v>
      </c>
      <c r="G45" s="91" t="n">
        <v>13089800</v>
      </c>
      <c r="H45" s="91" t="n">
        <v>5525500</v>
      </c>
      <c r="I45" s="91" t="n">
        <v>1295500</v>
      </c>
      <c r="J45" s="97" t="n">
        <f aca="false">SUM(D45:E45)+I45</f>
        <v>20990500</v>
      </c>
      <c r="K45" s="14" t="n">
        <f aca="false">J45/B45</f>
        <v>0.3363463307236</v>
      </c>
    </row>
    <row r="46" customFormat="false" ht="13.5" hidden="false" customHeight="false" outlineLevel="0" collapsed="false">
      <c r="A46" s="93" t="s">
        <v>11</v>
      </c>
      <c r="B46" s="94" t="n">
        <v>719900</v>
      </c>
      <c r="C46" s="95" t="n">
        <v>685400</v>
      </c>
      <c r="D46" s="95" t="n">
        <v>75500</v>
      </c>
      <c r="E46" s="95" t="n">
        <v>261500</v>
      </c>
      <c r="F46" s="95" t="n">
        <v>223900</v>
      </c>
      <c r="G46" s="95" t="n">
        <v>93500</v>
      </c>
      <c r="H46" s="95" t="n">
        <v>31000</v>
      </c>
      <c r="I46" s="96" t="n">
        <v>34400</v>
      </c>
      <c r="J46" s="97" t="n">
        <f aca="false">SUM(D46:E46)+I46</f>
        <v>371400</v>
      </c>
      <c r="K46" s="14" t="n">
        <f aca="false">J46/B46</f>
        <v>0.515904986803723</v>
      </c>
    </row>
    <row r="47" customFormat="false" ht="13.5" hidden="false" customHeight="false" outlineLevel="0" collapsed="false">
      <c r="A47" s="93" t="s">
        <v>22</v>
      </c>
      <c r="B47" s="98" t="n">
        <v>17160</v>
      </c>
      <c r="C47" s="99" t="n">
        <v>16000</v>
      </c>
      <c r="D47" s="99" t="n">
        <v>2690</v>
      </c>
      <c r="E47" s="99" t="n">
        <v>7420</v>
      </c>
      <c r="F47" s="99" t="n">
        <v>3920</v>
      </c>
      <c r="G47" s="99" t="n">
        <v>1750</v>
      </c>
      <c r="H47" s="99" t="n">
        <v>230</v>
      </c>
      <c r="I47" s="99" t="n">
        <v>1160</v>
      </c>
      <c r="J47" s="97" t="n">
        <f aca="false">SUM(D47:E47)+I47</f>
        <v>11270</v>
      </c>
      <c r="K47" s="14" t="n">
        <v>0.656759906759907</v>
      </c>
    </row>
    <row r="48" customFormat="false" ht="13.5" hidden="false" customHeight="false" outlineLevel="0" collapsed="false">
      <c r="A48" s="93" t="s">
        <v>24</v>
      </c>
      <c r="B48" s="98" t="n">
        <v>12220</v>
      </c>
      <c r="C48" s="99" t="n">
        <v>11590</v>
      </c>
      <c r="D48" s="99" t="n">
        <v>1170</v>
      </c>
      <c r="E48" s="99" t="n">
        <v>5660</v>
      </c>
      <c r="F48" s="99" t="n">
        <v>3210</v>
      </c>
      <c r="G48" s="99" t="n">
        <v>1420</v>
      </c>
      <c r="H48" s="99" t="n">
        <v>140</v>
      </c>
      <c r="I48" s="99" t="n">
        <v>620</v>
      </c>
      <c r="J48" s="97" t="n">
        <f aca="false">SUM(D48:E48)+I48</f>
        <v>7450</v>
      </c>
      <c r="K48" s="14" t="n">
        <v>0.609656301145663</v>
      </c>
    </row>
    <row r="49" customFormat="false" ht="13.5" hidden="false" customHeight="false" outlineLevel="0" collapsed="false">
      <c r="A49" s="93" t="s">
        <v>23</v>
      </c>
      <c r="B49" s="98" t="n">
        <v>18700</v>
      </c>
      <c r="C49" s="99" t="n">
        <v>18030</v>
      </c>
      <c r="D49" s="99" t="n">
        <v>2180</v>
      </c>
      <c r="E49" s="99" t="n">
        <v>8420</v>
      </c>
      <c r="F49" s="99" t="n">
        <v>5890</v>
      </c>
      <c r="G49" s="99" t="n">
        <v>1270</v>
      </c>
      <c r="H49" s="99" t="n">
        <v>280</v>
      </c>
      <c r="I49" s="99" t="n">
        <v>660</v>
      </c>
      <c r="J49" s="97" t="n">
        <f aca="false">SUM(D49:E49)+I49</f>
        <v>11260</v>
      </c>
      <c r="K49" s="14" t="n">
        <v>0.602139037433155</v>
      </c>
    </row>
    <row r="50" customFormat="false" ht="13.5" hidden="false" customHeight="false" outlineLevel="0" collapsed="false">
      <c r="A50" s="93" t="s">
        <v>15</v>
      </c>
      <c r="B50" s="98" t="n">
        <v>25910</v>
      </c>
      <c r="C50" s="99" t="n">
        <v>23840</v>
      </c>
      <c r="D50" s="99" t="n">
        <v>3400</v>
      </c>
      <c r="E50" s="99" t="n">
        <v>9680</v>
      </c>
      <c r="F50" s="99" t="n">
        <v>7500</v>
      </c>
      <c r="G50" s="99" t="n">
        <v>2330</v>
      </c>
      <c r="H50" s="99" t="n">
        <v>930</v>
      </c>
      <c r="I50" s="99" t="n">
        <v>2080</v>
      </c>
      <c r="J50" s="97" t="n">
        <f aca="false">SUM(D50:E50)+I50</f>
        <v>15160</v>
      </c>
      <c r="K50" s="14" t="n">
        <v>0.585102277113084</v>
      </c>
    </row>
    <row r="51" customFormat="false" ht="13.5" hidden="false" customHeight="false" outlineLevel="0" collapsed="false">
      <c r="A51" s="93" t="s">
        <v>18</v>
      </c>
      <c r="B51" s="98" t="n">
        <v>28840</v>
      </c>
      <c r="C51" s="99" t="n">
        <v>27040</v>
      </c>
      <c r="D51" s="99" t="n">
        <v>3140</v>
      </c>
      <c r="E51" s="99" t="n">
        <v>11320</v>
      </c>
      <c r="F51" s="99" t="n">
        <v>8560</v>
      </c>
      <c r="G51" s="99" t="n">
        <v>3030</v>
      </c>
      <c r="H51" s="99" t="n">
        <v>970</v>
      </c>
      <c r="I51" s="99" t="n">
        <v>1810</v>
      </c>
      <c r="J51" s="97" t="n">
        <f aca="false">SUM(D51:E51)+I51</f>
        <v>16270</v>
      </c>
      <c r="K51" s="14" t="n">
        <v>0.564147018030513</v>
      </c>
    </row>
    <row r="52" customFormat="false" ht="13.5" hidden="false" customHeight="false" outlineLevel="0" collapsed="false">
      <c r="A52" s="93" t="s">
        <v>19</v>
      </c>
      <c r="B52" s="98" t="n">
        <v>71190</v>
      </c>
      <c r="C52" s="99" t="n">
        <v>68190</v>
      </c>
      <c r="D52" s="99" t="n">
        <v>5980</v>
      </c>
      <c r="E52" s="99" t="n">
        <v>29700</v>
      </c>
      <c r="F52" s="99" t="n">
        <v>20150</v>
      </c>
      <c r="G52" s="99" t="n">
        <v>10090</v>
      </c>
      <c r="H52" s="99" t="n">
        <v>2270</v>
      </c>
      <c r="I52" s="99" t="n">
        <v>3000</v>
      </c>
      <c r="J52" s="97" t="n">
        <f aca="false">SUM(D52:E52)+I52</f>
        <v>38680</v>
      </c>
      <c r="K52" s="14" t="n">
        <v>0.543334738025004</v>
      </c>
    </row>
    <row r="53" customFormat="false" ht="13.5" hidden="false" customHeight="false" outlineLevel="0" collapsed="false">
      <c r="A53" s="93" t="s">
        <v>25</v>
      </c>
      <c r="B53" s="98" t="n">
        <v>71390</v>
      </c>
      <c r="C53" s="99" t="n">
        <v>66450</v>
      </c>
      <c r="D53" s="99" t="n">
        <v>8720</v>
      </c>
      <c r="E53" s="99" t="n">
        <v>23820</v>
      </c>
      <c r="F53" s="99" t="n">
        <v>21010</v>
      </c>
      <c r="G53" s="99" t="n">
        <v>7250</v>
      </c>
      <c r="H53" s="99" t="n">
        <v>5650</v>
      </c>
      <c r="I53" s="99" t="n">
        <v>4940</v>
      </c>
      <c r="J53" s="97" t="n">
        <f aca="false">SUM(D53:E53)+I53</f>
        <v>37480</v>
      </c>
      <c r="K53" s="14" t="n">
        <v>0.525003501891021</v>
      </c>
    </row>
    <row r="54" customFormat="false" ht="13.5" hidden="false" customHeight="false" outlineLevel="0" collapsed="false">
      <c r="A54" s="93" t="s">
        <v>16</v>
      </c>
      <c r="B54" s="98" t="n">
        <v>55870</v>
      </c>
      <c r="C54" s="99" t="n">
        <v>54430</v>
      </c>
      <c r="D54" s="99" t="n">
        <v>5240</v>
      </c>
      <c r="E54" s="99" t="n">
        <v>22100</v>
      </c>
      <c r="F54" s="99" t="n">
        <v>17740</v>
      </c>
      <c r="G54" s="99" t="n">
        <v>7410</v>
      </c>
      <c r="H54" s="99" t="n">
        <v>1960</v>
      </c>
      <c r="I54" s="99" t="n">
        <v>1440</v>
      </c>
      <c r="J54" s="97" t="n">
        <f aca="false">SUM(D54:E54)+I54</f>
        <v>28780</v>
      </c>
      <c r="K54" s="14" t="n">
        <v>0.515124395919098</v>
      </c>
    </row>
    <row r="55" customFormat="false" ht="13.5" hidden="false" customHeight="false" outlineLevel="0" collapsed="false">
      <c r="A55" s="93" t="s">
        <v>13</v>
      </c>
      <c r="B55" s="98" t="n">
        <v>85410</v>
      </c>
      <c r="C55" s="99" t="n">
        <v>82620</v>
      </c>
      <c r="D55" s="99" t="n">
        <v>8740</v>
      </c>
      <c r="E55" s="99" t="n">
        <v>31580</v>
      </c>
      <c r="F55" s="99" t="n">
        <v>26650</v>
      </c>
      <c r="G55" s="99" t="n">
        <v>11760</v>
      </c>
      <c r="H55" s="99" t="n">
        <v>3890</v>
      </c>
      <c r="I55" s="99" t="n">
        <v>2780</v>
      </c>
      <c r="J55" s="97" t="n">
        <f aca="false">SUM(D55:E55)+I55</f>
        <v>43100</v>
      </c>
      <c r="K55" s="14" t="n">
        <v>0.504624751200094</v>
      </c>
    </row>
    <row r="56" customFormat="false" ht="13.5" hidden="false" customHeight="false" outlineLevel="0" collapsed="false">
      <c r="A56" s="93" t="s">
        <v>12</v>
      </c>
      <c r="B56" s="98" t="n">
        <v>141430</v>
      </c>
      <c r="C56" s="99" t="n">
        <v>132110</v>
      </c>
      <c r="D56" s="99" t="n">
        <v>15020</v>
      </c>
      <c r="E56" s="99" t="n">
        <v>42730</v>
      </c>
      <c r="F56" s="99" t="n">
        <v>45580</v>
      </c>
      <c r="G56" s="99" t="n">
        <v>20830</v>
      </c>
      <c r="H56" s="99" t="n">
        <v>7950</v>
      </c>
      <c r="I56" s="99" t="n">
        <v>9310</v>
      </c>
      <c r="J56" s="97" t="n">
        <f aca="false">SUM(D56:E56)+I56</f>
        <v>67060</v>
      </c>
      <c r="K56" s="14" t="n">
        <v>0.47415682669872</v>
      </c>
    </row>
    <row r="57" customFormat="false" ht="13.5" hidden="false" customHeight="false" outlineLevel="0" collapsed="false">
      <c r="A57" s="93" t="s">
        <v>14</v>
      </c>
      <c r="B57" s="98" t="n">
        <v>104770</v>
      </c>
      <c r="C57" s="99" t="n">
        <v>100680</v>
      </c>
      <c r="D57" s="99" t="n">
        <v>8250</v>
      </c>
      <c r="E57" s="99" t="n">
        <v>37170</v>
      </c>
      <c r="F57" s="99" t="n">
        <v>36040</v>
      </c>
      <c r="G57" s="99" t="n">
        <v>14900</v>
      </c>
      <c r="H57" s="99" t="n">
        <v>4310</v>
      </c>
      <c r="I57" s="99" t="n">
        <v>4090</v>
      </c>
      <c r="J57" s="97" t="n">
        <f aca="false">SUM(D57:E57)+I57</f>
        <v>49510</v>
      </c>
      <c r="K57" s="14" t="n">
        <v>0.47255893862747</v>
      </c>
    </row>
    <row r="58" customFormat="false" ht="13.5" hidden="false" customHeight="false" outlineLevel="0" collapsed="false">
      <c r="A58" s="93" t="s">
        <v>21</v>
      </c>
      <c r="B58" s="98" t="n">
        <v>24350</v>
      </c>
      <c r="C58" s="99" t="n">
        <v>23430</v>
      </c>
      <c r="D58" s="99" t="n">
        <v>1820</v>
      </c>
      <c r="E58" s="99" t="n">
        <v>7950</v>
      </c>
      <c r="F58" s="99" t="n">
        <v>9110</v>
      </c>
      <c r="G58" s="99" t="n">
        <v>3430</v>
      </c>
      <c r="H58" s="99" t="n">
        <v>1120</v>
      </c>
      <c r="I58" s="99" t="n">
        <v>920</v>
      </c>
      <c r="J58" s="97" t="n">
        <f aca="false">SUM(D58:E58)+I58</f>
        <v>10690</v>
      </c>
      <c r="K58" s="14" t="n">
        <v>0.439014373716632</v>
      </c>
    </row>
    <row r="59" customFormat="false" ht="13.5" hidden="false" customHeight="false" outlineLevel="0" collapsed="false">
      <c r="A59" s="100" t="s">
        <v>27</v>
      </c>
      <c r="B59" s="101" t="n">
        <v>29860</v>
      </c>
      <c r="C59" s="102" t="n">
        <v>29320</v>
      </c>
      <c r="D59" s="102" t="n">
        <v>2110</v>
      </c>
      <c r="E59" s="102" t="n">
        <v>10170</v>
      </c>
      <c r="F59" s="102" t="n">
        <v>10210</v>
      </c>
      <c r="G59" s="102" t="n">
        <v>5880</v>
      </c>
      <c r="H59" s="102" t="n">
        <v>960</v>
      </c>
      <c r="I59" s="102" t="n">
        <v>540</v>
      </c>
      <c r="J59" s="103" t="n">
        <f aca="false">SUM(D59:E59)+I59</f>
        <v>12820</v>
      </c>
      <c r="K59" s="33" t="n">
        <v>0.429336905559277</v>
      </c>
    </row>
  </sheetData>
  <mergeCells count="21">
    <mergeCell ref="A1:C1"/>
    <mergeCell ref="E2:K2"/>
    <mergeCell ref="A3:A4"/>
    <mergeCell ref="B3:B4"/>
    <mergeCell ref="C3:H3"/>
    <mergeCell ref="I3:I4"/>
    <mergeCell ref="J3:K3"/>
    <mergeCell ref="A21:C21"/>
    <mergeCell ref="E22:K22"/>
    <mergeCell ref="A23:A24"/>
    <mergeCell ref="B23:B24"/>
    <mergeCell ref="C23:H23"/>
    <mergeCell ref="I23:I24"/>
    <mergeCell ref="J23:K23"/>
    <mergeCell ref="A41:C41"/>
    <mergeCell ref="E42:K42"/>
    <mergeCell ref="A43:A44"/>
    <mergeCell ref="B43:B44"/>
    <mergeCell ref="C43:H43"/>
    <mergeCell ref="I43:I44"/>
    <mergeCell ref="J43:K43"/>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256" activeCellId="0" sqref="C256"/>
    </sheetView>
  </sheetViews>
  <sheetFormatPr defaultColWidth="8.96875" defaultRowHeight="13.5" zeroHeight="false" outlineLevelRow="0" outlineLevelCol="0"/>
  <cols>
    <col collapsed="false" customWidth="true" hidden="false" outlineLevel="0" max="1" min="1" style="0" width="12.86"/>
  </cols>
  <sheetData>
    <row r="1" customFormat="false" ht="13.5" hidden="false" customHeight="false" outlineLevel="0" collapsed="false">
      <c r="A1" s="1" t="s">
        <v>68</v>
      </c>
    </row>
    <row r="3" customFormat="false" ht="13.5" hidden="false" customHeight="false" outlineLevel="0" collapsed="false">
      <c r="A3" s="1" t="s">
        <v>69</v>
      </c>
    </row>
    <row r="4" customFormat="false" ht="13.5" hidden="false" customHeight="false" outlineLevel="0" collapsed="false">
      <c r="A4" s="104" t="s">
        <v>10</v>
      </c>
      <c r="B4" s="105" t="n">
        <v>0.122345331029914</v>
      </c>
    </row>
    <row r="5" customFormat="false" ht="13.5" hidden="false" customHeight="false" outlineLevel="0" collapsed="false">
      <c r="A5" s="16" t="s">
        <v>11</v>
      </c>
      <c r="B5" s="106" t="n">
        <v>0.125572868927589</v>
      </c>
      <c r="D5" s="107"/>
    </row>
    <row r="6" customFormat="false" ht="13.5" hidden="false" customHeight="false" outlineLevel="0" collapsed="false">
      <c r="A6" s="16" t="s">
        <v>18</v>
      </c>
      <c r="B6" s="108" t="n">
        <v>0.161027837259101</v>
      </c>
    </row>
    <row r="7" customFormat="false" ht="13.5" hidden="false" customHeight="false" outlineLevel="0" collapsed="false">
      <c r="A7" s="16" t="s">
        <v>24</v>
      </c>
      <c r="B7" s="108" t="n">
        <v>0.153945666235446</v>
      </c>
    </row>
    <row r="8" customFormat="false" ht="13.5" hidden="false" customHeight="false" outlineLevel="0" collapsed="false">
      <c r="A8" s="16" t="s">
        <v>21</v>
      </c>
      <c r="B8" s="108" t="n">
        <v>0.14329423763386</v>
      </c>
    </row>
    <row r="9" customFormat="false" ht="13.5" hidden="false" customHeight="false" outlineLevel="0" collapsed="false">
      <c r="A9" s="16" t="s">
        <v>23</v>
      </c>
      <c r="B9" s="108" t="n">
        <v>0.140362225097025</v>
      </c>
    </row>
    <row r="10" customFormat="false" ht="13.5" hidden="false" customHeight="false" outlineLevel="0" collapsed="false">
      <c r="A10" s="16" t="s">
        <v>19</v>
      </c>
      <c r="B10" s="108" t="n">
        <v>0.135863928645509</v>
      </c>
    </row>
    <row r="11" customFormat="false" ht="13.5" hidden="false" customHeight="false" outlineLevel="0" collapsed="false">
      <c r="A11" s="16" t="s">
        <v>22</v>
      </c>
      <c r="B11" s="108" t="n">
        <v>0.131958762886598</v>
      </c>
    </row>
    <row r="12" customFormat="false" ht="13.5" hidden="false" customHeight="false" outlineLevel="0" collapsed="false">
      <c r="A12" s="16" t="s">
        <v>15</v>
      </c>
      <c r="B12" s="108" t="n">
        <v>0.128020565552699</v>
      </c>
    </row>
    <row r="13" customFormat="false" ht="13.5" hidden="false" customHeight="false" outlineLevel="0" collapsed="false">
      <c r="A13" s="16" t="s">
        <v>14</v>
      </c>
      <c r="B13" s="108" t="n">
        <v>0.127239599149712</v>
      </c>
    </row>
    <row r="14" customFormat="false" ht="13.5" hidden="false" customHeight="false" outlineLevel="0" collapsed="false">
      <c r="A14" s="10" t="s">
        <v>12</v>
      </c>
      <c r="B14" s="108" t="n">
        <v>0.12284327821711</v>
      </c>
    </row>
    <row r="15" customFormat="false" ht="13.5" hidden="false" customHeight="false" outlineLevel="0" collapsed="false">
      <c r="A15" s="16" t="s">
        <v>16</v>
      </c>
      <c r="B15" s="108" t="n">
        <v>0.112410256410256</v>
      </c>
    </row>
    <row r="16" customFormat="false" ht="13.5" hidden="false" customHeight="false" outlineLevel="0" collapsed="false">
      <c r="A16" s="16" t="s">
        <v>13</v>
      </c>
      <c r="B16" s="108" t="n">
        <v>0.111783308125945</v>
      </c>
    </row>
    <row r="17" customFormat="false" ht="13.5" hidden="false" customHeight="false" outlineLevel="0" collapsed="false">
      <c r="A17" s="16" t="s">
        <v>25</v>
      </c>
      <c r="B17" s="108" t="n">
        <v>0.111162503854456</v>
      </c>
    </row>
    <row r="18" customFormat="false" ht="13.5" hidden="false" customHeight="false" outlineLevel="0" collapsed="false">
      <c r="A18" s="28" t="s">
        <v>20</v>
      </c>
      <c r="B18" s="109" t="n">
        <v>0.0996270644645711</v>
      </c>
    </row>
    <row r="20" customFormat="false" ht="13.5" hidden="false" customHeight="false" outlineLevel="0" collapsed="false">
      <c r="A20" s="1" t="s">
        <v>70</v>
      </c>
    </row>
    <row r="21" customFormat="false" ht="43.5" hidden="false" customHeight="true" outlineLevel="0" collapsed="false">
      <c r="A21" s="110" t="s">
        <v>71</v>
      </c>
      <c r="B21" s="110"/>
      <c r="C21" s="110"/>
      <c r="D21" s="110"/>
      <c r="E21" s="110"/>
      <c r="F21" s="110"/>
      <c r="G21" s="110"/>
      <c r="H21" s="110"/>
      <c r="I21" s="110"/>
    </row>
    <row r="22" customFormat="false" ht="13.5" hidden="false" customHeight="false" outlineLevel="0" collapsed="false">
      <c r="A22" s="104" t="s">
        <v>10</v>
      </c>
      <c r="B22" s="111" t="n">
        <v>0.03929420365</v>
      </c>
    </row>
    <row r="23" customFormat="false" ht="13.5" hidden="false" customHeight="false" outlineLevel="0" collapsed="false">
      <c r="A23" s="93" t="s">
        <v>11</v>
      </c>
      <c r="B23" s="112" t="n">
        <v>0.0603421937</v>
      </c>
    </row>
    <row r="24" customFormat="false" ht="13.5" hidden="false" customHeight="false" outlineLevel="0" collapsed="false">
      <c r="A24" s="93" t="s">
        <v>24</v>
      </c>
      <c r="B24" s="112" t="n">
        <v>0.0996119016817594</v>
      </c>
    </row>
    <row r="25" customFormat="false" ht="13.5" hidden="false" customHeight="false" outlineLevel="0" collapsed="false">
      <c r="A25" s="93" t="s">
        <v>23</v>
      </c>
      <c r="B25" s="112" t="n">
        <v>0.0724450194049159</v>
      </c>
    </row>
    <row r="26" customFormat="false" ht="13.5" hidden="false" customHeight="false" outlineLevel="0" collapsed="false">
      <c r="A26" s="93" t="s">
        <v>21</v>
      </c>
      <c r="B26" s="112" t="n">
        <v>0.0678225395206527</v>
      </c>
    </row>
    <row r="27" customFormat="false" ht="13.5" hidden="false" customHeight="false" outlineLevel="0" collapsed="false">
      <c r="A27" s="93" t="s">
        <v>15</v>
      </c>
      <c r="B27" s="112" t="n">
        <v>0.0632390745501285</v>
      </c>
    </row>
    <row r="28" customFormat="false" ht="13.5" hidden="false" customHeight="false" outlineLevel="0" collapsed="false">
      <c r="A28" s="93" t="s">
        <v>18</v>
      </c>
      <c r="B28" s="112" t="n">
        <v>0.0620985010706638</v>
      </c>
    </row>
    <row r="29" customFormat="false" ht="13.5" hidden="false" customHeight="false" outlineLevel="0" collapsed="false">
      <c r="A29" s="93" t="s">
        <v>22</v>
      </c>
      <c r="B29" s="112" t="n">
        <v>0.0618556701030928</v>
      </c>
    </row>
    <row r="30" customFormat="false" ht="13.5" hidden="false" customHeight="false" outlineLevel="0" collapsed="false">
      <c r="A30" s="93" t="s">
        <v>12</v>
      </c>
      <c r="B30" s="112" t="n">
        <v>0.0568835370237239</v>
      </c>
    </row>
    <row r="31" customFormat="false" ht="13.5" hidden="false" customHeight="false" outlineLevel="0" collapsed="false">
      <c r="A31" s="93" t="s">
        <v>19</v>
      </c>
      <c r="B31" s="112" t="n">
        <v>0.0549678489939847</v>
      </c>
    </row>
    <row r="32" customFormat="false" ht="13.5" hidden="false" customHeight="false" outlineLevel="0" collapsed="false">
      <c r="A32" s="93" t="s">
        <v>16</v>
      </c>
      <c r="B32" s="112" t="n">
        <v>0.0500512820512821</v>
      </c>
    </row>
    <row r="33" customFormat="false" ht="13.5" hidden="false" customHeight="false" outlineLevel="0" collapsed="false">
      <c r="A33" s="93" t="s">
        <v>13</v>
      </c>
      <c r="B33" s="112" t="n">
        <v>0.0456482881891929</v>
      </c>
    </row>
    <row r="34" customFormat="false" ht="13.5" hidden="false" customHeight="false" outlineLevel="0" collapsed="false">
      <c r="A34" s="93" t="s">
        <v>20</v>
      </c>
      <c r="B34" s="112" t="n">
        <v>0.0431539690996271</v>
      </c>
    </row>
    <row r="35" customFormat="false" ht="13.5" hidden="false" customHeight="false" outlineLevel="0" collapsed="false">
      <c r="A35" s="93" t="s">
        <v>25</v>
      </c>
      <c r="B35" s="112" t="n">
        <v>0.041936478569226</v>
      </c>
    </row>
    <row r="36" customFormat="false" ht="13.5" hidden="false" customHeight="false" outlineLevel="0" collapsed="false">
      <c r="A36" s="100" t="s">
        <v>14</v>
      </c>
      <c r="B36" s="113" t="n">
        <v>0.0370482842392955</v>
      </c>
    </row>
    <row r="38" customFormat="false" ht="13.5" hidden="false" customHeight="false" outlineLevel="0" collapsed="false">
      <c r="A38" s="0" t="s">
        <v>72</v>
      </c>
    </row>
    <row r="39" customFormat="false" ht="13.5" hidden="false" customHeight="false" outlineLevel="0" collapsed="false">
      <c r="A39" s="104" t="s">
        <v>10</v>
      </c>
      <c r="B39" s="111" t="n">
        <v>0.0857894433670629</v>
      </c>
      <c r="C39" s="114"/>
    </row>
    <row r="40" customFormat="false" ht="13.5" hidden="false" customHeight="false" outlineLevel="0" collapsed="false">
      <c r="A40" s="93" t="s">
        <v>11</v>
      </c>
      <c r="B40" s="112" t="n">
        <v>0.145664323057509</v>
      </c>
      <c r="C40" s="114"/>
    </row>
    <row r="41" customFormat="false" ht="13.5" hidden="false" customHeight="false" outlineLevel="0" collapsed="false">
      <c r="A41" s="93" t="s">
        <v>23</v>
      </c>
      <c r="B41" s="112" t="n">
        <v>0.216279069767442</v>
      </c>
      <c r="C41" s="114"/>
    </row>
    <row r="42" customFormat="false" ht="13.5" hidden="false" customHeight="false" outlineLevel="0" collapsed="false">
      <c r="A42" s="93" t="s">
        <v>24</v>
      </c>
      <c r="B42" s="112" t="n">
        <v>0.207430340557276</v>
      </c>
      <c r="C42" s="114"/>
    </row>
    <row r="43" customFormat="false" ht="13.5" hidden="false" customHeight="false" outlineLevel="0" collapsed="false">
      <c r="A43" s="93" t="s">
        <v>22</v>
      </c>
      <c r="B43" s="112" t="n">
        <v>0.204057279236277</v>
      </c>
      <c r="C43" s="114"/>
    </row>
    <row r="44" customFormat="false" ht="13.5" hidden="false" customHeight="false" outlineLevel="0" collapsed="false">
      <c r="A44" s="93" t="s">
        <v>15</v>
      </c>
      <c r="B44" s="112" t="n">
        <v>0.191425120772947</v>
      </c>
      <c r="C44" s="114"/>
    </row>
    <row r="45" customFormat="false" ht="13.5" hidden="false" customHeight="false" outlineLevel="0" collapsed="false">
      <c r="A45" s="93" t="s">
        <v>12</v>
      </c>
      <c r="B45" s="112" t="n">
        <v>0.138952914059928</v>
      </c>
      <c r="C45" s="114"/>
    </row>
    <row r="46" customFormat="false" ht="13.5" hidden="false" customHeight="false" outlineLevel="0" collapsed="false">
      <c r="A46" s="93" t="s">
        <v>20</v>
      </c>
      <c r="B46" s="112" t="n">
        <v>0.129752564876282</v>
      </c>
      <c r="C46" s="114"/>
    </row>
    <row r="47" customFormat="false" ht="13.5" hidden="false" customHeight="false" outlineLevel="0" collapsed="false">
      <c r="A47" s="93" t="s">
        <v>19</v>
      </c>
      <c r="B47" s="112" t="n">
        <v>0.122789539227895</v>
      </c>
      <c r="C47" s="114"/>
    </row>
    <row r="48" customFormat="false" ht="13.5" hidden="false" customHeight="false" outlineLevel="0" collapsed="false">
      <c r="A48" s="93" t="s">
        <v>16</v>
      </c>
      <c r="B48" s="112" t="n">
        <v>0.122702315588446</v>
      </c>
      <c r="C48" s="114"/>
    </row>
    <row r="49" customFormat="false" ht="13.5" hidden="false" customHeight="false" outlineLevel="0" collapsed="false">
      <c r="A49" s="93" t="s">
        <v>25</v>
      </c>
      <c r="B49" s="112" t="n">
        <v>0.111757447558611</v>
      </c>
      <c r="C49" s="114"/>
    </row>
    <row r="50" customFormat="false" ht="13.5" hidden="false" customHeight="false" outlineLevel="0" collapsed="false">
      <c r="A50" s="93" t="s">
        <v>21</v>
      </c>
      <c r="B50" s="112" t="n">
        <v>0.102456560814859</v>
      </c>
      <c r="C50" s="114"/>
    </row>
    <row r="51" customFormat="false" ht="13.5" hidden="false" customHeight="false" outlineLevel="0" collapsed="false">
      <c r="A51" s="93" t="s">
        <v>18</v>
      </c>
      <c r="B51" s="112" t="n">
        <v>0.0992167101827676</v>
      </c>
      <c r="C51" s="114"/>
    </row>
    <row r="52" customFormat="false" ht="13.5" hidden="false" customHeight="false" outlineLevel="0" collapsed="false">
      <c r="A52" s="93" t="s">
        <v>14</v>
      </c>
      <c r="B52" s="112" t="n">
        <v>0.0993424560156389</v>
      </c>
      <c r="C52" s="114"/>
    </row>
    <row r="53" customFormat="false" ht="13.5" hidden="false" customHeight="false" outlineLevel="0" collapsed="false">
      <c r="A53" s="100" t="s">
        <v>13</v>
      </c>
      <c r="B53" s="113" t="n">
        <v>0.0953461975028377</v>
      </c>
      <c r="C53" s="114"/>
    </row>
    <row r="54" customFormat="false" ht="13.5" hidden="false" customHeight="false" outlineLevel="0" collapsed="false">
      <c r="A54" s="114"/>
      <c r="B54" s="114"/>
      <c r="C54" s="114"/>
    </row>
    <row r="55" customFormat="false" ht="13.5" hidden="false" customHeight="false" outlineLevel="0" collapsed="false">
      <c r="A55" s="1" t="s">
        <v>73</v>
      </c>
    </row>
    <row r="56" customFormat="false" ht="13.5" hidden="false" customHeight="false" outlineLevel="0" collapsed="false">
      <c r="A56" s="104" t="s">
        <v>10</v>
      </c>
      <c r="B56" s="111" t="n">
        <v>0.390372768223904</v>
      </c>
    </row>
    <row r="57" customFormat="false" ht="13.5" hidden="false" customHeight="false" outlineLevel="0" collapsed="false">
      <c r="A57" s="93" t="s">
        <v>11</v>
      </c>
      <c r="B57" s="112" t="n">
        <v>0.560667251975417</v>
      </c>
    </row>
    <row r="58" customFormat="false" ht="13.5" hidden="false" customHeight="false" outlineLevel="0" collapsed="false">
      <c r="A58" s="93" t="s">
        <v>15</v>
      </c>
      <c r="B58" s="112" t="n">
        <v>0.652457075192422</v>
      </c>
    </row>
    <row r="59" customFormat="false" ht="13.5" hidden="false" customHeight="false" outlineLevel="0" collapsed="false">
      <c r="A59" s="93" t="s">
        <v>24</v>
      </c>
      <c r="B59" s="112" t="n">
        <v>0.635384615384615</v>
      </c>
    </row>
    <row r="60" customFormat="false" ht="13.5" hidden="false" customHeight="false" outlineLevel="0" collapsed="false">
      <c r="A60" s="93" t="s">
        <v>23</v>
      </c>
      <c r="B60" s="112" t="n">
        <v>0.613808801213961</v>
      </c>
    </row>
    <row r="61" customFormat="false" ht="13.5" hidden="false" customHeight="false" outlineLevel="0" collapsed="false">
      <c r="A61" s="93" t="s">
        <v>16</v>
      </c>
      <c r="B61" s="112" t="n">
        <v>0.58252427184466</v>
      </c>
    </row>
    <row r="62" customFormat="false" ht="13.5" hidden="false" customHeight="false" outlineLevel="0" collapsed="false">
      <c r="A62" s="93" t="s">
        <v>22</v>
      </c>
      <c r="B62" s="112" t="n">
        <v>0.563095238095238</v>
      </c>
    </row>
    <row r="63" customFormat="false" ht="13.5" hidden="false" customHeight="false" outlineLevel="0" collapsed="false">
      <c r="A63" s="93" t="s">
        <v>12</v>
      </c>
      <c r="B63" s="112" t="n">
        <v>0.559909259641163</v>
      </c>
    </row>
    <row r="64" customFormat="false" ht="13.5" hidden="false" customHeight="false" outlineLevel="0" collapsed="false">
      <c r="A64" s="93" t="s">
        <v>13</v>
      </c>
      <c r="B64" s="112" t="n">
        <v>0.558814352574103</v>
      </c>
    </row>
    <row r="65" customFormat="false" ht="13.5" hidden="false" customHeight="false" outlineLevel="0" collapsed="false">
      <c r="A65" s="93" t="s">
        <v>19</v>
      </c>
      <c r="B65" s="112" t="n">
        <v>0.549360366883901</v>
      </c>
    </row>
    <row r="66" customFormat="false" ht="13.5" hidden="false" customHeight="false" outlineLevel="0" collapsed="false">
      <c r="A66" s="93" t="s">
        <v>20</v>
      </c>
      <c r="B66" s="112" t="n">
        <v>0.537410926365796</v>
      </c>
    </row>
    <row r="67" customFormat="false" ht="13.5" hidden="false" customHeight="false" outlineLevel="0" collapsed="false">
      <c r="A67" s="93" t="s">
        <v>14</v>
      </c>
      <c r="B67" s="112" t="n">
        <v>0.517379912663756</v>
      </c>
    </row>
    <row r="68" customFormat="false" ht="13.5" hidden="false" customHeight="false" outlineLevel="0" collapsed="false">
      <c r="A68" s="93" t="s">
        <v>25</v>
      </c>
      <c r="B68" s="112" t="n">
        <v>0.517235376044568</v>
      </c>
    </row>
    <row r="69" customFormat="false" ht="13.5" hidden="false" customHeight="false" outlineLevel="0" collapsed="false">
      <c r="A69" s="93" t="s">
        <v>21</v>
      </c>
      <c r="B69" s="112" t="n">
        <v>0.439475253428742</v>
      </c>
    </row>
    <row r="70" customFormat="false" ht="13.5" hidden="false" customHeight="false" outlineLevel="0" collapsed="false">
      <c r="A70" s="100" t="s">
        <v>18</v>
      </c>
      <c r="B70" s="113" t="n">
        <v>0.416024653312789</v>
      </c>
    </row>
    <row r="71" customFormat="false" ht="13.5" hidden="false" customHeight="false" outlineLevel="0" collapsed="false">
      <c r="A71" s="1" t="s">
        <v>74</v>
      </c>
    </row>
    <row r="73" customFormat="false" ht="13.5" hidden="false" customHeight="false" outlineLevel="0" collapsed="false">
      <c r="A73" s="1" t="s">
        <v>69</v>
      </c>
    </row>
    <row r="74" customFormat="false" ht="13.5" hidden="false" customHeight="false" outlineLevel="0" collapsed="false">
      <c r="A74" s="104" t="s">
        <v>10</v>
      </c>
      <c r="B74" s="105" t="n">
        <v>0.131</v>
      </c>
    </row>
    <row r="75" customFormat="false" ht="13.5" hidden="false" customHeight="false" outlineLevel="0" collapsed="false">
      <c r="A75" s="16" t="s">
        <v>11</v>
      </c>
      <c r="B75" s="106" t="n">
        <f aca="false">104600/691600</f>
        <v>0.151243493348757</v>
      </c>
    </row>
    <row r="76" customFormat="false" ht="13.5" hidden="false" customHeight="false" outlineLevel="0" collapsed="false">
      <c r="A76" s="16" t="s">
        <v>23</v>
      </c>
      <c r="B76" s="115" t="n">
        <v>0.168096054888508</v>
      </c>
    </row>
    <row r="77" customFormat="false" ht="13.5" hidden="false" customHeight="false" outlineLevel="0" collapsed="false">
      <c r="A77" s="16" t="s">
        <v>19</v>
      </c>
      <c r="B77" s="115" t="n">
        <v>0.162567915356019</v>
      </c>
    </row>
    <row r="78" customFormat="false" ht="13.5" hidden="false" customHeight="false" outlineLevel="0" collapsed="false">
      <c r="A78" s="16" t="s">
        <v>24</v>
      </c>
      <c r="B78" s="115" t="n">
        <v>0.161262798634812</v>
      </c>
    </row>
    <row r="79" customFormat="false" ht="13.5" hidden="false" customHeight="false" outlineLevel="0" collapsed="false">
      <c r="A79" s="16" t="s">
        <v>15</v>
      </c>
      <c r="B79" s="115" t="n">
        <v>0.158839251622757</v>
      </c>
    </row>
    <row r="80" customFormat="false" ht="13.5" hidden="false" customHeight="false" outlineLevel="0" collapsed="false">
      <c r="A80" s="16" t="s">
        <v>27</v>
      </c>
      <c r="B80" s="115" t="n">
        <v>0.156856073494386</v>
      </c>
    </row>
    <row r="81" customFormat="false" ht="13.5" hidden="false" customHeight="false" outlineLevel="0" collapsed="false">
      <c r="A81" s="16" t="s">
        <v>12</v>
      </c>
      <c r="B81" s="115" t="n">
        <v>0.154756810726002</v>
      </c>
    </row>
    <row r="82" customFormat="false" ht="13.5" hidden="false" customHeight="false" outlineLevel="0" collapsed="false">
      <c r="A82" s="16" t="s">
        <v>13</v>
      </c>
      <c r="B82" s="115" t="n">
        <v>0.144744673253184</v>
      </c>
    </row>
    <row r="83" customFormat="false" ht="13.5" hidden="false" customHeight="false" outlineLevel="0" collapsed="false">
      <c r="A83" s="16" t="s">
        <v>22</v>
      </c>
      <c r="B83" s="115" t="n">
        <v>0.143101482326112</v>
      </c>
    </row>
    <row r="84" customFormat="false" ht="13.5" hidden="false" customHeight="false" outlineLevel="0" collapsed="false">
      <c r="A84" s="16" t="s">
        <v>25</v>
      </c>
      <c r="B84" s="115" t="n">
        <v>0.139891953369349</v>
      </c>
    </row>
    <row r="85" customFormat="false" ht="13.5" hidden="false" customHeight="false" outlineLevel="0" collapsed="false">
      <c r="A85" s="16" t="s">
        <v>21</v>
      </c>
      <c r="B85" s="115" t="n">
        <v>0.137886037407569</v>
      </c>
    </row>
    <row r="86" customFormat="false" ht="13.5" hidden="false" customHeight="false" outlineLevel="0" collapsed="false">
      <c r="A86" s="16" t="s">
        <v>14</v>
      </c>
      <c r="B86" s="115" t="n">
        <v>0.13723737147966</v>
      </c>
    </row>
    <row r="87" customFormat="false" ht="13.5" hidden="false" customHeight="false" outlineLevel="0" collapsed="false">
      <c r="A87" s="16" t="s">
        <v>16</v>
      </c>
      <c r="B87" s="115" t="n">
        <v>0.132938856015779</v>
      </c>
    </row>
    <row r="88" customFormat="false" ht="13.5" hidden="false" customHeight="false" outlineLevel="0" collapsed="false">
      <c r="A88" s="28" t="s">
        <v>18</v>
      </c>
      <c r="B88" s="116" t="n">
        <v>0.131961259079903</v>
      </c>
    </row>
    <row r="90" customFormat="false" ht="13.5" hidden="false" customHeight="false" outlineLevel="0" collapsed="false">
      <c r="A90" s="1" t="s">
        <v>70</v>
      </c>
    </row>
    <row r="91" customFormat="false" ht="43.5" hidden="false" customHeight="true" outlineLevel="0" collapsed="false">
      <c r="A91" s="110" t="s">
        <v>71</v>
      </c>
      <c r="B91" s="110"/>
      <c r="C91" s="110"/>
      <c r="D91" s="110"/>
      <c r="E91" s="110"/>
      <c r="F91" s="110"/>
      <c r="G91" s="110"/>
      <c r="H91" s="110"/>
      <c r="I91" s="110"/>
    </row>
    <row r="92" customFormat="false" ht="13.5" hidden="false" customHeight="false" outlineLevel="0" collapsed="false">
      <c r="A92" s="117" t="s">
        <v>10</v>
      </c>
      <c r="B92" s="105" t="n">
        <v>0.04655</v>
      </c>
    </row>
    <row r="93" customFormat="false" ht="13.5" hidden="false" customHeight="false" outlineLevel="0" collapsed="false">
      <c r="A93" s="118" t="s">
        <v>11</v>
      </c>
      <c r="B93" s="106" t="n">
        <v>0.0786</v>
      </c>
    </row>
    <row r="94" customFormat="false" ht="13.5" hidden="false" customHeight="false" outlineLevel="0" collapsed="false">
      <c r="A94" s="118" t="s">
        <v>24</v>
      </c>
      <c r="B94" s="106" t="n">
        <v>0.132252559726962</v>
      </c>
    </row>
    <row r="95" customFormat="false" ht="13.5" hidden="false" customHeight="false" outlineLevel="0" collapsed="false">
      <c r="A95" s="118" t="s">
        <v>23</v>
      </c>
      <c r="B95" s="106" t="n">
        <v>0.104631217838765</v>
      </c>
    </row>
    <row r="96" customFormat="false" ht="13.5" hidden="false" customHeight="false" outlineLevel="0" collapsed="false">
      <c r="A96" s="118" t="s">
        <v>15</v>
      </c>
      <c r="B96" s="106" t="n">
        <v>0.104620084001527</v>
      </c>
    </row>
    <row r="97" customFormat="false" ht="13.5" hidden="false" customHeight="false" outlineLevel="0" collapsed="false">
      <c r="A97" s="118" t="s">
        <v>22</v>
      </c>
      <c r="B97" s="106" t="n">
        <v>0.0900798175598632</v>
      </c>
    </row>
    <row r="98" customFormat="false" ht="13.5" hidden="false" customHeight="false" outlineLevel="0" collapsed="false">
      <c r="A98" s="118" t="s">
        <v>12</v>
      </c>
      <c r="B98" s="106" t="n">
        <v>0.0813008130081301</v>
      </c>
    </row>
    <row r="99" customFormat="false" ht="13.5" hidden="false" customHeight="false" outlineLevel="0" collapsed="false">
      <c r="A99" s="118" t="s">
        <v>27</v>
      </c>
      <c r="B99" s="106" t="n">
        <v>0.0785981626403539</v>
      </c>
    </row>
    <row r="100" customFormat="false" ht="13.5" hidden="false" customHeight="false" outlineLevel="0" collapsed="false">
      <c r="A100" s="118" t="s">
        <v>19</v>
      </c>
      <c r="B100" s="106" t="n">
        <v>0.0779239348012582</v>
      </c>
    </row>
    <row r="101" customFormat="false" ht="13.5" hidden="false" customHeight="false" outlineLevel="0" collapsed="false">
      <c r="A101" s="118" t="s">
        <v>25</v>
      </c>
      <c r="B101" s="106" t="n">
        <v>0.0737844754051749</v>
      </c>
    </row>
    <row r="102" customFormat="false" ht="13.5" hidden="false" customHeight="false" outlineLevel="0" collapsed="false">
      <c r="A102" s="118" t="s">
        <v>21</v>
      </c>
      <c r="B102" s="106" t="n">
        <v>0.0713353632013919</v>
      </c>
    </row>
    <row r="103" customFormat="false" ht="13.5" hidden="false" customHeight="false" outlineLevel="0" collapsed="false">
      <c r="A103" s="118" t="s">
        <v>18</v>
      </c>
      <c r="B103" s="106" t="n">
        <v>0.0706214689265537</v>
      </c>
    </row>
    <row r="104" customFormat="false" ht="13.5" hidden="false" customHeight="false" outlineLevel="0" collapsed="false">
      <c r="A104" s="118" t="s">
        <v>13</v>
      </c>
      <c r="B104" s="106" t="n">
        <v>0.0605880252350911</v>
      </c>
    </row>
    <row r="105" customFormat="false" ht="13.5" hidden="false" customHeight="false" outlineLevel="0" collapsed="false">
      <c r="A105" s="118" t="s">
        <v>16</v>
      </c>
      <c r="B105" s="106" t="n">
        <v>0.0585798816568047</v>
      </c>
    </row>
    <row r="106" customFormat="false" ht="13.5" hidden="false" customHeight="false" outlineLevel="0" collapsed="false">
      <c r="A106" s="119" t="s">
        <v>14</v>
      </c>
      <c r="B106" s="120" t="n">
        <v>0.0518551631649531</v>
      </c>
    </row>
    <row r="108" customFormat="false" ht="13.5" hidden="false" customHeight="false" outlineLevel="0" collapsed="false">
      <c r="A108" s="0" t="s">
        <v>72</v>
      </c>
    </row>
    <row r="109" customFormat="false" ht="13.5" hidden="false" customHeight="false" outlineLevel="0" collapsed="false">
      <c r="A109" s="104" t="s">
        <v>10</v>
      </c>
      <c r="B109" s="111" t="n">
        <v>0.0655997254823605</v>
      </c>
      <c r="C109" s="114"/>
    </row>
    <row r="110" customFormat="false" ht="13.5" hidden="false" customHeight="false" outlineLevel="0" collapsed="false">
      <c r="A110" s="93" t="s">
        <v>11</v>
      </c>
      <c r="B110" s="112" t="n">
        <v>0.121206647398844</v>
      </c>
      <c r="C110" s="114"/>
    </row>
    <row r="111" customFormat="false" ht="13.5" hidden="false" customHeight="false" outlineLevel="0" collapsed="false">
      <c r="A111" s="59" t="s">
        <v>15</v>
      </c>
      <c r="B111" s="112" t="n">
        <v>0.207774178621009</v>
      </c>
      <c r="C111" s="114"/>
    </row>
    <row r="112" customFormat="false" ht="13.5" hidden="false" customHeight="false" outlineLevel="0" collapsed="false">
      <c r="A112" s="59" t="s">
        <v>24</v>
      </c>
      <c r="B112" s="112" t="n">
        <v>0.204732510288066</v>
      </c>
      <c r="C112" s="114"/>
    </row>
    <row r="113" customFormat="false" ht="13.5" hidden="false" customHeight="false" outlineLevel="0" collapsed="false">
      <c r="A113" s="59" t="s">
        <v>22</v>
      </c>
      <c r="B113" s="112" t="n">
        <v>0.186267845003399</v>
      </c>
      <c r="C113" s="114"/>
    </row>
    <row r="114" customFormat="false" ht="13.5" hidden="false" customHeight="false" outlineLevel="0" collapsed="false">
      <c r="A114" s="59" t="s">
        <v>23</v>
      </c>
      <c r="B114" s="112" t="n">
        <v>0.155353393981805</v>
      </c>
      <c r="C114" s="114"/>
    </row>
    <row r="115" customFormat="false" ht="13.5" hidden="false" customHeight="false" outlineLevel="0" collapsed="false">
      <c r="A115" s="59" t="s">
        <v>19</v>
      </c>
      <c r="B115" s="112" t="n">
        <v>0.137912767084584</v>
      </c>
      <c r="C115" s="114"/>
    </row>
    <row r="116" customFormat="false" ht="13.5" hidden="false" customHeight="false" outlineLevel="0" collapsed="false">
      <c r="A116" s="59" t="s">
        <v>12</v>
      </c>
      <c r="B116" s="112" t="n">
        <v>0.119445993679123</v>
      </c>
      <c r="C116" s="114"/>
    </row>
    <row r="117" customFormat="false" ht="13.5" hidden="false" customHeight="false" outlineLevel="0" collapsed="false">
      <c r="A117" s="59" t="s">
        <v>27</v>
      </c>
      <c r="B117" s="112" t="n">
        <v>0.105047189167009</v>
      </c>
      <c r="C117" s="114"/>
    </row>
    <row r="118" customFormat="false" ht="13.5" hidden="false" customHeight="false" outlineLevel="0" collapsed="false">
      <c r="A118" s="59" t="s">
        <v>25</v>
      </c>
      <c r="B118" s="112" t="n">
        <v>0.0991386886974864</v>
      </c>
      <c r="C118" s="114"/>
    </row>
    <row r="119" customFormat="false" ht="13.5" hidden="false" customHeight="false" outlineLevel="0" collapsed="false">
      <c r="A119" s="59" t="s">
        <v>16</v>
      </c>
      <c r="B119" s="112" t="n">
        <v>0.0986273512963904</v>
      </c>
      <c r="C119" s="114"/>
    </row>
    <row r="120" customFormat="false" ht="13.5" hidden="false" customHeight="false" outlineLevel="0" collapsed="false">
      <c r="A120" s="59" t="s">
        <v>21</v>
      </c>
      <c r="B120" s="112" t="n">
        <v>0.0923236514522822</v>
      </c>
      <c r="C120" s="114"/>
    </row>
    <row r="121" customFormat="false" ht="13.5" hidden="false" customHeight="false" outlineLevel="0" collapsed="false">
      <c r="A121" s="59" t="s">
        <v>18</v>
      </c>
      <c r="B121" s="112" t="n">
        <v>0.0855513307984791</v>
      </c>
      <c r="C121" s="114"/>
    </row>
    <row r="122" customFormat="false" ht="13.5" hidden="false" customHeight="false" outlineLevel="0" collapsed="false">
      <c r="A122" s="59" t="s">
        <v>14</v>
      </c>
      <c r="B122" s="112" t="n">
        <v>0.0847042828008158</v>
      </c>
      <c r="C122" s="114"/>
    </row>
    <row r="123" customFormat="false" ht="13.5" hidden="false" customHeight="false" outlineLevel="0" collapsed="false">
      <c r="A123" s="64" t="s">
        <v>13</v>
      </c>
      <c r="B123" s="113" t="n">
        <v>0.076680198466396</v>
      </c>
      <c r="C123" s="114"/>
    </row>
    <row r="124" customFormat="false" ht="13.5" hidden="false" customHeight="false" outlineLevel="0" collapsed="false">
      <c r="A124" s="1" t="s">
        <v>75</v>
      </c>
    </row>
    <row r="126" customFormat="false" ht="13.5" hidden="false" customHeight="false" outlineLevel="0" collapsed="false">
      <c r="A126" s="1" t="s">
        <v>69</v>
      </c>
    </row>
    <row r="127" customFormat="false" ht="13.5" hidden="false" customHeight="false" outlineLevel="0" collapsed="false">
      <c r="A127" s="121" t="s">
        <v>10</v>
      </c>
      <c r="B127" s="105" t="n">
        <v>0.135177127626236</v>
      </c>
    </row>
    <row r="128" customFormat="false" ht="13.5" hidden="false" customHeight="false" outlineLevel="0" collapsed="false">
      <c r="A128" s="16" t="s">
        <v>11</v>
      </c>
      <c r="B128" s="106" t="n">
        <v>0.161947904869762</v>
      </c>
    </row>
    <row r="129" customFormat="false" ht="13.5" hidden="false" customHeight="false" outlineLevel="0" collapsed="false">
      <c r="A129" s="10" t="s">
        <v>23</v>
      </c>
      <c r="B129" s="115" t="n">
        <v>0.188606194690266</v>
      </c>
    </row>
    <row r="130" customFormat="false" ht="13.5" hidden="false" customHeight="false" outlineLevel="0" collapsed="false">
      <c r="A130" s="16" t="s">
        <v>22</v>
      </c>
      <c r="B130" s="115" t="n">
        <v>0.181334908446545</v>
      </c>
    </row>
    <row r="131" customFormat="false" ht="13.5" hidden="false" customHeight="false" outlineLevel="0" collapsed="false">
      <c r="A131" s="16" t="s">
        <v>24</v>
      </c>
      <c r="B131" s="115" t="n">
        <v>0.17940466613033</v>
      </c>
    </row>
    <row r="132" customFormat="false" ht="13.5" hidden="false" customHeight="false" outlineLevel="0" collapsed="false">
      <c r="A132" s="16" t="s">
        <v>15</v>
      </c>
      <c r="B132" s="115" t="n">
        <v>0.177313201703446</v>
      </c>
    </row>
    <row r="133" customFormat="false" ht="13.5" hidden="false" customHeight="false" outlineLevel="0" collapsed="false">
      <c r="A133" s="16" t="s">
        <v>19</v>
      </c>
      <c r="B133" s="115" t="n">
        <v>0.173592008107717</v>
      </c>
    </row>
    <row r="134" customFormat="false" ht="13.5" hidden="false" customHeight="false" outlineLevel="0" collapsed="false">
      <c r="A134" s="16" t="s">
        <v>13</v>
      </c>
      <c r="B134" s="115" t="n">
        <v>0.169965075669383</v>
      </c>
    </row>
    <row r="135" customFormat="false" ht="13.5" hidden="false" customHeight="false" outlineLevel="0" collapsed="false">
      <c r="A135" s="16" t="s">
        <v>12</v>
      </c>
      <c r="B135" s="115" t="n">
        <v>0.163585554600172</v>
      </c>
    </row>
    <row r="136" customFormat="false" ht="13.5" hidden="false" customHeight="false" outlineLevel="0" collapsed="false">
      <c r="A136" s="16" t="s">
        <v>14</v>
      </c>
      <c r="B136" s="115" t="n">
        <v>0.156457038018551</v>
      </c>
    </row>
    <row r="137" customFormat="false" ht="13.5" hidden="false" customHeight="false" outlineLevel="0" collapsed="false">
      <c r="A137" s="16" t="s">
        <v>25</v>
      </c>
      <c r="B137" s="115" t="n">
        <v>0.141129032258065</v>
      </c>
    </row>
    <row r="138" customFormat="false" ht="13.5" hidden="false" customHeight="false" outlineLevel="0" collapsed="false">
      <c r="A138" s="16" t="s">
        <v>16</v>
      </c>
      <c r="B138" s="115" t="n">
        <v>0.138187221396731</v>
      </c>
    </row>
    <row r="139" customFormat="false" ht="13.5" hidden="false" customHeight="false" outlineLevel="0" collapsed="false">
      <c r="A139" s="16" t="s">
        <v>27</v>
      </c>
      <c r="B139" s="115" t="n">
        <v>0.136470588235294</v>
      </c>
    </row>
    <row r="140" customFormat="false" ht="13.5" hidden="false" customHeight="false" outlineLevel="0" collapsed="false">
      <c r="A140" s="34" t="s">
        <v>18</v>
      </c>
      <c r="B140" s="115" t="n">
        <v>0.128464419475655</v>
      </c>
    </row>
    <row r="141" customFormat="false" ht="13.5" hidden="false" customHeight="false" outlineLevel="0" collapsed="false">
      <c r="A141" s="28" t="s">
        <v>21</v>
      </c>
      <c r="B141" s="116" t="n">
        <v>0.113432835820896</v>
      </c>
    </row>
    <row r="142" customFormat="false" ht="13.5" hidden="false" customHeight="false" outlineLevel="0" collapsed="false">
      <c r="A142" s="122"/>
      <c r="B142" s="123"/>
    </row>
    <row r="143" customFormat="false" ht="13.5" hidden="false" customHeight="false" outlineLevel="0" collapsed="false">
      <c r="A143" s="1" t="s">
        <v>70</v>
      </c>
    </row>
    <row r="144" customFormat="false" ht="39.75" hidden="false" customHeight="true" outlineLevel="0" collapsed="false">
      <c r="A144" s="110" t="s">
        <v>71</v>
      </c>
      <c r="B144" s="110"/>
      <c r="C144" s="110"/>
      <c r="D144" s="110"/>
      <c r="E144" s="110"/>
      <c r="F144" s="110"/>
      <c r="G144" s="110"/>
      <c r="H144" s="110"/>
      <c r="I144" s="110"/>
    </row>
    <row r="145" customFormat="false" ht="13.5" hidden="false" customHeight="false" outlineLevel="0" collapsed="false">
      <c r="A145" s="121" t="s">
        <v>10</v>
      </c>
      <c r="B145" s="111" t="n">
        <v>0.0525098715787599</v>
      </c>
    </row>
    <row r="146" customFormat="false" ht="13.5" hidden="false" customHeight="false" outlineLevel="0" collapsed="false">
      <c r="A146" s="16" t="s">
        <v>11</v>
      </c>
      <c r="B146" s="112" t="n">
        <v>0.0890430351075878</v>
      </c>
    </row>
    <row r="147" customFormat="false" ht="13.5" hidden="false" customHeight="false" outlineLevel="0" collapsed="false">
      <c r="A147" s="10" t="s">
        <v>22</v>
      </c>
      <c r="B147" s="112" t="n">
        <v>0.12817483756645</v>
      </c>
    </row>
    <row r="148" customFormat="false" ht="13.5" hidden="false" customHeight="false" outlineLevel="0" collapsed="false">
      <c r="A148" s="16" t="s">
        <v>15</v>
      </c>
      <c r="B148" s="112" t="n">
        <v>0.120015485869144</v>
      </c>
    </row>
    <row r="149" customFormat="false" ht="13.5" hidden="false" customHeight="false" outlineLevel="0" collapsed="false">
      <c r="A149" s="16" t="s">
        <v>24</v>
      </c>
      <c r="B149" s="112" t="n">
        <v>0.119066773934031</v>
      </c>
    </row>
    <row r="150" customFormat="false" ht="13.5" hidden="false" customHeight="false" outlineLevel="0" collapsed="false">
      <c r="A150" s="16" t="s">
        <v>23</v>
      </c>
      <c r="B150" s="112" t="n">
        <v>0.112278761061947</v>
      </c>
    </row>
    <row r="151" customFormat="false" ht="13.5" hidden="false" customHeight="false" outlineLevel="0" collapsed="false">
      <c r="A151" s="16" t="s">
        <v>19</v>
      </c>
      <c r="B151" s="112" t="n">
        <v>0.104386853916317</v>
      </c>
    </row>
    <row r="152" customFormat="false" ht="13.5" hidden="false" customHeight="false" outlineLevel="0" collapsed="false">
      <c r="A152" s="16" t="s">
        <v>12</v>
      </c>
      <c r="B152" s="112" t="n">
        <v>0.0849813700200631</v>
      </c>
    </row>
    <row r="153" customFormat="false" ht="13.5" hidden="false" customHeight="false" outlineLevel="0" collapsed="false">
      <c r="A153" s="16" t="s">
        <v>18</v>
      </c>
      <c r="B153" s="112" t="n">
        <v>0.0820224719101124</v>
      </c>
    </row>
    <row r="154" customFormat="false" ht="13.5" hidden="false" customHeight="false" outlineLevel="0" collapsed="false">
      <c r="A154" s="16" t="s">
        <v>16</v>
      </c>
      <c r="B154" s="112" t="n">
        <v>0.0802377414561664</v>
      </c>
    </row>
    <row r="155" customFormat="false" ht="13.5" hidden="false" customHeight="false" outlineLevel="0" collapsed="false">
      <c r="A155" s="16" t="s">
        <v>27</v>
      </c>
      <c r="B155" s="112" t="n">
        <v>0.0769747899159664</v>
      </c>
    </row>
    <row r="156" customFormat="false" ht="13.5" hidden="false" customHeight="false" outlineLevel="0" collapsed="false">
      <c r="A156" s="16" t="s">
        <v>21</v>
      </c>
      <c r="B156" s="112" t="n">
        <v>0.0716417910447761</v>
      </c>
    </row>
    <row r="157" customFormat="false" ht="13.5" hidden="false" customHeight="false" outlineLevel="0" collapsed="false">
      <c r="A157" s="16" t="s">
        <v>25</v>
      </c>
      <c r="B157" s="112" t="n">
        <v>0.0692436040044494</v>
      </c>
    </row>
    <row r="158" customFormat="false" ht="13.5" hidden="false" customHeight="false" outlineLevel="0" collapsed="false">
      <c r="A158" s="34" t="s">
        <v>14</v>
      </c>
      <c r="B158" s="112" t="n">
        <v>0.0683926205279788</v>
      </c>
    </row>
    <row r="159" customFormat="false" ht="13.5" hidden="false" customHeight="false" outlineLevel="0" collapsed="false">
      <c r="A159" s="28" t="s">
        <v>13</v>
      </c>
      <c r="B159" s="113" t="n">
        <v>0.060302677532014</v>
      </c>
    </row>
    <row r="161" customFormat="false" ht="13.5" hidden="false" customHeight="false" outlineLevel="0" collapsed="false">
      <c r="A161" s="0" t="s">
        <v>72</v>
      </c>
    </row>
    <row r="162" customFormat="false" ht="13.5" hidden="false" customHeight="false" outlineLevel="0" collapsed="false">
      <c r="A162" s="104" t="s">
        <v>10</v>
      </c>
      <c r="B162" s="111" t="n">
        <v>0.0534472195943271</v>
      </c>
    </row>
    <row r="163" customFormat="false" ht="13.5" hidden="false" customHeight="false" outlineLevel="0" collapsed="false">
      <c r="A163" s="93" t="s">
        <v>11</v>
      </c>
      <c r="B163" s="112" t="n">
        <v>0.0961156278229449</v>
      </c>
    </row>
    <row r="164" customFormat="false" ht="13.5" hidden="false" customHeight="false" outlineLevel="0" collapsed="false">
      <c r="A164" s="93" t="s">
        <v>15</v>
      </c>
      <c r="B164" s="112" t="n">
        <v>0.191531265386509</v>
      </c>
      <c r="C164" s="114"/>
    </row>
    <row r="165" customFormat="false" ht="13.5" hidden="false" customHeight="false" outlineLevel="0" collapsed="false">
      <c r="A165" s="93" t="s">
        <v>24</v>
      </c>
      <c r="B165" s="112" t="n">
        <v>0.182625863770977</v>
      </c>
      <c r="C165" s="114"/>
    </row>
    <row r="166" customFormat="false" ht="13.5" hidden="false" customHeight="false" outlineLevel="0" collapsed="false">
      <c r="A166" s="93" t="s">
        <v>22</v>
      </c>
      <c r="B166" s="112" t="n">
        <v>0.170553935860058</v>
      </c>
      <c r="C166" s="114"/>
    </row>
    <row r="167" customFormat="false" ht="13.5" hidden="false" customHeight="false" outlineLevel="0" collapsed="false">
      <c r="A167" s="93" t="s">
        <v>23</v>
      </c>
      <c r="B167" s="112" t="n">
        <v>0.148906139731828</v>
      </c>
      <c r="C167" s="114"/>
    </row>
    <row r="168" customFormat="false" ht="13.5" hidden="false" customHeight="false" outlineLevel="0" collapsed="false">
      <c r="A168" s="93" t="s">
        <v>19</v>
      </c>
      <c r="B168" s="112" t="n">
        <v>0.112388250319285</v>
      </c>
      <c r="C168" s="114"/>
    </row>
    <row r="169" customFormat="false" ht="13.5" hidden="false" customHeight="false" outlineLevel="0" collapsed="false">
      <c r="A169" s="93" t="s">
        <v>12</v>
      </c>
      <c r="B169" s="112" t="n">
        <v>0.0994104308390023</v>
      </c>
      <c r="C169" s="114"/>
    </row>
    <row r="170" customFormat="false" ht="13.5" hidden="false" customHeight="false" outlineLevel="0" collapsed="false">
      <c r="A170" s="93" t="s">
        <v>27</v>
      </c>
      <c r="B170" s="112" t="n">
        <v>0.0873239436619718</v>
      </c>
      <c r="C170" s="114"/>
    </row>
    <row r="171" customFormat="false" ht="13.5" hidden="false" customHeight="false" outlineLevel="0" collapsed="false">
      <c r="A171" s="93" t="s">
        <v>16</v>
      </c>
      <c r="B171" s="112" t="n">
        <v>0.0766941391941392</v>
      </c>
      <c r="C171" s="114"/>
    </row>
    <row r="172" customFormat="false" ht="13.5" hidden="false" customHeight="false" outlineLevel="0" collapsed="false">
      <c r="A172" s="93" t="s">
        <v>25</v>
      </c>
      <c r="B172" s="112" t="n">
        <v>0.0757706216635096</v>
      </c>
      <c r="C172" s="114"/>
    </row>
    <row r="173" customFormat="false" ht="13.5" hidden="false" customHeight="false" outlineLevel="0" collapsed="false">
      <c r="A173" s="93" t="s">
        <v>14</v>
      </c>
      <c r="B173" s="112" t="n">
        <v>0.07566487701336</v>
      </c>
      <c r="C173" s="114"/>
    </row>
    <row r="174" customFormat="false" ht="13.5" hidden="false" customHeight="false" outlineLevel="0" collapsed="false">
      <c r="A174" s="93" t="s">
        <v>13</v>
      </c>
      <c r="B174" s="112" t="n">
        <v>0.0668643439584878</v>
      </c>
      <c r="C174" s="114"/>
    </row>
    <row r="175" customFormat="false" ht="13.5" hidden="false" customHeight="false" outlineLevel="0" collapsed="false">
      <c r="A175" s="93" t="s">
        <v>18</v>
      </c>
      <c r="B175" s="112" t="n">
        <v>0.065015479876161</v>
      </c>
      <c r="C175" s="114"/>
    </row>
    <row r="176" customFormat="false" ht="13.5" hidden="false" customHeight="false" outlineLevel="0" collapsed="false">
      <c r="A176" s="100" t="s">
        <v>21</v>
      </c>
      <c r="B176" s="113" t="n">
        <v>0.0602469135802469</v>
      </c>
      <c r="C176" s="114"/>
    </row>
    <row r="177" customFormat="false" ht="13.5" hidden="false" customHeight="false" outlineLevel="0" collapsed="false">
      <c r="A177" s="114"/>
      <c r="B177" s="114"/>
      <c r="C177" s="114"/>
    </row>
    <row r="178" customFormat="false" ht="13.5" hidden="false" customHeight="false" outlineLevel="0" collapsed="false">
      <c r="A178" s="1" t="s">
        <v>73</v>
      </c>
    </row>
    <row r="179" customFormat="false" ht="13.5" hidden="false" customHeight="false" outlineLevel="0" collapsed="false">
      <c r="A179" s="104" t="s">
        <v>10</v>
      </c>
      <c r="B179" s="111" t="n">
        <v>0.324182088280341</v>
      </c>
    </row>
    <row r="180" customFormat="false" ht="13.5" hidden="false" customHeight="false" outlineLevel="0" collapsed="false">
      <c r="A180" s="93" t="s">
        <v>11</v>
      </c>
      <c r="B180" s="112" t="n">
        <v>0.474524456521739</v>
      </c>
    </row>
    <row r="181" customFormat="false" ht="13.5" hidden="false" customHeight="false" outlineLevel="0" collapsed="false">
      <c r="A181" s="93" t="s">
        <v>15</v>
      </c>
      <c r="B181" s="112" t="n">
        <v>0.625176803394625</v>
      </c>
    </row>
    <row r="182" customFormat="false" ht="13.5" hidden="false" customHeight="false" outlineLevel="0" collapsed="false">
      <c r="A182" s="93" t="s">
        <v>23</v>
      </c>
      <c r="B182" s="112" t="n">
        <v>0.609203296703297</v>
      </c>
    </row>
    <row r="183" customFormat="false" ht="13.5" hidden="false" customHeight="false" outlineLevel="0" collapsed="false">
      <c r="A183" s="93" t="s">
        <v>24</v>
      </c>
      <c r="B183" s="112" t="n">
        <v>0.581943081452404</v>
      </c>
    </row>
    <row r="184" customFormat="false" ht="13.5" hidden="false" customHeight="false" outlineLevel="0" collapsed="false">
      <c r="A184" s="93" t="s">
        <v>22</v>
      </c>
      <c r="B184" s="112" t="n">
        <v>0.567919075144509</v>
      </c>
    </row>
    <row r="185" customFormat="false" ht="13.5" hidden="false" customHeight="false" outlineLevel="0" collapsed="false">
      <c r="A185" s="93" t="s">
        <v>14</v>
      </c>
      <c r="B185" s="112" t="n">
        <v>0.522990608610806</v>
      </c>
    </row>
    <row r="186" customFormat="false" ht="13.5" hidden="false" customHeight="false" outlineLevel="0" collapsed="false">
      <c r="A186" s="93" t="s">
        <v>19</v>
      </c>
      <c r="B186" s="112" t="n">
        <v>0.514441704825643</v>
      </c>
    </row>
    <row r="187" customFormat="false" ht="13.5" hidden="false" customHeight="false" outlineLevel="0" collapsed="false">
      <c r="A187" s="93" t="s">
        <v>16</v>
      </c>
      <c r="B187" s="112" t="n">
        <v>0.476375404530744</v>
      </c>
    </row>
    <row r="188" customFormat="false" ht="13.5" hidden="false" customHeight="false" outlineLevel="0" collapsed="false">
      <c r="A188" s="93" t="s">
        <v>25</v>
      </c>
      <c r="B188" s="112" t="n">
        <v>0.451275343361674</v>
      </c>
    </row>
    <row r="189" customFormat="false" ht="13.5" hidden="false" customHeight="false" outlineLevel="0" collapsed="false">
      <c r="A189" s="93" t="s">
        <v>27</v>
      </c>
      <c r="B189" s="112" t="n">
        <v>0.428682774746688</v>
      </c>
    </row>
    <row r="190" customFormat="false" ht="13.5" hidden="false" customHeight="false" outlineLevel="0" collapsed="false">
      <c r="A190" s="93" t="s">
        <v>12</v>
      </c>
      <c r="B190" s="112" t="n">
        <v>0.425976932346359</v>
      </c>
    </row>
    <row r="191" customFormat="false" ht="13.5" hidden="false" customHeight="false" outlineLevel="0" collapsed="false">
      <c r="A191" s="93" t="s">
        <v>18</v>
      </c>
      <c r="B191" s="112" t="n">
        <v>0.416414686825054</v>
      </c>
    </row>
    <row r="192" customFormat="false" ht="13.5" hidden="false" customHeight="false" outlineLevel="0" collapsed="false">
      <c r="A192" s="93" t="s">
        <v>21</v>
      </c>
      <c r="B192" s="112" t="n">
        <v>0.409509946627851</v>
      </c>
    </row>
    <row r="193" customFormat="false" ht="13.5" hidden="false" customHeight="false" outlineLevel="0" collapsed="false">
      <c r="A193" s="100" t="s">
        <v>13</v>
      </c>
      <c r="B193" s="113" t="n">
        <v>0.378065971243304</v>
      </c>
    </row>
    <row r="194" customFormat="false" ht="13.5" hidden="false" customHeight="false" outlineLevel="0" collapsed="false">
      <c r="A194" s="1" t="s">
        <v>76</v>
      </c>
    </row>
    <row r="196" customFormat="false" ht="13.5" hidden="false" customHeight="false" outlineLevel="0" collapsed="false">
      <c r="A196" s="1" t="s">
        <v>69</v>
      </c>
    </row>
    <row r="197" customFormat="false" ht="13.5" hidden="false" customHeight="false" outlineLevel="0" collapsed="false">
      <c r="A197" s="121" t="s">
        <v>10</v>
      </c>
      <c r="B197" s="105" t="n">
        <v>0.136019125936988</v>
      </c>
    </row>
    <row r="198" customFormat="false" ht="13.5" hidden="false" customHeight="false" outlineLevel="0" collapsed="false">
      <c r="A198" s="16" t="s">
        <v>11</v>
      </c>
      <c r="B198" s="106" t="n">
        <v>0.176135574385331</v>
      </c>
    </row>
    <row r="199" customFormat="false" ht="13.5" hidden="false" customHeight="false" outlineLevel="0" collapsed="false">
      <c r="A199" s="10" t="s">
        <v>23</v>
      </c>
      <c r="B199" s="115" t="n">
        <v>0.232620320855615</v>
      </c>
    </row>
    <row r="200" customFormat="false" ht="13.5" hidden="false" customHeight="false" outlineLevel="0" collapsed="false">
      <c r="A200" s="16" t="s">
        <v>15</v>
      </c>
      <c r="B200" s="115" t="n">
        <v>0.209571593979159</v>
      </c>
    </row>
    <row r="201" customFormat="false" ht="13.5" hidden="false" customHeight="false" outlineLevel="0" collapsed="false">
      <c r="A201" s="16" t="s">
        <v>24</v>
      </c>
      <c r="B201" s="115" t="n">
        <v>0.199672667757774</v>
      </c>
    </row>
    <row r="202" customFormat="false" ht="13.5" hidden="false" customHeight="false" outlineLevel="0" collapsed="false">
      <c r="A202" s="16" t="s">
        <v>19</v>
      </c>
      <c r="B202" s="115" t="n">
        <v>0.192583227981458</v>
      </c>
    </row>
    <row r="203" customFormat="false" ht="13.5" hidden="false" customHeight="false" outlineLevel="0" collapsed="false">
      <c r="A203" s="16" t="s">
        <v>12</v>
      </c>
      <c r="B203" s="115" t="n">
        <v>0.185462773103302</v>
      </c>
    </row>
    <row r="204" customFormat="false" ht="13.5" hidden="false" customHeight="false" outlineLevel="0" collapsed="false">
      <c r="A204" s="16" t="s">
        <v>22</v>
      </c>
      <c r="B204" s="115" t="n">
        <v>0.184731934731935</v>
      </c>
    </row>
    <row r="205" customFormat="false" ht="13.5" hidden="false" customHeight="false" outlineLevel="0" collapsed="false">
      <c r="A205" s="16" t="s">
        <v>14</v>
      </c>
      <c r="B205" s="115" t="n">
        <v>0.170468645604658</v>
      </c>
    </row>
    <row r="206" customFormat="false" ht="13.5" hidden="false" customHeight="false" outlineLevel="0" collapsed="false">
      <c r="A206" s="16" t="s">
        <v>13</v>
      </c>
      <c r="B206" s="115" t="n">
        <v>0.164266479334973</v>
      </c>
    </row>
    <row r="207" customFormat="false" ht="13.5" hidden="false" customHeight="false" outlineLevel="0" collapsed="false">
      <c r="A207" s="16" t="s">
        <v>25</v>
      </c>
      <c r="B207" s="115" t="n">
        <v>0.156184339543353</v>
      </c>
    </row>
    <row r="208" customFormat="false" ht="13.5" hidden="false" customHeight="false" outlineLevel="0" collapsed="false">
      <c r="A208" s="124" t="s">
        <v>27</v>
      </c>
      <c r="B208" s="115" t="n">
        <v>0.155056932350971</v>
      </c>
    </row>
    <row r="209" customFormat="false" ht="13.5" hidden="false" customHeight="false" outlineLevel="0" collapsed="false">
      <c r="A209" s="16" t="s">
        <v>16</v>
      </c>
      <c r="B209" s="115" t="n">
        <v>0.14802219437981</v>
      </c>
    </row>
    <row r="210" customFormat="false" ht="13.5" hidden="false" customHeight="false" outlineLevel="0" collapsed="false">
      <c r="A210" s="34" t="s">
        <v>21</v>
      </c>
      <c r="B210" s="115" t="n">
        <v>0.144147843942505</v>
      </c>
    </row>
    <row r="211" customFormat="false" ht="13.5" hidden="false" customHeight="false" outlineLevel="0" collapsed="false">
      <c r="A211" s="28" t="s">
        <v>18</v>
      </c>
      <c r="B211" s="116" t="n">
        <v>0.136615811373093</v>
      </c>
    </row>
    <row r="212" customFormat="false" ht="13.5" hidden="false" customHeight="false" outlineLevel="0" collapsed="false">
      <c r="A212" s="122"/>
      <c r="B212" s="123"/>
    </row>
    <row r="213" customFormat="false" ht="13.5" hidden="false" customHeight="false" outlineLevel="0" collapsed="false">
      <c r="A213" s="1" t="s">
        <v>70</v>
      </c>
    </row>
    <row r="214" customFormat="false" ht="39.75" hidden="false" customHeight="true" outlineLevel="0" collapsed="false">
      <c r="A214" s="110" t="s">
        <v>71</v>
      </c>
      <c r="B214" s="110"/>
      <c r="C214" s="110"/>
      <c r="D214" s="110"/>
      <c r="E214" s="110"/>
      <c r="F214" s="110"/>
      <c r="G214" s="110"/>
      <c r="H214" s="110"/>
      <c r="I214" s="110"/>
    </row>
    <row r="215" customFormat="false" ht="13.5" hidden="false" customHeight="false" outlineLevel="0" collapsed="false">
      <c r="A215" s="121" t="s">
        <v>10</v>
      </c>
      <c r="B215" s="111" t="n">
        <v>0.0558779888282479</v>
      </c>
    </row>
    <row r="216" customFormat="false" ht="13.5" hidden="false" customHeight="false" outlineLevel="0" collapsed="false">
      <c r="A216" s="16" t="s">
        <v>11</v>
      </c>
      <c r="B216" s="112" t="n">
        <v>0.0991804417280178</v>
      </c>
    </row>
    <row r="217" customFormat="false" ht="13.5" hidden="false" customHeight="false" outlineLevel="0" collapsed="false">
      <c r="A217" s="10" t="s">
        <v>23</v>
      </c>
      <c r="B217" s="112" t="n">
        <v>0.179144385026738</v>
      </c>
    </row>
    <row r="218" customFormat="false" ht="13.5" hidden="false" customHeight="false" outlineLevel="0" collapsed="false">
      <c r="A218" s="16" t="s">
        <v>24</v>
      </c>
      <c r="B218" s="112" t="n">
        <v>0.153846153846154</v>
      </c>
    </row>
    <row r="219" customFormat="false" ht="13.5" hidden="false" customHeight="false" outlineLevel="0" collapsed="false">
      <c r="A219" s="16" t="s">
        <v>22</v>
      </c>
      <c r="B219" s="112" t="n">
        <v>0.152680652680653</v>
      </c>
    </row>
    <row r="220" customFormat="false" ht="13.5" hidden="false" customHeight="false" outlineLevel="0" collapsed="false">
      <c r="A220" s="16" t="s">
        <v>15</v>
      </c>
      <c r="B220" s="112" t="n">
        <v>0.14781937475878</v>
      </c>
    </row>
    <row r="221" customFormat="false" ht="13.5" hidden="false" customHeight="false" outlineLevel="0" collapsed="false">
      <c r="A221" s="16" t="s">
        <v>19</v>
      </c>
      <c r="B221" s="112" t="n">
        <v>0.12417474364377</v>
      </c>
    </row>
    <row r="222" customFormat="false" ht="13.5" hidden="false" customHeight="false" outlineLevel="0" collapsed="false">
      <c r="A222" s="16" t="s">
        <v>12</v>
      </c>
      <c r="B222" s="112" t="n">
        <v>0.0957364067029626</v>
      </c>
    </row>
    <row r="223" customFormat="false" ht="13.5" hidden="false" customHeight="false" outlineLevel="0" collapsed="false">
      <c r="A223" s="124" t="s">
        <v>27</v>
      </c>
      <c r="B223" s="112" t="n">
        <v>0.0894172806430007</v>
      </c>
    </row>
    <row r="224" customFormat="false" ht="13.5" hidden="false" customHeight="false" outlineLevel="0" collapsed="false">
      <c r="A224" s="16" t="s">
        <v>21</v>
      </c>
      <c r="B224" s="112" t="n">
        <v>0.0878850102669405</v>
      </c>
    </row>
    <row r="225" customFormat="false" ht="13.5" hidden="false" customHeight="false" outlineLevel="0" collapsed="false">
      <c r="A225" s="16" t="s">
        <v>16</v>
      </c>
      <c r="B225" s="112" t="n">
        <v>0.085197780562019</v>
      </c>
    </row>
    <row r="226" customFormat="false" ht="13.5" hidden="false" customHeight="false" outlineLevel="0" collapsed="false">
      <c r="A226" s="16" t="s">
        <v>25</v>
      </c>
      <c r="B226" s="112" t="n">
        <v>0.0841854601484802</v>
      </c>
    </row>
    <row r="227" customFormat="false" ht="13.5" hidden="false" customHeight="false" outlineLevel="0" collapsed="false">
      <c r="A227" s="16" t="s">
        <v>18</v>
      </c>
      <c r="B227" s="112" t="n">
        <v>0.0717753120665742</v>
      </c>
    </row>
    <row r="228" customFormat="false" ht="13.5" hidden="false" customHeight="false" outlineLevel="0" collapsed="false">
      <c r="A228" s="34" t="s">
        <v>13</v>
      </c>
      <c r="B228" s="112" t="n">
        <v>0.0701323030090153</v>
      </c>
    </row>
    <row r="229" customFormat="false" ht="13.5" hidden="false" customHeight="false" outlineLevel="0" collapsed="false">
      <c r="A229" s="28" t="s">
        <v>14</v>
      </c>
      <c r="B229" s="113" t="n">
        <v>0.0681492793738666</v>
      </c>
    </row>
    <row r="231" customFormat="false" ht="13.5" hidden="false" customHeight="false" outlineLevel="0" collapsed="false">
      <c r="A231" s="0" t="s">
        <v>77</v>
      </c>
    </row>
    <row r="232" customFormat="false" ht="13.5" hidden="false" customHeight="false" outlineLevel="0" collapsed="false">
      <c r="A232" s="104" t="s">
        <v>10</v>
      </c>
      <c r="B232" s="111" t="n">
        <v>0.0933301436776321</v>
      </c>
    </row>
    <row r="233" customFormat="false" ht="13.5" hidden="false" customHeight="false" outlineLevel="0" collapsed="false">
      <c r="A233" s="93" t="s">
        <v>11</v>
      </c>
      <c r="B233" s="112" t="n">
        <v>0.14682249817385</v>
      </c>
    </row>
    <row r="234" customFormat="false" ht="13.5" hidden="false" customHeight="false" outlineLevel="0" collapsed="false">
      <c r="A234" s="93" t="s">
        <v>15</v>
      </c>
      <c r="B234" s="112" t="n">
        <v>0.255122950819672</v>
      </c>
      <c r="C234" s="114"/>
    </row>
    <row r="235" customFormat="false" ht="13.5" hidden="false" customHeight="false" outlineLevel="0" collapsed="false">
      <c r="A235" s="93" t="s">
        <v>24</v>
      </c>
      <c r="B235" s="112" t="n">
        <v>0.243157894736842</v>
      </c>
      <c r="C235" s="114"/>
    </row>
    <row r="236" customFormat="false" ht="13.5" hidden="false" customHeight="false" outlineLevel="0" collapsed="false">
      <c r="A236" s="93" t="s">
        <v>22</v>
      </c>
      <c r="B236" s="112" t="n">
        <v>0.230943396226415</v>
      </c>
      <c r="C236" s="114"/>
    </row>
    <row r="237" customFormat="false" ht="13.5" hidden="false" customHeight="false" outlineLevel="0" collapsed="false">
      <c r="A237" s="93" t="s">
        <v>23</v>
      </c>
      <c r="B237" s="112" t="n">
        <v>0.202328966521106</v>
      </c>
      <c r="C237" s="114"/>
    </row>
    <row r="238" customFormat="false" ht="13.5" hidden="false" customHeight="false" outlineLevel="0" collapsed="false">
      <c r="A238" s="93" t="s">
        <v>21</v>
      </c>
      <c r="B238" s="112" t="n">
        <v>0.161749745676501</v>
      </c>
      <c r="C238" s="114"/>
    </row>
    <row r="239" customFormat="false" ht="13.5" hidden="false" customHeight="false" outlineLevel="0" collapsed="false">
      <c r="A239" s="93" t="s">
        <v>19</v>
      </c>
      <c r="B239" s="112" t="n">
        <v>0.161616161616162</v>
      </c>
      <c r="C239" s="114"/>
    </row>
    <row r="240" customFormat="false" ht="13.5" hidden="false" customHeight="false" outlineLevel="0" collapsed="false">
      <c r="A240" s="93" t="s">
        <v>12</v>
      </c>
      <c r="B240" s="112" t="n">
        <v>0.152006751687922</v>
      </c>
      <c r="C240" s="114"/>
    </row>
    <row r="241" customFormat="false" ht="13.5" hidden="false" customHeight="false" outlineLevel="0" collapsed="false">
      <c r="A241" s="93" t="s">
        <v>27</v>
      </c>
      <c r="B241" s="112" t="n">
        <v>0.140461215932914</v>
      </c>
      <c r="C241" s="114"/>
    </row>
    <row r="242" customFormat="false" ht="13.5" hidden="false" customHeight="false" outlineLevel="0" collapsed="false">
      <c r="A242" s="93" t="s">
        <v>25</v>
      </c>
      <c r="B242" s="112" t="n">
        <v>0.126692635874606</v>
      </c>
      <c r="C242" s="114"/>
    </row>
    <row r="243" customFormat="false" ht="13.5" hidden="false" customHeight="false" outlineLevel="0" collapsed="false">
      <c r="A243" s="93" t="s">
        <v>16</v>
      </c>
      <c r="B243" s="112" t="n">
        <v>0.122979620520028</v>
      </c>
      <c r="C243" s="114"/>
    </row>
    <row r="244" customFormat="false" ht="13.5" hidden="false" customHeight="false" outlineLevel="0" collapsed="false">
      <c r="A244" s="93" t="s">
        <v>13</v>
      </c>
      <c r="B244" s="112" t="n">
        <v>0.119927040583675</v>
      </c>
      <c r="C244" s="114"/>
    </row>
    <row r="245" customFormat="false" ht="13.5" hidden="false" customHeight="false" outlineLevel="0" collapsed="false">
      <c r="A245" s="93" t="s">
        <v>18</v>
      </c>
      <c r="B245" s="112" t="n">
        <v>0.104572396274344</v>
      </c>
      <c r="C245" s="114"/>
    </row>
    <row r="246" customFormat="false" ht="13.5" hidden="false" customHeight="false" outlineLevel="0" collapsed="false">
      <c r="A246" s="100" t="s">
        <v>14</v>
      </c>
      <c r="B246" s="113" t="n">
        <v>0.100262205019353</v>
      </c>
      <c r="C246" s="114"/>
    </row>
    <row r="247" customFormat="false" ht="13.5" hidden="false" customHeight="false" outlineLevel="0" collapsed="false">
      <c r="A247" s="114"/>
      <c r="B247" s="114"/>
      <c r="C247" s="114"/>
    </row>
    <row r="248" customFormat="false" ht="13.5" hidden="false" customHeight="false" outlineLevel="0" collapsed="false">
      <c r="A248" s="1" t="s">
        <v>73</v>
      </c>
    </row>
    <row r="249" customFormat="false" ht="13.5" hidden="false" customHeight="false" outlineLevel="0" collapsed="false">
      <c r="A249" s="104" t="s">
        <v>10</v>
      </c>
      <c r="B249" s="111" t="n">
        <v>0.3363463307236</v>
      </c>
    </row>
    <row r="250" customFormat="false" ht="13.5" hidden="false" customHeight="false" outlineLevel="0" collapsed="false">
      <c r="A250" s="93" t="s">
        <v>11</v>
      </c>
      <c r="B250" s="112" t="n">
        <v>0.515904986803723</v>
      </c>
    </row>
    <row r="251" customFormat="false" ht="13.5" hidden="false" customHeight="false" outlineLevel="0" collapsed="false">
      <c r="A251" s="93" t="s">
        <v>22</v>
      </c>
      <c r="B251" s="112" t="n">
        <v>0.656759906759907</v>
      </c>
    </row>
    <row r="252" customFormat="false" ht="13.5" hidden="false" customHeight="false" outlineLevel="0" collapsed="false">
      <c r="A252" s="93" t="s">
        <v>24</v>
      </c>
      <c r="B252" s="112" t="n">
        <v>0.609656301145663</v>
      </c>
    </row>
    <row r="253" customFormat="false" ht="13.5" hidden="false" customHeight="false" outlineLevel="0" collapsed="false">
      <c r="A253" s="93" t="s">
        <v>23</v>
      </c>
      <c r="B253" s="112" t="n">
        <v>0.602139037433155</v>
      </c>
    </row>
    <row r="254" customFormat="false" ht="13.5" hidden="false" customHeight="false" outlineLevel="0" collapsed="false">
      <c r="A254" s="93" t="s">
        <v>15</v>
      </c>
      <c r="B254" s="112" t="n">
        <v>0.585102277113084</v>
      </c>
    </row>
    <row r="255" customFormat="false" ht="13.5" hidden="false" customHeight="false" outlineLevel="0" collapsed="false">
      <c r="A255" s="93" t="s">
        <v>18</v>
      </c>
      <c r="B255" s="112" t="n">
        <v>0.564147018030513</v>
      </c>
    </row>
    <row r="256" customFormat="false" ht="13.5" hidden="false" customHeight="false" outlineLevel="0" collapsed="false">
      <c r="A256" s="93" t="s">
        <v>19</v>
      </c>
      <c r="B256" s="112" t="n">
        <v>0.543334738025004</v>
      </c>
    </row>
    <row r="257" customFormat="false" ht="13.5" hidden="false" customHeight="false" outlineLevel="0" collapsed="false">
      <c r="A257" s="93" t="s">
        <v>25</v>
      </c>
      <c r="B257" s="112" t="n">
        <v>0.525003501891021</v>
      </c>
    </row>
    <row r="258" customFormat="false" ht="13.5" hidden="false" customHeight="false" outlineLevel="0" collapsed="false">
      <c r="A258" s="93" t="s">
        <v>16</v>
      </c>
      <c r="B258" s="112" t="n">
        <v>0.515124395919098</v>
      </c>
    </row>
    <row r="259" customFormat="false" ht="13.5" hidden="false" customHeight="false" outlineLevel="0" collapsed="false">
      <c r="A259" s="93" t="s">
        <v>13</v>
      </c>
      <c r="B259" s="112" t="n">
        <v>0.504624751200094</v>
      </c>
    </row>
    <row r="260" customFormat="false" ht="13.5" hidden="false" customHeight="false" outlineLevel="0" collapsed="false">
      <c r="A260" s="93" t="s">
        <v>12</v>
      </c>
      <c r="B260" s="112" t="n">
        <v>0.47415682669872</v>
      </c>
    </row>
    <row r="261" customFormat="false" ht="13.5" hidden="false" customHeight="false" outlineLevel="0" collapsed="false">
      <c r="A261" s="93" t="s">
        <v>14</v>
      </c>
      <c r="B261" s="112" t="n">
        <v>0.47255893862747</v>
      </c>
    </row>
    <row r="262" customFormat="false" ht="13.5" hidden="false" customHeight="false" outlineLevel="0" collapsed="false">
      <c r="A262" s="93" t="s">
        <v>21</v>
      </c>
      <c r="B262" s="112" t="n">
        <v>0.439014373716632</v>
      </c>
    </row>
    <row r="263" customFormat="false" ht="13.5" hidden="false" customHeight="false" outlineLevel="0" collapsed="false">
      <c r="A263" s="100" t="s">
        <v>27</v>
      </c>
      <c r="B263" s="113" t="n">
        <v>0.429336905559277</v>
      </c>
    </row>
    <row r="264" customFormat="false" ht="13.5" hidden="false" customHeight="false" outlineLevel="0" collapsed="false">
      <c r="A264" s="1" t="s">
        <v>78</v>
      </c>
    </row>
    <row r="266" customFormat="false" ht="13.5" hidden="false" customHeight="false" outlineLevel="0" collapsed="false">
      <c r="A266" s="1" t="s">
        <v>69</v>
      </c>
    </row>
    <row r="267" customFormat="false" ht="13.5" hidden="false" customHeight="false" outlineLevel="0" collapsed="false">
      <c r="A267" s="121" t="s">
        <v>10</v>
      </c>
      <c r="B267" s="105" t="n">
        <v>0.138386728304434</v>
      </c>
    </row>
    <row r="268" customFormat="false" ht="13.5" hidden="false" customHeight="false" outlineLevel="0" collapsed="false">
      <c r="A268" s="16" t="s">
        <v>11</v>
      </c>
      <c r="B268" s="106" t="n">
        <v>0.193694933920705</v>
      </c>
    </row>
    <row r="269" customFormat="false" ht="13.5" hidden="false" customHeight="false" outlineLevel="0" collapsed="false">
      <c r="A269" s="125" t="s">
        <v>23</v>
      </c>
      <c r="B269" s="115" t="n">
        <v>0.266219239373602</v>
      </c>
    </row>
    <row r="270" customFormat="false" ht="13.5" hidden="false" customHeight="false" outlineLevel="0" collapsed="false">
      <c r="A270" s="16" t="s">
        <v>15</v>
      </c>
      <c r="B270" s="115" t="n">
        <v>0.246337702390131</v>
      </c>
    </row>
    <row r="271" customFormat="false" ht="13.5" hidden="false" customHeight="false" outlineLevel="0" collapsed="false">
      <c r="A271" s="16" t="s">
        <v>24</v>
      </c>
      <c r="B271" s="115" t="n">
        <v>0.241961414790997</v>
      </c>
    </row>
    <row r="272" customFormat="false" ht="13.5" hidden="false" customHeight="false" outlineLevel="0" collapsed="false">
      <c r="A272" s="16" t="s">
        <v>22</v>
      </c>
      <c r="B272" s="115" t="n">
        <v>0.222222222222222</v>
      </c>
    </row>
    <row r="273" customFormat="false" ht="13.5" hidden="false" customHeight="false" outlineLevel="0" collapsed="false">
      <c r="A273" s="16" t="s">
        <v>16</v>
      </c>
      <c r="B273" s="115" t="n">
        <v>0.199161073825503</v>
      </c>
    </row>
    <row r="274" customFormat="false" ht="13.5" hidden="false" customHeight="false" outlineLevel="0" collapsed="false">
      <c r="A274" s="16" t="s">
        <v>13</v>
      </c>
      <c r="B274" s="115" t="n">
        <v>0.197891321978913</v>
      </c>
    </row>
    <row r="275" customFormat="false" ht="13.5" hidden="false" customHeight="false" outlineLevel="0" collapsed="false">
      <c r="A275" s="16" t="s">
        <v>19</v>
      </c>
      <c r="B275" s="115" t="n">
        <v>0.196906773593012</v>
      </c>
    </row>
    <row r="276" customFormat="false" ht="13.5" hidden="false" customHeight="false" outlineLevel="0" collapsed="false">
      <c r="A276" s="16" t="s">
        <v>12</v>
      </c>
      <c r="B276" s="115" t="n">
        <v>0.19104283859801</v>
      </c>
    </row>
    <row r="277" customFormat="false" ht="13.5" hidden="false" customHeight="false" outlineLevel="0" collapsed="false">
      <c r="A277" s="16" t="s">
        <v>14</v>
      </c>
      <c r="B277" s="115" t="n">
        <v>0.169843527738265</v>
      </c>
    </row>
    <row r="278" customFormat="false" ht="13.5" hidden="false" customHeight="false" outlineLevel="0" collapsed="false">
      <c r="A278" s="16" t="s">
        <v>25</v>
      </c>
      <c r="B278" s="115" t="n">
        <v>0.168745896257387</v>
      </c>
    </row>
    <row r="279" customFormat="false" ht="13.5" hidden="false" customHeight="false" outlineLevel="0" collapsed="false">
      <c r="A279" s="16" t="s">
        <v>27</v>
      </c>
      <c r="B279" s="115" t="n">
        <v>0.166666666666667</v>
      </c>
    </row>
    <row r="280" customFormat="false" ht="13.5" hidden="false" customHeight="false" outlineLevel="0" collapsed="false">
      <c r="A280" s="34" t="s">
        <v>18</v>
      </c>
      <c r="B280" s="115" t="n">
        <v>0.141424619640387</v>
      </c>
    </row>
    <row r="281" customFormat="false" ht="13.5" hidden="false" customHeight="false" outlineLevel="0" collapsed="false">
      <c r="A281" s="28" t="s">
        <v>21</v>
      </c>
      <c r="B281" s="116" t="n">
        <v>0.13080684596577</v>
      </c>
    </row>
    <row r="282" customFormat="false" ht="13.5" hidden="false" customHeight="false" outlineLevel="0" collapsed="false">
      <c r="A282" s="122"/>
      <c r="B282" s="123"/>
    </row>
    <row r="283" customFormat="false" ht="13.5" hidden="false" customHeight="false" outlineLevel="0" collapsed="false">
      <c r="A283" s="1" t="s">
        <v>70</v>
      </c>
    </row>
    <row r="284" customFormat="false" ht="41.25" hidden="false" customHeight="true" outlineLevel="0" collapsed="false">
      <c r="A284" s="110" t="s">
        <v>71</v>
      </c>
      <c r="B284" s="110"/>
      <c r="C284" s="110"/>
      <c r="D284" s="110"/>
      <c r="E284" s="110"/>
      <c r="F284" s="110"/>
      <c r="G284" s="110"/>
      <c r="H284" s="110"/>
      <c r="I284" s="110"/>
    </row>
    <row r="285" customFormat="false" ht="13.5" hidden="false" customHeight="false" outlineLevel="0" collapsed="false">
      <c r="A285" s="121" t="s">
        <v>10</v>
      </c>
      <c r="B285" s="111" t="n">
        <v>0.0592804861737798</v>
      </c>
    </row>
    <row r="286" customFormat="false" ht="13.5" hidden="false" customHeight="false" outlineLevel="0" collapsed="false">
      <c r="A286" s="16" t="s">
        <v>11</v>
      </c>
      <c r="B286" s="112" t="n">
        <v>0.110820484581498</v>
      </c>
    </row>
    <row r="287" customFormat="false" ht="13.5" hidden="false" customHeight="false" outlineLevel="0" collapsed="false">
      <c r="A287" s="10" t="s">
        <v>23</v>
      </c>
      <c r="B287" s="112" t="n">
        <v>0.189038031319911</v>
      </c>
    </row>
    <row r="288" customFormat="false" ht="13.5" hidden="false" customHeight="false" outlineLevel="0" collapsed="false">
      <c r="A288" s="16" t="s">
        <v>15</v>
      </c>
      <c r="B288" s="112" t="n">
        <v>0.183500385505012</v>
      </c>
    </row>
    <row r="289" customFormat="false" ht="13.5" hidden="false" customHeight="false" outlineLevel="0" collapsed="false">
      <c r="A289" s="16" t="s">
        <v>22</v>
      </c>
      <c r="B289" s="112" t="n">
        <v>0.173646007816862</v>
      </c>
    </row>
    <row r="290" customFormat="false" ht="13.5" hidden="false" customHeight="false" outlineLevel="0" collapsed="false">
      <c r="A290" s="16" t="s">
        <v>24</v>
      </c>
      <c r="B290" s="112" t="n">
        <v>0.14951768488746</v>
      </c>
    </row>
    <row r="291" customFormat="false" ht="13.5" hidden="false" customHeight="false" outlineLevel="0" collapsed="false">
      <c r="A291" s="124" t="s">
        <v>19</v>
      </c>
      <c r="B291" s="112" t="n">
        <v>0.125733925247029</v>
      </c>
    </row>
    <row r="292" customFormat="false" ht="13.5" hidden="false" customHeight="false" outlineLevel="0" collapsed="false">
      <c r="A292" s="16" t="s">
        <v>16</v>
      </c>
      <c r="B292" s="112" t="n">
        <v>0.115771812080537</v>
      </c>
    </row>
    <row r="293" customFormat="false" ht="13.5" hidden="false" customHeight="false" outlineLevel="0" collapsed="false">
      <c r="A293" s="16" t="s">
        <v>12</v>
      </c>
      <c r="B293" s="112" t="n">
        <v>0.109260060579836</v>
      </c>
    </row>
    <row r="294" customFormat="false" ht="13.5" hidden="false" customHeight="false" outlineLevel="0" collapsed="false">
      <c r="A294" s="16" t="s">
        <v>27</v>
      </c>
      <c r="B294" s="112" t="n">
        <v>0.101119894598155</v>
      </c>
    </row>
    <row r="295" customFormat="false" ht="13.5" hidden="false" customHeight="false" outlineLevel="0" collapsed="false">
      <c r="A295" s="16" t="s">
        <v>25</v>
      </c>
      <c r="B295" s="112" t="n">
        <v>0.0869336835193697</v>
      </c>
    </row>
    <row r="296" customFormat="false" ht="13.5" hidden="false" customHeight="false" outlineLevel="0" collapsed="false">
      <c r="A296" s="16" t="s">
        <v>13</v>
      </c>
      <c r="B296" s="112" t="n">
        <v>0.0860850422894219</v>
      </c>
    </row>
    <row r="297" customFormat="false" ht="13.5" hidden="false" customHeight="false" outlineLevel="0" collapsed="false">
      <c r="A297" s="16" t="s">
        <v>21</v>
      </c>
      <c r="B297" s="112" t="n">
        <v>0.0819070904645477</v>
      </c>
    </row>
    <row r="298" customFormat="false" ht="13.5" hidden="false" customHeight="false" outlineLevel="0" collapsed="false">
      <c r="A298" s="34" t="s">
        <v>14</v>
      </c>
      <c r="B298" s="112" t="n">
        <v>0.0709340919867236</v>
      </c>
    </row>
    <row r="299" customFormat="false" ht="13.5" hidden="false" customHeight="false" outlineLevel="0" collapsed="false">
      <c r="A299" s="28" t="s">
        <v>18</v>
      </c>
      <c r="B299" s="113" t="n">
        <v>0.0670816044260028</v>
      </c>
    </row>
    <row r="301" customFormat="false" ht="13.5" hidden="false" customHeight="false" outlineLevel="0" collapsed="false">
      <c r="A301" s="0" t="s">
        <v>77</v>
      </c>
    </row>
    <row r="302" customFormat="false" ht="13.5" hidden="false" customHeight="false" outlineLevel="0" collapsed="false">
      <c r="A302" s="104" t="s">
        <v>10</v>
      </c>
      <c r="B302" s="111" t="n">
        <v>0.0740916505436359</v>
      </c>
    </row>
    <row r="303" customFormat="false" ht="13.5" hidden="false" customHeight="false" outlineLevel="0" collapsed="false">
      <c r="A303" s="93" t="s">
        <v>11</v>
      </c>
      <c r="B303" s="112" t="n">
        <v>0.115127417314296</v>
      </c>
    </row>
    <row r="304" customFormat="false" ht="13.5" hidden="false" customHeight="false" outlineLevel="0" collapsed="false">
      <c r="A304" s="93" t="s">
        <v>22</v>
      </c>
      <c r="B304" s="112" t="n">
        <v>0.233870967741935</v>
      </c>
      <c r="C304" s="114"/>
    </row>
    <row r="305" customFormat="false" ht="13.5" hidden="false" customHeight="false" outlineLevel="0" collapsed="false">
      <c r="A305" s="93" t="s">
        <v>24</v>
      </c>
      <c r="B305" s="112" t="n">
        <v>0.226966292134831</v>
      </c>
      <c r="C305" s="114"/>
    </row>
    <row r="306" customFormat="false" ht="13.5" hidden="false" customHeight="false" outlineLevel="0" collapsed="false">
      <c r="A306" s="93" t="s">
        <v>15</v>
      </c>
      <c r="B306" s="112" t="n">
        <v>0.206434316353887</v>
      </c>
      <c r="C306" s="114"/>
    </row>
    <row r="307" customFormat="false" ht="13.5" hidden="false" customHeight="false" outlineLevel="0" collapsed="false">
      <c r="A307" s="93" t="s">
        <v>23</v>
      </c>
      <c r="B307" s="112" t="n">
        <v>0.178656126482213</v>
      </c>
      <c r="C307" s="114"/>
    </row>
    <row r="308" customFormat="false" ht="13.5" hidden="false" customHeight="false" outlineLevel="0" collapsed="false">
      <c r="A308" s="93" t="s">
        <v>19</v>
      </c>
      <c r="B308" s="112" t="n">
        <v>0.128975950349108</v>
      </c>
      <c r="C308" s="114"/>
    </row>
    <row r="309" customFormat="false" ht="13.5" hidden="false" customHeight="false" outlineLevel="0" collapsed="false">
      <c r="A309" s="93" t="s">
        <v>12</v>
      </c>
      <c r="B309" s="112" t="n">
        <v>0.112583412774071</v>
      </c>
      <c r="C309" s="114"/>
    </row>
    <row r="310" customFormat="false" ht="13.5" hidden="false" customHeight="false" outlineLevel="0" collapsed="false">
      <c r="A310" s="93" t="s">
        <v>16</v>
      </c>
      <c r="B310" s="112" t="n">
        <v>0.112114537444934</v>
      </c>
      <c r="C310" s="114"/>
    </row>
    <row r="311" customFormat="false" ht="13.5" hidden="false" customHeight="false" outlineLevel="0" collapsed="false">
      <c r="A311" s="93" t="s">
        <v>21</v>
      </c>
      <c r="B311" s="112" t="n">
        <v>0.110247693054881</v>
      </c>
      <c r="C311" s="114"/>
    </row>
    <row r="312" customFormat="false" ht="13.5" hidden="false" customHeight="false" outlineLevel="0" collapsed="false">
      <c r="A312" s="93" t="s">
        <v>27</v>
      </c>
      <c r="B312" s="112" t="n">
        <v>0.104297037964122</v>
      </c>
      <c r="C312" s="114"/>
    </row>
    <row r="313" customFormat="false" ht="13.5" hidden="false" customHeight="false" outlineLevel="0" collapsed="false">
      <c r="A313" s="93" t="s">
        <v>14</v>
      </c>
      <c r="B313" s="112" t="n">
        <v>0.0894241087397162</v>
      </c>
      <c r="C313" s="114"/>
    </row>
    <row r="314" customFormat="false" ht="13.5" hidden="false" customHeight="false" outlineLevel="0" collapsed="false">
      <c r="A314" s="93" t="s">
        <v>25</v>
      </c>
      <c r="B314" s="112" t="n">
        <v>0.0846753246753247</v>
      </c>
      <c r="C314" s="114"/>
    </row>
    <row r="315" customFormat="false" ht="13.5" hidden="false" customHeight="false" outlineLevel="0" collapsed="false">
      <c r="A315" s="93" t="s">
        <v>13</v>
      </c>
      <c r="B315" s="112" t="n">
        <v>0.0833584110743304</v>
      </c>
      <c r="C315" s="114"/>
    </row>
    <row r="316" customFormat="false" ht="13.5" hidden="false" customHeight="false" outlineLevel="0" collapsed="false">
      <c r="A316" s="100" t="s">
        <v>18</v>
      </c>
      <c r="B316" s="113" t="n">
        <v>0.0832639467110741</v>
      </c>
      <c r="C316" s="114"/>
    </row>
  </sheetData>
  <mergeCells count="5">
    <mergeCell ref="A21:I21"/>
    <mergeCell ref="A91:I91"/>
    <mergeCell ref="A144:I144"/>
    <mergeCell ref="A214:I214"/>
    <mergeCell ref="A284:I28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0" man="true" max="16383" min="0"/>
    <brk id="123" man="true" max="16383" min="0"/>
    <brk id="193" man="true" max="16383" min="0"/>
    <brk id="2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0:12:41Z</dcterms:created>
  <dc:creator>kishida.toshiaki</dc:creator>
  <dc:description/>
  <dc:language>en-US</dc:language>
  <cp:lastModifiedBy>Administrator</cp:lastModifiedBy>
  <cp:lastPrinted>2024-09-25T06:35:09Z</cp:lastPrinted>
  <dcterms:modified xsi:type="dcterms:W3CDTF">2024-09-25T06:35:57Z</dcterms:modified>
  <cp:revision>0</cp:revision>
  <dc:subject/>
  <dc:title/>
</cp:coreProperties>
</file>