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" sheetId="1" state="visible" r:id="rId2"/>
    <sheet name="年別" sheetId="2" state="visible" r:id="rId3"/>
    <sheet name="グラフ" sheetId="3" state="visible" r:id="rId4"/>
    <sheet name="グラフ2" sheetId="4" state="visible" r:id="rId5"/>
  </sheets>
  <externalReferences>
    <externalReference r:id="rId6"/>
  </externalReferences>
  <definedNames>
    <definedName function="false" hidden="false" localSheetId="1" name="_xlnm.Print_Area" vbProcedure="false">年別!$A$1:$Q$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0">
  <si>
    <t xml:space="preserve">■月別平年値（柳井アメダス）</t>
  </si>
  <si>
    <t xml:space="preserve">資料：気象庁</t>
  </si>
  <si>
    <t xml:space="preserve">要素</t>
  </si>
  <si>
    <t xml:space="preserve">降水量</t>
  </si>
  <si>
    <t xml:space="preserve">平均気温</t>
  </si>
  <si>
    <t xml:space="preserve">日最高気温</t>
  </si>
  <si>
    <t xml:space="preserve">日最低気温</t>
  </si>
  <si>
    <t xml:space="preserve">平均風速</t>
  </si>
  <si>
    <t xml:space="preserve">日照時間</t>
  </si>
  <si>
    <t xml:space="preserve">(mm)</t>
  </si>
  <si>
    <t xml:space="preserve">(℃)</t>
  </si>
  <si>
    <t xml:space="preserve">(m/s)</t>
  </si>
  <si>
    <r>
      <rPr>
        <sz val="11"/>
        <color rgb="FF333333"/>
        <rFont val="ＭＳ Ｐゴシック"/>
        <family val="3"/>
        <charset val="128"/>
      </rPr>
      <t xml:space="preserve">(</t>
    </r>
    <r>
      <rPr>
        <sz val="11"/>
        <color rgb="FF333333"/>
        <rFont val="Noto Sans"/>
        <family val="2"/>
      </rPr>
      <t xml:space="preserve">時間</t>
    </r>
    <r>
      <rPr>
        <sz val="11"/>
        <color rgb="FF333333"/>
        <rFont val="ＭＳ Ｐゴシック"/>
        <family val="3"/>
        <charset val="128"/>
      </rPr>
      <t xml:space="preserve">)</t>
    </r>
  </si>
  <si>
    <t xml:space="preserve">統計期間</t>
  </si>
  <si>
    <r>
      <rPr>
        <sz val="11"/>
        <color rgb="FF333333"/>
        <rFont val="ＭＳ Ｐゴシック"/>
        <family val="3"/>
        <charset val="128"/>
      </rPr>
      <t xml:space="preserve">1991</t>
    </r>
    <r>
      <rPr>
        <sz val="11"/>
        <color rgb="FF333333"/>
        <rFont val="Noto Sans"/>
        <family val="2"/>
      </rPr>
      <t xml:space="preserve">～</t>
    </r>
    <r>
      <rPr>
        <sz val="11"/>
        <color rgb="FF333333"/>
        <rFont val="ＭＳ Ｐゴシック"/>
        <family val="3"/>
        <charset val="128"/>
      </rPr>
      <t xml:space="preserve">2020</t>
    </r>
  </si>
  <si>
    <t xml:space="preserve">資料年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</t>
  </si>
  <si>
    <t xml:space="preserve">■柳井市の気象（柳井アメダス、年別）</t>
  </si>
  <si>
    <r>
      <rPr>
        <sz val="11"/>
        <color rgb="FF333333"/>
        <rFont val="Noto Sans"/>
        <family val="2"/>
      </rPr>
      <t xml:space="preserve">降水量</t>
    </r>
    <r>
      <rPr>
        <sz val="11"/>
        <color rgb="FF333333"/>
        <rFont val="ＭＳ Ｐゴシック"/>
        <family val="3"/>
        <charset val="128"/>
      </rPr>
      <t xml:space="preserve">(mm)</t>
    </r>
  </si>
  <si>
    <r>
      <rPr>
        <sz val="11"/>
        <color rgb="FF333333"/>
        <rFont val="Noto Sans"/>
        <family val="2"/>
      </rPr>
      <t xml:space="preserve">気温</t>
    </r>
    <r>
      <rPr>
        <sz val="11"/>
        <color rgb="FF333333"/>
        <rFont val="ＭＳ Ｐゴシック"/>
        <family val="3"/>
        <charset val="128"/>
      </rPr>
      <t xml:space="preserve">(℃)</t>
    </r>
  </si>
  <si>
    <r>
      <rPr>
        <sz val="11"/>
        <color rgb="FF333333"/>
        <rFont val="Noto Sans"/>
        <family val="2"/>
      </rPr>
      <t xml:space="preserve">風向・風速</t>
    </r>
    <r>
      <rPr>
        <sz val="11"/>
        <color rgb="FF333333"/>
        <rFont val="ＭＳ Ｐゴシック"/>
        <family val="3"/>
        <charset val="128"/>
      </rPr>
      <t xml:space="preserve">(m/s)</t>
    </r>
  </si>
  <si>
    <t xml:space="preserve">日照</t>
  </si>
  <si>
    <t xml:space="preserve">合計</t>
  </si>
  <si>
    <t xml:space="preserve">日
最大</t>
  </si>
  <si>
    <t xml:space="preserve">最大</t>
  </si>
  <si>
    <t xml:space="preserve">平均</t>
  </si>
  <si>
    <t xml:space="preserve">最高</t>
  </si>
  <si>
    <t xml:space="preserve">最低</t>
  </si>
  <si>
    <t xml:space="preserve">最大瞬間風速</t>
  </si>
  <si>
    <t xml:space="preserve">時間</t>
  </si>
  <si>
    <r>
      <rPr>
        <sz val="11"/>
        <color rgb="FF333333"/>
        <rFont val="ＭＳ Ｐゴシック"/>
        <family val="3"/>
        <charset val="128"/>
      </rPr>
      <t xml:space="preserve">1</t>
    </r>
    <r>
      <rPr>
        <sz val="11"/>
        <color rgb="FF333333"/>
        <rFont val="Noto Sans"/>
        <family val="2"/>
      </rPr>
      <t xml:space="preserve">時間</t>
    </r>
  </si>
  <si>
    <r>
      <rPr>
        <sz val="11"/>
        <color rgb="FF333333"/>
        <rFont val="ＭＳ Ｐゴシック"/>
        <family val="3"/>
        <charset val="128"/>
      </rPr>
      <t xml:space="preserve">10</t>
    </r>
    <r>
      <rPr>
        <sz val="11"/>
        <color rgb="FF333333"/>
        <rFont val="Noto Sans"/>
        <family val="2"/>
      </rPr>
      <t xml:space="preserve">分間</t>
    </r>
  </si>
  <si>
    <t xml:space="preserve">日平均</t>
  </si>
  <si>
    <t xml:space="preserve">日最高</t>
  </si>
  <si>
    <t xml:space="preserve">日最低</t>
  </si>
  <si>
    <t xml:space="preserve">風速</t>
  </si>
  <si>
    <t xml:space="preserve">風向</t>
  </si>
  <si>
    <t xml:space="preserve">(h)</t>
  </si>
  <si>
    <t xml:space="preserve">S51</t>
  </si>
  <si>
    <t xml:space="preserve">///</t>
  </si>
  <si>
    <t xml:space="preserve">S52</t>
  </si>
  <si>
    <t xml:space="preserve">17.6 ]</t>
  </si>
  <si>
    <t xml:space="preserve">21.8 ]</t>
  </si>
  <si>
    <t xml:space="preserve">13.5 ]</t>
  </si>
  <si>
    <t xml:space="preserve">-4.2 ]</t>
  </si>
  <si>
    <t xml:space="preserve">1.1 ]</t>
  </si>
  <si>
    <t xml:space="preserve">8 ]</t>
  </si>
  <si>
    <t xml:space="preserve">東北東</t>
  </si>
  <si>
    <t xml:space="preserve">2195.9 ]</t>
  </si>
  <si>
    <t xml:space="preserve">S53</t>
  </si>
  <si>
    <t xml:space="preserve">南</t>
  </si>
  <si>
    <t xml:space="preserve">S54</t>
  </si>
  <si>
    <t xml:space="preserve">西北西</t>
  </si>
  <si>
    <t xml:space="preserve">2099.9 ]</t>
  </si>
  <si>
    <t xml:space="preserve">S55</t>
  </si>
  <si>
    <t xml:space="preserve">北西</t>
  </si>
  <si>
    <t xml:space="preserve">1817.3 ]</t>
  </si>
  <si>
    <t xml:space="preserve">S56</t>
  </si>
  <si>
    <t xml:space="preserve">S57</t>
  </si>
  <si>
    <t xml:space="preserve">32.7 ]</t>
  </si>
  <si>
    <t xml:space="preserve">S58</t>
  </si>
  <si>
    <t xml:space="preserve">1.0 ]</t>
  </si>
  <si>
    <t xml:space="preserve">7 ]</t>
  </si>
  <si>
    <t xml:space="preserve">S59</t>
  </si>
  <si>
    <t xml:space="preserve">南南東</t>
  </si>
  <si>
    <t xml:space="preserve">S60</t>
  </si>
  <si>
    <t xml:space="preserve">199.8 ]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西</t>
  </si>
  <si>
    <t xml:space="preserve">H5</t>
  </si>
  <si>
    <t xml:space="preserve">H6</t>
  </si>
  <si>
    <t xml:space="preserve">H7</t>
  </si>
  <si>
    <t xml:space="preserve">東南東</t>
  </si>
  <si>
    <t xml:space="preserve">H8</t>
  </si>
  <si>
    <t xml:space="preserve">H9</t>
  </si>
  <si>
    <t xml:space="preserve">北東</t>
  </si>
  <si>
    <t xml:space="preserve">H10</t>
  </si>
  <si>
    <t xml:space="preserve">H11</t>
  </si>
  <si>
    <t xml:space="preserve">H12</t>
  </si>
  <si>
    <t xml:space="preserve">H13</t>
  </si>
  <si>
    <t xml:space="preserve">西南西</t>
  </si>
  <si>
    <t xml:space="preserve">H14</t>
  </si>
  <si>
    <t xml:space="preserve">H15</t>
  </si>
  <si>
    <t xml:space="preserve">H16</t>
  </si>
  <si>
    <t xml:space="preserve">H17</t>
  </si>
  <si>
    <t xml:space="preserve">南東</t>
  </si>
  <si>
    <t xml:space="preserve">H18</t>
  </si>
  <si>
    <t xml:space="preserve">H19</t>
  </si>
  <si>
    <t xml:space="preserve">H20</t>
  </si>
  <si>
    <t xml:space="preserve">72.0 ]</t>
  </si>
  <si>
    <t xml:space="preserve">42.5 ]</t>
  </si>
  <si>
    <t xml:space="preserve">15.5 ]</t>
  </si>
  <si>
    <t xml:space="preserve">18.3 ]</t>
  </si>
  <si>
    <t xml:space="preserve">東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北北東</t>
  </si>
  <si>
    <t xml:space="preserve">R1</t>
  </si>
  <si>
    <t xml:space="preserve">R2</t>
  </si>
  <si>
    <t xml:space="preserve">R3</t>
  </si>
  <si>
    <t xml:space="preserve">1,826.1]</t>
  </si>
  <si>
    <t xml:space="preserve">R4</t>
  </si>
  <si>
    <t xml:space="preserve">1,295.5 ]</t>
  </si>
  <si>
    <t xml:space="preserve">129.0 ]</t>
  </si>
  <si>
    <t xml:space="preserve">43.0 ]</t>
  </si>
  <si>
    <t xml:space="preserve">14.5 ]</t>
  </si>
  <si>
    <t xml:space="preserve">15.3 ]</t>
  </si>
  <si>
    <t xml:space="preserve">20.1 ]</t>
  </si>
  <si>
    <t xml:space="preserve">11.1 ]</t>
  </si>
  <si>
    <t xml:space="preserve">34.3 ]</t>
  </si>
  <si>
    <t xml:space="preserve">R5</t>
  </si>
  <si>
    <t xml:space="preserve">R6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ＭＳ Ｐゴシック"/>
        <family val="3"/>
        <charset val="128"/>
      </rPr>
      <t xml:space="preserve">1993</t>
    </r>
    <r>
      <rPr>
        <sz val="11"/>
        <color rgb="FF000000"/>
        <rFont val="Noto Sans"/>
        <family val="2"/>
      </rPr>
      <t xml:space="preserve">年にアメダス観測所が広域消防組合から市民球場へ移転したため、前後の値の比較には注意が必要である。</t>
    </r>
  </si>
  <si>
    <r>
      <rPr>
        <sz val="11"/>
        <color rgb="FF000000"/>
        <rFont val="Noto Sans"/>
        <family val="2"/>
      </rPr>
      <t xml:space="preserve">柳井市の気象（</t>
    </r>
    <r>
      <rPr>
        <sz val="11"/>
        <color rgb="FF000000"/>
        <rFont val="BIZ UDPゴシック"/>
        <family val="3"/>
        <charset val="128"/>
      </rPr>
      <t xml:space="preserve">199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BIZ UDP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の平年値）                資料：気象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Calibri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ＭＳ Ｐゴシック"/>
      <family val="2"/>
    </font>
    <font>
      <sz val="11"/>
      <color rgb="FF000000"/>
      <name val="BIZ UDP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BIZ UDゴシック"/>
      <family val="2"/>
    </font>
    <font>
      <sz val="10"/>
      <color rgb="FF000000"/>
      <name val="Noto Sans"/>
      <family val="2"/>
    </font>
    <font>
      <sz val="10.5"/>
      <color rgb="FF000000"/>
      <name val="BIZ UDゴシック"/>
      <family val="2"/>
    </font>
    <font>
      <b val="true"/>
      <sz val="11"/>
      <color rgb="FFFFFFFF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>
        <color rgb="FFFF0000"/>
      </top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柳井市の気象
（1991～2020年の平年値）
資料：気象庁</a:t>
            </a:r>
          </a:p>
        </c:rich>
      </c:tx>
      <c:layout>
        <c:manualLayout>
          <c:xMode val="edge"/>
          <c:yMode val="edge"/>
          <c:x val="0.406826528407864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114927630158"/>
          <c:y val="0.144459313069521"/>
          <c:w val="0.773687621516526"/>
          <c:h val="0.800101956286242"/>
        </c:manualLayout>
      </c:layout>
      <c:lineChart>
        <c:grouping val="standard"/>
        <c:varyColors val="0"/>
        <c:ser>
          <c:idx val="0"/>
          <c:order val="0"/>
          <c:tx>
            <c:strRef>
              <c:f>月別!$D$3:$D$4</c:f>
              <c:strCache>
                <c:ptCount val="1"/>
                <c:pt idx="0">
                  <c:v>日最高気温 (℃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!$A$7:$A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月別!$D$7:$D$18</c:f>
              <c:numCache>
                <c:formatCode>General</c:formatCode>
                <c:ptCount val="12"/>
                <c:pt idx="0">
                  <c:v>9.8</c:v>
                </c:pt>
                <c:pt idx="1">
                  <c:v>10.5</c:v>
                </c:pt>
                <c:pt idx="2">
                  <c:v>13.8</c:v>
                </c:pt>
                <c:pt idx="3">
                  <c:v>18.9</c:v>
                </c:pt>
                <c:pt idx="4">
                  <c:v>23.3</c:v>
                </c:pt>
                <c:pt idx="5">
                  <c:v>25.9</c:v>
                </c:pt>
                <c:pt idx="6">
                  <c:v>29.9</c:v>
                </c:pt>
                <c:pt idx="7">
                  <c:v>31.5</c:v>
                </c:pt>
                <c:pt idx="8">
                  <c:v>28.3</c:v>
                </c:pt>
                <c:pt idx="9">
                  <c:v>23.2</c:v>
                </c:pt>
                <c:pt idx="10">
                  <c:v>17.6</c:v>
                </c:pt>
                <c:pt idx="11">
                  <c:v>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月別!$C$3:$C$4</c:f>
              <c:strCache>
                <c:ptCount val="1"/>
                <c:pt idx="0">
                  <c:v>平均気温 (℃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!$A$7:$A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月別!$C$7:$C$18</c:f>
              <c:numCache>
                <c:formatCode>General</c:formatCode>
                <c:ptCount val="12"/>
                <c:pt idx="0">
                  <c:v>5</c:v>
                </c:pt>
                <c:pt idx="1">
                  <c:v>5.7</c:v>
                </c:pt>
                <c:pt idx="2">
                  <c:v>9</c:v>
                </c:pt>
                <c:pt idx="3">
                  <c:v>13.8</c:v>
                </c:pt>
                <c:pt idx="4">
                  <c:v>18.3</c:v>
                </c:pt>
                <c:pt idx="5">
                  <c:v>21.8</c:v>
                </c:pt>
                <c:pt idx="6">
                  <c:v>25.8</c:v>
                </c:pt>
                <c:pt idx="7">
                  <c:v>27.2</c:v>
                </c:pt>
                <c:pt idx="8">
                  <c:v>24</c:v>
                </c:pt>
                <c:pt idx="9">
                  <c:v>18.5</c:v>
                </c:pt>
                <c:pt idx="10">
                  <c:v>12.7</c:v>
                </c:pt>
                <c:pt idx="11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月別!$E$3:$E$4</c:f>
              <c:strCache>
                <c:ptCount val="1"/>
                <c:pt idx="0">
                  <c:v>日最低気温 (℃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!$A$7:$A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月別!$E$7:$E$18</c:f>
              <c:numCache>
                <c:formatCode>General</c:formatCode>
                <c:ptCount val="12"/>
                <c:pt idx="0">
                  <c:v>0.7</c:v>
                </c:pt>
                <c:pt idx="1">
                  <c:v>1.1</c:v>
                </c:pt>
                <c:pt idx="2">
                  <c:v>4.1</c:v>
                </c:pt>
                <c:pt idx="3">
                  <c:v>8.8</c:v>
                </c:pt>
                <c:pt idx="4">
                  <c:v>13.8</c:v>
                </c:pt>
                <c:pt idx="5">
                  <c:v>18.5</c:v>
                </c:pt>
                <c:pt idx="6">
                  <c:v>22.8</c:v>
                </c:pt>
                <c:pt idx="7">
                  <c:v>23.9</c:v>
                </c:pt>
                <c:pt idx="8">
                  <c:v>20.4</c:v>
                </c:pt>
                <c:pt idx="9">
                  <c:v>14.4</c:v>
                </c:pt>
                <c:pt idx="10">
                  <c:v>8.3</c:v>
                </c:pt>
                <c:pt idx="11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24079"/>
        <c:axId val="56070614"/>
      </c:lineChart>
      <c:barChart>
        <c:barDir val="col"/>
        <c:grouping val="clustered"/>
        <c:varyColors val="0"/>
        <c:ser>
          <c:idx val="3"/>
          <c:order val="3"/>
          <c:tx>
            <c:strRef>
              <c:f>月別!$B$3:$B$4</c:f>
              <c:strCache>
                <c:ptCount val="1"/>
                <c:pt idx="0">
                  <c:v>降水量 (mm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!$A$7:$A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月別!$B$7:$B$18</c:f>
              <c:numCache>
                <c:formatCode>General</c:formatCode>
                <c:ptCount val="12"/>
                <c:pt idx="0">
                  <c:v>54</c:v>
                </c:pt>
                <c:pt idx="1">
                  <c:v>78.5</c:v>
                </c:pt>
                <c:pt idx="2">
                  <c:v>137.9</c:v>
                </c:pt>
                <c:pt idx="3">
                  <c:v>164.9</c:v>
                </c:pt>
                <c:pt idx="4">
                  <c:v>184.4</c:v>
                </c:pt>
                <c:pt idx="5">
                  <c:v>276</c:v>
                </c:pt>
                <c:pt idx="6">
                  <c:v>287.1</c:v>
                </c:pt>
                <c:pt idx="7">
                  <c:v>126.9</c:v>
                </c:pt>
                <c:pt idx="8">
                  <c:v>152.3</c:v>
                </c:pt>
                <c:pt idx="9">
                  <c:v>108.7</c:v>
                </c:pt>
                <c:pt idx="10">
                  <c:v>78</c:v>
                </c:pt>
                <c:pt idx="11">
                  <c:v>63.7</c:v>
                </c:pt>
              </c:numCache>
            </c:numRef>
          </c:val>
        </c:ser>
        <c:gapWidth val="32"/>
        <c:overlap val="0"/>
        <c:axId val="92312949"/>
        <c:axId val="12489141"/>
      </c:barChart>
      <c:catAx>
        <c:axId val="83524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13437027435731"/>
              <c:y val="0.946090613649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70614"/>
        <c:crossesAt val="0"/>
        <c:auto val="1"/>
        <c:lblAlgn val="ctr"/>
        <c:lblOffset val="100"/>
        <c:noMultiLvlLbl val="0"/>
      </c:catAx>
      <c:valAx>
        <c:axId val="56070614"/>
        <c:scaling>
          <c:orientation val="minMax"/>
          <c:max val="3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温(℃)</a:t>
                </a:r>
              </a:p>
            </c:rich>
          </c:tx>
          <c:layout>
            <c:manualLayout>
              <c:xMode val="edge"/>
              <c:yMode val="edge"/>
              <c:x val="0.0134802333117304"/>
              <c:y val="0.399222583317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24079"/>
        <c:crossesAt val="1"/>
        <c:crossBetween val="midCat"/>
      </c:valAx>
      <c:catAx>
        <c:axId val="923129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89141"/>
        <c:auto val="1"/>
        <c:lblAlgn val="ctr"/>
        <c:lblOffset val="100"/>
        <c:noMultiLvlLbl val="0"/>
      </c:catAx>
      <c:valAx>
        <c:axId val="12489141"/>
        <c:scaling>
          <c:orientation val="minMax"/>
          <c:max val="8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降水量(mm)</a:t>
                </a:r>
              </a:p>
            </c:rich>
          </c:tx>
          <c:layout>
            <c:manualLayout>
              <c:xMode val="edge"/>
              <c:yMode val="edge"/>
              <c:x val="0.834607906675308"/>
              <c:y val="0.34786210412285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12949"/>
        <c:crosses val="max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779434003024"/>
          <c:y val="0.486458930733448"/>
          <c:w val="0.149362713329013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47704770477"/>
          <c:y val="0.0213143872113677"/>
          <c:w val="0.940762826282628"/>
          <c:h val="0.881882770870338"/>
        </c:manualLayout>
      </c:layout>
      <c:lineChart>
        <c:grouping val="standard"/>
        <c:varyColors val="0"/>
        <c:ser>
          <c:idx val="0"/>
          <c:order val="0"/>
          <c:tx>
            <c:strRef>
              <c:f>[1]月別!$D$3:$D$4</c:f>
              <c:strCache>
                <c:ptCount val="1"/>
                <c:pt idx="0">
                  <c:v>日最高気温 (℃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月別!$A$7:$A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[1]月別!$D$7:$D$18</c:f>
              <c:numCache>
                <c:formatCode>General</c:formatCode>
                <c:ptCount val="12"/>
                <c:pt idx="0">
                  <c:v>9.8</c:v>
                </c:pt>
                <c:pt idx="1">
                  <c:v>10.5</c:v>
                </c:pt>
                <c:pt idx="2">
                  <c:v>13.8</c:v>
                </c:pt>
                <c:pt idx="3">
                  <c:v>18.9</c:v>
                </c:pt>
                <c:pt idx="4">
                  <c:v>23.3</c:v>
                </c:pt>
                <c:pt idx="5">
                  <c:v>25.9</c:v>
                </c:pt>
                <c:pt idx="6">
                  <c:v>29.9</c:v>
                </c:pt>
                <c:pt idx="7">
                  <c:v>31.5</c:v>
                </c:pt>
                <c:pt idx="8">
                  <c:v>28.3</c:v>
                </c:pt>
                <c:pt idx="9">
                  <c:v>23.2</c:v>
                </c:pt>
                <c:pt idx="10">
                  <c:v>17.6</c:v>
                </c:pt>
                <c:pt idx="11">
                  <c:v>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月別!$C$3:$C$4</c:f>
              <c:strCache>
                <c:ptCount val="1"/>
                <c:pt idx="0">
                  <c:v>平均気温 (℃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月別!$A$7:$A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[1]月別!$C$7:$C$18</c:f>
              <c:numCache>
                <c:formatCode>General</c:formatCode>
                <c:ptCount val="12"/>
                <c:pt idx="0">
                  <c:v>5</c:v>
                </c:pt>
                <c:pt idx="1">
                  <c:v>5.7</c:v>
                </c:pt>
                <c:pt idx="2">
                  <c:v>9</c:v>
                </c:pt>
                <c:pt idx="3">
                  <c:v>13.8</c:v>
                </c:pt>
                <c:pt idx="4">
                  <c:v>18.3</c:v>
                </c:pt>
                <c:pt idx="5">
                  <c:v>21.8</c:v>
                </c:pt>
                <c:pt idx="6">
                  <c:v>25.8</c:v>
                </c:pt>
                <c:pt idx="7">
                  <c:v>27.2</c:v>
                </c:pt>
                <c:pt idx="8">
                  <c:v>24</c:v>
                </c:pt>
                <c:pt idx="9">
                  <c:v>18.5</c:v>
                </c:pt>
                <c:pt idx="10">
                  <c:v>12.7</c:v>
                </c:pt>
                <c:pt idx="11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月別!$E$3:$E$4</c:f>
              <c:strCache>
                <c:ptCount val="1"/>
                <c:pt idx="0">
                  <c:v>日最低気温 (℃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7"/>
            <c:spPr>
              <a:solidFill>
                <a:srgbClr val="333399"/>
              </a:solidFill>
            </c:spPr>
          </c:marker>
          <c:dPt>
            <c:idx val="4"/>
            <c:marker>
              <c:symbol val="circle"/>
              <c:size val="7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333399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月別!$A$7:$A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[1]月別!$E$7:$E$18</c:f>
              <c:numCache>
                <c:formatCode>General</c:formatCode>
                <c:ptCount val="12"/>
                <c:pt idx="0">
                  <c:v>0.7</c:v>
                </c:pt>
                <c:pt idx="1">
                  <c:v>1.1</c:v>
                </c:pt>
                <c:pt idx="2">
                  <c:v>4.1</c:v>
                </c:pt>
                <c:pt idx="3">
                  <c:v>8.8</c:v>
                </c:pt>
                <c:pt idx="4">
                  <c:v>13.8</c:v>
                </c:pt>
                <c:pt idx="5">
                  <c:v>18.5</c:v>
                </c:pt>
                <c:pt idx="6">
                  <c:v>22.8</c:v>
                </c:pt>
                <c:pt idx="7">
                  <c:v>23.9</c:v>
                </c:pt>
                <c:pt idx="8">
                  <c:v>20.4</c:v>
                </c:pt>
                <c:pt idx="9">
                  <c:v>14.4</c:v>
                </c:pt>
                <c:pt idx="10">
                  <c:v>8.3</c:v>
                </c:pt>
                <c:pt idx="11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36734"/>
        <c:axId val="26900582"/>
      </c:lineChart>
      <c:barChart>
        <c:barDir val="col"/>
        <c:grouping val="clustered"/>
        <c:varyColors val="0"/>
        <c:ser>
          <c:idx val="3"/>
          <c:order val="3"/>
          <c:tx>
            <c:strRef>
              <c:f>[1]月別!$B$3:$B$4</c:f>
              <c:strCache>
                <c:ptCount val="1"/>
                <c:pt idx="0">
                  <c:v>降水量 (mm)</c:v>
                </c:pt>
              </c:strCache>
            </c:strRef>
          </c:tx>
          <c:spPr>
            <a:solidFill>
              <a:srgbClr val="40404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月別!$A$7:$A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[1]月別!$B$7:$B$18</c:f>
              <c:numCache>
                <c:formatCode>General</c:formatCode>
                <c:ptCount val="12"/>
                <c:pt idx="0">
                  <c:v>54</c:v>
                </c:pt>
                <c:pt idx="1">
                  <c:v>78.5</c:v>
                </c:pt>
                <c:pt idx="2">
                  <c:v>137.9</c:v>
                </c:pt>
                <c:pt idx="3">
                  <c:v>164.9</c:v>
                </c:pt>
                <c:pt idx="4">
                  <c:v>184.4</c:v>
                </c:pt>
                <c:pt idx="5">
                  <c:v>276</c:v>
                </c:pt>
                <c:pt idx="6">
                  <c:v>287.1</c:v>
                </c:pt>
                <c:pt idx="7">
                  <c:v>126.9</c:v>
                </c:pt>
                <c:pt idx="8">
                  <c:v>152.3</c:v>
                </c:pt>
                <c:pt idx="9">
                  <c:v>108.7</c:v>
                </c:pt>
                <c:pt idx="10">
                  <c:v>78</c:v>
                </c:pt>
                <c:pt idx="11">
                  <c:v>63.7</c:v>
                </c:pt>
              </c:numCache>
            </c:numRef>
          </c:val>
        </c:ser>
        <c:gapWidth val="10"/>
        <c:overlap val="0"/>
        <c:axId val="84849578"/>
        <c:axId val="77996598"/>
      </c:barChart>
      <c:catAx>
        <c:axId val="21936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IZ UD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IZ UD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79410441044104"/>
              <c:y val="0.904282612985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BIZ UDゴシック"/>
              </a:defRPr>
            </a:pPr>
          </a:p>
        </c:txPr>
        <c:crossAx val="26900582"/>
        <c:crossesAt val="0"/>
        <c:auto val="1"/>
        <c:lblAlgn val="ctr"/>
        <c:lblOffset val="100"/>
        <c:noMultiLvlLbl val="0"/>
      </c:catAx>
      <c:valAx>
        <c:axId val="26900582"/>
        <c:scaling>
          <c:orientation val="minMax"/>
          <c:max val="35"/>
          <c:min val="-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BIZ UD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BIZ UDゴシック"/>
                  </a:rPr>
                  <a:t>気温(℃)</a:t>
                </a:r>
              </a:p>
            </c:rich>
          </c:tx>
          <c:layout>
            <c:manualLayout>
              <c:xMode val="edge"/>
              <c:yMode val="edge"/>
              <c:x val="0.0141201620162016"/>
              <c:y val="0.208407341622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36734"/>
        <c:crossesAt val="1"/>
        <c:crossBetween val="midCat"/>
      </c:valAx>
      <c:catAx>
        <c:axId val="848495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96598"/>
        <c:auto val="1"/>
        <c:lblAlgn val="ctr"/>
        <c:lblOffset val="100"/>
        <c:noMultiLvlLbl val="0"/>
      </c:catAx>
      <c:valAx>
        <c:axId val="77996598"/>
        <c:scaling>
          <c:orientation val="minMax"/>
          <c:max val="8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BIZ UD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BIZ UDゴシック"/>
                  </a:rPr>
                  <a:t>降水量(mm)</a:t>
                </a:r>
              </a:p>
            </c:rich>
          </c:tx>
          <c:layout>
            <c:manualLayout>
              <c:xMode val="edge"/>
              <c:yMode val="edge"/>
              <c:x val="0.95223897389739"/>
              <c:y val="0.1277876455496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49578"/>
        <c:crosses val="max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58618361836184"/>
          <c:y val="0.927077165975923"/>
          <c:w val="0.859304680468047"/>
          <c:h val="0.0556542332741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BIZ UD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58440</xdr:colOff>
      <xdr:row>23</xdr:row>
      <xdr:rowOff>47520</xdr:rowOff>
    </xdr:to>
    <xdr:graphicFrame>
      <xdr:nvGraphicFramePr>
        <xdr:cNvPr id="1" name="グラフ 1"/>
        <xdr:cNvGraphicFramePr/>
      </xdr:nvGraphicFramePr>
      <xdr:xfrm>
        <a:off x="0" y="343080"/>
        <a:ext cx="6399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sv001/&#24314;&#35373;&#37096;&#37117;&#24066;&#35336;&#30011;&#12539;&#24314;&#31689;&#35506;/Users/kishida.toshiaki/Desktop/&#37117;&#24066;&#35336;&#30011;&#12510;&#12473;&#12479;&#12540;&#12503;&#12521;&#12531;&#25913;&#23450;/&#37117;&#24066;&#35336;&#30011;&#12510;&#12473;&#12479;&#12540;&#12503;&#12521;&#12531;&#12391;&#20351;&#29992;&#12375;&#12383;&#22259;&#34920;/P007&#22320;&#22495;&#27671;&#35937;&#35251;&#28204;&#25152;&#27671;&#359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"/>
      <sheetName val="年別"/>
      <sheetName val="グラフ"/>
      <sheetName val="グラフ2"/>
      <sheetName val="年別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etrn/view/monthly_a1.php?prec_no=81&amp;prec_ch=%8ER%8C%FB%8C%A7&amp;block_no=0942&amp;block_ch=%96%F6%88%E4&amp;year=1979&amp;month=&amp;day=&amp;elm=monthly&amp;view=" TargetMode="External"/><Relationship Id="rId2" Type="http://schemas.openxmlformats.org/officeDocument/2006/relationships/hyperlink" Target="http://www.data.jma.go.jp/obd/stats/etrn/view/monthly_a1.php?prec_no=81&amp;prec_ch=%8ER%8C%FB%8C%A7&amp;block_no=0942&amp;block_ch=%96%F6%88%E4&amp;year=1980&amp;month=&amp;day=&amp;elm=monthly&amp;view=" TargetMode="External"/><Relationship Id="rId3" Type="http://schemas.openxmlformats.org/officeDocument/2006/relationships/hyperlink" Target="http://www.data.jma.go.jp/obd/stats/etrn/view/monthly_a1.php?prec_no=81&amp;prec_ch=%8ER%8C%FB%8C%A7&amp;block_no=0942&amp;block_ch=%96%F6%88%E4&amp;year=1979&amp;month=&amp;day=&amp;elm=monthly&amp;view=" TargetMode="External"/><Relationship Id="rId4" Type="http://schemas.openxmlformats.org/officeDocument/2006/relationships/hyperlink" Target="http://www.data.jma.go.jp/obd/stats/etrn/view/monthly_a1.php?prec_no=81&amp;prec_ch=%8ER%8C%FB%8C%A7&amp;block_no=0942&amp;block_ch=%96%F6%88%E4&amp;year=1979&amp;month=&amp;day=&amp;elm=monthly&amp;view=" TargetMode="External"/><Relationship Id="rId5" Type="http://schemas.openxmlformats.org/officeDocument/2006/relationships/hyperlink" Target="http://www.data.jma.go.jp/obd/stats/etrn/view/monthly_a1.php?prec_no=81&amp;prec_ch=%8ER%8C%FB%8C%A7&amp;block_no=0942&amp;block_ch=%96%F6%88%E4&amp;year=1980&amp;month=&amp;day=&amp;elm=monthly&amp;view=" TargetMode="External"/><Relationship Id="rId6" Type="http://schemas.openxmlformats.org/officeDocument/2006/relationships/hyperlink" Target="http://www.data.jma.go.jp/obd/stats/etrn/view/monthly_a1.php?prec_no=81&amp;prec_ch=%8ER%8C%FB%8C%A7&amp;block_no=0942&amp;block_ch=%96%F6%88%E4&amp;year=1981&amp;month=&amp;day=&amp;elm=monthly&amp;view=" TargetMode="External"/><Relationship Id="rId7" Type="http://schemas.openxmlformats.org/officeDocument/2006/relationships/hyperlink" Target="http://www.data.jma.go.jp/obd/stats/etrn/view/monthly_a1.php?prec_no=81&amp;prec_ch=%8ER%8C%FB%8C%A7&amp;block_no=0942&amp;block_ch=%96%F6%88%E4&amp;year=1982&amp;month=&amp;day=&amp;elm=monthly&amp;view=" TargetMode="External"/><Relationship Id="rId8" Type="http://schemas.openxmlformats.org/officeDocument/2006/relationships/hyperlink" Target="http://www.data.jma.go.jp/obd/stats/etrn/view/monthly_a1.php?prec_no=81&amp;prec_ch=%8ER%8C%FB%8C%A7&amp;block_no=0942&amp;block_ch=%96%F6%88%E4&amp;year=1983&amp;month=&amp;day=&amp;elm=monthly&amp;view=" TargetMode="External"/><Relationship Id="rId9" Type="http://schemas.openxmlformats.org/officeDocument/2006/relationships/hyperlink" Target="http://www.data.jma.go.jp/obd/stats/etrn/view/monthly_a1.php?prec_no=81&amp;prec_ch=%8ER%8C%FB%8C%A7&amp;block_no=0942&amp;block_ch=%96%F6%88%E4&amp;year=1984&amp;month=&amp;day=&amp;elm=monthly&amp;view=" TargetMode="External"/><Relationship Id="rId10" Type="http://schemas.openxmlformats.org/officeDocument/2006/relationships/hyperlink" Target="http://www.data.jma.go.jp/obd/stats/etrn/view/monthly_a1.php?prec_no=81&amp;prec_ch=%8ER%8C%FB%8C%A7&amp;block_no=0942&amp;block_ch=%96%F6%88%E4&amp;year=1985&amp;month=&amp;day=&amp;elm=monthly&amp;view=" TargetMode="External"/><Relationship Id="rId11" Type="http://schemas.openxmlformats.org/officeDocument/2006/relationships/hyperlink" Target="http://www.data.jma.go.jp/obd/stats/etrn/view/monthly_a1.php?prec_no=81&amp;prec_ch=%8ER%8C%FB%8C%A7&amp;block_no=0942&amp;block_ch=%96%F6%88%E4&amp;year=1986&amp;month=&amp;day=&amp;elm=monthly&amp;view=" TargetMode="External"/><Relationship Id="rId12" Type="http://schemas.openxmlformats.org/officeDocument/2006/relationships/hyperlink" Target="http://www.data.jma.go.jp/obd/stats/etrn/view/monthly_a1.php?prec_no=81&amp;prec_ch=%8ER%8C%FB%8C%A7&amp;block_no=0942&amp;block_ch=%96%F6%88%E4&amp;year=1987&amp;month=&amp;day=&amp;elm=monthly&amp;view=" TargetMode="External"/><Relationship Id="rId13" Type="http://schemas.openxmlformats.org/officeDocument/2006/relationships/hyperlink" Target="http://www.data.jma.go.jp/obd/stats/etrn/view/monthly_a1.php?prec_no=81&amp;prec_ch=%8ER%8C%FB%8C%A7&amp;block_no=0942&amp;block_ch=%96%F6%88%E4&amp;year=1988&amp;month=&amp;day=&amp;elm=monthly&amp;view=" TargetMode="External"/><Relationship Id="rId14" Type="http://schemas.openxmlformats.org/officeDocument/2006/relationships/hyperlink" Target="http://www.data.jma.go.jp/obd/stats/etrn/view/monthly_a1.php?prec_no=81&amp;prec_ch=%8ER%8C%FB%8C%A7&amp;block_no=0942&amp;block_ch=%96%F6%88%E4&amp;year=1989&amp;month=&amp;day=&amp;elm=monthly&amp;view=" TargetMode="External"/><Relationship Id="rId15" Type="http://schemas.openxmlformats.org/officeDocument/2006/relationships/hyperlink" Target="http://www.data.jma.go.jp/obd/stats/etrn/view/monthly_a1.php?prec_no=81&amp;prec_ch=%8ER%8C%FB%8C%A7&amp;block_no=0942&amp;block_ch=%96%F6%88%E4&amp;year=1990&amp;month=&amp;day=&amp;elm=monthly&amp;view=" TargetMode="External"/><Relationship Id="rId16" Type="http://schemas.openxmlformats.org/officeDocument/2006/relationships/hyperlink" Target="http://www.data.jma.go.jp/obd/stats/etrn/view/monthly_a1.php?prec_no=81&amp;prec_ch=%8ER%8C%FB%8C%A7&amp;block_no=0942&amp;block_ch=%96%F6%88%E4&amp;year=1991&amp;month=&amp;day=&amp;elm=monthly&amp;view=" TargetMode="External"/><Relationship Id="rId17" Type="http://schemas.openxmlformats.org/officeDocument/2006/relationships/hyperlink" Target="http://www.data.jma.go.jp/obd/stats/etrn/view/monthly_a1.php?prec_no=81&amp;prec_ch=%8ER%8C%FB%8C%A7&amp;block_no=0942&amp;block_ch=%96%F6%88%E4&amp;year=1992&amp;month=&amp;day=&amp;elm=monthly&amp;view=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1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G2" s="2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/>
    </row>
    <row r="4" customFormat="false" ht="13.5" hidden="false" customHeight="false" outlineLevel="0" collapsed="false">
      <c r="A4" s="3"/>
      <c r="B4" s="8" t="s">
        <v>9</v>
      </c>
      <c r="C4" s="9" t="s">
        <v>10</v>
      </c>
      <c r="D4" s="9" t="s">
        <v>10</v>
      </c>
      <c r="E4" s="9" t="s">
        <v>10</v>
      </c>
      <c r="F4" s="9" t="s">
        <v>11</v>
      </c>
      <c r="G4" s="10" t="s">
        <v>12</v>
      </c>
      <c r="H4" s="7"/>
    </row>
    <row r="5" customFormat="false" ht="13.5" hidden="false" customHeight="false" outlineLevel="0" collapsed="false">
      <c r="A5" s="11" t="s">
        <v>13</v>
      </c>
      <c r="B5" s="8" t="s">
        <v>14</v>
      </c>
      <c r="C5" s="9" t="s">
        <v>14</v>
      </c>
      <c r="D5" s="9" t="s">
        <v>14</v>
      </c>
      <c r="E5" s="9" t="s">
        <v>14</v>
      </c>
      <c r="F5" s="9" t="s">
        <v>14</v>
      </c>
      <c r="G5" s="10" t="s">
        <v>14</v>
      </c>
      <c r="H5" s="7"/>
    </row>
    <row r="6" customFormat="false" ht="13.5" hidden="false" customHeight="false" outlineLevel="0" collapsed="false">
      <c r="A6" s="12" t="s">
        <v>15</v>
      </c>
      <c r="B6" s="13" t="n">
        <v>30</v>
      </c>
      <c r="C6" s="14" t="n">
        <v>30</v>
      </c>
      <c r="D6" s="14" t="n">
        <v>30</v>
      </c>
      <c r="E6" s="14" t="n">
        <v>30</v>
      </c>
      <c r="F6" s="14" t="n">
        <v>30</v>
      </c>
      <c r="G6" s="15" t="n">
        <v>30</v>
      </c>
      <c r="H6" s="7"/>
    </row>
    <row r="7" customFormat="false" ht="13.5" hidden="false" customHeight="false" outlineLevel="0" collapsed="false">
      <c r="A7" s="16" t="s">
        <v>16</v>
      </c>
      <c r="B7" s="17" t="n">
        <v>54</v>
      </c>
      <c r="C7" s="18" t="n">
        <v>5</v>
      </c>
      <c r="D7" s="18" t="n">
        <v>9.8</v>
      </c>
      <c r="E7" s="18" t="n">
        <v>0.7</v>
      </c>
      <c r="F7" s="18" t="n">
        <v>2.2</v>
      </c>
      <c r="G7" s="19" t="n">
        <v>152.8</v>
      </c>
      <c r="H7" s="7"/>
    </row>
    <row r="8" customFormat="false" ht="13.5" hidden="false" customHeight="false" outlineLevel="0" collapsed="false">
      <c r="A8" s="20" t="s">
        <v>17</v>
      </c>
      <c r="B8" s="21" t="n">
        <v>78.5</v>
      </c>
      <c r="C8" s="22" t="n">
        <v>5.7</v>
      </c>
      <c r="D8" s="22" t="n">
        <v>10.5</v>
      </c>
      <c r="E8" s="22" t="n">
        <v>1.1</v>
      </c>
      <c r="F8" s="22" t="n">
        <v>2.2</v>
      </c>
      <c r="G8" s="23" t="n">
        <v>154</v>
      </c>
      <c r="H8" s="7"/>
    </row>
    <row r="9" customFormat="false" ht="13.5" hidden="false" customHeight="false" outlineLevel="0" collapsed="false">
      <c r="A9" s="20" t="s">
        <v>18</v>
      </c>
      <c r="B9" s="21" t="n">
        <v>137.9</v>
      </c>
      <c r="C9" s="22" t="n">
        <v>9</v>
      </c>
      <c r="D9" s="22" t="n">
        <v>13.8</v>
      </c>
      <c r="E9" s="22" t="n">
        <v>4.1</v>
      </c>
      <c r="F9" s="22" t="n">
        <v>2.3</v>
      </c>
      <c r="G9" s="23" t="n">
        <v>179.5</v>
      </c>
      <c r="H9" s="7"/>
    </row>
    <row r="10" customFormat="false" ht="13.5" hidden="false" customHeight="false" outlineLevel="0" collapsed="false">
      <c r="A10" s="20" t="s">
        <v>19</v>
      </c>
      <c r="B10" s="21" t="n">
        <v>164.9</v>
      </c>
      <c r="C10" s="22" t="n">
        <v>13.8</v>
      </c>
      <c r="D10" s="22" t="n">
        <v>18.9</v>
      </c>
      <c r="E10" s="22" t="n">
        <v>8.8</v>
      </c>
      <c r="F10" s="22" t="n">
        <v>2.3</v>
      </c>
      <c r="G10" s="23" t="n">
        <v>201.3</v>
      </c>
      <c r="H10" s="7"/>
    </row>
    <row r="11" customFormat="false" ht="13.5" hidden="false" customHeight="false" outlineLevel="0" collapsed="false">
      <c r="A11" s="20" t="s">
        <v>20</v>
      </c>
      <c r="B11" s="21" t="n">
        <v>184.4</v>
      </c>
      <c r="C11" s="22" t="n">
        <v>18.3</v>
      </c>
      <c r="D11" s="22" t="n">
        <v>23.3</v>
      </c>
      <c r="E11" s="22" t="n">
        <v>13.8</v>
      </c>
      <c r="F11" s="22" t="n">
        <v>2.1</v>
      </c>
      <c r="G11" s="23" t="n">
        <v>217.9</v>
      </c>
      <c r="H11" s="7"/>
    </row>
    <row r="12" customFormat="false" ht="13.5" hidden="false" customHeight="false" outlineLevel="0" collapsed="false">
      <c r="A12" s="20" t="s">
        <v>21</v>
      </c>
      <c r="B12" s="21" t="n">
        <v>276</v>
      </c>
      <c r="C12" s="22" t="n">
        <v>21.8</v>
      </c>
      <c r="D12" s="22" t="n">
        <v>25.9</v>
      </c>
      <c r="E12" s="22" t="n">
        <v>18.5</v>
      </c>
      <c r="F12" s="22" t="n">
        <v>1.9</v>
      </c>
      <c r="G12" s="23" t="n">
        <v>155.3</v>
      </c>
      <c r="H12" s="7"/>
    </row>
    <row r="13" customFormat="false" ht="13.5" hidden="false" customHeight="false" outlineLevel="0" collapsed="false">
      <c r="A13" s="20" t="s">
        <v>22</v>
      </c>
      <c r="B13" s="21" t="n">
        <v>287.1</v>
      </c>
      <c r="C13" s="22" t="n">
        <v>25.8</v>
      </c>
      <c r="D13" s="22" t="n">
        <v>29.9</v>
      </c>
      <c r="E13" s="22" t="n">
        <v>22.8</v>
      </c>
      <c r="F13" s="22" t="n">
        <v>1.9</v>
      </c>
      <c r="G13" s="23" t="n">
        <v>190.1</v>
      </c>
      <c r="H13" s="7"/>
    </row>
    <row r="14" customFormat="false" ht="13.5" hidden="false" customHeight="false" outlineLevel="0" collapsed="false">
      <c r="A14" s="20" t="s">
        <v>23</v>
      </c>
      <c r="B14" s="21" t="n">
        <v>126.9</v>
      </c>
      <c r="C14" s="22" t="n">
        <v>27.2</v>
      </c>
      <c r="D14" s="22" t="n">
        <v>31.5</v>
      </c>
      <c r="E14" s="22" t="n">
        <v>23.9</v>
      </c>
      <c r="F14" s="22" t="n">
        <v>2</v>
      </c>
      <c r="G14" s="23" t="n">
        <v>225.5</v>
      </c>
      <c r="H14" s="7"/>
    </row>
    <row r="15" customFormat="false" ht="13.5" hidden="false" customHeight="false" outlineLevel="0" collapsed="false">
      <c r="A15" s="20" t="s">
        <v>24</v>
      </c>
      <c r="B15" s="21" t="n">
        <v>152.3</v>
      </c>
      <c r="C15" s="22" t="n">
        <v>24</v>
      </c>
      <c r="D15" s="22" t="n">
        <v>28.3</v>
      </c>
      <c r="E15" s="22" t="n">
        <v>20.4</v>
      </c>
      <c r="F15" s="22" t="n">
        <v>2.1</v>
      </c>
      <c r="G15" s="23" t="n">
        <v>173.5</v>
      </c>
      <c r="H15" s="7"/>
    </row>
    <row r="16" customFormat="false" ht="13.5" hidden="false" customHeight="false" outlineLevel="0" collapsed="false">
      <c r="A16" s="20" t="s">
        <v>25</v>
      </c>
      <c r="B16" s="21" t="n">
        <v>108.7</v>
      </c>
      <c r="C16" s="22" t="n">
        <v>18.5</v>
      </c>
      <c r="D16" s="22" t="n">
        <v>23.2</v>
      </c>
      <c r="E16" s="22" t="n">
        <v>14.4</v>
      </c>
      <c r="F16" s="22" t="n">
        <v>2.1</v>
      </c>
      <c r="G16" s="23" t="n">
        <v>179.3</v>
      </c>
      <c r="H16" s="7"/>
    </row>
    <row r="17" customFormat="false" ht="13.5" hidden="false" customHeight="false" outlineLevel="0" collapsed="false">
      <c r="A17" s="20" t="s">
        <v>26</v>
      </c>
      <c r="B17" s="21" t="n">
        <v>78</v>
      </c>
      <c r="C17" s="22" t="n">
        <v>12.7</v>
      </c>
      <c r="D17" s="22" t="n">
        <v>17.6</v>
      </c>
      <c r="E17" s="22" t="n">
        <v>8.3</v>
      </c>
      <c r="F17" s="22" t="n">
        <v>2</v>
      </c>
      <c r="G17" s="23" t="n">
        <v>161.8</v>
      </c>
      <c r="H17" s="7"/>
    </row>
    <row r="18" customFormat="false" ht="13.5" hidden="false" customHeight="false" outlineLevel="0" collapsed="false">
      <c r="A18" s="24" t="s">
        <v>27</v>
      </c>
      <c r="B18" s="25" t="n">
        <v>63.7</v>
      </c>
      <c r="C18" s="26" t="n">
        <v>7.3</v>
      </c>
      <c r="D18" s="26" t="n">
        <v>12.2</v>
      </c>
      <c r="E18" s="26" t="n">
        <v>2.9</v>
      </c>
      <c r="F18" s="26" t="n">
        <v>2.1</v>
      </c>
      <c r="G18" s="27" t="n">
        <v>158.8</v>
      </c>
      <c r="H18" s="7"/>
    </row>
    <row r="19" customFormat="false" ht="13.5" hidden="false" customHeight="false" outlineLevel="0" collapsed="false">
      <c r="A19" s="28" t="s">
        <v>28</v>
      </c>
      <c r="B19" s="29" t="n">
        <v>1712.4</v>
      </c>
      <c r="C19" s="30" t="n">
        <v>15.8</v>
      </c>
      <c r="D19" s="30" t="n">
        <v>20.4</v>
      </c>
      <c r="E19" s="30" t="n">
        <v>11.6</v>
      </c>
      <c r="F19" s="30" t="n">
        <v>2.1</v>
      </c>
      <c r="G19" s="31" t="n">
        <v>2149.7</v>
      </c>
      <c r="H19" s="7"/>
    </row>
  </sheetData>
  <mergeCells count="2">
    <mergeCell ref="A3:A4"/>
    <mergeCell ref="H3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1.1" zeroHeight="false" outlineLevelRow="1" outlineLevelCol="0"/>
  <cols>
    <col collapsed="false" customWidth="true" hidden="false" outlineLevel="0" max="1" min="1" style="0" width="6.25"/>
    <col collapsed="false" customWidth="true" hidden="false" outlineLevel="0" max="2" min="2" style="0" width="4.75"/>
    <col collapsed="false" customWidth="true" hidden="false" outlineLevel="0" max="3" min="3" style="0" width="7.24"/>
    <col collapsed="false" customWidth="true" hidden="false" outlineLevel="0" max="4" min="4" style="0" width="6.12"/>
    <col collapsed="false" customWidth="true" hidden="false" outlineLevel="0" max="6" min="5" style="0" width="6.25"/>
    <col collapsed="false" customWidth="true" hidden="false" outlineLevel="0" max="9" min="7" style="0" width="7.24"/>
    <col collapsed="false" customWidth="true" hidden="false" outlineLevel="0" max="10" min="10" style="0" width="6.25"/>
    <col collapsed="false" customWidth="true" hidden="false" outlineLevel="0" max="11" min="11" style="0" width="5.99"/>
    <col collapsed="false" customWidth="true" hidden="false" outlineLevel="0" max="13" min="12" style="0" width="5.36"/>
    <col collapsed="false" customWidth="true" hidden="false" outlineLevel="0" max="16" min="14" style="0" width="7.12"/>
    <col collapsed="false" customWidth="true" hidden="false" outlineLevel="0" max="17" min="17" style="0" width="8.62"/>
  </cols>
  <sheetData>
    <row r="1" customFormat="false" ht="13.5" hidden="false" customHeight="true" outlineLevel="0" collapsed="false">
      <c r="A1" s="32" t="s">
        <v>2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3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4"/>
      <c r="N2" s="34"/>
      <c r="O2" s="34"/>
      <c r="P2" s="34"/>
      <c r="Q2" s="34"/>
    </row>
    <row r="3" customFormat="false" ht="13.5" hidden="false" customHeight="true" outlineLevel="0" collapsed="false">
      <c r="A3" s="35" t="s">
        <v>28</v>
      </c>
      <c r="B3" s="35"/>
      <c r="C3" s="36" t="s">
        <v>30</v>
      </c>
      <c r="D3" s="36"/>
      <c r="E3" s="36"/>
      <c r="F3" s="36"/>
      <c r="G3" s="3" t="s">
        <v>31</v>
      </c>
      <c r="H3" s="3"/>
      <c r="I3" s="3"/>
      <c r="J3" s="3"/>
      <c r="K3" s="3"/>
      <c r="L3" s="36" t="s">
        <v>32</v>
      </c>
      <c r="M3" s="36"/>
      <c r="N3" s="36"/>
      <c r="O3" s="36"/>
      <c r="P3" s="36"/>
      <c r="Q3" s="37" t="s">
        <v>33</v>
      </c>
    </row>
    <row r="4" customFormat="false" ht="13.5" hidden="false" customHeight="true" outlineLevel="0" collapsed="false">
      <c r="A4" s="35"/>
      <c r="B4" s="35"/>
      <c r="C4" s="38" t="s">
        <v>34</v>
      </c>
      <c r="D4" s="39" t="s">
        <v>35</v>
      </c>
      <c r="E4" s="40" t="s">
        <v>36</v>
      </c>
      <c r="F4" s="41" t="s">
        <v>36</v>
      </c>
      <c r="G4" s="42" t="s">
        <v>37</v>
      </c>
      <c r="H4" s="42"/>
      <c r="I4" s="42"/>
      <c r="J4" s="43" t="s">
        <v>38</v>
      </c>
      <c r="K4" s="44" t="s">
        <v>39</v>
      </c>
      <c r="L4" s="45" t="s">
        <v>37</v>
      </c>
      <c r="M4" s="46" t="s">
        <v>36</v>
      </c>
      <c r="N4" s="46"/>
      <c r="O4" s="47" t="s">
        <v>40</v>
      </c>
      <c r="P4" s="47"/>
      <c r="Q4" s="48" t="s">
        <v>41</v>
      </c>
    </row>
    <row r="5" customFormat="false" ht="13.5" hidden="false" customHeight="true" outlineLevel="0" collapsed="false">
      <c r="A5" s="35"/>
      <c r="B5" s="35"/>
      <c r="C5" s="38"/>
      <c r="D5" s="39"/>
      <c r="E5" s="49" t="s">
        <v>42</v>
      </c>
      <c r="F5" s="50" t="s">
        <v>43</v>
      </c>
      <c r="G5" s="38" t="s">
        <v>44</v>
      </c>
      <c r="H5" s="43" t="s">
        <v>45</v>
      </c>
      <c r="I5" s="43" t="s">
        <v>46</v>
      </c>
      <c r="J5" s="43"/>
      <c r="K5" s="44"/>
      <c r="L5" s="51" t="s">
        <v>47</v>
      </c>
      <c r="M5" s="43" t="s">
        <v>47</v>
      </c>
      <c r="N5" s="44" t="s">
        <v>48</v>
      </c>
      <c r="O5" s="43" t="s">
        <v>47</v>
      </c>
      <c r="P5" s="52" t="s">
        <v>48</v>
      </c>
      <c r="Q5" s="53" t="s">
        <v>49</v>
      </c>
    </row>
    <row r="6" customFormat="false" ht="13.5" hidden="false" customHeight="true" outlineLevel="1" collapsed="false">
      <c r="A6" s="54" t="n">
        <v>1976</v>
      </c>
      <c r="B6" s="54" t="s">
        <v>50</v>
      </c>
      <c r="C6" s="55" t="n">
        <v>1826</v>
      </c>
      <c r="D6" s="56" t="n">
        <v>72</v>
      </c>
      <c r="E6" s="57" t="n">
        <v>22</v>
      </c>
      <c r="F6" s="58" t="s">
        <v>51</v>
      </c>
      <c r="G6" s="59" t="s">
        <v>51</v>
      </c>
      <c r="H6" s="60" t="s">
        <v>51</v>
      </c>
      <c r="I6" s="60" t="s">
        <v>51</v>
      </c>
      <c r="J6" s="60" t="s">
        <v>51</v>
      </c>
      <c r="K6" s="61" t="s">
        <v>51</v>
      </c>
      <c r="L6" s="59" t="s">
        <v>51</v>
      </c>
      <c r="M6" s="62" t="s">
        <v>51</v>
      </c>
      <c r="N6" s="63" t="s">
        <v>51</v>
      </c>
      <c r="O6" s="64" t="s">
        <v>51</v>
      </c>
      <c r="P6" s="65" t="s">
        <v>51</v>
      </c>
      <c r="Q6" s="66" t="s">
        <v>51</v>
      </c>
    </row>
    <row r="7" customFormat="false" ht="13.5" hidden="false" customHeight="true" outlineLevel="1" collapsed="false">
      <c r="A7" s="67" t="n">
        <v>1977</v>
      </c>
      <c r="B7" s="67" t="s">
        <v>52</v>
      </c>
      <c r="C7" s="68" t="n">
        <v>1655</v>
      </c>
      <c r="D7" s="69" t="n">
        <v>118</v>
      </c>
      <c r="E7" s="70" t="n">
        <v>40</v>
      </c>
      <c r="F7" s="71" t="s">
        <v>51</v>
      </c>
      <c r="G7" s="72" t="s">
        <v>53</v>
      </c>
      <c r="H7" s="73" t="s">
        <v>54</v>
      </c>
      <c r="I7" s="73" t="s">
        <v>55</v>
      </c>
      <c r="J7" s="73" t="n">
        <v>32.6</v>
      </c>
      <c r="K7" s="74" t="s">
        <v>56</v>
      </c>
      <c r="L7" s="72" t="s">
        <v>57</v>
      </c>
      <c r="M7" s="75" t="s">
        <v>58</v>
      </c>
      <c r="N7" s="76" t="s">
        <v>59</v>
      </c>
      <c r="O7" s="77" t="s">
        <v>51</v>
      </c>
      <c r="P7" s="78" t="s">
        <v>51</v>
      </c>
      <c r="Q7" s="79" t="s">
        <v>60</v>
      </c>
    </row>
    <row r="8" customFormat="false" ht="13.5" hidden="false" customHeight="true" outlineLevel="1" collapsed="false">
      <c r="A8" s="54" t="n">
        <v>1978</v>
      </c>
      <c r="B8" s="54" t="s">
        <v>61</v>
      </c>
      <c r="C8" s="68" t="n">
        <v>860</v>
      </c>
      <c r="D8" s="69" t="n">
        <v>121</v>
      </c>
      <c r="E8" s="70" t="n">
        <v>37</v>
      </c>
      <c r="F8" s="71" t="s">
        <v>51</v>
      </c>
      <c r="G8" s="72" t="n">
        <v>15.4</v>
      </c>
      <c r="H8" s="73" t="n">
        <v>19.7</v>
      </c>
      <c r="I8" s="73" t="n">
        <v>11.1</v>
      </c>
      <c r="J8" s="80" t="n">
        <v>34.1</v>
      </c>
      <c r="K8" s="81" t="n">
        <v>-5.3</v>
      </c>
      <c r="L8" s="82" t="n">
        <v>1.2</v>
      </c>
      <c r="M8" s="75" t="n">
        <v>8</v>
      </c>
      <c r="N8" s="76" t="s">
        <v>62</v>
      </c>
      <c r="O8" s="77" t="s">
        <v>51</v>
      </c>
      <c r="P8" s="78" t="s">
        <v>51</v>
      </c>
      <c r="Q8" s="79" t="n">
        <v>2506.8</v>
      </c>
    </row>
    <row r="9" customFormat="false" ht="13.5" hidden="false" customHeight="true" outlineLevel="1" collapsed="false">
      <c r="A9" s="67" t="n">
        <v>1979</v>
      </c>
      <c r="B9" s="67" t="s">
        <v>63</v>
      </c>
      <c r="C9" s="55" t="n">
        <v>1939</v>
      </c>
      <c r="D9" s="56" t="n">
        <v>175</v>
      </c>
      <c r="E9" s="57" t="n">
        <v>39</v>
      </c>
      <c r="F9" s="58" t="s">
        <v>51</v>
      </c>
      <c r="G9" s="59" t="n">
        <v>15.3</v>
      </c>
      <c r="H9" s="60" t="n">
        <v>19.6</v>
      </c>
      <c r="I9" s="60" t="n">
        <v>11.1</v>
      </c>
      <c r="J9" s="60" t="n">
        <v>33</v>
      </c>
      <c r="K9" s="61" t="n">
        <v>-3.8</v>
      </c>
      <c r="L9" s="59" t="n">
        <v>1</v>
      </c>
      <c r="M9" s="62" t="n">
        <v>9</v>
      </c>
      <c r="N9" s="83" t="s">
        <v>64</v>
      </c>
      <c r="O9" s="64" t="s">
        <v>51</v>
      </c>
      <c r="P9" s="65" t="s">
        <v>51</v>
      </c>
      <c r="Q9" s="66" t="s">
        <v>65</v>
      </c>
    </row>
    <row r="10" customFormat="false" ht="13.5" hidden="false" customHeight="true" outlineLevel="1" collapsed="false">
      <c r="A10" s="54" t="n">
        <v>1980</v>
      </c>
      <c r="B10" s="54" t="s">
        <v>66</v>
      </c>
      <c r="C10" s="68" t="n">
        <v>2566</v>
      </c>
      <c r="D10" s="69" t="n">
        <v>200</v>
      </c>
      <c r="E10" s="70" t="n">
        <v>41</v>
      </c>
      <c r="F10" s="71" t="s">
        <v>51</v>
      </c>
      <c r="G10" s="72" t="n">
        <v>14.1</v>
      </c>
      <c r="H10" s="73" t="n">
        <v>18</v>
      </c>
      <c r="I10" s="73" t="n">
        <v>10.2</v>
      </c>
      <c r="J10" s="73" t="n">
        <v>31.9</v>
      </c>
      <c r="K10" s="74" t="n">
        <v>-6.5</v>
      </c>
      <c r="L10" s="72" t="n">
        <v>0.9</v>
      </c>
      <c r="M10" s="75" t="n">
        <v>8</v>
      </c>
      <c r="N10" s="76" t="s">
        <v>67</v>
      </c>
      <c r="O10" s="77" t="s">
        <v>51</v>
      </c>
      <c r="P10" s="78" t="s">
        <v>51</v>
      </c>
      <c r="Q10" s="79" t="s">
        <v>68</v>
      </c>
    </row>
    <row r="11" customFormat="false" ht="13.5" hidden="false" customHeight="true" outlineLevel="1" collapsed="false">
      <c r="A11" s="54" t="n">
        <v>1981</v>
      </c>
      <c r="B11" s="54" t="s">
        <v>69</v>
      </c>
      <c r="C11" s="68" t="n">
        <v>1619</v>
      </c>
      <c r="D11" s="69" t="n">
        <v>131</v>
      </c>
      <c r="E11" s="70" t="n">
        <v>42</v>
      </c>
      <c r="F11" s="71" t="s">
        <v>51</v>
      </c>
      <c r="G11" s="72" t="n">
        <v>14.4</v>
      </c>
      <c r="H11" s="73" t="n">
        <v>18.7</v>
      </c>
      <c r="I11" s="73" t="n">
        <v>10.2</v>
      </c>
      <c r="J11" s="80" t="n">
        <v>33.6</v>
      </c>
      <c r="K11" s="84" t="n">
        <v>-7.9</v>
      </c>
      <c r="L11" s="82" t="n">
        <v>1</v>
      </c>
      <c r="M11" s="75" t="n">
        <v>7</v>
      </c>
      <c r="N11" s="76" t="s">
        <v>64</v>
      </c>
      <c r="O11" s="77" t="s">
        <v>51</v>
      </c>
      <c r="P11" s="78" t="s">
        <v>51</v>
      </c>
      <c r="Q11" s="79" t="n">
        <v>2345.8</v>
      </c>
    </row>
    <row r="12" customFormat="false" ht="13.5" hidden="false" customHeight="true" outlineLevel="1" collapsed="false">
      <c r="A12" s="54" t="n">
        <v>1982</v>
      </c>
      <c r="B12" s="54" t="s">
        <v>70</v>
      </c>
      <c r="C12" s="68" t="n">
        <v>1732</v>
      </c>
      <c r="D12" s="69" t="n">
        <v>193</v>
      </c>
      <c r="E12" s="70" t="n">
        <v>34</v>
      </c>
      <c r="F12" s="71" t="s">
        <v>51</v>
      </c>
      <c r="G12" s="72" t="n">
        <v>15.1</v>
      </c>
      <c r="H12" s="73" t="n">
        <v>19.4</v>
      </c>
      <c r="I12" s="73" t="n">
        <v>11.1</v>
      </c>
      <c r="J12" s="73" t="s">
        <v>71</v>
      </c>
      <c r="K12" s="61" t="n">
        <v>-5.1</v>
      </c>
      <c r="L12" s="72" t="n">
        <v>0.9</v>
      </c>
      <c r="M12" s="75" t="n">
        <v>8</v>
      </c>
      <c r="N12" s="76" t="s">
        <v>64</v>
      </c>
      <c r="O12" s="77" t="s">
        <v>51</v>
      </c>
      <c r="P12" s="78" t="s">
        <v>51</v>
      </c>
      <c r="Q12" s="79" t="n">
        <v>2356.9</v>
      </c>
    </row>
    <row r="13" customFormat="false" ht="13.5" hidden="false" customHeight="true" outlineLevel="1" collapsed="false">
      <c r="A13" s="54" t="n">
        <v>1983</v>
      </c>
      <c r="B13" s="54" t="s">
        <v>72</v>
      </c>
      <c r="C13" s="68" t="n">
        <v>1805</v>
      </c>
      <c r="D13" s="69" t="n">
        <v>142</v>
      </c>
      <c r="E13" s="70" t="n">
        <v>29</v>
      </c>
      <c r="F13" s="71" t="s">
        <v>51</v>
      </c>
      <c r="G13" s="72" t="n">
        <v>15.4</v>
      </c>
      <c r="H13" s="73" t="n">
        <v>19.7</v>
      </c>
      <c r="I13" s="73" t="n">
        <v>11.3</v>
      </c>
      <c r="J13" s="73" t="n">
        <v>35.9</v>
      </c>
      <c r="K13" s="80" t="n">
        <v>-5</v>
      </c>
      <c r="L13" s="72" t="s">
        <v>73</v>
      </c>
      <c r="M13" s="75" t="s">
        <v>74</v>
      </c>
      <c r="N13" s="76" t="s">
        <v>64</v>
      </c>
      <c r="O13" s="77" t="s">
        <v>51</v>
      </c>
      <c r="P13" s="78" t="s">
        <v>51</v>
      </c>
      <c r="Q13" s="79" t="n">
        <v>2439.2</v>
      </c>
    </row>
    <row r="14" customFormat="false" ht="13.5" hidden="false" customHeight="true" outlineLevel="1" collapsed="false">
      <c r="A14" s="54" t="n">
        <v>1984</v>
      </c>
      <c r="B14" s="54" t="s">
        <v>75</v>
      </c>
      <c r="C14" s="68" t="n">
        <v>1295</v>
      </c>
      <c r="D14" s="69" t="n">
        <v>64</v>
      </c>
      <c r="E14" s="70" t="n">
        <v>19</v>
      </c>
      <c r="F14" s="71" t="s">
        <v>51</v>
      </c>
      <c r="G14" s="72" t="n">
        <v>14.7</v>
      </c>
      <c r="H14" s="73" t="n">
        <v>19.1</v>
      </c>
      <c r="I14" s="73" t="n">
        <v>10.7</v>
      </c>
      <c r="J14" s="73" t="n">
        <v>35.2</v>
      </c>
      <c r="K14" s="80" t="n">
        <v>-6.5</v>
      </c>
      <c r="L14" s="72" t="n">
        <v>0.9</v>
      </c>
      <c r="M14" s="75" t="n">
        <v>7</v>
      </c>
      <c r="N14" s="76" t="s">
        <v>76</v>
      </c>
      <c r="O14" s="77" t="s">
        <v>51</v>
      </c>
      <c r="P14" s="78" t="s">
        <v>51</v>
      </c>
      <c r="Q14" s="85" t="n">
        <v>2444.6</v>
      </c>
    </row>
    <row r="15" customFormat="false" ht="13.5" hidden="false" customHeight="true" outlineLevel="1" collapsed="false">
      <c r="A15" s="54" t="n">
        <v>1985</v>
      </c>
      <c r="B15" s="54" t="s">
        <v>77</v>
      </c>
      <c r="C15" s="68" t="n">
        <v>1754</v>
      </c>
      <c r="D15" s="69" t="n">
        <v>87</v>
      </c>
      <c r="E15" s="70" t="n">
        <v>26</v>
      </c>
      <c r="F15" s="71" t="s">
        <v>51</v>
      </c>
      <c r="G15" s="72" t="n">
        <v>15.2</v>
      </c>
      <c r="H15" s="73" t="n">
        <v>19.4</v>
      </c>
      <c r="I15" s="73" t="n">
        <v>11.3</v>
      </c>
      <c r="J15" s="73" t="n">
        <v>34</v>
      </c>
      <c r="K15" s="80" t="n">
        <v>-6.6</v>
      </c>
      <c r="L15" s="72" t="n">
        <v>0.9</v>
      </c>
      <c r="M15" s="75" t="n">
        <v>7</v>
      </c>
      <c r="N15" s="76" t="s">
        <v>76</v>
      </c>
      <c r="O15" s="77" t="s">
        <v>51</v>
      </c>
      <c r="P15" s="78" t="s">
        <v>51</v>
      </c>
      <c r="Q15" s="86" t="s">
        <v>78</v>
      </c>
    </row>
    <row r="16" customFormat="false" ht="13.5" hidden="false" customHeight="true" outlineLevel="1" collapsed="false">
      <c r="A16" s="54" t="n">
        <v>1986</v>
      </c>
      <c r="B16" s="54" t="s">
        <v>79</v>
      </c>
      <c r="C16" s="68" t="n">
        <v>1785</v>
      </c>
      <c r="D16" s="69" t="n">
        <v>136</v>
      </c>
      <c r="E16" s="70" t="n">
        <v>26</v>
      </c>
      <c r="F16" s="71" t="s">
        <v>51</v>
      </c>
      <c r="G16" s="72" t="n">
        <v>14.6</v>
      </c>
      <c r="H16" s="73" t="n">
        <v>19</v>
      </c>
      <c r="I16" s="73" t="n">
        <v>10.3</v>
      </c>
      <c r="J16" s="73" t="n">
        <v>33.9</v>
      </c>
      <c r="K16" s="80" t="n">
        <v>-5.3</v>
      </c>
      <c r="L16" s="72" t="n">
        <v>0.9</v>
      </c>
      <c r="M16" s="75" t="n">
        <v>6</v>
      </c>
      <c r="N16" s="76" t="s">
        <v>76</v>
      </c>
      <c r="O16" s="77" t="s">
        <v>51</v>
      </c>
      <c r="P16" s="78" t="s">
        <v>51</v>
      </c>
      <c r="Q16" s="79" t="n">
        <v>1900.4</v>
      </c>
    </row>
    <row r="17" customFormat="false" ht="13.5" hidden="false" customHeight="true" outlineLevel="1" collapsed="false">
      <c r="A17" s="54" t="n">
        <v>1987</v>
      </c>
      <c r="B17" s="54" t="s">
        <v>80</v>
      </c>
      <c r="C17" s="68" t="n">
        <v>1744</v>
      </c>
      <c r="D17" s="69" t="n">
        <v>95</v>
      </c>
      <c r="E17" s="70" t="n">
        <v>24</v>
      </c>
      <c r="F17" s="71" t="s">
        <v>51</v>
      </c>
      <c r="G17" s="72" t="n">
        <v>15.4</v>
      </c>
      <c r="H17" s="73" t="n">
        <v>19.8</v>
      </c>
      <c r="I17" s="73" t="n">
        <v>11.3</v>
      </c>
      <c r="J17" s="73" t="n">
        <v>34.1</v>
      </c>
      <c r="K17" s="80" t="n">
        <v>-3.5</v>
      </c>
      <c r="L17" s="72" t="n">
        <v>0.9</v>
      </c>
      <c r="M17" s="75" t="n">
        <v>8</v>
      </c>
      <c r="N17" s="76" t="s">
        <v>62</v>
      </c>
      <c r="O17" s="77" t="s">
        <v>51</v>
      </c>
      <c r="P17" s="78" t="s">
        <v>51</v>
      </c>
      <c r="Q17" s="79" t="n">
        <v>1913</v>
      </c>
    </row>
    <row r="18" customFormat="false" ht="13.5" hidden="false" customHeight="true" outlineLevel="1" collapsed="false">
      <c r="A18" s="54" t="n">
        <v>1988</v>
      </c>
      <c r="B18" s="54" t="s">
        <v>81</v>
      </c>
      <c r="C18" s="68" t="n">
        <v>1533</v>
      </c>
      <c r="D18" s="69" t="n">
        <v>120</v>
      </c>
      <c r="E18" s="70" t="n">
        <v>29</v>
      </c>
      <c r="F18" s="71" t="s">
        <v>51</v>
      </c>
      <c r="G18" s="72" t="n">
        <v>15</v>
      </c>
      <c r="H18" s="73" t="n">
        <v>19.3</v>
      </c>
      <c r="I18" s="73" t="n">
        <v>10.8</v>
      </c>
      <c r="J18" s="73" t="n">
        <v>33.8</v>
      </c>
      <c r="K18" s="80" t="n">
        <v>-5</v>
      </c>
      <c r="L18" s="72" t="n">
        <v>1</v>
      </c>
      <c r="M18" s="75" t="n">
        <v>5</v>
      </c>
      <c r="N18" s="76" t="s">
        <v>64</v>
      </c>
      <c r="O18" s="77" t="s">
        <v>51</v>
      </c>
      <c r="P18" s="78" t="s">
        <v>51</v>
      </c>
      <c r="Q18" s="79" t="n">
        <v>2073.5</v>
      </c>
    </row>
    <row r="19" customFormat="false" ht="13.5" hidden="false" customHeight="true" outlineLevel="1" collapsed="false">
      <c r="A19" s="54" t="n">
        <v>1989</v>
      </c>
      <c r="B19" s="54" t="s">
        <v>82</v>
      </c>
      <c r="C19" s="68" t="n">
        <v>1792</v>
      </c>
      <c r="D19" s="69" t="n">
        <v>76</v>
      </c>
      <c r="E19" s="70" t="n">
        <v>31</v>
      </c>
      <c r="F19" s="71" t="s">
        <v>51</v>
      </c>
      <c r="G19" s="72" t="n">
        <v>15.7</v>
      </c>
      <c r="H19" s="73" t="n">
        <v>20</v>
      </c>
      <c r="I19" s="73" t="n">
        <v>11.6</v>
      </c>
      <c r="J19" s="73" t="n">
        <v>32.7</v>
      </c>
      <c r="K19" s="80" t="n">
        <v>-3.1</v>
      </c>
      <c r="L19" s="72" t="n">
        <v>0.9</v>
      </c>
      <c r="M19" s="75" t="n">
        <v>5</v>
      </c>
      <c r="N19" s="76" t="s">
        <v>64</v>
      </c>
      <c r="O19" s="77" t="s">
        <v>51</v>
      </c>
      <c r="P19" s="78" t="s">
        <v>51</v>
      </c>
      <c r="Q19" s="79" t="n">
        <v>2047.3</v>
      </c>
    </row>
    <row r="20" customFormat="false" ht="13.5" hidden="false" customHeight="true" outlineLevel="1" collapsed="false">
      <c r="A20" s="54" t="n">
        <v>1990</v>
      </c>
      <c r="B20" s="54" t="s">
        <v>83</v>
      </c>
      <c r="C20" s="68" t="n">
        <v>1941</v>
      </c>
      <c r="D20" s="69" t="n">
        <v>128</v>
      </c>
      <c r="E20" s="70" t="n">
        <v>33</v>
      </c>
      <c r="F20" s="71" t="s">
        <v>51</v>
      </c>
      <c r="G20" s="72" t="n">
        <v>16.3</v>
      </c>
      <c r="H20" s="73" t="n">
        <v>20.6</v>
      </c>
      <c r="I20" s="73" t="n">
        <v>12.2</v>
      </c>
      <c r="J20" s="73" t="n">
        <v>35.3</v>
      </c>
      <c r="K20" s="80" t="n">
        <v>-6.2</v>
      </c>
      <c r="L20" s="72" t="n">
        <v>0.8</v>
      </c>
      <c r="M20" s="75" t="n">
        <v>5</v>
      </c>
      <c r="N20" s="76" t="s">
        <v>64</v>
      </c>
      <c r="O20" s="77" t="s">
        <v>51</v>
      </c>
      <c r="P20" s="78" t="s">
        <v>51</v>
      </c>
      <c r="Q20" s="79" t="n">
        <v>1983</v>
      </c>
    </row>
    <row r="21" customFormat="false" ht="13.5" hidden="false" customHeight="true" outlineLevel="1" collapsed="false">
      <c r="A21" s="54" t="n">
        <v>1991</v>
      </c>
      <c r="B21" s="54" t="s">
        <v>84</v>
      </c>
      <c r="C21" s="68" t="n">
        <v>1613</v>
      </c>
      <c r="D21" s="69" t="n">
        <v>87</v>
      </c>
      <c r="E21" s="70" t="n">
        <v>21</v>
      </c>
      <c r="F21" s="71" t="s">
        <v>51</v>
      </c>
      <c r="G21" s="72" t="n">
        <v>15.7</v>
      </c>
      <c r="H21" s="73" t="n">
        <v>19.9</v>
      </c>
      <c r="I21" s="73" t="n">
        <v>11.9</v>
      </c>
      <c r="J21" s="73" t="n">
        <v>34.7</v>
      </c>
      <c r="K21" s="80" t="n">
        <v>-4.9</v>
      </c>
      <c r="L21" s="72" t="n">
        <v>0.7</v>
      </c>
      <c r="M21" s="75" t="n">
        <v>8</v>
      </c>
      <c r="N21" s="87" t="s">
        <v>51</v>
      </c>
      <c r="O21" s="77" t="s">
        <v>51</v>
      </c>
      <c r="P21" s="78" t="s">
        <v>51</v>
      </c>
      <c r="Q21" s="79" t="n">
        <v>1689.4</v>
      </c>
    </row>
    <row r="22" customFormat="false" ht="13.5" hidden="false" customHeight="true" outlineLevel="1" collapsed="false">
      <c r="A22" s="88" t="n">
        <v>1992</v>
      </c>
      <c r="B22" s="88" t="s">
        <v>85</v>
      </c>
      <c r="C22" s="89" t="n">
        <v>1494</v>
      </c>
      <c r="D22" s="90" t="n">
        <v>93</v>
      </c>
      <c r="E22" s="91" t="n">
        <v>33</v>
      </c>
      <c r="F22" s="92" t="s">
        <v>51</v>
      </c>
      <c r="G22" s="93" t="n">
        <v>15.7</v>
      </c>
      <c r="H22" s="94" t="n">
        <v>20</v>
      </c>
      <c r="I22" s="94" t="n">
        <v>11.7</v>
      </c>
      <c r="J22" s="94" t="n">
        <v>33.6</v>
      </c>
      <c r="K22" s="74" t="n">
        <v>-3</v>
      </c>
      <c r="L22" s="93" t="n">
        <v>0.7</v>
      </c>
      <c r="M22" s="95" t="n">
        <v>5</v>
      </c>
      <c r="N22" s="96" t="s">
        <v>86</v>
      </c>
      <c r="O22" s="97" t="s">
        <v>51</v>
      </c>
      <c r="P22" s="98" t="s">
        <v>51</v>
      </c>
      <c r="Q22" s="85" t="n">
        <v>1713.8</v>
      </c>
    </row>
    <row r="23" customFormat="false" ht="13.5" hidden="false" customHeight="true" outlineLevel="0" collapsed="false">
      <c r="A23" s="99" t="n">
        <v>1993</v>
      </c>
      <c r="B23" s="99" t="s">
        <v>87</v>
      </c>
      <c r="C23" s="100" t="n">
        <v>2812</v>
      </c>
      <c r="D23" s="101" t="n">
        <v>175</v>
      </c>
      <c r="E23" s="102" t="n">
        <v>49</v>
      </c>
      <c r="F23" s="103" t="s">
        <v>51</v>
      </c>
      <c r="G23" s="104" t="n">
        <v>14.9</v>
      </c>
      <c r="H23" s="105" t="n">
        <v>18.8</v>
      </c>
      <c r="I23" s="105" t="n">
        <v>11.2</v>
      </c>
      <c r="J23" s="106" t="n">
        <v>31.7</v>
      </c>
      <c r="K23" s="107" t="n">
        <v>-3.2</v>
      </c>
      <c r="L23" s="104" t="n">
        <v>2.2</v>
      </c>
      <c r="M23" s="108" t="n">
        <v>15</v>
      </c>
      <c r="N23" s="109" t="s">
        <v>76</v>
      </c>
      <c r="O23" s="110" t="s">
        <v>51</v>
      </c>
      <c r="P23" s="111" t="s">
        <v>51</v>
      </c>
      <c r="Q23" s="112" t="n">
        <v>1620.6</v>
      </c>
    </row>
    <row r="24" customFormat="false" ht="13.5" hidden="false" customHeight="true" outlineLevel="0" collapsed="false">
      <c r="A24" s="54" t="n">
        <v>1994</v>
      </c>
      <c r="B24" s="54" t="s">
        <v>88</v>
      </c>
      <c r="C24" s="55" t="n">
        <v>1185</v>
      </c>
      <c r="D24" s="69" t="n">
        <v>121</v>
      </c>
      <c r="E24" s="70" t="n">
        <v>29</v>
      </c>
      <c r="F24" s="71" t="s">
        <v>51</v>
      </c>
      <c r="G24" s="72" t="n">
        <v>16.2</v>
      </c>
      <c r="H24" s="73" t="n">
        <v>20.4</v>
      </c>
      <c r="I24" s="80" t="n">
        <v>12.2</v>
      </c>
      <c r="J24" s="73" t="n">
        <v>36.5</v>
      </c>
      <c r="K24" s="113" t="n">
        <v>-3.3</v>
      </c>
      <c r="L24" s="72" t="n">
        <v>2.5</v>
      </c>
      <c r="M24" s="75" t="n">
        <v>13</v>
      </c>
      <c r="N24" s="76" t="s">
        <v>59</v>
      </c>
      <c r="O24" s="77" t="s">
        <v>51</v>
      </c>
      <c r="P24" s="78" t="s">
        <v>51</v>
      </c>
      <c r="Q24" s="79" t="n">
        <v>2212.4</v>
      </c>
    </row>
    <row r="25" customFormat="false" ht="13.5" hidden="false" customHeight="true" outlineLevel="0" collapsed="false">
      <c r="A25" s="54" t="n">
        <v>1995</v>
      </c>
      <c r="B25" s="54" t="s">
        <v>89</v>
      </c>
      <c r="C25" s="68" t="n">
        <v>1755</v>
      </c>
      <c r="D25" s="69" t="n">
        <v>128</v>
      </c>
      <c r="E25" s="70" t="n">
        <v>48</v>
      </c>
      <c r="F25" s="71" t="s">
        <v>51</v>
      </c>
      <c r="G25" s="72" t="n">
        <v>15.1</v>
      </c>
      <c r="H25" s="73" t="n">
        <v>19.3</v>
      </c>
      <c r="I25" s="73" t="n">
        <v>11.1</v>
      </c>
      <c r="J25" s="60" t="n">
        <v>34</v>
      </c>
      <c r="K25" s="80" t="n">
        <v>-5.3</v>
      </c>
      <c r="L25" s="72" t="n">
        <v>2.5</v>
      </c>
      <c r="M25" s="75" t="n">
        <v>10</v>
      </c>
      <c r="N25" s="76" t="s">
        <v>90</v>
      </c>
      <c r="O25" s="77" t="s">
        <v>51</v>
      </c>
      <c r="P25" s="78" t="s">
        <v>51</v>
      </c>
      <c r="Q25" s="79" t="n">
        <v>2046.3</v>
      </c>
    </row>
    <row r="26" customFormat="false" ht="13.5" hidden="false" customHeight="true" outlineLevel="0" collapsed="false">
      <c r="A26" s="54" t="n">
        <v>1996</v>
      </c>
      <c r="B26" s="54" t="s">
        <v>91</v>
      </c>
      <c r="C26" s="68" t="n">
        <v>1454</v>
      </c>
      <c r="D26" s="69" t="n">
        <v>118</v>
      </c>
      <c r="E26" s="70" t="n">
        <v>35</v>
      </c>
      <c r="F26" s="71" t="s">
        <v>51</v>
      </c>
      <c r="G26" s="72" t="n">
        <v>15.1</v>
      </c>
      <c r="H26" s="73" t="n">
        <v>19.2</v>
      </c>
      <c r="I26" s="73" t="n">
        <v>11.2</v>
      </c>
      <c r="J26" s="73" t="n">
        <v>33.8</v>
      </c>
      <c r="K26" s="80" t="n">
        <v>-4.7</v>
      </c>
      <c r="L26" s="72" t="n">
        <v>2.4</v>
      </c>
      <c r="M26" s="75" t="n">
        <v>13</v>
      </c>
      <c r="N26" s="76" t="s">
        <v>76</v>
      </c>
      <c r="O26" s="77" t="s">
        <v>51</v>
      </c>
      <c r="P26" s="78" t="s">
        <v>51</v>
      </c>
      <c r="Q26" s="79" t="n">
        <v>1916.9</v>
      </c>
    </row>
    <row r="27" customFormat="false" ht="13.5" hidden="false" customHeight="true" outlineLevel="0" collapsed="false">
      <c r="A27" s="54" t="n">
        <v>1997</v>
      </c>
      <c r="B27" s="54" t="s">
        <v>92</v>
      </c>
      <c r="C27" s="68" t="n">
        <v>1944</v>
      </c>
      <c r="D27" s="69" t="n">
        <v>164</v>
      </c>
      <c r="E27" s="70" t="n">
        <v>37</v>
      </c>
      <c r="F27" s="71" t="s">
        <v>51</v>
      </c>
      <c r="G27" s="72" t="n">
        <v>15.8</v>
      </c>
      <c r="H27" s="73" t="n">
        <v>19.8</v>
      </c>
      <c r="I27" s="73" t="n">
        <v>11.9</v>
      </c>
      <c r="J27" s="73" t="n">
        <v>32.4</v>
      </c>
      <c r="K27" s="80" t="n">
        <v>-3.4</v>
      </c>
      <c r="L27" s="72" t="n">
        <v>2.5</v>
      </c>
      <c r="M27" s="75" t="n">
        <v>12</v>
      </c>
      <c r="N27" s="76" t="s">
        <v>93</v>
      </c>
      <c r="O27" s="77" t="s">
        <v>51</v>
      </c>
      <c r="P27" s="78" t="s">
        <v>51</v>
      </c>
      <c r="Q27" s="79" t="n">
        <v>2075.9</v>
      </c>
    </row>
    <row r="28" customFormat="false" ht="13.5" hidden="false" customHeight="true" outlineLevel="0" collapsed="false">
      <c r="A28" s="54" t="n">
        <v>1998</v>
      </c>
      <c r="B28" s="54" t="s">
        <v>94</v>
      </c>
      <c r="C28" s="68" t="n">
        <v>1597</v>
      </c>
      <c r="D28" s="69" t="n">
        <v>154</v>
      </c>
      <c r="E28" s="70" t="n">
        <v>38</v>
      </c>
      <c r="F28" s="71" t="s">
        <v>51</v>
      </c>
      <c r="G28" s="72" t="n">
        <v>16.8</v>
      </c>
      <c r="H28" s="73" t="n">
        <v>20.6</v>
      </c>
      <c r="I28" s="73" t="n">
        <v>13.1</v>
      </c>
      <c r="J28" s="73" t="n">
        <v>34.2</v>
      </c>
      <c r="K28" s="74" t="n">
        <v>-4.6</v>
      </c>
      <c r="L28" s="72" t="n">
        <v>2.4</v>
      </c>
      <c r="M28" s="75" t="n">
        <v>11</v>
      </c>
      <c r="N28" s="76" t="s">
        <v>93</v>
      </c>
      <c r="O28" s="77" t="s">
        <v>51</v>
      </c>
      <c r="P28" s="78" t="s">
        <v>51</v>
      </c>
      <c r="Q28" s="79" t="n">
        <v>1887.1</v>
      </c>
    </row>
    <row r="29" customFormat="false" ht="13.5" hidden="false" customHeight="true" outlineLevel="0" collapsed="false">
      <c r="A29" s="54" t="n">
        <v>1999</v>
      </c>
      <c r="B29" s="54" t="s">
        <v>95</v>
      </c>
      <c r="C29" s="68" t="n">
        <v>1896</v>
      </c>
      <c r="D29" s="69" t="n">
        <v>97</v>
      </c>
      <c r="E29" s="70" t="n">
        <v>35</v>
      </c>
      <c r="F29" s="71" t="s">
        <v>51</v>
      </c>
      <c r="G29" s="72" t="n">
        <v>15.8</v>
      </c>
      <c r="H29" s="73" t="n">
        <v>19.9</v>
      </c>
      <c r="I29" s="73" t="n">
        <v>12</v>
      </c>
      <c r="J29" s="80" t="n">
        <v>32.9</v>
      </c>
      <c r="K29" s="81" t="n">
        <v>-5.7</v>
      </c>
      <c r="L29" s="82" t="n">
        <v>2.4</v>
      </c>
      <c r="M29" s="75" t="n">
        <v>15</v>
      </c>
      <c r="N29" s="76" t="s">
        <v>76</v>
      </c>
      <c r="O29" s="77" t="s">
        <v>51</v>
      </c>
      <c r="P29" s="78" t="s">
        <v>51</v>
      </c>
      <c r="Q29" s="79" t="n">
        <v>1943.1</v>
      </c>
    </row>
    <row r="30" customFormat="false" ht="13.5" hidden="false" customHeight="true" outlineLevel="0" collapsed="false">
      <c r="A30" s="54" t="n">
        <v>2000</v>
      </c>
      <c r="B30" s="54" t="s">
        <v>96</v>
      </c>
      <c r="C30" s="68" t="n">
        <v>1295</v>
      </c>
      <c r="D30" s="69" t="n">
        <v>67</v>
      </c>
      <c r="E30" s="70" t="n">
        <v>35</v>
      </c>
      <c r="F30" s="71" t="s">
        <v>51</v>
      </c>
      <c r="G30" s="72" t="n">
        <v>15.9</v>
      </c>
      <c r="H30" s="73" t="n">
        <v>20</v>
      </c>
      <c r="I30" s="73" t="n">
        <v>12.1</v>
      </c>
      <c r="J30" s="73" t="n">
        <v>34.1</v>
      </c>
      <c r="K30" s="61" t="n">
        <v>-3.3</v>
      </c>
      <c r="L30" s="72" t="n">
        <v>2.4</v>
      </c>
      <c r="M30" s="75" t="n">
        <v>10</v>
      </c>
      <c r="N30" s="76" t="s">
        <v>76</v>
      </c>
      <c r="O30" s="77" t="s">
        <v>51</v>
      </c>
      <c r="P30" s="78" t="s">
        <v>51</v>
      </c>
      <c r="Q30" s="79" t="n">
        <v>2100.4</v>
      </c>
    </row>
    <row r="31" customFormat="false" ht="13.5" hidden="false" customHeight="true" outlineLevel="0" collapsed="false">
      <c r="A31" s="54" t="n">
        <v>2001</v>
      </c>
      <c r="B31" s="54" t="s">
        <v>97</v>
      </c>
      <c r="C31" s="68" t="n">
        <v>1553</v>
      </c>
      <c r="D31" s="69" t="n">
        <v>183</v>
      </c>
      <c r="E31" s="70" t="n">
        <v>35</v>
      </c>
      <c r="F31" s="71" t="s">
        <v>51</v>
      </c>
      <c r="G31" s="72" t="n">
        <v>15.9</v>
      </c>
      <c r="H31" s="73" t="n">
        <v>20</v>
      </c>
      <c r="I31" s="73" t="n">
        <v>12</v>
      </c>
      <c r="J31" s="73" t="n">
        <v>35.5</v>
      </c>
      <c r="K31" s="80" t="n">
        <v>-4.8</v>
      </c>
      <c r="L31" s="72" t="n">
        <v>2.4</v>
      </c>
      <c r="M31" s="75" t="n">
        <v>10</v>
      </c>
      <c r="N31" s="76" t="s">
        <v>98</v>
      </c>
      <c r="O31" s="77" t="s">
        <v>51</v>
      </c>
      <c r="P31" s="78" t="s">
        <v>51</v>
      </c>
      <c r="Q31" s="79" t="n">
        <v>2114.6</v>
      </c>
    </row>
    <row r="32" customFormat="false" ht="13.5" hidden="false" customHeight="true" outlineLevel="0" collapsed="false">
      <c r="A32" s="54" t="n">
        <v>2002</v>
      </c>
      <c r="B32" s="54" t="s">
        <v>99</v>
      </c>
      <c r="C32" s="68" t="n">
        <v>1424</v>
      </c>
      <c r="D32" s="69" t="n">
        <v>95</v>
      </c>
      <c r="E32" s="70" t="n">
        <v>38</v>
      </c>
      <c r="F32" s="71" t="s">
        <v>51</v>
      </c>
      <c r="G32" s="72" t="n">
        <v>16</v>
      </c>
      <c r="H32" s="73" t="n">
        <v>20.2</v>
      </c>
      <c r="I32" s="73" t="n">
        <v>12.1</v>
      </c>
      <c r="J32" s="73" t="n">
        <v>34.2</v>
      </c>
      <c r="K32" s="80" t="n">
        <v>-2.9</v>
      </c>
      <c r="L32" s="72" t="n">
        <v>2.5</v>
      </c>
      <c r="M32" s="75" t="n">
        <v>10</v>
      </c>
      <c r="N32" s="76" t="s">
        <v>76</v>
      </c>
      <c r="O32" s="77" t="s">
        <v>51</v>
      </c>
      <c r="P32" s="78" t="s">
        <v>51</v>
      </c>
      <c r="Q32" s="79" t="n">
        <v>2081.6</v>
      </c>
    </row>
    <row r="33" customFormat="false" ht="13.5" hidden="false" customHeight="true" outlineLevel="0" collapsed="false">
      <c r="A33" s="54" t="n">
        <v>2003</v>
      </c>
      <c r="B33" s="54" t="s">
        <v>100</v>
      </c>
      <c r="C33" s="68" t="n">
        <v>1746</v>
      </c>
      <c r="D33" s="69" t="n">
        <v>63</v>
      </c>
      <c r="E33" s="70" t="n">
        <v>26</v>
      </c>
      <c r="F33" s="71" t="s">
        <v>51</v>
      </c>
      <c r="G33" s="72" t="n">
        <v>15.7</v>
      </c>
      <c r="H33" s="73" t="n">
        <v>19.9</v>
      </c>
      <c r="I33" s="73" t="n">
        <v>11.8</v>
      </c>
      <c r="J33" s="73" t="n">
        <v>33.7</v>
      </c>
      <c r="K33" s="80" t="n">
        <v>-4.1</v>
      </c>
      <c r="L33" s="72" t="n">
        <v>2.2</v>
      </c>
      <c r="M33" s="95" t="n">
        <v>11</v>
      </c>
      <c r="N33" s="76" t="s">
        <v>76</v>
      </c>
      <c r="O33" s="77" t="s">
        <v>51</v>
      </c>
      <c r="P33" s="78" t="s">
        <v>51</v>
      </c>
      <c r="Q33" s="85" t="n">
        <v>1865</v>
      </c>
    </row>
    <row r="34" customFormat="false" ht="13.5" hidden="false" customHeight="true" outlineLevel="0" collapsed="false">
      <c r="A34" s="54" t="n">
        <v>2004</v>
      </c>
      <c r="B34" s="54" t="s">
        <v>101</v>
      </c>
      <c r="C34" s="68" t="n">
        <v>1992</v>
      </c>
      <c r="D34" s="90" t="n">
        <v>171</v>
      </c>
      <c r="E34" s="91" t="n">
        <v>50</v>
      </c>
      <c r="F34" s="71" t="s">
        <v>51</v>
      </c>
      <c r="G34" s="72" t="n">
        <v>16.5</v>
      </c>
      <c r="H34" s="73" t="n">
        <v>21.2</v>
      </c>
      <c r="I34" s="73" t="n">
        <v>12.2</v>
      </c>
      <c r="J34" s="73" t="n">
        <v>36.2</v>
      </c>
      <c r="K34" s="80" t="n">
        <v>-4.9</v>
      </c>
      <c r="L34" s="72" t="n">
        <v>2.4</v>
      </c>
      <c r="M34" s="114" t="n">
        <v>20</v>
      </c>
      <c r="N34" s="115" t="s">
        <v>76</v>
      </c>
      <c r="O34" s="77" t="s">
        <v>51</v>
      </c>
      <c r="P34" s="87" t="s">
        <v>51</v>
      </c>
      <c r="Q34" s="116" t="n">
        <v>2218.6</v>
      </c>
    </row>
    <row r="35" customFormat="false" ht="13.5" hidden="false" customHeight="true" outlineLevel="0" collapsed="false">
      <c r="A35" s="54" t="n">
        <v>2005</v>
      </c>
      <c r="B35" s="54" t="s">
        <v>102</v>
      </c>
      <c r="C35" s="117" t="n">
        <v>1680</v>
      </c>
      <c r="D35" s="118" t="n">
        <v>347</v>
      </c>
      <c r="E35" s="100" t="n">
        <v>69</v>
      </c>
      <c r="F35" s="119" t="s">
        <v>51</v>
      </c>
      <c r="G35" s="72" t="n">
        <v>15.7</v>
      </c>
      <c r="H35" s="73" t="n">
        <v>20.4</v>
      </c>
      <c r="I35" s="73" t="n">
        <v>11.4</v>
      </c>
      <c r="J35" s="73" t="n">
        <v>35.1</v>
      </c>
      <c r="K35" s="80" t="n">
        <v>-3.8</v>
      </c>
      <c r="L35" s="72" t="n">
        <v>2.3</v>
      </c>
      <c r="M35" s="62" t="n">
        <v>17</v>
      </c>
      <c r="N35" s="76" t="s">
        <v>103</v>
      </c>
      <c r="O35" s="77" t="s">
        <v>51</v>
      </c>
      <c r="P35" s="78" t="s">
        <v>51</v>
      </c>
      <c r="Q35" s="66" t="n">
        <v>2089.2</v>
      </c>
    </row>
    <row r="36" customFormat="false" ht="13.5" hidden="false" customHeight="true" outlineLevel="0" collapsed="false">
      <c r="A36" s="54" t="n">
        <v>2006</v>
      </c>
      <c r="B36" s="54" t="s">
        <v>104</v>
      </c>
      <c r="C36" s="68" t="n">
        <v>2111</v>
      </c>
      <c r="D36" s="56" t="n">
        <v>103</v>
      </c>
      <c r="E36" s="57" t="n">
        <v>31</v>
      </c>
      <c r="F36" s="71" t="s">
        <v>51</v>
      </c>
      <c r="G36" s="72" t="n">
        <v>16</v>
      </c>
      <c r="H36" s="73" t="n">
        <v>20.4</v>
      </c>
      <c r="I36" s="73" t="n">
        <v>12.1</v>
      </c>
      <c r="J36" s="73" t="n">
        <v>35.7</v>
      </c>
      <c r="K36" s="80" t="n">
        <v>-4.5</v>
      </c>
      <c r="L36" s="72" t="n">
        <v>2.2</v>
      </c>
      <c r="M36" s="75" t="n">
        <v>17</v>
      </c>
      <c r="N36" s="76" t="s">
        <v>76</v>
      </c>
      <c r="O36" s="77" t="s">
        <v>51</v>
      </c>
      <c r="P36" s="78" t="s">
        <v>51</v>
      </c>
      <c r="Q36" s="79" t="n">
        <v>1909.6</v>
      </c>
    </row>
    <row r="37" customFormat="false" ht="13.5" hidden="false" customHeight="true" outlineLevel="0" collapsed="false">
      <c r="A37" s="88" t="n">
        <v>2007</v>
      </c>
      <c r="B37" s="120" t="s">
        <v>105</v>
      </c>
      <c r="C37" s="89" t="n">
        <v>1258</v>
      </c>
      <c r="D37" s="90" t="n">
        <v>72</v>
      </c>
      <c r="E37" s="91" t="n">
        <v>31</v>
      </c>
      <c r="F37" s="92" t="s">
        <v>51</v>
      </c>
      <c r="G37" s="93" t="n">
        <v>16.6</v>
      </c>
      <c r="H37" s="94" t="n">
        <v>21.3</v>
      </c>
      <c r="I37" s="94" t="n">
        <v>12.3</v>
      </c>
      <c r="J37" s="94" t="n">
        <v>35.2</v>
      </c>
      <c r="K37" s="74" t="n">
        <v>-3.1</v>
      </c>
      <c r="L37" s="93" t="n">
        <v>2.3</v>
      </c>
      <c r="M37" s="95" t="n">
        <v>15</v>
      </c>
      <c r="N37" s="96" t="s">
        <v>59</v>
      </c>
      <c r="O37" s="97" t="s">
        <v>51</v>
      </c>
      <c r="P37" s="98" t="s">
        <v>51</v>
      </c>
      <c r="Q37" s="85" t="n">
        <v>2067.8</v>
      </c>
    </row>
    <row r="38" customFormat="false" ht="13.5" hidden="false" customHeight="true" outlineLevel="0" collapsed="false">
      <c r="A38" s="99" t="n">
        <v>2008</v>
      </c>
      <c r="B38" s="99" t="s">
        <v>106</v>
      </c>
      <c r="C38" s="104" t="n">
        <v>1429</v>
      </c>
      <c r="D38" s="121" t="s">
        <v>107</v>
      </c>
      <c r="E38" s="102" t="s">
        <v>108</v>
      </c>
      <c r="F38" s="103" t="s">
        <v>109</v>
      </c>
      <c r="G38" s="104" t="n">
        <v>15.8</v>
      </c>
      <c r="H38" s="105" t="n">
        <v>20.4</v>
      </c>
      <c r="I38" s="105" t="n">
        <v>11.6</v>
      </c>
      <c r="J38" s="105" t="n">
        <v>35</v>
      </c>
      <c r="K38" s="107" t="n">
        <v>-4.1</v>
      </c>
      <c r="L38" s="104" t="n">
        <v>2.2</v>
      </c>
      <c r="M38" s="108" t="n">
        <v>10</v>
      </c>
      <c r="N38" s="109" t="s">
        <v>64</v>
      </c>
      <c r="O38" s="108" t="s">
        <v>110</v>
      </c>
      <c r="P38" s="122" t="s">
        <v>111</v>
      </c>
      <c r="Q38" s="112" t="n">
        <v>2156.5</v>
      </c>
    </row>
    <row r="39" customFormat="false" ht="13.5" hidden="false" customHeight="true" outlineLevel="0" collapsed="false">
      <c r="A39" s="54" t="n">
        <v>2009</v>
      </c>
      <c r="B39" s="123" t="s">
        <v>112</v>
      </c>
      <c r="C39" s="72" t="n">
        <v>1668</v>
      </c>
      <c r="D39" s="73" t="n">
        <v>272</v>
      </c>
      <c r="E39" s="80" t="n">
        <v>55</v>
      </c>
      <c r="F39" s="81" t="n">
        <v>20</v>
      </c>
      <c r="G39" s="72" t="n">
        <v>15.8</v>
      </c>
      <c r="H39" s="73" t="n">
        <v>20.4</v>
      </c>
      <c r="I39" s="73" t="n">
        <v>11.5</v>
      </c>
      <c r="J39" s="94" t="n">
        <v>33.5</v>
      </c>
      <c r="K39" s="80" t="n">
        <v>-3.6</v>
      </c>
      <c r="L39" s="72" t="n">
        <v>2.2</v>
      </c>
      <c r="M39" s="75" t="n">
        <v>11.5</v>
      </c>
      <c r="N39" s="76" t="s">
        <v>93</v>
      </c>
      <c r="O39" s="124" t="n">
        <v>22.2</v>
      </c>
      <c r="P39" s="125" t="s">
        <v>93</v>
      </c>
      <c r="Q39" s="79" t="n">
        <v>2086.9</v>
      </c>
    </row>
    <row r="40" customFormat="false" ht="13.5" hidden="false" customHeight="true" outlineLevel="0" collapsed="false">
      <c r="A40" s="88" t="n">
        <v>2010</v>
      </c>
      <c r="B40" s="88" t="s">
        <v>113</v>
      </c>
      <c r="C40" s="93" t="n">
        <v>1779.5</v>
      </c>
      <c r="D40" s="94" t="n">
        <v>118.5</v>
      </c>
      <c r="E40" s="74" t="n">
        <v>43.5</v>
      </c>
      <c r="F40" s="126" t="n">
        <v>12</v>
      </c>
      <c r="G40" s="93" t="n">
        <v>15.8</v>
      </c>
      <c r="H40" s="94" t="n">
        <v>20.4</v>
      </c>
      <c r="I40" s="74" t="n">
        <v>11.6</v>
      </c>
      <c r="J40" s="73" t="n">
        <v>36.5</v>
      </c>
      <c r="K40" s="127" t="n">
        <v>-3.6</v>
      </c>
      <c r="L40" s="93" t="n">
        <v>2.2</v>
      </c>
      <c r="M40" s="95" t="n">
        <v>11.1</v>
      </c>
      <c r="N40" s="96" t="s">
        <v>86</v>
      </c>
      <c r="O40" s="128" t="n">
        <v>20.3</v>
      </c>
      <c r="P40" s="129" t="s">
        <v>64</v>
      </c>
      <c r="Q40" s="85" t="n">
        <v>2092.1</v>
      </c>
    </row>
    <row r="41" customFormat="false" ht="13.5" hidden="false" customHeight="true" outlineLevel="0" collapsed="false">
      <c r="A41" s="88" t="n">
        <v>2011</v>
      </c>
      <c r="B41" s="120" t="s">
        <v>114</v>
      </c>
      <c r="C41" s="93" t="n">
        <v>1706.5</v>
      </c>
      <c r="D41" s="94" t="n">
        <v>107.5</v>
      </c>
      <c r="E41" s="74" t="n">
        <v>39.5</v>
      </c>
      <c r="F41" s="84" t="n">
        <v>26</v>
      </c>
      <c r="G41" s="130" t="n">
        <v>15.3</v>
      </c>
      <c r="H41" s="94" t="n">
        <v>20</v>
      </c>
      <c r="I41" s="74" t="n">
        <v>11.3</v>
      </c>
      <c r="J41" s="131" t="n">
        <v>34.1</v>
      </c>
      <c r="K41" s="127" t="n">
        <v>-6.5</v>
      </c>
      <c r="L41" s="93" t="n">
        <v>2.2</v>
      </c>
      <c r="M41" s="95" t="n">
        <v>13.6</v>
      </c>
      <c r="N41" s="96" t="s">
        <v>111</v>
      </c>
      <c r="O41" s="132" t="n">
        <v>31</v>
      </c>
      <c r="P41" s="133" t="s">
        <v>59</v>
      </c>
      <c r="Q41" s="85" t="n">
        <v>2047.2</v>
      </c>
    </row>
    <row r="42" customFormat="false" ht="13.5" hidden="false" customHeight="true" outlineLevel="0" collapsed="false">
      <c r="A42" s="54" t="n">
        <v>2012</v>
      </c>
      <c r="B42" s="123" t="s">
        <v>115</v>
      </c>
      <c r="C42" s="82" t="n">
        <v>1589</v>
      </c>
      <c r="D42" s="73" t="n">
        <v>104</v>
      </c>
      <c r="E42" s="73" t="n">
        <v>33.5</v>
      </c>
      <c r="F42" s="61" t="n">
        <v>21</v>
      </c>
      <c r="G42" s="72" t="n">
        <v>15.2</v>
      </c>
      <c r="H42" s="73" t="n">
        <v>19.7</v>
      </c>
      <c r="I42" s="73" t="n">
        <v>11.2</v>
      </c>
      <c r="J42" s="73" t="n">
        <v>34.3</v>
      </c>
      <c r="K42" s="80" t="n">
        <v>-6.6</v>
      </c>
      <c r="L42" s="72" t="n">
        <v>2.2</v>
      </c>
      <c r="M42" s="75" t="n">
        <v>14.2</v>
      </c>
      <c r="N42" s="76" t="s">
        <v>98</v>
      </c>
      <c r="O42" s="134" t="n">
        <v>24.6</v>
      </c>
      <c r="P42" s="76" t="s">
        <v>98</v>
      </c>
      <c r="Q42" s="116" t="n">
        <v>1993.6</v>
      </c>
    </row>
    <row r="43" customFormat="false" ht="13.5" hidden="false" customHeight="true" outlineLevel="0" collapsed="false">
      <c r="A43" s="54" t="n">
        <v>2013</v>
      </c>
      <c r="B43" s="123" t="s">
        <v>116</v>
      </c>
      <c r="C43" s="82" t="n">
        <v>1986</v>
      </c>
      <c r="D43" s="73" t="n">
        <v>112.5</v>
      </c>
      <c r="E43" s="73" t="n">
        <v>32.5</v>
      </c>
      <c r="F43" s="80" t="n">
        <v>12.5</v>
      </c>
      <c r="G43" s="72" t="n">
        <v>15.5</v>
      </c>
      <c r="H43" s="73" t="n">
        <v>20.3</v>
      </c>
      <c r="I43" s="73" t="n">
        <v>11.3</v>
      </c>
      <c r="J43" s="73" t="n">
        <v>35.5</v>
      </c>
      <c r="K43" s="80" t="n">
        <v>-4.3</v>
      </c>
      <c r="L43" s="72" t="n">
        <v>2.1</v>
      </c>
      <c r="M43" s="75" t="n">
        <v>10.8</v>
      </c>
      <c r="N43" s="76" t="s">
        <v>59</v>
      </c>
      <c r="O43" s="124" t="n">
        <v>20.4</v>
      </c>
      <c r="P43" s="76" t="s">
        <v>98</v>
      </c>
      <c r="Q43" s="116" t="n">
        <v>2268.3</v>
      </c>
    </row>
    <row r="44" customFormat="false" ht="13.5" hidden="false" customHeight="true" outlineLevel="0" collapsed="false">
      <c r="A44" s="54" t="n">
        <v>2014</v>
      </c>
      <c r="B44" s="123" t="s">
        <v>117</v>
      </c>
      <c r="C44" s="82" t="n">
        <v>1546.5</v>
      </c>
      <c r="D44" s="73" t="n">
        <v>141.5</v>
      </c>
      <c r="E44" s="73" t="n">
        <v>33</v>
      </c>
      <c r="F44" s="80" t="n">
        <v>12</v>
      </c>
      <c r="G44" s="72" t="n">
        <v>15.2</v>
      </c>
      <c r="H44" s="73" t="n">
        <v>19.8</v>
      </c>
      <c r="I44" s="73" t="n">
        <v>11.2</v>
      </c>
      <c r="J44" s="73" t="n">
        <v>34.8</v>
      </c>
      <c r="K44" s="80" t="n">
        <v>-2.9</v>
      </c>
      <c r="L44" s="72" t="n">
        <v>2.1</v>
      </c>
      <c r="M44" s="75" t="n">
        <v>14</v>
      </c>
      <c r="N44" s="76" t="s">
        <v>59</v>
      </c>
      <c r="O44" s="124" t="n">
        <v>26.9</v>
      </c>
      <c r="P44" s="76" t="s">
        <v>111</v>
      </c>
      <c r="Q44" s="116" t="n">
        <v>1974.5</v>
      </c>
    </row>
    <row r="45" customFormat="false" ht="13.5" hidden="false" customHeight="true" outlineLevel="0" collapsed="false">
      <c r="A45" s="54" t="n">
        <v>2015</v>
      </c>
      <c r="B45" s="123" t="s">
        <v>118</v>
      </c>
      <c r="C45" s="82" t="n">
        <v>1803.5</v>
      </c>
      <c r="D45" s="73" t="n">
        <v>65</v>
      </c>
      <c r="E45" s="73" t="n">
        <v>30</v>
      </c>
      <c r="F45" s="80" t="n">
        <v>16</v>
      </c>
      <c r="G45" s="72" t="n">
        <v>15.5</v>
      </c>
      <c r="H45" s="73" t="n">
        <v>20</v>
      </c>
      <c r="I45" s="73" t="n">
        <v>11.6</v>
      </c>
      <c r="J45" s="73" t="n">
        <v>34</v>
      </c>
      <c r="K45" s="80" t="n">
        <v>-3.9</v>
      </c>
      <c r="L45" s="72" t="n">
        <v>2</v>
      </c>
      <c r="M45" s="75" t="n">
        <v>14.7</v>
      </c>
      <c r="N45" s="76" t="s">
        <v>59</v>
      </c>
      <c r="O45" s="124" t="n">
        <v>24.6</v>
      </c>
      <c r="P45" s="76" t="s">
        <v>93</v>
      </c>
      <c r="Q45" s="116" t="n">
        <v>1980.6</v>
      </c>
    </row>
    <row r="46" customFormat="false" ht="13.5" hidden="false" customHeight="true" outlineLevel="0" collapsed="false">
      <c r="A46" s="54" t="n">
        <v>2016</v>
      </c>
      <c r="B46" s="123" t="s">
        <v>119</v>
      </c>
      <c r="C46" s="82" t="n">
        <v>2216</v>
      </c>
      <c r="D46" s="73" t="n">
        <v>88</v>
      </c>
      <c r="E46" s="73" t="n">
        <v>37.5</v>
      </c>
      <c r="F46" s="80" t="n">
        <v>18.5</v>
      </c>
      <c r="G46" s="72" t="n">
        <v>16.2</v>
      </c>
      <c r="H46" s="73" t="n">
        <v>20.6</v>
      </c>
      <c r="I46" s="73" t="n">
        <v>12.4</v>
      </c>
      <c r="J46" s="73" t="n">
        <v>34.9</v>
      </c>
      <c r="K46" s="80" t="n">
        <v>-5</v>
      </c>
      <c r="L46" s="72" t="n">
        <v>1.9</v>
      </c>
      <c r="M46" s="75" t="n">
        <v>13.2</v>
      </c>
      <c r="N46" s="76" t="s">
        <v>59</v>
      </c>
      <c r="O46" s="124" t="n">
        <v>23.4</v>
      </c>
      <c r="P46" s="76" t="s">
        <v>111</v>
      </c>
      <c r="Q46" s="116" t="n">
        <v>1979.1</v>
      </c>
    </row>
    <row r="47" customFormat="false" ht="13.5" hidden="false" customHeight="true" outlineLevel="0" collapsed="false">
      <c r="A47" s="54" t="n">
        <v>2017</v>
      </c>
      <c r="B47" s="123" t="s">
        <v>120</v>
      </c>
      <c r="C47" s="82" t="n">
        <v>1565</v>
      </c>
      <c r="D47" s="73" t="n">
        <v>83.5</v>
      </c>
      <c r="E47" s="73" t="n">
        <v>36.5</v>
      </c>
      <c r="F47" s="80" t="n">
        <v>21</v>
      </c>
      <c r="G47" s="72" t="n">
        <v>15.4</v>
      </c>
      <c r="H47" s="73" t="n">
        <v>20.1</v>
      </c>
      <c r="I47" s="73" t="n">
        <v>11.3</v>
      </c>
      <c r="J47" s="73" t="n">
        <v>35.5</v>
      </c>
      <c r="K47" s="80" t="n">
        <v>-3.7</v>
      </c>
      <c r="L47" s="72" t="n">
        <v>1.9</v>
      </c>
      <c r="M47" s="75" t="n">
        <v>15</v>
      </c>
      <c r="N47" s="76" t="s">
        <v>59</v>
      </c>
      <c r="O47" s="124" t="n">
        <v>30.6</v>
      </c>
      <c r="P47" s="76" t="s">
        <v>111</v>
      </c>
      <c r="Q47" s="135" t="n">
        <v>2176.6</v>
      </c>
    </row>
    <row r="48" customFormat="false" ht="13.5" hidden="false" customHeight="true" outlineLevel="0" collapsed="false">
      <c r="A48" s="88" t="n">
        <v>2018</v>
      </c>
      <c r="B48" s="120" t="s">
        <v>121</v>
      </c>
      <c r="C48" s="130" t="n">
        <v>1831</v>
      </c>
      <c r="D48" s="94" t="n">
        <v>155.5</v>
      </c>
      <c r="E48" s="94" t="n">
        <v>35</v>
      </c>
      <c r="F48" s="74" t="n">
        <v>16</v>
      </c>
      <c r="G48" s="93" t="n">
        <v>15.8</v>
      </c>
      <c r="H48" s="94" t="n">
        <v>20.3</v>
      </c>
      <c r="I48" s="94" t="n">
        <v>11.7</v>
      </c>
      <c r="J48" s="94" t="n">
        <v>35</v>
      </c>
      <c r="K48" s="74" t="n">
        <v>-5.4</v>
      </c>
      <c r="L48" s="93" t="n">
        <v>1.9</v>
      </c>
      <c r="M48" s="95" t="n">
        <v>10.7</v>
      </c>
      <c r="N48" s="96" t="s">
        <v>122</v>
      </c>
      <c r="O48" s="128" t="n">
        <v>20.2</v>
      </c>
      <c r="P48" s="96" t="s">
        <v>98</v>
      </c>
      <c r="Q48" s="84" t="n">
        <v>2273</v>
      </c>
    </row>
    <row r="49" customFormat="false" ht="13.5" hidden="false" customHeight="true" outlineLevel="0" collapsed="false">
      <c r="A49" s="54" t="n">
        <v>2019</v>
      </c>
      <c r="B49" s="123" t="s">
        <v>123</v>
      </c>
      <c r="C49" s="82" t="n">
        <v>1468.5</v>
      </c>
      <c r="D49" s="73" t="n">
        <v>133.5</v>
      </c>
      <c r="E49" s="73" t="n">
        <v>63.5</v>
      </c>
      <c r="F49" s="80" t="n">
        <v>15.5</v>
      </c>
      <c r="G49" s="72" t="n">
        <v>16.2</v>
      </c>
      <c r="H49" s="73" t="n">
        <v>20.8</v>
      </c>
      <c r="I49" s="73" t="n">
        <v>12.1</v>
      </c>
      <c r="J49" s="73" t="n">
        <v>35.5</v>
      </c>
      <c r="K49" s="80" t="n">
        <v>-2.7</v>
      </c>
      <c r="L49" s="72" t="n">
        <v>1.8</v>
      </c>
      <c r="M49" s="75" t="n">
        <v>14.3</v>
      </c>
      <c r="N49" s="76" t="s">
        <v>76</v>
      </c>
      <c r="O49" s="124" t="n">
        <v>25.7</v>
      </c>
      <c r="P49" s="125" t="s">
        <v>76</v>
      </c>
      <c r="Q49" s="136" t="n">
        <v>2142.4</v>
      </c>
    </row>
    <row r="50" customFormat="false" ht="13.5" hidden="false" customHeight="true" outlineLevel="0" collapsed="false">
      <c r="A50" s="88" t="n">
        <v>2020</v>
      </c>
      <c r="B50" s="120" t="s">
        <v>124</v>
      </c>
      <c r="C50" s="93" t="n">
        <v>1974</v>
      </c>
      <c r="D50" s="94" t="n">
        <v>124</v>
      </c>
      <c r="E50" s="94" t="n">
        <v>47.5</v>
      </c>
      <c r="F50" s="74" t="n">
        <v>16</v>
      </c>
      <c r="G50" s="93" t="n">
        <v>16</v>
      </c>
      <c r="H50" s="94" t="n">
        <v>20.7</v>
      </c>
      <c r="I50" s="94" t="n">
        <v>11.8</v>
      </c>
      <c r="J50" s="94" t="n">
        <v>34.8</v>
      </c>
      <c r="K50" s="74" t="n">
        <v>-4.5</v>
      </c>
      <c r="L50" s="93" t="n">
        <v>1.9</v>
      </c>
      <c r="M50" s="95" t="n">
        <v>13.1</v>
      </c>
      <c r="N50" s="96" t="s">
        <v>76</v>
      </c>
      <c r="O50" s="137" t="n">
        <v>25</v>
      </c>
      <c r="P50" s="129" t="s">
        <v>103</v>
      </c>
      <c r="Q50" s="135" t="n">
        <v>2227.1</v>
      </c>
    </row>
    <row r="51" customFormat="false" ht="13.5" hidden="false" customHeight="true" outlineLevel="0" collapsed="false">
      <c r="A51" s="120" t="n">
        <v>2021</v>
      </c>
      <c r="B51" s="120" t="s">
        <v>125</v>
      </c>
      <c r="C51" s="93" t="n">
        <v>2131</v>
      </c>
      <c r="D51" s="94" t="n">
        <v>154</v>
      </c>
      <c r="E51" s="94" t="n">
        <v>49.5</v>
      </c>
      <c r="F51" s="74" t="n">
        <v>12.5</v>
      </c>
      <c r="G51" s="93" t="n">
        <v>16</v>
      </c>
      <c r="H51" s="94" t="n">
        <v>20.7</v>
      </c>
      <c r="I51" s="94" t="n">
        <v>11.9</v>
      </c>
      <c r="J51" s="94" t="n">
        <v>34.8</v>
      </c>
      <c r="K51" s="74" t="n">
        <v>-6.7</v>
      </c>
      <c r="L51" s="93" t="n">
        <v>1.8</v>
      </c>
      <c r="M51" s="95" t="n">
        <v>12.8</v>
      </c>
      <c r="N51" s="96" t="s">
        <v>59</v>
      </c>
      <c r="O51" s="137" t="n">
        <v>22.7</v>
      </c>
      <c r="P51" s="129" t="s">
        <v>111</v>
      </c>
      <c r="Q51" s="86" t="s">
        <v>126</v>
      </c>
    </row>
    <row r="52" customFormat="false" ht="13.5" hidden="false" customHeight="true" outlineLevel="0" collapsed="false">
      <c r="A52" s="88" t="n">
        <v>2022</v>
      </c>
      <c r="B52" s="120" t="s">
        <v>127</v>
      </c>
      <c r="C52" s="93" t="s">
        <v>128</v>
      </c>
      <c r="D52" s="94" t="s">
        <v>129</v>
      </c>
      <c r="E52" s="94" t="s">
        <v>130</v>
      </c>
      <c r="F52" s="74" t="s">
        <v>131</v>
      </c>
      <c r="G52" s="93" t="s">
        <v>132</v>
      </c>
      <c r="H52" s="94" t="s">
        <v>133</v>
      </c>
      <c r="I52" s="94" t="s">
        <v>134</v>
      </c>
      <c r="J52" s="94" t="s">
        <v>135</v>
      </c>
      <c r="K52" s="74" t="n">
        <v>-4.8</v>
      </c>
      <c r="L52" s="93" t="n">
        <v>1.9</v>
      </c>
      <c r="M52" s="95" t="n">
        <v>13</v>
      </c>
      <c r="N52" s="96" t="s">
        <v>59</v>
      </c>
      <c r="O52" s="137" t="n">
        <v>24.5</v>
      </c>
      <c r="P52" s="129" t="s">
        <v>59</v>
      </c>
      <c r="Q52" s="135" t="n">
        <v>2256.9</v>
      </c>
    </row>
    <row r="53" customFormat="false" ht="13.5" hidden="false" customHeight="true" outlineLevel="0" collapsed="false">
      <c r="A53" s="120" t="n">
        <v>2023</v>
      </c>
      <c r="B53" s="120" t="s">
        <v>136</v>
      </c>
      <c r="C53" s="93" t="n">
        <v>1694.5</v>
      </c>
      <c r="D53" s="94" t="n">
        <v>122</v>
      </c>
      <c r="E53" s="94" t="n">
        <v>33</v>
      </c>
      <c r="F53" s="74" t="n">
        <v>16</v>
      </c>
      <c r="G53" s="93" t="n">
        <v>16.7</v>
      </c>
      <c r="H53" s="94" t="n">
        <v>21.6</v>
      </c>
      <c r="I53" s="94" t="n">
        <v>12.3</v>
      </c>
      <c r="J53" s="94" t="n">
        <v>36.3</v>
      </c>
      <c r="K53" s="74" t="n">
        <v>-6</v>
      </c>
      <c r="L53" s="93" t="n">
        <v>2.1</v>
      </c>
      <c r="M53" s="95" t="n">
        <v>9.6</v>
      </c>
      <c r="N53" s="96" t="s">
        <v>64</v>
      </c>
      <c r="O53" s="137" t="n">
        <v>19.8</v>
      </c>
      <c r="P53" s="129" t="s">
        <v>67</v>
      </c>
      <c r="Q53" s="135" t="n">
        <v>2217.8</v>
      </c>
    </row>
    <row r="54" customFormat="false" ht="13.5" hidden="false" customHeight="true" outlineLevel="0" collapsed="false">
      <c r="A54" s="138" t="n">
        <v>2024</v>
      </c>
      <c r="B54" s="138" t="s">
        <v>137</v>
      </c>
      <c r="C54" s="139" t="n">
        <v>1976.5</v>
      </c>
      <c r="D54" s="140" t="n">
        <v>101.5</v>
      </c>
      <c r="E54" s="140" t="n">
        <v>50</v>
      </c>
      <c r="F54" s="141" t="n">
        <v>21.5</v>
      </c>
      <c r="G54" s="139" t="n">
        <v>17.3</v>
      </c>
      <c r="H54" s="140" t="n">
        <v>21.9</v>
      </c>
      <c r="I54" s="141" t="n">
        <v>13.3</v>
      </c>
      <c r="J54" s="84" t="n">
        <v>36.7</v>
      </c>
      <c r="K54" s="142" t="n">
        <v>-4</v>
      </c>
      <c r="L54" s="139" t="n">
        <v>2.1</v>
      </c>
      <c r="M54" s="143" t="n">
        <v>12.7</v>
      </c>
      <c r="N54" s="144" t="s">
        <v>59</v>
      </c>
      <c r="O54" s="145" t="n">
        <v>22</v>
      </c>
      <c r="P54" s="146" t="s">
        <v>59</v>
      </c>
      <c r="Q54" s="147" t="n">
        <v>2222.1</v>
      </c>
    </row>
    <row r="55" customFormat="false" ht="13.5" hidden="false" customHeight="true" outlineLevel="0" collapsed="false">
      <c r="A55" s="148" t="s">
        <v>138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</row>
    <row r="56" customFormat="false" ht="11.1" hidden="false" customHeight="true" outlineLevel="0" collapsed="false">
      <c r="B56" s="149"/>
      <c r="C56" s="150"/>
      <c r="D56" s="151"/>
      <c r="E56" s="151"/>
      <c r="F56" s="151"/>
      <c r="G56" s="150"/>
      <c r="H56" s="150"/>
      <c r="I56" s="150"/>
      <c r="J56" s="151"/>
      <c r="K56" s="151"/>
      <c r="L56" s="151"/>
      <c r="M56" s="151"/>
      <c r="N56" s="150"/>
      <c r="O56" s="151"/>
      <c r="P56" s="151"/>
      <c r="Q56" s="151"/>
    </row>
  </sheetData>
  <mergeCells count="14">
    <mergeCell ref="A1:Q1"/>
    <mergeCell ref="M2:Q2"/>
    <mergeCell ref="A3:B5"/>
    <mergeCell ref="C3:F3"/>
    <mergeCell ref="G3:K3"/>
    <mergeCell ref="L3:P3"/>
    <mergeCell ref="C4:C5"/>
    <mergeCell ref="D4:D5"/>
    <mergeCell ref="G4:I4"/>
    <mergeCell ref="J4:J5"/>
    <mergeCell ref="K4:K5"/>
    <mergeCell ref="M4:N4"/>
    <mergeCell ref="O4:P4"/>
    <mergeCell ref="A55:Q55"/>
  </mergeCells>
  <hyperlinks>
    <hyperlink ref="A6" r:id="rId1" display="http://www.data.jma.go.jp/obd/stats/etrn/view/monthly_a1.php?prec_no=81&amp;prec_ch=%8ER%8C%FB%8C%A7&amp;block_no=0942&amp;block_ch=%96%F6%88%E4&amp;year=1979&amp;month=&amp;day=&amp;elm=monthly&amp;view="/>
    <hyperlink ref="A7" r:id="rId2" display="http://www.data.jma.go.jp/obd/stats/etrn/view/monthly_a1.php?prec_no=81&amp;prec_ch=%8ER%8C%FB%8C%A7&amp;block_no=0942&amp;block_ch=%96%F6%88%E4&amp;year=1980&amp;month=&amp;day=&amp;elm=monthly&amp;view="/>
    <hyperlink ref="A8" r:id="rId3" display="http://www.data.jma.go.jp/obd/stats/etrn/view/monthly_a1.php?prec_no=81&amp;prec_ch=%8ER%8C%FB%8C%A7&amp;block_no=0942&amp;block_ch=%96%F6%88%E4&amp;year=1979&amp;month=&amp;day=&amp;elm=monthly&amp;view="/>
    <hyperlink ref="A9" r:id="rId4" display="http://www.data.jma.go.jp/obd/stats/etrn/view/monthly_a1.php?prec_no=81&amp;prec_ch=%8ER%8C%FB%8C%A7&amp;block_no=0942&amp;block_ch=%96%F6%88%E4&amp;year=1979&amp;month=&amp;day=&amp;elm=monthly&amp;view="/>
    <hyperlink ref="A10" r:id="rId5" display="http://www.data.jma.go.jp/obd/stats/etrn/view/monthly_a1.php?prec_no=81&amp;prec_ch=%8ER%8C%FB%8C%A7&amp;block_no=0942&amp;block_ch=%96%F6%88%E4&amp;year=1980&amp;month=&amp;day=&amp;elm=monthly&amp;view="/>
    <hyperlink ref="A11" r:id="rId6" display="http://www.data.jma.go.jp/obd/stats/etrn/view/monthly_a1.php?prec_no=81&amp;prec_ch=%8ER%8C%FB%8C%A7&amp;block_no=0942&amp;block_ch=%96%F6%88%E4&amp;year=1981&amp;month=&amp;day=&amp;elm=monthly&amp;view="/>
    <hyperlink ref="A12" r:id="rId7" display="http://www.data.jma.go.jp/obd/stats/etrn/view/monthly_a1.php?prec_no=81&amp;prec_ch=%8ER%8C%FB%8C%A7&amp;block_no=0942&amp;block_ch=%96%F6%88%E4&amp;year=1982&amp;month=&amp;day=&amp;elm=monthly&amp;view="/>
    <hyperlink ref="A13" r:id="rId8" display="http://www.data.jma.go.jp/obd/stats/etrn/view/monthly_a1.php?prec_no=81&amp;prec_ch=%8ER%8C%FB%8C%A7&amp;block_no=0942&amp;block_ch=%96%F6%88%E4&amp;year=1983&amp;month=&amp;day=&amp;elm=monthly&amp;view="/>
    <hyperlink ref="A14" r:id="rId9" display="http://www.data.jma.go.jp/obd/stats/etrn/view/monthly_a1.php?prec_no=81&amp;prec_ch=%8ER%8C%FB%8C%A7&amp;block_no=0942&amp;block_ch=%96%F6%88%E4&amp;year=1984&amp;month=&amp;day=&amp;elm=monthly&amp;view="/>
    <hyperlink ref="A15" r:id="rId10" display="http://www.data.jma.go.jp/obd/stats/etrn/view/monthly_a1.php?prec_no=81&amp;prec_ch=%8ER%8C%FB%8C%A7&amp;block_no=0942&amp;block_ch=%96%F6%88%E4&amp;year=1985&amp;month=&amp;day=&amp;elm=monthly&amp;view="/>
    <hyperlink ref="A16" r:id="rId11" display="http://www.data.jma.go.jp/obd/stats/etrn/view/monthly_a1.php?prec_no=81&amp;prec_ch=%8ER%8C%FB%8C%A7&amp;block_no=0942&amp;block_ch=%96%F6%88%E4&amp;year=1986&amp;month=&amp;day=&amp;elm=monthly&amp;view="/>
    <hyperlink ref="A17" r:id="rId12" display="http://www.data.jma.go.jp/obd/stats/etrn/view/monthly_a1.php?prec_no=81&amp;prec_ch=%8ER%8C%FB%8C%A7&amp;block_no=0942&amp;block_ch=%96%F6%88%E4&amp;year=1987&amp;month=&amp;day=&amp;elm=monthly&amp;view="/>
    <hyperlink ref="A18" r:id="rId13" display="http://www.data.jma.go.jp/obd/stats/etrn/view/monthly_a1.php?prec_no=81&amp;prec_ch=%8ER%8C%FB%8C%A7&amp;block_no=0942&amp;block_ch=%96%F6%88%E4&amp;year=1988&amp;month=&amp;day=&amp;elm=monthly&amp;view="/>
    <hyperlink ref="A19" r:id="rId14" display="http://www.data.jma.go.jp/obd/stats/etrn/view/monthly_a1.php?prec_no=81&amp;prec_ch=%8ER%8C%FB%8C%A7&amp;block_no=0942&amp;block_ch=%96%F6%88%E4&amp;year=1989&amp;month=&amp;day=&amp;elm=monthly&amp;view="/>
    <hyperlink ref="A20" r:id="rId15" display="http://www.data.jma.go.jp/obd/stats/etrn/view/monthly_a1.php?prec_no=81&amp;prec_ch=%8ER%8C%FB%8C%A7&amp;block_no=0942&amp;block_ch=%96%F6%88%E4&amp;year=1990&amp;month=&amp;day=&amp;elm=monthly&amp;view="/>
    <hyperlink ref="A21" r:id="rId16" display="http://www.data.jma.go.jp/obd/stats/etrn/view/monthly_a1.php?prec_no=81&amp;prec_ch=%8ER%8C%FB%8C%A7&amp;block_no=0942&amp;block_ch=%96%F6%88%E4&amp;year=1991&amp;month=&amp;day=&amp;elm=monthly&amp;view="/>
    <hyperlink ref="A22" r:id="rId17" display="http://www.data.jma.go.jp/obd/stats/etrn/view/monthly_a1.php?prec_no=81&amp;prec_ch=%8ER%8C%FB%8C%A7&amp;block_no=0942&amp;block_ch=%96%F6%88%E4&amp;year=1992&amp;month=&amp;day=&amp;elm=monthly&amp;view="/>
  </hyperlinks>
  <printOptions headings="false" gridLines="false" gridLinesSet="true" horizontalCentered="false" verticalCentered="false"/>
  <pageMargins left="0.570138888888889" right="0.2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7:21:15Z</dcterms:created>
  <dc:creator>kishida.toshiaki</dc:creator>
  <dc:description/>
  <dc:language>en-US</dc:language>
  <cp:lastModifiedBy>Administrator</cp:lastModifiedBy>
  <cp:lastPrinted>2023-06-19T09:47:12Z</cp:lastPrinted>
  <dcterms:modified xsi:type="dcterms:W3CDTF">2025-01-28T04:43:36Z</dcterms:modified>
  <cp:revision>0</cp:revision>
  <dc:subject/>
  <dc:title/>
</cp:coreProperties>
</file>