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人口世帯数グラフ" sheetId="2" state="visible" r:id="rId3"/>
    <sheet name="詳細" sheetId="3" state="visible" r:id="rId4"/>
    <sheet name="人口動態グラフ" sheetId="4" state="visible" r:id="rId5"/>
  </sheets>
  <definedNames>
    <definedName function="false" hidden="false" localSheetId="0" name="_xlnm.Print_Area" vbProcedure="false">総括表!$A$1:$N$69</definedName>
    <definedName function="false" hidden="false" localSheetId="2" name="_xlnm.Print_Area" vbProcedure="false">詳細!$A$1:$S$1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31">
  <si>
    <t xml:space="preserve">■住民基本台帳による人口及び世帯数</t>
  </si>
  <si>
    <t xml:space="preserve">資料：柳井市</t>
  </si>
  <si>
    <t xml:space="preserve">年月日</t>
  </si>
  <si>
    <t xml:space="preserve">年</t>
  </si>
  <si>
    <t xml:space="preserve">旧柳井市</t>
  </si>
  <si>
    <t xml:space="preserve">旧大畠町</t>
  </si>
  <si>
    <t xml:space="preserve">新柳井市</t>
  </si>
  <si>
    <t xml:space="preserve">世帯数</t>
  </si>
  <si>
    <t xml:space="preserve">人口</t>
  </si>
  <si>
    <t xml:space="preserve">計</t>
  </si>
  <si>
    <t xml:space="preserve">男</t>
  </si>
  <si>
    <t xml:space="preserve">女</t>
  </si>
  <si>
    <t xml:space="preserve">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以降は外国人を含む</t>
    </r>
  </si>
  <si>
    <t xml:space="preserve">世帯
数</t>
  </si>
  <si>
    <t xml:space="preserve">住民票記載数</t>
  </si>
  <si>
    <t xml:space="preserve">住民票消除数</t>
  </si>
  <si>
    <t xml:space="preserve">増減
数</t>
  </si>
  <si>
    <t xml:space="preserve">自然</t>
  </si>
  <si>
    <t xml:space="preserve">社会</t>
  </si>
  <si>
    <t xml:space="preserve">転入
者数</t>
  </si>
  <si>
    <t xml:space="preserve">出生
者数</t>
  </si>
  <si>
    <t xml:space="preserve">その
他</t>
  </si>
  <si>
    <t xml:space="preserve">転出
者数</t>
  </si>
  <si>
    <t xml:space="preserve">死亡
者数</t>
  </si>
  <si>
    <t xml:space="preserve">増加
数</t>
  </si>
  <si>
    <t xml:space="preserve">増加
率</t>
  </si>
  <si>
    <t xml:space="preserve">資料：住民基本台帳に基づく人口、人口動態及び世帯数調査</t>
  </si>
  <si>
    <t xml:space="preserve">-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（下段）以降は外国人を含む</t>
    </r>
  </si>
  <si>
    <r>
      <rPr>
        <sz val="9"/>
        <color rgb="FFFFFFFF"/>
        <rFont val="Noto Sans"/>
        <family val="2"/>
      </rPr>
      <t xml:space="preserve">注：</t>
    </r>
    <r>
      <rPr>
        <sz val="9"/>
        <color rgb="FF000000"/>
        <rFont val="ＭＳ Ｐゴシック"/>
        <family val="3"/>
        <charset val="128"/>
      </rPr>
      <t xml:space="preserve">2014</t>
    </r>
    <r>
      <rPr>
        <sz val="9"/>
        <color rgb="FF000000"/>
        <rFont val="Noto Sans"/>
        <family val="2"/>
      </rPr>
      <t xml:space="preserve">年より基準日の変更（</t>
    </r>
    <r>
      <rPr>
        <sz val="9"/>
        <color rgb="FF000000"/>
        <rFont val="ＭＳ Ｐゴシック"/>
        <family val="3"/>
        <charset val="128"/>
      </rPr>
      <t xml:space="preserve">3.31→1.1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#,##0_);[RED]\(#,##0\)"/>
    <numFmt numFmtId="167" formatCode="[$-409]#,##0.00_);[RED]\(#,##0.0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>
        <color rgb="FFFF0000"/>
      </top>
      <bottom style="hair"/>
      <diagonal/>
    </border>
    <border diagonalUp="false" diagonalDown="false">
      <left style="thin"/>
      <right style="hair"/>
      <top style="thin">
        <color rgb="FFFF0000"/>
      </top>
      <bottom style="hair"/>
      <diagonal/>
    </border>
    <border diagonalUp="false" diagonalDown="false">
      <left style="hair"/>
      <right style="hair"/>
      <top style="thin">
        <color rgb="FFFF0000"/>
      </top>
      <bottom style="hair"/>
      <diagonal/>
    </border>
    <border diagonalUp="false" diagonalDown="false">
      <left style="hair"/>
      <right style="thin"/>
      <top style="thin">
        <color rgb="FFFF0000"/>
      </top>
      <bottom style="hair"/>
      <diagonal/>
    </border>
    <border diagonalUp="false" diagonalDown="false">
      <left/>
      <right style="hair"/>
      <top style="thin">
        <color rgb="FFFF0000"/>
      </top>
      <bottom style="hair"/>
      <diagonal/>
    </border>
    <border diagonalUp="false" diagonalDown="false">
      <left style="hair"/>
      <right/>
      <top style="thin">
        <color rgb="FFFF0000"/>
      </top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>
        <color rgb="FFFF0000"/>
      </bottom>
      <diagonal/>
    </border>
    <border diagonalUp="false" diagonalDown="false">
      <left style="hair"/>
      <right style="thin"/>
      <top style="hair"/>
      <bottom style="thin">
        <color rgb="FFFF0000"/>
      </bottom>
      <diagonal/>
    </border>
    <border diagonalUp="false" diagonalDown="false">
      <left/>
      <right style="hair"/>
      <top style="hair"/>
      <bottom style="thin">
        <color rgb="FFFF0000"/>
      </bottom>
      <diagonal/>
    </border>
    <border diagonalUp="false" diagonalDown="false">
      <left style="hair"/>
      <right style="hair"/>
      <top style="hair"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住民基本台帳による人口及び世帯数の推移
資料：柳井市
注：2013年以降は外国人を含む</a:t>
            </a:r>
          </a:p>
        </c:rich>
      </c:tx>
      <c:layout>
        <c:manualLayout>
          <c:xMode val="edge"/>
          <c:yMode val="edge"/>
          <c:x val="0.26303737308273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142993691454789"/>
          <c:w val="0.85150140419097"/>
          <c:h val="0.801567577900975"/>
        </c:manualLayout>
      </c:layout>
      <c:lineChart>
        <c:grouping val="standard"/>
        <c:varyColors val="0"/>
        <c:ser>
          <c:idx val="0"/>
          <c:order val="0"/>
          <c:tx>
            <c:strRef>
              <c:f>総括表!$C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括表!$B$9:$B$68</c:f>
              <c:strCache>
                <c:ptCount val="60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</c:strCache>
            </c:strRef>
          </c:cat>
          <c:val>
            <c:numRef>
              <c:f>総括表!$K$9:$K$68</c:f>
              <c:numCache>
                <c:formatCode>General</c:formatCode>
                <c:ptCount val="60"/>
                <c:pt idx="0">
                  <c:v>11661</c:v>
                </c:pt>
                <c:pt idx="1">
                  <c:v>11802</c:v>
                </c:pt>
                <c:pt idx="2">
                  <c:v>11914</c:v>
                </c:pt>
                <c:pt idx="3">
                  <c:v>11987</c:v>
                </c:pt>
                <c:pt idx="4">
                  <c:v>12200</c:v>
                </c:pt>
                <c:pt idx="5">
                  <c:v>12453</c:v>
                </c:pt>
                <c:pt idx="6">
                  <c:v>12662</c:v>
                </c:pt>
                <c:pt idx="7">
                  <c:v>12998</c:v>
                </c:pt>
                <c:pt idx="8">
                  <c:v>13225</c:v>
                </c:pt>
                <c:pt idx="9">
                  <c:v>13541</c:v>
                </c:pt>
                <c:pt idx="10">
                  <c:v>13761</c:v>
                </c:pt>
                <c:pt idx="11">
                  <c:v>13890</c:v>
                </c:pt>
                <c:pt idx="12">
                  <c:v>14018</c:v>
                </c:pt>
                <c:pt idx="13">
                  <c:v>14156</c:v>
                </c:pt>
                <c:pt idx="14">
                  <c:v>14224</c:v>
                </c:pt>
                <c:pt idx="15">
                  <c:v>14324</c:v>
                </c:pt>
                <c:pt idx="16">
                  <c:v>14414</c:v>
                </c:pt>
                <c:pt idx="17">
                  <c:v>14459</c:v>
                </c:pt>
                <c:pt idx="18">
                  <c:v>14587</c:v>
                </c:pt>
                <c:pt idx="19">
                  <c:v>14976</c:v>
                </c:pt>
                <c:pt idx="20">
                  <c:v>14983</c:v>
                </c:pt>
                <c:pt idx="21">
                  <c:v>15093</c:v>
                </c:pt>
                <c:pt idx="22">
                  <c:v>14727</c:v>
                </c:pt>
                <c:pt idx="23">
                  <c:v>14801</c:v>
                </c:pt>
                <c:pt idx="24">
                  <c:v>14839</c:v>
                </c:pt>
                <c:pt idx="25">
                  <c:v>14872</c:v>
                </c:pt>
                <c:pt idx="26">
                  <c:v>14905</c:v>
                </c:pt>
                <c:pt idx="27">
                  <c:v>14985</c:v>
                </c:pt>
                <c:pt idx="28">
                  <c:v>15139</c:v>
                </c:pt>
                <c:pt idx="29">
                  <c:v>15162</c:v>
                </c:pt>
                <c:pt idx="30">
                  <c:v>15328</c:v>
                </c:pt>
                <c:pt idx="31">
                  <c:v>15360</c:v>
                </c:pt>
                <c:pt idx="32">
                  <c:v>15369</c:v>
                </c:pt>
                <c:pt idx="33">
                  <c:v>15435</c:v>
                </c:pt>
                <c:pt idx="34">
                  <c:v>15524</c:v>
                </c:pt>
                <c:pt idx="35">
                  <c:v>15524</c:v>
                </c:pt>
                <c:pt idx="36">
                  <c:v>15593</c:v>
                </c:pt>
                <c:pt idx="37">
                  <c:v>15655</c:v>
                </c:pt>
                <c:pt idx="38">
                  <c:v>15732</c:v>
                </c:pt>
                <c:pt idx="39">
                  <c:v>15761</c:v>
                </c:pt>
                <c:pt idx="40">
                  <c:v>15802</c:v>
                </c:pt>
                <c:pt idx="41">
                  <c:v>15909</c:v>
                </c:pt>
                <c:pt idx="42">
                  <c:v>16016</c:v>
                </c:pt>
                <c:pt idx="43">
                  <c:v>16039</c:v>
                </c:pt>
                <c:pt idx="44">
                  <c:v>16051</c:v>
                </c:pt>
                <c:pt idx="45">
                  <c:v>16017</c:v>
                </c:pt>
                <c:pt idx="46">
                  <c:v>16045</c:v>
                </c:pt>
                <c:pt idx="47">
                  <c:v>16042</c:v>
                </c:pt>
                <c:pt idx="48">
                  <c:v>16020</c:v>
                </c:pt>
                <c:pt idx="49">
                  <c:v>15947</c:v>
                </c:pt>
                <c:pt idx="50">
                  <c:v>15859</c:v>
                </c:pt>
                <c:pt idx="51">
                  <c:v>15831</c:v>
                </c:pt>
                <c:pt idx="52">
                  <c:v>15782</c:v>
                </c:pt>
                <c:pt idx="53">
                  <c:v>15746</c:v>
                </c:pt>
                <c:pt idx="54">
                  <c:v>15662</c:v>
                </c:pt>
                <c:pt idx="55">
                  <c:v>15632</c:v>
                </c:pt>
                <c:pt idx="56">
                  <c:v>15495</c:v>
                </c:pt>
                <c:pt idx="57">
                  <c:v>15399</c:v>
                </c:pt>
                <c:pt idx="58">
                  <c:v>15290</c:v>
                </c:pt>
                <c:pt idx="59">
                  <c:v>15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括表!$D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括表!$B$9:$B$68</c:f>
              <c:strCache>
                <c:ptCount val="60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  <c:pt idx="44">
                  <c:v>2009</c:v>
                </c:pt>
                <c:pt idx="45">
                  <c:v>2010</c:v>
                </c:pt>
                <c:pt idx="46">
                  <c:v>2011</c:v>
                </c:pt>
                <c:pt idx="47">
                  <c:v>2012</c:v>
                </c:pt>
                <c:pt idx="48">
                  <c:v>2013</c:v>
                </c:pt>
                <c:pt idx="49">
                  <c:v>2014</c:v>
                </c:pt>
                <c:pt idx="50">
                  <c:v>2015</c:v>
                </c:pt>
                <c:pt idx="51">
                  <c:v>2016</c:v>
                </c:pt>
                <c:pt idx="52">
                  <c:v>2017</c:v>
                </c:pt>
                <c:pt idx="53">
                  <c:v>2018</c:v>
                </c:pt>
                <c:pt idx="54">
                  <c:v>2019</c:v>
                </c:pt>
                <c:pt idx="55">
                  <c:v>2020</c:v>
                </c:pt>
                <c:pt idx="56">
                  <c:v>2021</c:v>
                </c:pt>
                <c:pt idx="57">
                  <c:v>2022</c:v>
                </c:pt>
                <c:pt idx="58">
                  <c:v>2023</c:v>
                </c:pt>
                <c:pt idx="59">
                  <c:v>2024</c:v>
                </c:pt>
              </c:strCache>
            </c:strRef>
          </c:cat>
          <c:val>
            <c:numRef>
              <c:f>総括表!$L$9:$L$68</c:f>
              <c:numCache>
                <c:formatCode>General</c:formatCode>
                <c:ptCount val="60"/>
                <c:pt idx="0">
                  <c:v>47323</c:v>
                </c:pt>
                <c:pt idx="1">
                  <c:v>46856</c:v>
                </c:pt>
                <c:pt idx="2">
                  <c:v>46343</c:v>
                </c:pt>
                <c:pt idx="3">
                  <c:v>46002</c:v>
                </c:pt>
                <c:pt idx="4">
                  <c:v>45846</c:v>
                </c:pt>
                <c:pt idx="5">
                  <c:v>44989</c:v>
                </c:pt>
                <c:pt idx="6">
                  <c:v>43194</c:v>
                </c:pt>
                <c:pt idx="7">
                  <c:v>43177</c:v>
                </c:pt>
                <c:pt idx="8">
                  <c:v>43238</c:v>
                </c:pt>
                <c:pt idx="9">
                  <c:v>43382</c:v>
                </c:pt>
                <c:pt idx="10">
                  <c:v>43370</c:v>
                </c:pt>
                <c:pt idx="11">
                  <c:v>43250</c:v>
                </c:pt>
                <c:pt idx="12">
                  <c:v>43392</c:v>
                </c:pt>
                <c:pt idx="13">
                  <c:v>43306</c:v>
                </c:pt>
                <c:pt idx="14">
                  <c:v>43096</c:v>
                </c:pt>
                <c:pt idx="15">
                  <c:v>42883</c:v>
                </c:pt>
                <c:pt idx="16">
                  <c:v>42845</c:v>
                </c:pt>
                <c:pt idx="17">
                  <c:v>42462</c:v>
                </c:pt>
                <c:pt idx="18">
                  <c:v>42202</c:v>
                </c:pt>
                <c:pt idx="19">
                  <c:v>42052</c:v>
                </c:pt>
                <c:pt idx="20">
                  <c:v>41668</c:v>
                </c:pt>
                <c:pt idx="21">
                  <c:v>41518</c:v>
                </c:pt>
                <c:pt idx="22">
                  <c:v>41726</c:v>
                </c:pt>
                <c:pt idx="23">
                  <c:v>41635</c:v>
                </c:pt>
                <c:pt idx="24">
                  <c:v>41398</c:v>
                </c:pt>
                <c:pt idx="25">
                  <c:v>41017</c:v>
                </c:pt>
                <c:pt idx="26">
                  <c:v>40612</c:v>
                </c:pt>
                <c:pt idx="27">
                  <c:v>40264</c:v>
                </c:pt>
                <c:pt idx="28">
                  <c:v>40132</c:v>
                </c:pt>
                <c:pt idx="29">
                  <c:v>39716</c:v>
                </c:pt>
                <c:pt idx="30">
                  <c:v>39670</c:v>
                </c:pt>
                <c:pt idx="31">
                  <c:v>39301</c:v>
                </c:pt>
                <c:pt idx="32">
                  <c:v>38999</c:v>
                </c:pt>
                <c:pt idx="33">
                  <c:v>38708</c:v>
                </c:pt>
                <c:pt idx="34">
                  <c:v>38454</c:v>
                </c:pt>
                <c:pt idx="35">
                  <c:v>38095</c:v>
                </c:pt>
                <c:pt idx="36">
                  <c:v>37824</c:v>
                </c:pt>
                <c:pt idx="37">
                  <c:v>37649</c:v>
                </c:pt>
                <c:pt idx="38">
                  <c:v>37394</c:v>
                </c:pt>
                <c:pt idx="39">
                  <c:v>37064</c:v>
                </c:pt>
                <c:pt idx="40">
                  <c:v>36876</c:v>
                </c:pt>
                <c:pt idx="41">
                  <c:v>36602</c:v>
                </c:pt>
                <c:pt idx="42">
                  <c:v>36371</c:v>
                </c:pt>
                <c:pt idx="43">
                  <c:v>36051</c:v>
                </c:pt>
                <c:pt idx="44">
                  <c:v>35726</c:v>
                </c:pt>
                <c:pt idx="45">
                  <c:v>35436</c:v>
                </c:pt>
                <c:pt idx="46">
                  <c:v>35260</c:v>
                </c:pt>
                <c:pt idx="47">
                  <c:v>34890</c:v>
                </c:pt>
                <c:pt idx="48">
                  <c:v>34522</c:v>
                </c:pt>
                <c:pt idx="49">
                  <c:v>34055</c:v>
                </c:pt>
                <c:pt idx="50">
                  <c:v>33617</c:v>
                </c:pt>
                <c:pt idx="51">
                  <c:v>33191</c:v>
                </c:pt>
                <c:pt idx="52">
                  <c:v>32692</c:v>
                </c:pt>
                <c:pt idx="53">
                  <c:v>32311</c:v>
                </c:pt>
                <c:pt idx="54">
                  <c:v>31790</c:v>
                </c:pt>
                <c:pt idx="55">
                  <c:v>31464</c:v>
                </c:pt>
                <c:pt idx="56">
                  <c:v>30874</c:v>
                </c:pt>
                <c:pt idx="57">
                  <c:v>30372</c:v>
                </c:pt>
                <c:pt idx="58">
                  <c:v>29886</c:v>
                </c:pt>
                <c:pt idx="59">
                  <c:v>29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0526"/>
        <c:axId val="39819672"/>
      </c:lineChart>
      <c:catAx>
        <c:axId val="10930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51847051198963"/>
              <c:y val="0.938061556107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19672"/>
        <c:crossesAt val="0"/>
        <c:auto val="1"/>
        <c:lblAlgn val="ctr"/>
        <c:lblOffset val="100"/>
        <c:noMultiLvlLbl val="0"/>
      </c:catAx>
      <c:valAx>
        <c:axId val="39819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4256674950614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05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885720457982"/>
          <c:y val="0.522972025743962"/>
          <c:w val="0.0914668394901707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住民基本台帳による人口動態
資料：住民基本台帳に基づく人口、人口動態及び世帯数調査
注：2013年以降は外国人を含む</a:t>
            </a:r>
          </a:p>
        </c:rich>
      </c:tx>
      <c:layout>
        <c:manualLayout>
          <c:xMode val="edge"/>
          <c:yMode val="edge"/>
          <c:x val="0.307259425998875"/>
          <c:y val="0.0287843087308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6814423618"/>
          <c:y val="0.142775265872763"/>
          <c:w val="0.827496645166876"/>
          <c:h val="0.809590524103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自然増加数"</c:f>
              <c:strCache>
                <c:ptCount val="1"/>
                <c:pt idx="0">
                  <c:v>自然増加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詳細!$B$64:$B$109</c:f>
              <c:numCache>
                <c:formatCode>General</c:formatCode>
                <c:ptCount val="4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numCache>
            </c:numRef>
          </c:xVal>
          <c:yVal>
            <c:numRef>
              <c:f>詳細!$P$64:$P$109</c:f>
              <c:numCache>
                <c:formatCode>General</c:formatCode>
                <c:ptCount val="46"/>
                <c:pt idx="0">
                  <c:v>51</c:v>
                </c:pt>
                <c:pt idx="1">
                  <c:v>7</c:v>
                </c:pt>
                <c:pt idx="2">
                  <c:v>-1</c:v>
                </c:pt>
                <c:pt idx="3">
                  <c:v>43</c:v>
                </c:pt>
                <c:pt idx="4">
                  <c:v>22</c:v>
                </c:pt>
                <c:pt idx="5">
                  <c:v>1</c:v>
                </c:pt>
                <c:pt idx="6">
                  <c:v>-28</c:v>
                </c:pt>
                <c:pt idx="7">
                  <c:v>-7</c:v>
                </c:pt>
                <c:pt idx="8">
                  <c:v>-56</c:v>
                </c:pt>
                <c:pt idx="9">
                  <c:v>-72</c:v>
                </c:pt>
                <c:pt idx="10">
                  <c:v>-133</c:v>
                </c:pt>
                <c:pt idx="11">
                  <c:v>-61</c:v>
                </c:pt>
                <c:pt idx="12">
                  <c:v>-81</c:v>
                </c:pt>
                <c:pt idx="13">
                  <c:v>-143</c:v>
                </c:pt>
                <c:pt idx="14">
                  <c:v>-123</c:v>
                </c:pt>
                <c:pt idx="15">
                  <c:v>-152</c:v>
                </c:pt>
                <c:pt idx="16">
                  <c:v>-152</c:v>
                </c:pt>
                <c:pt idx="17">
                  <c:v>-143</c:v>
                </c:pt>
                <c:pt idx="18">
                  <c:v>-157</c:v>
                </c:pt>
                <c:pt idx="19">
                  <c:v>-213</c:v>
                </c:pt>
                <c:pt idx="20">
                  <c:v>-180</c:v>
                </c:pt>
                <c:pt idx="21">
                  <c:v>-191</c:v>
                </c:pt>
                <c:pt idx="22">
                  <c:v>-221</c:v>
                </c:pt>
                <c:pt idx="23">
                  <c:v>-222</c:v>
                </c:pt>
                <c:pt idx="24">
                  <c:v>-192</c:v>
                </c:pt>
                <c:pt idx="25">
                  <c:v>-299</c:v>
                </c:pt>
                <c:pt idx="26">
                  <c:v>-221</c:v>
                </c:pt>
                <c:pt idx="27">
                  <c:v>-224</c:v>
                </c:pt>
                <c:pt idx="28">
                  <c:v>-265</c:v>
                </c:pt>
                <c:pt idx="29">
                  <c:v>-230</c:v>
                </c:pt>
                <c:pt idx="30">
                  <c:v>-272</c:v>
                </c:pt>
                <c:pt idx="31">
                  <c:v>-316</c:v>
                </c:pt>
                <c:pt idx="32">
                  <c:v>-377</c:v>
                </c:pt>
                <c:pt idx="33">
                  <c:v>-380</c:v>
                </c:pt>
                <c:pt idx="34">
                  <c:v>-356</c:v>
                </c:pt>
                <c:pt idx="35">
                  <c:v>-323</c:v>
                </c:pt>
                <c:pt idx="36">
                  <c:v>-346</c:v>
                </c:pt>
                <c:pt idx="37">
                  <c:v>-346</c:v>
                </c:pt>
                <c:pt idx="38">
                  <c:v>-348</c:v>
                </c:pt>
                <c:pt idx="39">
                  <c:v>-376</c:v>
                </c:pt>
                <c:pt idx="40">
                  <c:v>-364</c:v>
                </c:pt>
                <c:pt idx="41">
                  <c:v>-377</c:v>
                </c:pt>
                <c:pt idx="42">
                  <c:v>-434</c:v>
                </c:pt>
                <c:pt idx="43">
                  <c:v>-388</c:v>
                </c:pt>
                <c:pt idx="44">
                  <c:v>-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社会増加数"</c:f>
              <c:strCache>
                <c:ptCount val="1"/>
                <c:pt idx="0">
                  <c:v>社会増加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詳細!$B$64:$B$109</c:f>
              <c:numCache>
                <c:formatCode>General</c:formatCode>
                <c:ptCount val="46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  <c:pt idx="44">
                  <c:v>2024</c:v>
                </c:pt>
                <c:pt idx="45">
                  <c:v>2025</c:v>
                </c:pt>
              </c:numCache>
            </c:numRef>
          </c:xVal>
          <c:yVal>
            <c:numRef>
              <c:f>詳細!$R$64:$R$109</c:f>
              <c:numCache>
                <c:formatCode>General</c:formatCode>
                <c:ptCount val="46"/>
                <c:pt idx="0">
                  <c:v>-89</c:v>
                </c:pt>
                <c:pt idx="1">
                  <c:v>-390</c:v>
                </c:pt>
                <c:pt idx="2">
                  <c:v>-259</c:v>
                </c:pt>
                <c:pt idx="3">
                  <c:v>-193</c:v>
                </c:pt>
                <c:pt idx="4">
                  <c:v>-406</c:v>
                </c:pt>
                <c:pt idx="5">
                  <c:v>-151</c:v>
                </c:pt>
                <c:pt idx="6">
                  <c:v>236</c:v>
                </c:pt>
                <c:pt idx="7">
                  <c:v>-84</c:v>
                </c:pt>
                <c:pt idx="8">
                  <c:v>-181</c:v>
                </c:pt>
                <c:pt idx="9">
                  <c:v>-309</c:v>
                </c:pt>
                <c:pt idx="10">
                  <c:v>-272</c:v>
                </c:pt>
                <c:pt idx="11">
                  <c:v>-287</c:v>
                </c:pt>
                <c:pt idx="12">
                  <c:v>-51</c:v>
                </c:pt>
                <c:pt idx="13">
                  <c:v>-273</c:v>
                </c:pt>
                <c:pt idx="14">
                  <c:v>77</c:v>
                </c:pt>
                <c:pt idx="15">
                  <c:v>-217</c:v>
                </c:pt>
                <c:pt idx="16">
                  <c:v>-150</c:v>
                </c:pt>
                <c:pt idx="17">
                  <c:v>-148</c:v>
                </c:pt>
                <c:pt idx="18">
                  <c:v>-97</c:v>
                </c:pt>
                <c:pt idx="19">
                  <c:v>-146</c:v>
                </c:pt>
                <c:pt idx="20">
                  <c:v>-91</c:v>
                </c:pt>
                <c:pt idx="21">
                  <c:v>16</c:v>
                </c:pt>
                <c:pt idx="22">
                  <c:v>-34</c:v>
                </c:pt>
                <c:pt idx="23">
                  <c:v>-108</c:v>
                </c:pt>
                <c:pt idx="24">
                  <c:v>4</c:v>
                </c:pt>
                <c:pt idx="25">
                  <c:v>25</c:v>
                </c:pt>
                <c:pt idx="26">
                  <c:v>-10</c:v>
                </c:pt>
                <c:pt idx="27">
                  <c:v>-96</c:v>
                </c:pt>
                <c:pt idx="28">
                  <c:v>-60</c:v>
                </c:pt>
                <c:pt idx="29">
                  <c:v>-60</c:v>
                </c:pt>
                <c:pt idx="30">
                  <c:v>96</c:v>
                </c:pt>
                <c:pt idx="31">
                  <c:v>-54</c:v>
                </c:pt>
                <c:pt idx="32">
                  <c:v>-117</c:v>
                </c:pt>
                <c:pt idx="33">
                  <c:v>12</c:v>
                </c:pt>
                <c:pt idx="34">
                  <c:v>-145</c:v>
                </c:pt>
                <c:pt idx="35">
                  <c:v>-91</c:v>
                </c:pt>
                <c:pt idx="36">
                  <c:v>-156</c:v>
                </c:pt>
                <c:pt idx="37">
                  <c:v>-127</c:v>
                </c:pt>
                <c:pt idx="38">
                  <c:v>-13</c:v>
                </c:pt>
                <c:pt idx="39">
                  <c:v>-97</c:v>
                </c:pt>
                <c:pt idx="40">
                  <c:v>-32</c:v>
                </c:pt>
                <c:pt idx="41">
                  <c:v>-171</c:v>
                </c:pt>
                <c:pt idx="42">
                  <c:v>-103</c:v>
                </c:pt>
                <c:pt idx="43">
                  <c:v>39</c:v>
                </c:pt>
                <c:pt idx="44">
                  <c:v>-82</c:v>
                </c:pt>
              </c:numCache>
            </c:numRef>
          </c:yVal>
          <c:smooth val="0"/>
        </c:ser>
        <c:axId val="13652239"/>
        <c:axId val="58514242"/>
      </c:scatterChart>
      <c:valAx>
        <c:axId val="13652239"/>
        <c:scaling>
          <c:orientation val="minMax"/>
          <c:max val="2024"/>
          <c:min val="19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32059218215662"/>
              <c:y val="0.941730879449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4242"/>
        <c:crossesAt val="0"/>
        <c:crossBetween val="midCat"/>
        <c:majorUnit val="5"/>
      </c:valAx>
      <c:valAx>
        <c:axId val="58514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増加数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0.4391517544418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5223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204579888317"/>
          <c:y val="0.522256893587213"/>
          <c:w val="0.122159213886845"/>
          <c:h val="0.07864739221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8800</xdr:colOff>
      <xdr:row>30</xdr:row>
      <xdr:rowOff>148320</xdr:rowOff>
    </xdr:from>
    <xdr:to>
      <xdr:col>8</xdr:col>
      <xdr:colOff>280080</xdr:colOff>
      <xdr:row>30</xdr:row>
      <xdr:rowOff>149040</xdr:rowOff>
    </xdr:to>
    <xdr:cxnSp>
      <xdr:nvCxnSpPr>
        <xdr:cNvPr id="1" name="直線矢印コネクタ 1"/>
        <xdr:cNvCxnSpPr/>
      </xdr:nvCxnSpPr>
      <xdr:spPr>
        <a:xfrm>
          <a:off x="6438240" y="5025240"/>
          <a:ext cx="34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61400</xdr:colOff>
      <xdr:row>6</xdr:row>
      <xdr:rowOff>36000</xdr:rowOff>
    </xdr:from>
    <xdr:to>
      <xdr:col>7</xdr:col>
      <xdr:colOff>767520</xdr:colOff>
      <xdr:row>31</xdr:row>
      <xdr:rowOff>144000</xdr:rowOff>
    </xdr:to>
    <xdr:sp>
      <xdr:nvSpPr>
        <xdr:cNvPr id="2" name="直線コネクタ 2"/>
        <xdr:cNvSpPr/>
      </xdr:nvSpPr>
      <xdr:spPr>
        <a:xfrm flipH="1" flipV="1">
          <a:off x="6450840" y="1011240"/>
          <a:ext cx="6120" cy="41720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30</xdr:row>
      <xdr:rowOff>23040</xdr:rowOff>
    </xdr:from>
    <xdr:to>
      <xdr:col>8</xdr:col>
      <xdr:colOff>767520</xdr:colOff>
      <xdr:row>31</xdr:row>
      <xdr:rowOff>148680</xdr:rowOff>
    </xdr:to>
    <xdr:sp>
      <xdr:nvSpPr>
        <xdr:cNvPr id="3" name="テキスト ボックス 1"/>
        <xdr:cNvSpPr/>
      </xdr:nvSpPr>
      <xdr:spPr>
        <a:xfrm>
          <a:off x="6721920" y="4899960"/>
          <a:ext cx="5479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国人を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7160</xdr:colOff>
      <xdr:row>31</xdr:row>
      <xdr:rowOff>127440</xdr:rowOff>
    </xdr:from>
    <xdr:to>
      <xdr:col>8</xdr:col>
      <xdr:colOff>232200</xdr:colOff>
      <xdr:row>33</xdr:row>
      <xdr:rowOff>140040</xdr:rowOff>
    </xdr:to>
    <xdr:sp>
      <xdr:nvSpPr>
        <xdr:cNvPr id="4" name="テキスト ボックス 1"/>
        <xdr:cNvSpPr/>
      </xdr:nvSpPr>
      <xdr:spPr>
        <a:xfrm>
          <a:off x="6186600" y="5166720"/>
          <a:ext cx="54792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5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840</xdr:colOff>
      <xdr:row>6</xdr:row>
      <xdr:rowOff>35280</xdr:rowOff>
    </xdr:from>
    <xdr:to>
      <xdr:col>7</xdr:col>
      <xdr:colOff>159840</xdr:colOff>
      <xdr:row>32</xdr:row>
      <xdr:rowOff>70920</xdr:rowOff>
    </xdr:to>
    <xdr:sp>
      <xdr:nvSpPr>
        <xdr:cNvPr id="6" name="直線コネクタ 2"/>
        <xdr:cNvSpPr/>
      </xdr:nvSpPr>
      <xdr:spPr>
        <a:xfrm flipV="1">
          <a:off x="5849280" y="1010520"/>
          <a:ext cx="0" cy="42624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30</xdr:row>
      <xdr:rowOff>87480</xdr:rowOff>
    </xdr:from>
    <xdr:to>
      <xdr:col>7</xdr:col>
      <xdr:colOff>552600</xdr:colOff>
      <xdr:row>30</xdr:row>
      <xdr:rowOff>96120</xdr:rowOff>
    </xdr:to>
    <xdr:cxnSp>
      <xdr:nvCxnSpPr>
        <xdr:cNvPr id="7" name="直線矢印コネクタ 8"/>
        <xdr:cNvCxnSpPr/>
      </xdr:nvCxnSpPr>
      <xdr:spPr>
        <a:xfrm flipV="1">
          <a:off x="5848920" y="4964400"/>
          <a:ext cx="3934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15160</xdr:colOff>
      <xdr:row>29</xdr:row>
      <xdr:rowOff>157320</xdr:rowOff>
    </xdr:from>
    <xdr:to>
      <xdr:col>8</xdr:col>
      <xdr:colOff>255240</xdr:colOff>
      <xdr:row>31</xdr:row>
      <xdr:rowOff>130680</xdr:rowOff>
    </xdr:to>
    <xdr:sp>
      <xdr:nvSpPr>
        <xdr:cNvPr id="8" name="テキスト ボックス 1"/>
        <xdr:cNvSpPr/>
      </xdr:nvSpPr>
      <xdr:spPr>
        <a:xfrm>
          <a:off x="6204600" y="4871520"/>
          <a:ext cx="552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国人を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32</xdr:row>
      <xdr:rowOff>62640</xdr:rowOff>
    </xdr:from>
    <xdr:to>
      <xdr:col>7</xdr:col>
      <xdr:colOff>546480</xdr:colOff>
      <xdr:row>34</xdr:row>
      <xdr:rowOff>44280</xdr:rowOff>
    </xdr:to>
    <xdr:sp>
      <xdr:nvSpPr>
        <xdr:cNvPr id="9" name="テキスト ボックス 1"/>
        <xdr:cNvSpPr/>
      </xdr:nvSpPr>
      <xdr:spPr>
        <a:xfrm>
          <a:off x="5689080" y="5264640"/>
          <a:ext cx="5468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6" min="4" style="1" width="6.87"/>
    <col collapsed="false" customWidth="true" hidden="false" outlineLevel="0" max="10" min="7" style="1" width="5.87"/>
    <col collapsed="false" customWidth="true" hidden="false" outlineLevel="0" max="11" min="11" style="1" width="7.12"/>
    <col collapsed="false" customWidth="true" hidden="false" outlineLevel="0" max="14" min="12" style="1" width="6.8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</row>
    <row r="2" customFormat="false" ht="13.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6" t="s">
        <v>5</v>
      </c>
      <c r="H2" s="6"/>
      <c r="I2" s="6"/>
      <c r="J2" s="6"/>
      <c r="K2" s="5" t="s">
        <v>6</v>
      </c>
      <c r="L2" s="5"/>
      <c r="M2" s="5"/>
      <c r="N2" s="5"/>
    </row>
    <row r="3" customFormat="false" ht="13.5" hidden="false" customHeight="true" outlineLevel="0" collapsed="false">
      <c r="A3" s="4"/>
      <c r="B3" s="4"/>
      <c r="C3" s="7" t="s">
        <v>7</v>
      </c>
      <c r="D3" s="8" t="s">
        <v>8</v>
      </c>
      <c r="E3" s="8"/>
      <c r="F3" s="8"/>
      <c r="G3" s="9" t="s">
        <v>7</v>
      </c>
      <c r="H3" s="10" t="s">
        <v>8</v>
      </c>
      <c r="I3" s="10"/>
      <c r="J3" s="10"/>
      <c r="K3" s="11" t="s">
        <v>7</v>
      </c>
      <c r="L3" s="8" t="s">
        <v>8</v>
      </c>
      <c r="M3" s="8"/>
      <c r="N3" s="8"/>
    </row>
    <row r="4" customFormat="false" ht="13.5" hidden="false" customHeight="true" outlineLevel="0" collapsed="false">
      <c r="A4" s="4"/>
      <c r="B4" s="4"/>
      <c r="C4" s="7"/>
      <c r="D4" s="12" t="s">
        <v>9</v>
      </c>
      <c r="E4" s="12" t="s">
        <v>10</v>
      </c>
      <c r="F4" s="13" t="s">
        <v>11</v>
      </c>
      <c r="G4" s="9"/>
      <c r="H4" s="12" t="s">
        <v>9</v>
      </c>
      <c r="I4" s="12" t="s">
        <v>10</v>
      </c>
      <c r="J4" s="14" t="s">
        <v>11</v>
      </c>
      <c r="K4" s="11"/>
      <c r="L4" s="15" t="s">
        <v>9</v>
      </c>
      <c r="M4" s="15" t="s">
        <v>10</v>
      </c>
      <c r="N4" s="16" t="s">
        <v>11</v>
      </c>
    </row>
    <row r="5" customFormat="false" ht="13.5" hidden="false" customHeight="false" outlineLevel="0" collapsed="false">
      <c r="A5" s="17" t="n">
        <v>22371</v>
      </c>
      <c r="B5" s="18" t="n">
        <v>1961</v>
      </c>
      <c r="C5" s="19" t="n">
        <v>10027</v>
      </c>
      <c r="D5" s="20" t="n">
        <v>43247</v>
      </c>
      <c r="E5" s="21" t="s">
        <v>12</v>
      </c>
      <c r="F5" s="22" t="s">
        <v>12</v>
      </c>
      <c r="G5" s="23" t="n">
        <v>1386</v>
      </c>
      <c r="H5" s="20" t="n">
        <v>5961</v>
      </c>
      <c r="I5" s="24" t="n">
        <v>2924</v>
      </c>
      <c r="J5" s="25" t="n">
        <v>3037</v>
      </c>
      <c r="K5" s="26" t="n">
        <f aca="false">C5+G5</f>
        <v>11413</v>
      </c>
      <c r="L5" s="27" t="n">
        <f aca="false">D5+H5</f>
        <v>49208</v>
      </c>
      <c r="M5" s="21" t="s">
        <v>12</v>
      </c>
      <c r="N5" s="22" t="s">
        <v>12</v>
      </c>
    </row>
    <row r="6" customFormat="false" ht="13.5" hidden="false" customHeight="false" outlineLevel="0" collapsed="false">
      <c r="A6" s="28" t="n">
        <v>22736</v>
      </c>
      <c r="B6" s="29" t="n">
        <v>1962</v>
      </c>
      <c r="C6" s="30" t="n">
        <v>10134</v>
      </c>
      <c r="D6" s="31" t="n">
        <v>42998</v>
      </c>
      <c r="E6" s="31" t="n">
        <v>20721</v>
      </c>
      <c r="F6" s="32" t="n">
        <v>22277</v>
      </c>
      <c r="G6" s="33" t="n">
        <v>1383</v>
      </c>
      <c r="H6" s="31" t="n">
        <v>5979</v>
      </c>
      <c r="I6" s="31" t="n">
        <v>2921</v>
      </c>
      <c r="J6" s="32" t="n">
        <v>3058</v>
      </c>
      <c r="K6" s="30" t="n">
        <f aca="false">C6+G6</f>
        <v>11517</v>
      </c>
      <c r="L6" s="31" t="n">
        <f aca="false">D6+H6</f>
        <v>48977</v>
      </c>
      <c r="M6" s="31" t="n">
        <f aca="false">E6+I6</f>
        <v>23642</v>
      </c>
      <c r="N6" s="32" t="n">
        <f aca="false">F6+J6</f>
        <v>25335</v>
      </c>
    </row>
    <row r="7" customFormat="false" ht="13.5" hidden="false" customHeight="false" outlineLevel="0" collapsed="false">
      <c r="A7" s="28" t="n">
        <v>23101</v>
      </c>
      <c r="B7" s="29" t="n">
        <v>1963</v>
      </c>
      <c r="C7" s="30" t="n">
        <v>10208</v>
      </c>
      <c r="D7" s="31" t="n">
        <v>42649</v>
      </c>
      <c r="E7" s="31" t="n">
        <v>20585</v>
      </c>
      <c r="F7" s="32" t="n">
        <v>22064</v>
      </c>
      <c r="G7" s="33" t="n">
        <v>1338</v>
      </c>
      <c r="H7" s="31" t="n">
        <v>5875</v>
      </c>
      <c r="I7" s="31" t="n">
        <v>2853</v>
      </c>
      <c r="J7" s="32" t="n">
        <v>3022</v>
      </c>
      <c r="K7" s="30" t="n">
        <f aca="false">C7+G7</f>
        <v>11546</v>
      </c>
      <c r="L7" s="31" t="n">
        <f aca="false">D7+H7</f>
        <v>48524</v>
      </c>
      <c r="M7" s="31" t="n">
        <f aca="false">E7+I7</f>
        <v>23438</v>
      </c>
      <c r="N7" s="32" t="n">
        <f aca="false">F7+J7</f>
        <v>25086</v>
      </c>
    </row>
    <row r="8" customFormat="false" ht="13.5" hidden="false" customHeight="false" outlineLevel="0" collapsed="false">
      <c r="A8" s="28" t="n">
        <v>23467</v>
      </c>
      <c r="B8" s="29" t="n">
        <v>1964</v>
      </c>
      <c r="C8" s="30" t="n">
        <v>10159</v>
      </c>
      <c r="D8" s="31" t="n">
        <v>41762</v>
      </c>
      <c r="E8" s="31" t="n">
        <v>20062</v>
      </c>
      <c r="F8" s="32" t="n">
        <v>21700</v>
      </c>
      <c r="G8" s="33" t="n">
        <v>1332</v>
      </c>
      <c r="H8" s="31" t="n">
        <v>5971</v>
      </c>
      <c r="I8" s="31" t="n">
        <v>2961</v>
      </c>
      <c r="J8" s="32" t="n">
        <v>3010</v>
      </c>
      <c r="K8" s="30" t="n">
        <f aca="false">C8+G8</f>
        <v>11491</v>
      </c>
      <c r="L8" s="31" t="n">
        <f aca="false">D8+H8</f>
        <v>47733</v>
      </c>
      <c r="M8" s="31" t="n">
        <f aca="false">E8+I8</f>
        <v>23023</v>
      </c>
      <c r="N8" s="32" t="n">
        <f aca="false">F8+J8</f>
        <v>24710</v>
      </c>
    </row>
    <row r="9" customFormat="false" ht="13.5" hidden="false" customHeight="false" outlineLevel="0" collapsed="false">
      <c r="A9" s="34" t="n">
        <v>23832</v>
      </c>
      <c r="B9" s="35" t="n">
        <v>1965</v>
      </c>
      <c r="C9" s="36" t="n">
        <v>10323</v>
      </c>
      <c r="D9" s="37" t="n">
        <v>41531</v>
      </c>
      <c r="E9" s="38" t="s">
        <v>12</v>
      </c>
      <c r="F9" s="39" t="s">
        <v>12</v>
      </c>
      <c r="G9" s="40" t="n">
        <v>1338</v>
      </c>
      <c r="H9" s="37" t="n">
        <v>5792</v>
      </c>
      <c r="I9" s="37" t="n">
        <v>2786</v>
      </c>
      <c r="J9" s="41" t="n">
        <v>3006</v>
      </c>
      <c r="K9" s="36" t="n">
        <f aca="false">C9+G9</f>
        <v>11661</v>
      </c>
      <c r="L9" s="37" t="n">
        <f aca="false">D9+H9</f>
        <v>47323</v>
      </c>
      <c r="M9" s="38" t="s">
        <v>12</v>
      </c>
      <c r="N9" s="39" t="s">
        <v>12</v>
      </c>
    </row>
    <row r="10" customFormat="false" ht="13.5" hidden="false" customHeight="false" outlineLevel="0" collapsed="false">
      <c r="A10" s="42" t="n">
        <v>24197</v>
      </c>
      <c r="B10" s="43" t="n">
        <v>1966</v>
      </c>
      <c r="C10" s="44" t="n">
        <v>10468</v>
      </c>
      <c r="D10" s="24" t="n">
        <v>41210</v>
      </c>
      <c r="E10" s="24" t="n">
        <v>19730</v>
      </c>
      <c r="F10" s="25" t="n">
        <v>21480</v>
      </c>
      <c r="G10" s="45" t="n">
        <v>1334</v>
      </c>
      <c r="H10" s="24" t="n">
        <v>5646</v>
      </c>
      <c r="I10" s="24" t="n">
        <v>2705</v>
      </c>
      <c r="J10" s="25" t="n">
        <v>2941</v>
      </c>
      <c r="K10" s="44" t="n">
        <f aca="false">C10+G10</f>
        <v>11802</v>
      </c>
      <c r="L10" s="24" t="n">
        <f aca="false">D10+H10</f>
        <v>46856</v>
      </c>
      <c r="M10" s="24" t="n">
        <f aca="false">E10+I10</f>
        <v>22435</v>
      </c>
      <c r="N10" s="25" t="n">
        <f aca="false">F10+J10</f>
        <v>24421</v>
      </c>
    </row>
    <row r="11" customFormat="false" ht="13.5" hidden="false" customHeight="false" outlineLevel="0" collapsed="false">
      <c r="A11" s="28" t="n">
        <v>24562</v>
      </c>
      <c r="B11" s="29" t="n">
        <v>1967</v>
      </c>
      <c r="C11" s="30" t="n">
        <v>10536</v>
      </c>
      <c r="D11" s="31" t="n">
        <v>40849</v>
      </c>
      <c r="E11" s="31" t="n">
        <v>19488</v>
      </c>
      <c r="F11" s="32" t="n">
        <v>21361</v>
      </c>
      <c r="G11" s="33" t="n">
        <v>1378</v>
      </c>
      <c r="H11" s="31" t="n">
        <v>5494</v>
      </c>
      <c r="I11" s="31" t="n">
        <v>2697</v>
      </c>
      <c r="J11" s="32" t="n">
        <v>2797</v>
      </c>
      <c r="K11" s="30" t="n">
        <f aca="false">C11+G11</f>
        <v>11914</v>
      </c>
      <c r="L11" s="31" t="n">
        <f aca="false">D11+H11</f>
        <v>46343</v>
      </c>
      <c r="M11" s="31" t="n">
        <f aca="false">E11+I11</f>
        <v>22185</v>
      </c>
      <c r="N11" s="32" t="n">
        <f aca="false">F11+J11</f>
        <v>24158</v>
      </c>
    </row>
    <row r="12" customFormat="false" ht="13.5" hidden="false" customHeight="false" outlineLevel="0" collapsed="false">
      <c r="A12" s="28" t="n">
        <v>24928</v>
      </c>
      <c r="B12" s="29" t="n">
        <v>1968</v>
      </c>
      <c r="C12" s="30" t="n">
        <v>10599</v>
      </c>
      <c r="D12" s="31" t="n">
        <v>40610</v>
      </c>
      <c r="E12" s="31" t="n">
        <v>19304</v>
      </c>
      <c r="F12" s="32" t="n">
        <v>21306</v>
      </c>
      <c r="G12" s="33" t="n">
        <v>1388</v>
      </c>
      <c r="H12" s="31" t="n">
        <v>5392</v>
      </c>
      <c r="I12" s="31" t="n">
        <v>2651</v>
      </c>
      <c r="J12" s="32" t="n">
        <v>2741</v>
      </c>
      <c r="K12" s="30" t="n">
        <f aca="false">C12+G12</f>
        <v>11987</v>
      </c>
      <c r="L12" s="31" t="n">
        <f aca="false">D12+H12</f>
        <v>46002</v>
      </c>
      <c r="M12" s="31" t="n">
        <f aca="false">E12+I12</f>
        <v>21955</v>
      </c>
      <c r="N12" s="32" t="n">
        <f aca="false">F12+J12</f>
        <v>24047</v>
      </c>
    </row>
    <row r="13" customFormat="false" ht="13.5" hidden="false" customHeight="false" outlineLevel="0" collapsed="false">
      <c r="A13" s="28" t="n">
        <v>25293</v>
      </c>
      <c r="B13" s="29" t="n">
        <v>1969</v>
      </c>
      <c r="C13" s="30" t="n">
        <v>10788</v>
      </c>
      <c r="D13" s="31" t="n">
        <v>40540</v>
      </c>
      <c r="E13" s="31" t="n">
        <v>19283</v>
      </c>
      <c r="F13" s="32" t="n">
        <v>21257</v>
      </c>
      <c r="G13" s="33" t="n">
        <v>1412</v>
      </c>
      <c r="H13" s="31" t="n">
        <v>5306</v>
      </c>
      <c r="I13" s="31" t="n">
        <v>2601</v>
      </c>
      <c r="J13" s="46" t="n">
        <v>2705</v>
      </c>
      <c r="K13" s="30" t="n">
        <f aca="false">C13+G13</f>
        <v>12200</v>
      </c>
      <c r="L13" s="31" t="n">
        <f aca="false">D13+H13</f>
        <v>45846</v>
      </c>
      <c r="M13" s="31" t="n">
        <f aca="false">E13+I13</f>
        <v>21884</v>
      </c>
      <c r="N13" s="32" t="n">
        <f aca="false">F13+J13</f>
        <v>23962</v>
      </c>
    </row>
    <row r="14" customFormat="false" ht="13.5" hidden="false" customHeight="false" outlineLevel="0" collapsed="false">
      <c r="A14" s="47" t="n">
        <v>25658</v>
      </c>
      <c r="B14" s="48" t="n">
        <v>1970</v>
      </c>
      <c r="C14" s="49" t="n">
        <v>11022</v>
      </c>
      <c r="D14" s="50" t="n">
        <v>39772</v>
      </c>
      <c r="E14" s="50" t="n">
        <v>18838</v>
      </c>
      <c r="F14" s="51" t="n">
        <v>20934</v>
      </c>
      <c r="G14" s="52" t="n">
        <v>1431</v>
      </c>
      <c r="H14" s="50" t="n">
        <v>5217</v>
      </c>
      <c r="I14" s="50" t="n">
        <v>2502</v>
      </c>
      <c r="J14" s="53" t="n">
        <v>2715</v>
      </c>
      <c r="K14" s="49" t="n">
        <f aca="false">C14+G14</f>
        <v>12453</v>
      </c>
      <c r="L14" s="50" t="n">
        <f aca="false">D14+H14</f>
        <v>44989</v>
      </c>
      <c r="M14" s="50" t="n">
        <f aca="false">E14+I14</f>
        <v>21340</v>
      </c>
      <c r="N14" s="51" t="n">
        <f aca="false">F14+J14</f>
        <v>23649</v>
      </c>
    </row>
    <row r="15" customFormat="false" ht="13.5" hidden="false" customHeight="false" outlineLevel="0" collapsed="false">
      <c r="A15" s="54" t="n">
        <v>26023</v>
      </c>
      <c r="B15" s="55" t="n">
        <v>1971</v>
      </c>
      <c r="C15" s="26" t="n">
        <v>11224</v>
      </c>
      <c r="D15" s="27" t="n">
        <v>37997</v>
      </c>
      <c r="E15" s="27" t="n">
        <v>17793</v>
      </c>
      <c r="F15" s="56" t="n">
        <v>20204</v>
      </c>
      <c r="G15" s="57" t="n">
        <v>1438</v>
      </c>
      <c r="H15" s="27" t="n">
        <v>5197</v>
      </c>
      <c r="I15" s="27" t="n">
        <v>2484</v>
      </c>
      <c r="J15" s="58" t="n">
        <v>2713</v>
      </c>
      <c r="K15" s="26" t="n">
        <f aca="false">C15+G15</f>
        <v>12662</v>
      </c>
      <c r="L15" s="27" t="n">
        <f aca="false">D15+H15</f>
        <v>43194</v>
      </c>
      <c r="M15" s="27" t="n">
        <f aca="false">E15+I15</f>
        <v>20277</v>
      </c>
      <c r="N15" s="56" t="n">
        <f aca="false">F15+J15</f>
        <v>22917</v>
      </c>
    </row>
    <row r="16" customFormat="false" ht="13.5" hidden="false" customHeight="false" outlineLevel="0" collapsed="false">
      <c r="A16" s="28" t="n">
        <v>26389</v>
      </c>
      <c r="B16" s="29" t="n">
        <v>1972</v>
      </c>
      <c r="C16" s="30" t="n">
        <v>11546</v>
      </c>
      <c r="D16" s="31" t="n">
        <v>38088</v>
      </c>
      <c r="E16" s="31" t="n">
        <v>17866</v>
      </c>
      <c r="F16" s="32" t="n">
        <v>20222</v>
      </c>
      <c r="G16" s="33" t="n">
        <v>1452</v>
      </c>
      <c r="H16" s="31" t="n">
        <v>5089</v>
      </c>
      <c r="I16" s="31" t="n">
        <v>2415</v>
      </c>
      <c r="J16" s="46" t="n">
        <v>2674</v>
      </c>
      <c r="K16" s="30" t="n">
        <f aca="false">C16+G16</f>
        <v>12998</v>
      </c>
      <c r="L16" s="31" t="n">
        <f aca="false">D16+H16</f>
        <v>43177</v>
      </c>
      <c r="M16" s="31" t="n">
        <f aca="false">E16+I16</f>
        <v>20281</v>
      </c>
      <c r="N16" s="32" t="n">
        <f aca="false">F16+J16</f>
        <v>22896</v>
      </c>
    </row>
    <row r="17" customFormat="false" ht="13.5" hidden="false" customHeight="false" outlineLevel="0" collapsed="false">
      <c r="A17" s="28" t="n">
        <v>26754</v>
      </c>
      <c r="B17" s="29" t="n">
        <v>1973</v>
      </c>
      <c r="C17" s="30" t="n">
        <v>11789</v>
      </c>
      <c r="D17" s="31" t="n">
        <v>38172</v>
      </c>
      <c r="E17" s="31" t="n">
        <v>17954</v>
      </c>
      <c r="F17" s="32" t="n">
        <v>20218</v>
      </c>
      <c r="G17" s="33" t="n">
        <v>1436</v>
      </c>
      <c r="H17" s="31" t="n">
        <v>5066</v>
      </c>
      <c r="I17" s="31" t="n">
        <v>2380</v>
      </c>
      <c r="J17" s="46" t="n">
        <v>2686</v>
      </c>
      <c r="K17" s="30" t="n">
        <f aca="false">C17+G17</f>
        <v>13225</v>
      </c>
      <c r="L17" s="31" t="n">
        <f aca="false">D17+H17</f>
        <v>43238</v>
      </c>
      <c r="M17" s="31" t="n">
        <f aca="false">E17+I17</f>
        <v>20334</v>
      </c>
      <c r="N17" s="32" t="n">
        <f aca="false">F17+J17</f>
        <v>22904</v>
      </c>
    </row>
    <row r="18" customFormat="false" ht="13.5" hidden="false" customHeight="false" outlineLevel="0" collapsed="false">
      <c r="A18" s="28" t="n">
        <v>27119</v>
      </c>
      <c r="B18" s="29" t="n">
        <v>1974</v>
      </c>
      <c r="C18" s="30" t="n">
        <v>12077</v>
      </c>
      <c r="D18" s="31" t="n">
        <v>38272</v>
      </c>
      <c r="E18" s="31" t="n">
        <v>17975</v>
      </c>
      <c r="F18" s="32" t="n">
        <v>20297</v>
      </c>
      <c r="G18" s="33" t="n">
        <v>1464</v>
      </c>
      <c r="H18" s="31" t="n">
        <v>5110</v>
      </c>
      <c r="I18" s="31" t="n">
        <v>2395</v>
      </c>
      <c r="J18" s="46" t="n">
        <v>2715</v>
      </c>
      <c r="K18" s="30" t="n">
        <f aca="false">C18+G18</f>
        <v>13541</v>
      </c>
      <c r="L18" s="31" t="n">
        <f aca="false">D18+H18</f>
        <v>43382</v>
      </c>
      <c r="M18" s="31" t="n">
        <f aca="false">E18+I18</f>
        <v>20370</v>
      </c>
      <c r="N18" s="32" t="n">
        <f aca="false">F18+J18</f>
        <v>23012</v>
      </c>
    </row>
    <row r="19" customFormat="false" ht="13.5" hidden="false" customHeight="false" outlineLevel="0" collapsed="false">
      <c r="A19" s="34" t="n">
        <v>27484</v>
      </c>
      <c r="B19" s="35" t="n">
        <v>1975</v>
      </c>
      <c r="C19" s="36" t="n">
        <v>12303</v>
      </c>
      <c r="D19" s="37" t="n">
        <v>38317</v>
      </c>
      <c r="E19" s="37" t="n">
        <v>18045</v>
      </c>
      <c r="F19" s="41" t="n">
        <v>20272</v>
      </c>
      <c r="G19" s="40" t="n">
        <v>1458</v>
      </c>
      <c r="H19" s="37" t="n">
        <v>5053</v>
      </c>
      <c r="I19" s="37" t="n">
        <v>2383</v>
      </c>
      <c r="J19" s="59" t="n">
        <v>2670</v>
      </c>
      <c r="K19" s="36" t="n">
        <f aca="false">C19+G19</f>
        <v>13761</v>
      </c>
      <c r="L19" s="37" t="n">
        <f aca="false">D19+H19</f>
        <v>43370</v>
      </c>
      <c r="M19" s="37" t="n">
        <f aca="false">E19+I19</f>
        <v>20428</v>
      </c>
      <c r="N19" s="41" t="n">
        <f aca="false">F19+J19</f>
        <v>22942</v>
      </c>
    </row>
    <row r="20" customFormat="false" ht="13.5" hidden="false" customHeight="false" outlineLevel="0" collapsed="false">
      <c r="A20" s="42" t="n">
        <v>27850</v>
      </c>
      <c r="B20" s="43" t="n">
        <v>1976</v>
      </c>
      <c r="C20" s="44" t="n">
        <v>12407</v>
      </c>
      <c r="D20" s="24" t="n">
        <v>38253</v>
      </c>
      <c r="E20" s="24" t="n">
        <v>18072</v>
      </c>
      <c r="F20" s="25" t="n">
        <v>20181</v>
      </c>
      <c r="G20" s="45" t="n">
        <v>1483</v>
      </c>
      <c r="H20" s="24" t="n">
        <v>4997</v>
      </c>
      <c r="I20" s="24" t="n">
        <v>2363</v>
      </c>
      <c r="J20" s="60" t="n">
        <v>2634</v>
      </c>
      <c r="K20" s="44" t="n">
        <f aca="false">C20+G20</f>
        <v>13890</v>
      </c>
      <c r="L20" s="24" t="n">
        <f aca="false">D20+H20</f>
        <v>43250</v>
      </c>
      <c r="M20" s="24" t="n">
        <f aca="false">E20+I20</f>
        <v>20435</v>
      </c>
      <c r="N20" s="25" t="n">
        <f aca="false">F20+J20</f>
        <v>22815</v>
      </c>
    </row>
    <row r="21" customFormat="false" ht="13.5" hidden="false" customHeight="false" outlineLevel="0" collapsed="false">
      <c r="A21" s="28" t="n">
        <v>28215</v>
      </c>
      <c r="B21" s="29" t="n">
        <v>1977</v>
      </c>
      <c r="C21" s="30" t="n">
        <v>12542</v>
      </c>
      <c r="D21" s="31" t="n">
        <v>38468</v>
      </c>
      <c r="E21" s="31" t="n">
        <v>18212</v>
      </c>
      <c r="F21" s="32" t="n">
        <v>20256</v>
      </c>
      <c r="G21" s="33" t="n">
        <v>1476</v>
      </c>
      <c r="H21" s="31" t="n">
        <v>4924</v>
      </c>
      <c r="I21" s="31" t="n">
        <v>2326</v>
      </c>
      <c r="J21" s="46" t="n">
        <v>2598</v>
      </c>
      <c r="K21" s="30" t="n">
        <f aca="false">C21+G21</f>
        <v>14018</v>
      </c>
      <c r="L21" s="31" t="n">
        <f aca="false">D21+H21</f>
        <v>43392</v>
      </c>
      <c r="M21" s="31" t="n">
        <f aca="false">E21+I21</f>
        <v>20538</v>
      </c>
      <c r="N21" s="32" t="n">
        <f aca="false">F21+J21</f>
        <v>22854</v>
      </c>
    </row>
    <row r="22" customFormat="false" ht="13.5" hidden="false" customHeight="false" outlineLevel="0" collapsed="false">
      <c r="A22" s="28" t="n">
        <v>28580</v>
      </c>
      <c r="B22" s="29" t="n">
        <v>1978</v>
      </c>
      <c r="C22" s="30" t="n">
        <v>12663</v>
      </c>
      <c r="D22" s="31" t="n">
        <v>38366</v>
      </c>
      <c r="E22" s="31" t="n">
        <v>18185</v>
      </c>
      <c r="F22" s="32" t="n">
        <v>20181</v>
      </c>
      <c r="G22" s="33" t="n">
        <v>1493</v>
      </c>
      <c r="H22" s="31" t="n">
        <v>4940</v>
      </c>
      <c r="I22" s="31" t="n">
        <v>2337</v>
      </c>
      <c r="J22" s="46" t="n">
        <v>2603</v>
      </c>
      <c r="K22" s="30" t="n">
        <f aca="false">C22+G22</f>
        <v>14156</v>
      </c>
      <c r="L22" s="31" t="n">
        <f aca="false">D22+H22</f>
        <v>43306</v>
      </c>
      <c r="M22" s="31" t="n">
        <f aca="false">E22+I22</f>
        <v>20522</v>
      </c>
      <c r="N22" s="32" t="n">
        <f aca="false">F22+J22</f>
        <v>22784</v>
      </c>
    </row>
    <row r="23" customFormat="false" ht="13.5" hidden="false" customHeight="false" outlineLevel="0" collapsed="false">
      <c r="A23" s="28" t="n">
        <v>28945</v>
      </c>
      <c r="B23" s="29" t="n">
        <v>1979</v>
      </c>
      <c r="C23" s="30" t="n">
        <v>12728</v>
      </c>
      <c r="D23" s="31" t="n">
        <v>38179</v>
      </c>
      <c r="E23" s="31" t="n">
        <v>18073</v>
      </c>
      <c r="F23" s="32" t="n">
        <v>20106</v>
      </c>
      <c r="G23" s="33" t="n">
        <v>1496</v>
      </c>
      <c r="H23" s="31" t="n">
        <v>4917</v>
      </c>
      <c r="I23" s="31" t="n">
        <v>2340</v>
      </c>
      <c r="J23" s="46" t="n">
        <v>2577</v>
      </c>
      <c r="K23" s="30" t="n">
        <f aca="false">C23+G23</f>
        <v>14224</v>
      </c>
      <c r="L23" s="31" t="n">
        <f aca="false">D23+H23</f>
        <v>43096</v>
      </c>
      <c r="M23" s="31" t="n">
        <f aca="false">E23+I23</f>
        <v>20413</v>
      </c>
      <c r="N23" s="32" t="n">
        <f aca="false">F23+J23</f>
        <v>22683</v>
      </c>
    </row>
    <row r="24" customFormat="false" ht="13.5" hidden="false" customHeight="false" outlineLevel="0" collapsed="false">
      <c r="A24" s="47" t="n">
        <v>29311</v>
      </c>
      <c r="B24" s="48" t="n">
        <v>1980</v>
      </c>
      <c r="C24" s="49" t="n">
        <v>12846</v>
      </c>
      <c r="D24" s="50" t="n">
        <v>38073</v>
      </c>
      <c r="E24" s="50" t="n">
        <v>17975</v>
      </c>
      <c r="F24" s="51" t="n">
        <v>20098</v>
      </c>
      <c r="G24" s="52" t="n">
        <v>1478</v>
      </c>
      <c r="H24" s="50" t="n">
        <v>4810</v>
      </c>
      <c r="I24" s="50" t="n">
        <v>2293</v>
      </c>
      <c r="J24" s="53" t="n">
        <v>2517</v>
      </c>
      <c r="K24" s="49" t="n">
        <f aca="false">C24+G24</f>
        <v>14324</v>
      </c>
      <c r="L24" s="50" t="n">
        <f aca="false">D24+H24</f>
        <v>42883</v>
      </c>
      <c r="M24" s="50" t="n">
        <f aca="false">E24+I24</f>
        <v>20268</v>
      </c>
      <c r="N24" s="51" t="n">
        <f aca="false">F24+J24</f>
        <v>22615</v>
      </c>
    </row>
    <row r="25" customFormat="false" ht="13.5" hidden="false" customHeight="false" outlineLevel="0" collapsed="false">
      <c r="A25" s="54" t="n">
        <v>29676</v>
      </c>
      <c r="B25" s="55" t="n">
        <v>1981</v>
      </c>
      <c r="C25" s="26" t="n">
        <v>12937</v>
      </c>
      <c r="D25" s="27" t="n">
        <v>38087</v>
      </c>
      <c r="E25" s="27" t="n">
        <v>17951</v>
      </c>
      <c r="F25" s="56" t="n">
        <v>20136</v>
      </c>
      <c r="G25" s="57" t="n">
        <v>1477</v>
      </c>
      <c r="H25" s="27" t="n">
        <v>4758</v>
      </c>
      <c r="I25" s="27" t="n">
        <v>2264</v>
      </c>
      <c r="J25" s="58" t="n">
        <v>2494</v>
      </c>
      <c r="K25" s="26" t="n">
        <f aca="false">C25+G25</f>
        <v>14414</v>
      </c>
      <c r="L25" s="27" t="n">
        <f aca="false">D25+H25</f>
        <v>42845</v>
      </c>
      <c r="M25" s="27" t="n">
        <f aca="false">E25+I25</f>
        <v>20215</v>
      </c>
      <c r="N25" s="56" t="n">
        <f aca="false">F25+J25</f>
        <v>22630</v>
      </c>
    </row>
    <row r="26" customFormat="false" ht="13.5" hidden="false" customHeight="false" outlineLevel="0" collapsed="false">
      <c r="A26" s="28" t="n">
        <v>30041</v>
      </c>
      <c r="B26" s="29" t="n">
        <v>1982</v>
      </c>
      <c r="C26" s="30" t="n">
        <v>12981</v>
      </c>
      <c r="D26" s="31" t="n">
        <v>37752</v>
      </c>
      <c r="E26" s="31" t="n">
        <v>17770</v>
      </c>
      <c r="F26" s="32" t="n">
        <v>19982</v>
      </c>
      <c r="G26" s="33" t="n">
        <v>1478</v>
      </c>
      <c r="H26" s="31" t="n">
        <v>4710</v>
      </c>
      <c r="I26" s="31" t="n">
        <v>2238</v>
      </c>
      <c r="J26" s="46" t="n">
        <v>2472</v>
      </c>
      <c r="K26" s="30" t="n">
        <f aca="false">C26+G26</f>
        <v>14459</v>
      </c>
      <c r="L26" s="31" t="n">
        <f aca="false">D26+H26</f>
        <v>42462</v>
      </c>
      <c r="M26" s="31" t="n">
        <f aca="false">E26+I26</f>
        <v>20008</v>
      </c>
      <c r="N26" s="32" t="n">
        <f aca="false">F26+J26</f>
        <v>22454</v>
      </c>
    </row>
    <row r="27" customFormat="false" ht="13.5" hidden="false" customHeight="false" outlineLevel="0" collapsed="false">
      <c r="A27" s="28" t="n">
        <v>30406</v>
      </c>
      <c r="B27" s="29" t="n">
        <v>1983</v>
      </c>
      <c r="C27" s="30" t="n">
        <v>13103</v>
      </c>
      <c r="D27" s="31" t="n">
        <v>37529</v>
      </c>
      <c r="E27" s="31" t="n">
        <v>17669</v>
      </c>
      <c r="F27" s="32" t="n">
        <v>19860</v>
      </c>
      <c r="G27" s="33" t="n">
        <v>1484</v>
      </c>
      <c r="H27" s="31" t="n">
        <v>4673</v>
      </c>
      <c r="I27" s="31" t="n">
        <v>2215</v>
      </c>
      <c r="J27" s="46" t="n">
        <v>2458</v>
      </c>
      <c r="K27" s="30" t="n">
        <f aca="false">C27+G27</f>
        <v>14587</v>
      </c>
      <c r="L27" s="31" t="n">
        <f aca="false">D27+H27</f>
        <v>42202</v>
      </c>
      <c r="M27" s="31" t="n">
        <f aca="false">E27+I27</f>
        <v>19884</v>
      </c>
      <c r="N27" s="32" t="n">
        <f aca="false">F27+J27</f>
        <v>22318</v>
      </c>
    </row>
    <row r="28" customFormat="false" ht="13.5" hidden="false" customHeight="false" outlineLevel="0" collapsed="false">
      <c r="A28" s="28" t="n">
        <v>30772</v>
      </c>
      <c r="B28" s="29" t="n">
        <v>1984</v>
      </c>
      <c r="C28" s="30" t="n">
        <v>13486</v>
      </c>
      <c r="D28" s="31" t="n">
        <v>37419</v>
      </c>
      <c r="E28" s="31" t="n">
        <v>17643</v>
      </c>
      <c r="F28" s="32" t="n">
        <v>19776</v>
      </c>
      <c r="G28" s="33" t="n">
        <v>1490</v>
      </c>
      <c r="H28" s="31" t="n">
        <v>4633</v>
      </c>
      <c r="I28" s="31" t="n">
        <v>2184</v>
      </c>
      <c r="J28" s="46" t="n">
        <v>2449</v>
      </c>
      <c r="K28" s="30" t="n">
        <f aca="false">C28+G28</f>
        <v>14976</v>
      </c>
      <c r="L28" s="31" t="n">
        <f aca="false">D28+H28</f>
        <v>42052</v>
      </c>
      <c r="M28" s="31" t="n">
        <f aca="false">E28+I28</f>
        <v>19827</v>
      </c>
      <c r="N28" s="32" t="n">
        <f aca="false">F28+J28</f>
        <v>22225</v>
      </c>
    </row>
    <row r="29" customFormat="false" ht="13.5" hidden="false" customHeight="false" outlineLevel="0" collapsed="false">
      <c r="A29" s="34" t="n">
        <v>31137</v>
      </c>
      <c r="B29" s="35" t="n">
        <v>1985</v>
      </c>
      <c r="C29" s="36" t="n">
        <v>13488</v>
      </c>
      <c r="D29" s="37" t="n">
        <v>37101</v>
      </c>
      <c r="E29" s="37" t="n">
        <v>17423</v>
      </c>
      <c r="F29" s="41" t="n">
        <v>19678</v>
      </c>
      <c r="G29" s="40" t="n">
        <v>1495</v>
      </c>
      <c r="H29" s="37" t="n">
        <v>4567</v>
      </c>
      <c r="I29" s="37" t="n">
        <v>2145</v>
      </c>
      <c r="J29" s="59" t="n">
        <v>2422</v>
      </c>
      <c r="K29" s="36" t="n">
        <f aca="false">C29+G29</f>
        <v>14983</v>
      </c>
      <c r="L29" s="37" t="n">
        <f aca="false">D29+H29</f>
        <v>41668</v>
      </c>
      <c r="M29" s="37" t="n">
        <f aca="false">E29+I29</f>
        <v>19568</v>
      </c>
      <c r="N29" s="41" t="n">
        <f aca="false">F29+J29</f>
        <v>22100</v>
      </c>
    </row>
    <row r="30" customFormat="false" ht="13.5" hidden="false" customHeight="false" outlineLevel="0" collapsed="false">
      <c r="A30" s="42" t="n">
        <v>31502</v>
      </c>
      <c r="B30" s="43" t="n">
        <v>1986</v>
      </c>
      <c r="C30" s="44" t="n">
        <v>13588</v>
      </c>
      <c r="D30" s="24" t="n">
        <v>36996</v>
      </c>
      <c r="E30" s="24" t="n">
        <v>17365</v>
      </c>
      <c r="F30" s="25" t="n">
        <v>19631</v>
      </c>
      <c r="G30" s="45" t="n">
        <v>1505</v>
      </c>
      <c r="H30" s="24" t="n">
        <v>4522</v>
      </c>
      <c r="I30" s="24" t="n">
        <v>2118</v>
      </c>
      <c r="J30" s="60" t="n">
        <v>2404</v>
      </c>
      <c r="K30" s="44" t="n">
        <f aca="false">C30+G30</f>
        <v>15093</v>
      </c>
      <c r="L30" s="24" t="n">
        <f aca="false">D30+H30</f>
        <v>41518</v>
      </c>
      <c r="M30" s="24" t="n">
        <f aca="false">E30+I30</f>
        <v>19483</v>
      </c>
      <c r="N30" s="25" t="n">
        <f aca="false">F30+J30</f>
        <v>22035</v>
      </c>
    </row>
    <row r="31" customFormat="false" ht="13.5" hidden="false" customHeight="false" outlineLevel="0" collapsed="false">
      <c r="A31" s="28" t="n">
        <v>31867</v>
      </c>
      <c r="B31" s="29" t="n">
        <v>1987</v>
      </c>
      <c r="C31" s="30" t="n">
        <v>13210</v>
      </c>
      <c r="D31" s="31" t="n">
        <v>37247</v>
      </c>
      <c r="E31" s="31" t="n">
        <v>17522</v>
      </c>
      <c r="F31" s="32" t="n">
        <v>19725</v>
      </c>
      <c r="G31" s="33" t="n">
        <v>1517</v>
      </c>
      <c r="H31" s="31" t="n">
        <v>4479</v>
      </c>
      <c r="I31" s="31" t="n">
        <v>2087</v>
      </c>
      <c r="J31" s="46" t="n">
        <v>2392</v>
      </c>
      <c r="K31" s="30" t="n">
        <f aca="false">C31+G31</f>
        <v>14727</v>
      </c>
      <c r="L31" s="31" t="n">
        <f aca="false">D31+H31</f>
        <v>41726</v>
      </c>
      <c r="M31" s="31" t="n">
        <f aca="false">E31+I31</f>
        <v>19609</v>
      </c>
      <c r="N31" s="32" t="n">
        <f aca="false">F31+J31</f>
        <v>22117</v>
      </c>
    </row>
    <row r="32" customFormat="false" ht="13.5" hidden="false" customHeight="false" outlineLevel="0" collapsed="false">
      <c r="A32" s="28" t="n">
        <v>32233</v>
      </c>
      <c r="B32" s="29" t="n">
        <v>1988</v>
      </c>
      <c r="C32" s="30" t="n">
        <v>13289</v>
      </c>
      <c r="D32" s="31" t="n">
        <v>37181</v>
      </c>
      <c r="E32" s="31" t="n">
        <v>17493</v>
      </c>
      <c r="F32" s="32" t="n">
        <v>19688</v>
      </c>
      <c r="G32" s="33" t="n">
        <v>1512</v>
      </c>
      <c r="H32" s="31" t="n">
        <v>4454</v>
      </c>
      <c r="I32" s="31" t="n">
        <v>2061</v>
      </c>
      <c r="J32" s="46" t="n">
        <v>2393</v>
      </c>
      <c r="K32" s="30" t="n">
        <f aca="false">C32+G32</f>
        <v>14801</v>
      </c>
      <c r="L32" s="31" t="n">
        <f aca="false">D32+H32</f>
        <v>41635</v>
      </c>
      <c r="M32" s="31" t="n">
        <f aca="false">E32+I32</f>
        <v>19554</v>
      </c>
      <c r="N32" s="32" t="n">
        <f aca="false">F32+J32</f>
        <v>22081</v>
      </c>
    </row>
    <row r="33" customFormat="false" ht="13.5" hidden="false" customHeight="false" outlineLevel="0" collapsed="false">
      <c r="A33" s="28" t="n">
        <v>32598</v>
      </c>
      <c r="B33" s="29" t="n">
        <v>1989</v>
      </c>
      <c r="C33" s="30" t="n">
        <v>13339</v>
      </c>
      <c r="D33" s="31" t="n">
        <v>37017</v>
      </c>
      <c r="E33" s="31" t="n">
        <v>17426</v>
      </c>
      <c r="F33" s="32" t="n">
        <v>19591</v>
      </c>
      <c r="G33" s="33" t="n">
        <v>1500</v>
      </c>
      <c r="H33" s="31" t="n">
        <v>4381</v>
      </c>
      <c r="I33" s="31" t="n">
        <v>2019</v>
      </c>
      <c r="J33" s="46" t="n">
        <v>2362</v>
      </c>
      <c r="K33" s="30" t="n">
        <f aca="false">C33+G33</f>
        <v>14839</v>
      </c>
      <c r="L33" s="31" t="n">
        <f aca="false">D33+H33</f>
        <v>41398</v>
      </c>
      <c r="M33" s="31" t="n">
        <f aca="false">E33+I33</f>
        <v>19445</v>
      </c>
      <c r="N33" s="32" t="n">
        <f aca="false">F33+J33</f>
        <v>21953</v>
      </c>
    </row>
    <row r="34" customFormat="false" ht="13.5" hidden="false" customHeight="false" outlineLevel="0" collapsed="false">
      <c r="A34" s="47" t="n">
        <v>32963</v>
      </c>
      <c r="B34" s="48" t="n">
        <v>1990</v>
      </c>
      <c r="C34" s="49" t="n">
        <v>13372</v>
      </c>
      <c r="D34" s="50" t="n">
        <v>36730</v>
      </c>
      <c r="E34" s="50" t="n">
        <v>17237</v>
      </c>
      <c r="F34" s="51" t="n">
        <v>19493</v>
      </c>
      <c r="G34" s="52" t="n">
        <v>1500</v>
      </c>
      <c r="H34" s="50" t="n">
        <v>4287</v>
      </c>
      <c r="I34" s="50" t="n">
        <v>1978</v>
      </c>
      <c r="J34" s="53" t="n">
        <v>2309</v>
      </c>
      <c r="K34" s="49" t="n">
        <f aca="false">C34+G34</f>
        <v>14872</v>
      </c>
      <c r="L34" s="50" t="n">
        <f aca="false">D34+H34</f>
        <v>41017</v>
      </c>
      <c r="M34" s="50" t="n">
        <f aca="false">E34+I34</f>
        <v>19215</v>
      </c>
      <c r="N34" s="51" t="n">
        <f aca="false">F34+J34</f>
        <v>21802</v>
      </c>
    </row>
    <row r="35" customFormat="false" ht="13.5" hidden="false" customHeight="false" outlineLevel="0" collapsed="false">
      <c r="A35" s="54" t="n">
        <v>33328</v>
      </c>
      <c r="B35" s="55" t="n">
        <v>1991</v>
      </c>
      <c r="C35" s="26" t="n">
        <v>13404</v>
      </c>
      <c r="D35" s="27" t="n">
        <v>36358</v>
      </c>
      <c r="E35" s="27" t="n">
        <v>17029</v>
      </c>
      <c r="F35" s="56" t="n">
        <v>19329</v>
      </c>
      <c r="G35" s="57" t="n">
        <v>1501</v>
      </c>
      <c r="H35" s="27" t="n">
        <v>4254</v>
      </c>
      <c r="I35" s="27" t="n">
        <v>1971</v>
      </c>
      <c r="J35" s="58" t="n">
        <v>2283</v>
      </c>
      <c r="K35" s="26" t="n">
        <f aca="false">C35+G35</f>
        <v>14905</v>
      </c>
      <c r="L35" s="27" t="n">
        <f aca="false">D35+H35</f>
        <v>40612</v>
      </c>
      <c r="M35" s="27" t="n">
        <f aca="false">E35+I35</f>
        <v>19000</v>
      </c>
      <c r="N35" s="56" t="n">
        <f aca="false">F35+J35</f>
        <v>21612</v>
      </c>
    </row>
    <row r="36" customFormat="false" ht="13.5" hidden="false" customHeight="false" outlineLevel="0" collapsed="false">
      <c r="A36" s="28" t="n">
        <v>33694</v>
      </c>
      <c r="B36" s="29" t="n">
        <v>1992</v>
      </c>
      <c r="C36" s="30" t="n">
        <v>13485</v>
      </c>
      <c r="D36" s="31" t="n">
        <v>36059</v>
      </c>
      <c r="E36" s="31" t="n">
        <v>16854</v>
      </c>
      <c r="F36" s="32" t="n">
        <v>19205</v>
      </c>
      <c r="G36" s="33" t="n">
        <v>1500</v>
      </c>
      <c r="H36" s="31" t="n">
        <v>4205</v>
      </c>
      <c r="I36" s="31" t="n">
        <v>1943</v>
      </c>
      <c r="J36" s="46" t="n">
        <v>2262</v>
      </c>
      <c r="K36" s="30" t="n">
        <f aca="false">C36+G36</f>
        <v>14985</v>
      </c>
      <c r="L36" s="31" t="n">
        <f aca="false">D36+H36</f>
        <v>40264</v>
      </c>
      <c r="M36" s="31" t="n">
        <f aca="false">E36+I36</f>
        <v>18797</v>
      </c>
      <c r="N36" s="32" t="n">
        <f aca="false">F36+J36</f>
        <v>21467</v>
      </c>
    </row>
    <row r="37" customFormat="false" ht="13.5" hidden="false" customHeight="false" outlineLevel="0" collapsed="false">
      <c r="A37" s="28" t="n">
        <v>34059</v>
      </c>
      <c r="B37" s="29" t="n">
        <v>1993</v>
      </c>
      <c r="C37" s="30" t="n">
        <v>13640</v>
      </c>
      <c r="D37" s="31" t="n">
        <v>35994</v>
      </c>
      <c r="E37" s="31" t="n">
        <v>16834</v>
      </c>
      <c r="F37" s="32" t="n">
        <v>19160</v>
      </c>
      <c r="G37" s="33" t="n">
        <v>1499</v>
      </c>
      <c r="H37" s="31" t="n">
        <v>4138</v>
      </c>
      <c r="I37" s="31" t="n">
        <v>1905</v>
      </c>
      <c r="J37" s="46" t="n">
        <v>2233</v>
      </c>
      <c r="K37" s="30" t="n">
        <f aca="false">C37+G37</f>
        <v>15139</v>
      </c>
      <c r="L37" s="31" t="n">
        <f aca="false">D37+H37</f>
        <v>40132</v>
      </c>
      <c r="M37" s="31" t="n">
        <f aca="false">E37+I37</f>
        <v>18739</v>
      </c>
      <c r="N37" s="32" t="n">
        <f aca="false">F37+J37</f>
        <v>21393</v>
      </c>
    </row>
    <row r="38" customFormat="false" ht="13.5" hidden="false" customHeight="false" outlineLevel="0" collapsed="false">
      <c r="A38" s="28" t="n">
        <v>34424</v>
      </c>
      <c r="B38" s="29" t="n">
        <v>1994</v>
      </c>
      <c r="C38" s="30" t="n">
        <v>13668</v>
      </c>
      <c r="D38" s="31" t="n">
        <v>35618</v>
      </c>
      <c r="E38" s="31" t="n">
        <v>16644</v>
      </c>
      <c r="F38" s="32" t="n">
        <v>18974</v>
      </c>
      <c r="G38" s="33" t="n">
        <v>1494</v>
      </c>
      <c r="H38" s="31" t="n">
        <v>4098</v>
      </c>
      <c r="I38" s="31" t="n">
        <v>1886</v>
      </c>
      <c r="J38" s="46" t="n">
        <v>2212</v>
      </c>
      <c r="K38" s="30" t="n">
        <f aca="false">C38+G38</f>
        <v>15162</v>
      </c>
      <c r="L38" s="31" t="n">
        <f aca="false">D38+H38</f>
        <v>39716</v>
      </c>
      <c r="M38" s="31" t="n">
        <f aca="false">E38+I38</f>
        <v>18530</v>
      </c>
      <c r="N38" s="32" t="n">
        <f aca="false">F38+J38</f>
        <v>21186</v>
      </c>
    </row>
    <row r="39" customFormat="false" ht="13.5" hidden="false" customHeight="false" outlineLevel="0" collapsed="false">
      <c r="A39" s="34" t="n">
        <v>34789</v>
      </c>
      <c r="B39" s="35" t="n">
        <v>1995</v>
      </c>
      <c r="C39" s="36" t="n">
        <v>13822</v>
      </c>
      <c r="D39" s="37" t="n">
        <v>35595</v>
      </c>
      <c r="E39" s="37" t="n">
        <v>16618</v>
      </c>
      <c r="F39" s="41" t="n">
        <v>18977</v>
      </c>
      <c r="G39" s="40" t="n">
        <v>1506</v>
      </c>
      <c r="H39" s="37" t="n">
        <v>4075</v>
      </c>
      <c r="I39" s="37" t="n">
        <v>1872</v>
      </c>
      <c r="J39" s="59" t="n">
        <v>2203</v>
      </c>
      <c r="K39" s="36" t="n">
        <f aca="false">C39+G39</f>
        <v>15328</v>
      </c>
      <c r="L39" s="37" t="n">
        <f aca="false">D39+H39</f>
        <v>39670</v>
      </c>
      <c r="M39" s="37" t="n">
        <f aca="false">E39+I39</f>
        <v>18490</v>
      </c>
      <c r="N39" s="41" t="n">
        <f aca="false">F39+J39</f>
        <v>21180</v>
      </c>
    </row>
    <row r="40" customFormat="false" ht="13.5" hidden="false" customHeight="false" outlineLevel="0" collapsed="false">
      <c r="A40" s="42" t="n">
        <v>35155</v>
      </c>
      <c r="B40" s="43" t="n">
        <v>1996</v>
      </c>
      <c r="C40" s="44" t="n">
        <v>13849</v>
      </c>
      <c r="D40" s="24" t="n">
        <v>35274</v>
      </c>
      <c r="E40" s="24" t="n">
        <v>16492</v>
      </c>
      <c r="F40" s="25" t="n">
        <v>18782</v>
      </c>
      <c r="G40" s="45" t="n">
        <v>1511</v>
      </c>
      <c r="H40" s="24" t="n">
        <v>4027</v>
      </c>
      <c r="I40" s="24" t="n">
        <v>1860</v>
      </c>
      <c r="J40" s="60" t="n">
        <v>2167</v>
      </c>
      <c r="K40" s="44" t="n">
        <f aca="false">C40+G40</f>
        <v>15360</v>
      </c>
      <c r="L40" s="24" t="n">
        <f aca="false">D40+H40</f>
        <v>39301</v>
      </c>
      <c r="M40" s="24" t="n">
        <f aca="false">E40+I40</f>
        <v>18352</v>
      </c>
      <c r="N40" s="25" t="n">
        <f aca="false">F40+J40</f>
        <v>20949</v>
      </c>
    </row>
    <row r="41" customFormat="false" ht="13.5" hidden="false" customHeight="false" outlineLevel="0" collapsed="false">
      <c r="A41" s="28" t="n">
        <v>35520</v>
      </c>
      <c r="B41" s="29" t="n">
        <v>1997</v>
      </c>
      <c r="C41" s="30" t="n">
        <v>13860</v>
      </c>
      <c r="D41" s="31" t="n">
        <v>35013</v>
      </c>
      <c r="E41" s="31" t="n">
        <v>16326</v>
      </c>
      <c r="F41" s="32" t="n">
        <v>18687</v>
      </c>
      <c r="G41" s="33" t="n">
        <v>1509</v>
      </c>
      <c r="H41" s="31" t="n">
        <v>3986</v>
      </c>
      <c r="I41" s="31" t="n">
        <v>1835</v>
      </c>
      <c r="J41" s="46" t="n">
        <v>2151</v>
      </c>
      <c r="K41" s="30" t="n">
        <f aca="false">C41+G41</f>
        <v>15369</v>
      </c>
      <c r="L41" s="31" t="n">
        <f aca="false">D41+H41</f>
        <v>38999</v>
      </c>
      <c r="M41" s="31" t="n">
        <f aca="false">E41+I41</f>
        <v>18161</v>
      </c>
      <c r="N41" s="32" t="n">
        <f aca="false">F41+J41</f>
        <v>20838</v>
      </c>
    </row>
    <row r="42" customFormat="false" ht="13.5" hidden="false" customHeight="false" outlineLevel="0" collapsed="false">
      <c r="A42" s="28" t="n">
        <v>35885</v>
      </c>
      <c r="B42" s="29" t="n">
        <v>1998</v>
      </c>
      <c r="C42" s="30" t="n">
        <v>13925</v>
      </c>
      <c r="D42" s="31" t="n">
        <v>34775</v>
      </c>
      <c r="E42" s="31" t="n">
        <v>16219</v>
      </c>
      <c r="F42" s="32" t="n">
        <v>18556</v>
      </c>
      <c r="G42" s="33" t="n">
        <v>1510</v>
      </c>
      <c r="H42" s="31" t="n">
        <v>3933</v>
      </c>
      <c r="I42" s="31" t="n">
        <v>1811</v>
      </c>
      <c r="J42" s="46" t="n">
        <v>2122</v>
      </c>
      <c r="K42" s="30" t="n">
        <f aca="false">C42+G42</f>
        <v>15435</v>
      </c>
      <c r="L42" s="31" t="n">
        <f aca="false">D42+H42</f>
        <v>38708</v>
      </c>
      <c r="M42" s="31" t="n">
        <f aca="false">E42+I42</f>
        <v>18030</v>
      </c>
      <c r="N42" s="32" t="n">
        <f aca="false">F42+J42</f>
        <v>20678</v>
      </c>
    </row>
    <row r="43" customFormat="false" ht="13.5" hidden="false" customHeight="false" outlineLevel="0" collapsed="false">
      <c r="A43" s="28" t="n">
        <v>36250</v>
      </c>
      <c r="B43" s="29" t="n">
        <v>1999</v>
      </c>
      <c r="C43" s="30" t="n">
        <v>13994</v>
      </c>
      <c r="D43" s="31" t="n">
        <v>34557</v>
      </c>
      <c r="E43" s="31" t="n">
        <v>16168</v>
      </c>
      <c r="F43" s="32" t="n">
        <v>18389</v>
      </c>
      <c r="G43" s="33" t="n">
        <v>1530</v>
      </c>
      <c r="H43" s="31" t="n">
        <v>3897</v>
      </c>
      <c r="I43" s="31" t="n">
        <v>1776</v>
      </c>
      <c r="J43" s="46" t="n">
        <v>2121</v>
      </c>
      <c r="K43" s="30" t="n">
        <f aca="false">C43+G43</f>
        <v>15524</v>
      </c>
      <c r="L43" s="31" t="n">
        <f aca="false">D43+H43</f>
        <v>38454</v>
      </c>
      <c r="M43" s="31" t="n">
        <f aca="false">E43+I43</f>
        <v>17944</v>
      </c>
      <c r="N43" s="32" t="n">
        <f aca="false">F43+J43</f>
        <v>20510</v>
      </c>
    </row>
    <row r="44" customFormat="false" ht="13.5" hidden="false" customHeight="false" outlineLevel="0" collapsed="false">
      <c r="A44" s="47" t="n">
        <v>36616</v>
      </c>
      <c r="B44" s="48" t="n">
        <v>2000</v>
      </c>
      <c r="C44" s="49" t="n">
        <v>13987</v>
      </c>
      <c r="D44" s="50" t="n">
        <v>34264</v>
      </c>
      <c r="E44" s="50" t="n">
        <v>15994</v>
      </c>
      <c r="F44" s="51" t="n">
        <v>18270</v>
      </c>
      <c r="G44" s="52" t="n">
        <v>1537</v>
      </c>
      <c r="H44" s="50" t="n">
        <v>3831</v>
      </c>
      <c r="I44" s="50" t="n">
        <v>1748</v>
      </c>
      <c r="J44" s="53" t="n">
        <v>2083</v>
      </c>
      <c r="K44" s="49" t="n">
        <f aca="false">C44+G44</f>
        <v>15524</v>
      </c>
      <c r="L44" s="50" t="n">
        <f aca="false">D44+H44</f>
        <v>38095</v>
      </c>
      <c r="M44" s="50" t="n">
        <f aca="false">E44+I44</f>
        <v>17742</v>
      </c>
      <c r="N44" s="51" t="n">
        <f aca="false">F44+J44</f>
        <v>20353</v>
      </c>
    </row>
    <row r="45" customFormat="false" ht="13.5" hidden="false" customHeight="false" outlineLevel="0" collapsed="false">
      <c r="A45" s="54" t="n">
        <v>36981</v>
      </c>
      <c r="B45" s="55" t="n">
        <v>2001</v>
      </c>
      <c r="C45" s="26" t="n">
        <v>14059</v>
      </c>
      <c r="D45" s="27" t="n">
        <v>34035</v>
      </c>
      <c r="E45" s="27" t="n">
        <v>15850</v>
      </c>
      <c r="F45" s="56" t="n">
        <v>18185</v>
      </c>
      <c r="G45" s="57" t="n">
        <v>1534</v>
      </c>
      <c r="H45" s="27" t="n">
        <v>3789</v>
      </c>
      <c r="I45" s="27" t="n">
        <v>1732</v>
      </c>
      <c r="J45" s="58" t="n">
        <v>2057</v>
      </c>
      <c r="K45" s="26" t="n">
        <f aca="false">C45+G45</f>
        <v>15593</v>
      </c>
      <c r="L45" s="27" t="n">
        <f aca="false">D45+H45</f>
        <v>37824</v>
      </c>
      <c r="M45" s="27" t="n">
        <f aca="false">E45+I45</f>
        <v>17582</v>
      </c>
      <c r="N45" s="56" t="n">
        <f aca="false">F45+J45</f>
        <v>20242</v>
      </c>
    </row>
    <row r="46" customFormat="false" ht="13.5" hidden="false" customHeight="false" outlineLevel="0" collapsed="false">
      <c r="A46" s="28" t="n">
        <v>37346</v>
      </c>
      <c r="B46" s="29" t="n">
        <v>2002</v>
      </c>
      <c r="C46" s="30" t="n">
        <v>14108</v>
      </c>
      <c r="D46" s="31" t="n">
        <v>33895</v>
      </c>
      <c r="E46" s="31" t="n">
        <v>15762</v>
      </c>
      <c r="F46" s="32" t="n">
        <v>18133</v>
      </c>
      <c r="G46" s="33" t="n">
        <v>1547</v>
      </c>
      <c r="H46" s="31" t="n">
        <v>3754</v>
      </c>
      <c r="I46" s="31" t="n">
        <v>1730</v>
      </c>
      <c r="J46" s="46" t="n">
        <v>2024</v>
      </c>
      <c r="K46" s="30" t="n">
        <f aca="false">C46+G46</f>
        <v>15655</v>
      </c>
      <c r="L46" s="31" t="n">
        <f aca="false">D46+H46</f>
        <v>37649</v>
      </c>
      <c r="M46" s="31" t="n">
        <f aca="false">E46+I46</f>
        <v>17492</v>
      </c>
      <c r="N46" s="32" t="n">
        <f aca="false">F46+J46</f>
        <v>20157</v>
      </c>
    </row>
    <row r="47" customFormat="false" ht="13.5" hidden="false" customHeight="false" outlineLevel="0" collapsed="false">
      <c r="A47" s="28" t="n">
        <v>37711</v>
      </c>
      <c r="B47" s="29" t="n">
        <v>2003</v>
      </c>
      <c r="C47" s="30" t="n">
        <v>14182</v>
      </c>
      <c r="D47" s="31" t="n">
        <v>33701</v>
      </c>
      <c r="E47" s="31" t="n">
        <v>15687</v>
      </c>
      <c r="F47" s="32" t="n">
        <v>18014</v>
      </c>
      <c r="G47" s="33" t="n">
        <v>1550</v>
      </c>
      <c r="H47" s="31" t="n">
        <v>3693</v>
      </c>
      <c r="I47" s="31" t="n">
        <v>1699</v>
      </c>
      <c r="J47" s="46" t="n">
        <v>1994</v>
      </c>
      <c r="K47" s="30" t="n">
        <f aca="false">C47+G47</f>
        <v>15732</v>
      </c>
      <c r="L47" s="31" t="n">
        <f aca="false">D47+H47</f>
        <v>37394</v>
      </c>
      <c r="M47" s="31" t="n">
        <f aca="false">E47+I47</f>
        <v>17386</v>
      </c>
      <c r="N47" s="32" t="n">
        <f aca="false">F47+J47</f>
        <v>20008</v>
      </c>
    </row>
    <row r="48" customFormat="false" ht="13.5" hidden="false" customHeight="false" outlineLevel="0" collapsed="false">
      <c r="A48" s="28" t="n">
        <v>38077</v>
      </c>
      <c r="B48" s="29" t="n">
        <v>2004</v>
      </c>
      <c r="C48" s="30" t="n">
        <v>14194</v>
      </c>
      <c r="D48" s="31" t="n">
        <v>33371</v>
      </c>
      <c r="E48" s="31" t="n">
        <v>15503</v>
      </c>
      <c r="F48" s="32" t="n">
        <v>17868</v>
      </c>
      <c r="G48" s="33" t="n">
        <v>1567</v>
      </c>
      <c r="H48" s="31" t="n">
        <v>3693</v>
      </c>
      <c r="I48" s="31" t="n">
        <v>1705</v>
      </c>
      <c r="J48" s="46" t="n">
        <v>1988</v>
      </c>
      <c r="K48" s="30" t="n">
        <f aca="false">C48+G48</f>
        <v>15761</v>
      </c>
      <c r="L48" s="31" t="n">
        <f aca="false">D48+H48</f>
        <v>37064</v>
      </c>
      <c r="M48" s="31" t="n">
        <f aca="false">E48+I48</f>
        <v>17208</v>
      </c>
      <c r="N48" s="32" t="n">
        <f aca="false">F48+J48</f>
        <v>19856</v>
      </c>
    </row>
    <row r="49" customFormat="false" ht="13.5" hidden="false" customHeight="false" outlineLevel="0" collapsed="false">
      <c r="A49" s="34" t="n">
        <v>38442</v>
      </c>
      <c r="B49" s="35" t="n">
        <v>2005</v>
      </c>
      <c r="C49" s="36" t="n">
        <f aca="false">K49-G49</f>
        <v>14240</v>
      </c>
      <c r="D49" s="37" t="n">
        <f aca="false">L49-H49</f>
        <v>33204</v>
      </c>
      <c r="E49" s="37" t="n">
        <f aca="false">M49-I49</f>
        <v>15455</v>
      </c>
      <c r="F49" s="41" t="n">
        <f aca="false">N49-J49</f>
        <v>17749</v>
      </c>
      <c r="G49" s="40" t="n">
        <v>1562</v>
      </c>
      <c r="H49" s="37" t="n">
        <v>3672</v>
      </c>
      <c r="I49" s="37" t="n">
        <v>1697</v>
      </c>
      <c r="J49" s="59" t="n">
        <v>1975</v>
      </c>
      <c r="K49" s="36" t="n">
        <v>15802</v>
      </c>
      <c r="L49" s="37" t="n">
        <v>36876</v>
      </c>
      <c r="M49" s="37" t="n">
        <v>17152</v>
      </c>
      <c r="N49" s="41" t="n">
        <v>19724</v>
      </c>
    </row>
    <row r="50" customFormat="false" ht="13.5" hidden="false" customHeight="false" outlineLevel="0" collapsed="false">
      <c r="A50" s="42" t="n">
        <v>38807</v>
      </c>
      <c r="B50" s="43" t="n">
        <v>2006</v>
      </c>
      <c r="C50" s="44" t="n">
        <f aca="false">K50-G50</f>
        <v>14331</v>
      </c>
      <c r="D50" s="24" t="n">
        <f aca="false">L50-H50</f>
        <v>32974</v>
      </c>
      <c r="E50" s="24" t="n">
        <f aca="false">M50-I50</f>
        <v>15293</v>
      </c>
      <c r="F50" s="25" t="n">
        <f aca="false">N50-J50</f>
        <v>17681</v>
      </c>
      <c r="G50" s="45" t="n">
        <v>1578</v>
      </c>
      <c r="H50" s="24" t="n">
        <v>3628</v>
      </c>
      <c r="I50" s="24" t="n">
        <v>1673</v>
      </c>
      <c r="J50" s="60" t="n">
        <v>1955</v>
      </c>
      <c r="K50" s="44" t="n">
        <v>15909</v>
      </c>
      <c r="L50" s="24" t="n">
        <v>36602</v>
      </c>
      <c r="M50" s="24" t="n">
        <v>16966</v>
      </c>
      <c r="N50" s="25" t="n">
        <v>19636</v>
      </c>
    </row>
    <row r="51" customFormat="false" ht="13.5" hidden="false" customHeight="false" outlineLevel="0" collapsed="false">
      <c r="A51" s="28" t="n">
        <v>39172</v>
      </c>
      <c r="B51" s="29" t="n">
        <v>2007</v>
      </c>
      <c r="C51" s="30" t="n">
        <f aca="false">K51-G51</f>
        <v>14424</v>
      </c>
      <c r="D51" s="31" t="n">
        <f aca="false">L51-H51</f>
        <v>32772</v>
      </c>
      <c r="E51" s="31" t="n">
        <f aca="false">M51-I51</f>
        <v>15209</v>
      </c>
      <c r="F51" s="32" t="n">
        <f aca="false">N51-J51</f>
        <v>17563</v>
      </c>
      <c r="G51" s="33" t="n">
        <v>1592</v>
      </c>
      <c r="H51" s="31" t="n">
        <v>3599</v>
      </c>
      <c r="I51" s="31" t="n">
        <v>1654</v>
      </c>
      <c r="J51" s="46" t="n">
        <v>1945</v>
      </c>
      <c r="K51" s="30" t="n">
        <v>16016</v>
      </c>
      <c r="L51" s="31" t="n">
        <v>36371</v>
      </c>
      <c r="M51" s="31" t="n">
        <v>16863</v>
      </c>
      <c r="N51" s="32" t="n">
        <v>19508</v>
      </c>
    </row>
    <row r="52" customFormat="false" ht="13.5" hidden="false" customHeight="false" outlineLevel="0" collapsed="false">
      <c r="A52" s="34" t="n">
        <v>39538</v>
      </c>
      <c r="B52" s="35" t="n">
        <v>2008</v>
      </c>
      <c r="C52" s="36" t="n">
        <f aca="false">K52-G52</f>
        <v>14447</v>
      </c>
      <c r="D52" s="37" t="n">
        <f aca="false">L52-H52</f>
        <v>32503</v>
      </c>
      <c r="E52" s="37" t="n">
        <f aca="false">M52-I52</f>
        <v>15077</v>
      </c>
      <c r="F52" s="41" t="n">
        <f aca="false">N52-J52</f>
        <v>17426</v>
      </c>
      <c r="G52" s="40" t="n">
        <v>1592</v>
      </c>
      <c r="H52" s="37" t="n">
        <v>3548</v>
      </c>
      <c r="I52" s="37" t="n">
        <v>1629</v>
      </c>
      <c r="J52" s="59" t="n">
        <v>1919</v>
      </c>
      <c r="K52" s="36" t="n">
        <v>16039</v>
      </c>
      <c r="L52" s="37" t="n">
        <v>36051</v>
      </c>
      <c r="M52" s="37" t="n">
        <v>16706</v>
      </c>
      <c r="N52" s="41" t="n">
        <v>19345</v>
      </c>
    </row>
    <row r="53" customFormat="false" ht="13.5" hidden="false" customHeight="false" outlineLevel="0" collapsed="false">
      <c r="A53" s="34" t="n">
        <v>39903</v>
      </c>
      <c r="B53" s="35" t="n">
        <v>2009</v>
      </c>
      <c r="C53" s="36" t="n">
        <f aca="false">K53-G53</f>
        <v>14467</v>
      </c>
      <c r="D53" s="37" t="n">
        <f aca="false">L53-H53</f>
        <v>32238</v>
      </c>
      <c r="E53" s="37" t="n">
        <f aca="false">M53-I53</f>
        <v>14951</v>
      </c>
      <c r="F53" s="41" t="n">
        <f aca="false">N53-J53</f>
        <v>17287</v>
      </c>
      <c r="G53" s="40" t="n">
        <v>1584</v>
      </c>
      <c r="H53" s="37" t="n">
        <v>3488</v>
      </c>
      <c r="I53" s="37" t="n">
        <v>1602</v>
      </c>
      <c r="J53" s="59" t="n">
        <v>1886</v>
      </c>
      <c r="K53" s="36" t="n">
        <v>16051</v>
      </c>
      <c r="L53" s="37" t="n">
        <v>35726</v>
      </c>
      <c r="M53" s="37" t="n">
        <v>16553</v>
      </c>
      <c r="N53" s="41" t="n">
        <v>19173</v>
      </c>
    </row>
    <row r="54" customFormat="false" ht="13.5" hidden="false" customHeight="false" outlineLevel="0" collapsed="false">
      <c r="A54" s="47" t="n">
        <v>40268</v>
      </c>
      <c r="B54" s="48" t="n">
        <v>2010</v>
      </c>
      <c r="C54" s="49" t="n">
        <f aca="false">K54-G54</f>
        <v>14437</v>
      </c>
      <c r="D54" s="50" t="n">
        <f aca="false">L54-H54</f>
        <v>31994</v>
      </c>
      <c r="E54" s="50" t="n">
        <f aca="false">M54-I54</f>
        <v>14871</v>
      </c>
      <c r="F54" s="51" t="n">
        <f aca="false">N54-J54</f>
        <v>17123</v>
      </c>
      <c r="G54" s="52" t="n">
        <v>1580</v>
      </c>
      <c r="H54" s="50" t="n">
        <v>3442</v>
      </c>
      <c r="I54" s="50" t="n">
        <v>1583</v>
      </c>
      <c r="J54" s="53" t="n">
        <v>1859</v>
      </c>
      <c r="K54" s="49" t="n">
        <v>16017</v>
      </c>
      <c r="L54" s="50" t="n">
        <v>35436</v>
      </c>
      <c r="M54" s="50" t="n">
        <v>16454</v>
      </c>
      <c r="N54" s="51" t="n">
        <v>18982</v>
      </c>
    </row>
    <row r="55" customFormat="false" ht="13.5" hidden="false" customHeight="false" outlineLevel="0" collapsed="false">
      <c r="A55" s="42" t="n">
        <v>40633</v>
      </c>
      <c r="B55" s="43" t="n">
        <v>2011</v>
      </c>
      <c r="C55" s="44" t="n">
        <f aca="false">K55-G55</f>
        <v>14489</v>
      </c>
      <c r="D55" s="24" t="n">
        <f aca="false">L55-H55</f>
        <v>31897</v>
      </c>
      <c r="E55" s="24" t="n">
        <f aca="false">M55-I55</f>
        <v>14859</v>
      </c>
      <c r="F55" s="25" t="n">
        <f aca="false">N55-J55</f>
        <v>17038</v>
      </c>
      <c r="G55" s="45" t="n">
        <v>1556</v>
      </c>
      <c r="H55" s="24" t="n">
        <v>3363</v>
      </c>
      <c r="I55" s="24" t="n">
        <v>1542</v>
      </c>
      <c r="J55" s="60" t="n">
        <v>1821</v>
      </c>
      <c r="K55" s="44" t="n">
        <v>16045</v>
      </c>
      <c r="L55" s="24" t="n">
        <v>35260</v>
      </c>
      <c r="M55" s="24" t="n">
        <v>16401</v>
      </c>
      <c r="N55" s="25" t="n">
        <v>18859</v>
      </c>
    </row>
    <row r="56" customFormat="false" ht="13.5" hidden="false" customHeight="false" outlineLevel="0" collapsed="false">
      <c r="A56" s="34" t="n">
        <v>40999</v>
      </c>
      <c r="B56" s="35" t="n">
        <v>2012</v>
      </c>
      <c r="C56" s="36" t="n">
        <f aca="false">K56-G56</f>
        <v>14509</v>
      </c>
      <c r="D56" s="37" t="n">
        <f aca="false">L56-H56</f>
        <v>31621</v>
      </c>
      <c r="E56" s="37" t="n">
        <f aca="false">M56-I56</f>
        <v>14758</v>
      </c>
      <c r="F56" s="41" t="n">
        <f aca="false">N56-J56</f>
        <v>16863</v>
      </c>
      <c r="G56" s="40" t="n">
        <v>1533</v>
      </c>
      <c r="H56" s="37" t="n">
        <v>3269</v>
      </c>
      <c r="I56" s="37" t="n">
        <v>1511</v>
      </c>
      <c r="J56" s="59" t="n">
        <v>1758</v>
      </c>
      <c r="K56" s="36" t="n">
        <v>16042</v>
      </c>
      <c r="L56" s="37" t="n">
        <v>34890</v>
      </c>
      <c r="M56" s="37" t="n">
        <v>16269</v>
      </c>
      <c r="N56" s="41" t="n">
        <v>18621</v>
      </c>
    </row>
    <row r="57" customFormat="false" ht="13.5" hidden="false" customHeight="false" outlineLevel="0" collapsed="false">
      <c r="A57" s="61" t="n">
        <v>41364</v>
      </c>
      <c r="B57" s="62" t="n">
        <v>2013</v>
      </c>
      <c r="C57" s="63" t="n">
        <f aca="false">K57-G57</f>
        <v>14493</v>
      </c>
      <c r="D57" s="64" t="n">
        <f aca="false">L57-H57</f>
        <v>31302</v>
      </c>
      <c r="E57" s="64" t="n">
        <f aca="false">M57-I57</f>
        <v>14564</v>
      </c>
      <c r="F57" s="65" t="n">
        <f aca="false">N57-J57</f>
        <v>16738</v>
      </c>
      <c r="G57" s="66" t="n">
        <v>1527</v>
      </c>
      <c r="H57" s="64" t="n">
        <v>3220</v>
      </c>
      <c r="I57" s="64" t="n">
        <v>1484</v>
      </c>
      <c r="J57" s="67" t="n">
        <v>1736</v>
      </c>
      <c r="K57" s="63" t="n">
        <v>16020</v>
      </c>
      <c r="L57" s="64" t="n">
        <v>34522</v>
      </c>
      <c r="M57" s="64" t="n">
        <v>16048</v>
      </c>
      <c r="N57" s="65" t="n">
        <v>18474</v>
      </c>
    </row>
    <row r="58" customFormat="false" ht="13.5" hidden="false" customHeight="false" outlineLevel="0" collapsed="false">
      <c r="A58" s="34" t="n">
        <v>41729</v>
      </c>
      <c r="B58" s="35" t="n">
        <v>2014</v>
      </c>
      <c r="C58" s="36" t="n">
        <f aca="false">K58-G58</f>
        <v>14437</v>
      </c>
      <c r="D58" s="37" t="n">
        <f aca="false">L58-H58</f>
        <v>30902</v>
      </c>
      <c r="E58" s="37" t="n">
        <f aca="false">M58-I58</f>
        <v>14386</v>
      </c>
      <c r="F58" s="41" t="n">
        <f aca="false">N58-J58</f>
        <v>16516</v>
      </c>
      <c r="G58" s="40" t="n">
        <v>1510</v>
      </c>
      <c r="H58" s="37" t="n">
        <v>3153</v>
      </c>
      <c r="I58" s="37" t="n">
        <v>1456</v>
      </c>
      <c r="J58" s="59" t="n">
        <v>1697</v>
      </c>
      <c r="K58" s="36" t="n">
        <v>15947</v>
      </c>
      <c r="L58" s="37" t="n">
        <v>34055</v>
      </c>
      <c r="M58" s="37" t="n">
        <v>15842</v>
      </c>
      <c r="N58" s="41" t="n">
        <v>18213</v>
      </c>
    </row>
    <row r="59" customFormat="false" ht="13.5" hidden="false" customHeight="false" outlineLevel="0" collapsed="false">
      <c r="A59" s="47" t="n">
        <v>42094</v>
      </c>
      <c r="B59" s="48" t="n">
        <v>2015</v>
      </c>
      <c r="C59" s="49" t="n">
        <f aca="false">K59-G59</f>
        <v>14366</v>
      </c>
      <c r="D59" s="50" t="n">
        <f aca="false">L59-H59</f>
        <v>30528</v>
      </c>
      <c r="E59" s="50" t="n">
        <f aca="false">M59-I59</f>
        <v>14211</v>
      </c>
      <c r="F59" s="51" t="n">
        <f aca="false">N59-J59</f>
        <v>16317</v>
      </c>
      <c r="G59" s="52" t="n">
        <v>1493</v>
      </c>
      <c r="H59" s="50" t="n">
        <v>3089</v>
      </c>
      <c r="I59" s="50" t="n">
        <v>1433</v>
      </c>
      <c r="J59" s="53" t="n">
        <v>1656</v>
      </c>
      <c r="K59" s="49" t="n">
        <v>15859</v>
      </c>
      <c r="L59" s="50" t="n">
        <v>33617</v>
      </c>
      <c r="M59" s="50" t="n">
        <v>15644</v>
      </c>
      <c r="N59" s="51" t="n">
        <v>17973</v>
      </c>
    </row>
    <row r="60" customFormat="false" ht="13.5" hidden="false" customHeight="false" outlineLevel="0" collapsed="false">
      <c r="A60" s="42" t="n">
        <v>42460</v>
      </c>
      <c r="B60" s="43" t="n">
        <v>2016</v>
      </c>
      <c r="C60" s="44" t="n">
        <f aca="false">K60-G60</f>
        <v>14358</v>
      </c>
      <c r="D60" s="24" t="n">
        <f aca="false">L60-H60</f>
        <v>30174</v>
      </c>
      <c r="E60" s="24" t="n">
        <f aca="false">M60-I60</f>
        <v>14058</v>
      </c>
      <c r="F60" s="25" t="n">
        <f aca="false">N60-J60</f>
        <v>16116</v>
      </c>
      <c r="G60" s="45" t="n">
        <v>1473</v>
      </c>
      <c r="H60" s="24" t="n">
        <v>3017</v>
      </c>
      <c r="I60" s="24" t="n">
        <v>1407</v>
      </c>
      <c r="J60" s="60" t="n">
        <v>1610</v>
      </c>
      <c r="K60" s="44" t="n">
        <v>15831</v>
      </c>
      <c r="L60" s="24" t="n">
        <v>33191</v>
      </c>
      <c r="M60" s="24" t="n">
        <v>15465</v>
      </c>
      <c r="N60" s="25" t="n">
        <v>17726</v>
      </c>
    </row>
    <row r="61" customFormat="false" ht="13.5" hidden="false" customHeight="false" outlineLevel="0" collapsed="false">
      <c r="A61" s="28" t="n">
        <v>42825</v>
      </c>
      <c r="B61" s="29" t="n">
        <v>2017</v>
      </c>
      <c r="C61" s="30" t="n">
        <f aca="false">K61-G61</f>
        <v>14318</v>
      </c>
      <c r="D61" s="31" t="n">
        <f aca="false">L61-H61</f>
        <v>29717</v>
      </c>
      <c r="E61" s="31" t="n">
        <f aca="false">M61-I61</f>
        <v>13870</v>
      </c>
      <c r="F61" s="32" t="n">
        <f aca="false">N61-J61</f>
        <v>15847</v>
      </c>
      <c r="G61" s="33" t="n">
        <v>1464</v>
      </c>
      <c r="H61" s="31" t="n">
        <v>2975</v>
      </c>
      <c r="I61" s="31" t="n">
        <v>1398</v>
      </c>
      <c r="J61" s="46" t="n">
        <v>1577</v>
      </c>
      <c r="K61" s="30" t="n">
        <v>15782</v>
      </c>
      <c r="L61" s="31" t="n">
        <v>32692</v>
      </c>
      <c r="M61" s="31" t="n">
        <v>15268</v>
      </c>
      <c r="N61" s="32" t="n">
        <v>17424</v>
      </c>
    </row>
    <row r="62" customFormat="false" ht="13.5" hidden="false" customHeight="false" outlineLevel="0" collapsed="false">
      <c r="A62" s="28" t="n">
        <v>43190</v>
      </c>
      <c r="B62" s="29" t="n">
        <v>2018</v>
      </c>
      <c r="C62" s="30" t="n">
        <f aca="false">K62-G62</f>
        <v>14302</v>
      </c>
      <c r="D62" s="31" t="n">
        <f aca="false">L62-H62</f>
        <v>29403</v>
      </c>
      <c r="E62" s="31" t="n">
        <f aca="false">M62-I62</f>
        <v>13708</v>
      </c>
      <c r="F62" s="32" t="n">
        <f aca="false">N62-J62</f>
        <v>15695</v>
      </c>
      <c r="G62" s="33" t="n">
        <v>1444</v>
      </c>
      <c r="H62" s="31" t="n">
        <v>2908</v>
      </c>
      <c r="I62" s="31" t="n">
        <v>1357</v>
      </c>
      <c r="J62" s="46" t="n">
        <v>1551</v>
      </c>
      <c r="K62" s="30" t="n">
        <v>15746</v>
      </c>
      <c r="L62" s="31" t="n">
        <v>32311</v>
      </c>
      <c r="M62" s="31" t="n">
        <v>15065</v>
      </c>
      <c r="N62" s="32" t="n">
        <v>17246</v>
      </c>
    </row>
    <row r="63" customFormat="false" ht="13.5" hidden="false" customHeight="false" outlineLevel="0" collapsed="false">
      <c r="A63" s="34" t="n">
        <v>43555</v>
      </c>
      <c r="B63" s="35" t="n">
        <v>2019</v>
      </c>
      <c r="C63" s="36" t="n">
        <f aca="false">K63-G63</f>
        <v>14239</v>
      </c>
      <c r="D63" s="37" t="n">
        <f aca="false">L63-H63</f>
        <v>28959</v>
      </c>
      <c r="E63" s="37" t="n">
        <f aca="false">M63-I63</f>
        <v>13540</v>
      </c>
      <c r="F63" s="41" t="n">
        <f aca="false">N63-J63</f>
        <v>15419</v>
      </c>
      <c r="G63" s="40" t="n">
        <v>1423</v>
      </c>
      <c r="H63" s="37" t="n">
        <v>2831</v>
      </c>
      <c r="I63" s="37" t="n">
        <v>1322</v>
      </c>
      <c r="J63" s="59" t="n">
        <v>1509</v>
      </c>
      <c r="K63" s="36" t="n">
        <v>15662</v>
      </c>
      <c r="L63" s="37" t="n">
        <v>31790</v>
      </c>
      <c r="M63" s="37" t="n">
        <v>14862</v>
      </c>
      <c r="N63" s="41" t="n">
        <v>16928</v>
      </c>
    </row>
    <row r="64" customFormat="false" ht="13.5" hidden="false" customHeight="false" outlineLevel="0" collapsed="false">
      <c r="A64" s="47" t="n">
        <v>43921</v>
      </c>
      <c r="B64" s="48" t="n">
        <v>2020</v>
      </c>
      <c r="C64" s="49" t="n">
        <f aca="false">K64-G64</f>
        <v>14222</v>
      </c>
      <c r="D64" s="50" t="n">
        <f aca="false">L64-H64</f>
        <v>28707</v>
      </c>
      <c r="E64" s="50" t="n">
        <f aca="false">M64-I64</f>
        <v>13420</v>
      </c>
      <c r="F64" s="51" t="n">
        <f aca="false">N64-J64</f>
        <v>15287</v>
      </c>
      <c r="G64" s="52" t="n">
        <v>1410</v>
      </c>
      <c r="H64" s="50" t="n">
        <v>2757</v>
      </c>
      <c r="I64" s="50" t="n">
        <v>1283</v>
      </c>
      <c r="J64" s="53" t="n">
        <v>1474</v>
      </c>
      <c r="K64" s="49" t="n">
        <v>15632</v>
      </c>
      <c r="L64" s="50" t="n">
        <v>31464</v>
      </c>
      <c r="M64" s="50" t="n">
        <v>14703</v>
      </c>
      <c r="N64" s="51" t="n">
        <v>16761</v>
      </c>
    </row>
    <row r="65" customFormat="false" ht="13.5" hidden="false" customHeight="false" outlineLevel="0" collapsed="false">
      <c r="A65" s="42" t="n">
        <v>44286</v>
      </c>
      <c r="B65" s="43" t="n">
        <v>2021</v>
      </c>
      <c r="C65" s="44" t="n">
        <f aca="false">K65-G65</f>
        <v>14095</v>
      </c>
      <c r="D65" s="24" t="n">
        <f aca="false">L65-H65</f>
        <v>28192</v>
      </c>
      <c r="E65" s="24" t="n">
        <f aca="false">M65-I65</f>
        <v>13175</v>
      </c>
      <c r="F65" s="25" t="n">
        <f aca="false">N65-J65</f>
        <v>15017</v>
      </c>
      <c r="G65" s="45" t="n">
        <v>1400</v>
      </c>
      <c r="H65" s="24" t="n">
        <v>2682</v>
      </c>
      <c r="I65" s="24" t="n">
        <v>1245</v>
      </c>
      <c r="J65" s="60" t="n">
        <v>1437</v>
      </c>
      <c r="K65" s="44" t="n">
        <v>15495</v>
      </c>
      <c r="L65" s="24" t="n">
        <v>30874</v>
      </c>
      <c r="M65" s="24" t="n">
        <v>14420</v>
      </c>
      <c r="N65" s="25" t="n">
        <v>16454</v>
      </c>
    </row>
    <row r="66" customFormat="false" ht="13.5" hidden="false" customHeight="false" outlineLevel="0" collapsed="false">
      <c r="A66" s="34" t="n">
        <v>44651</v>
      </c>
      <c r="B66" s="35" t="n">
        <v>2022</v>
      </c>
      <c r="C66" s="36" t="n">
        <f aca="false">K66-G66</f>
        <v>14009</v>
      </c>
      <c r="D66" s="37" t="n">
        <f aca="false">L66-H66</f>
        <v>27739</v>
      </c>
      <c r="E66" s="37" t="n">
        <f aca="false">M66-I66</f>
        <v>12956</v>
      </c>
      <c r="F66" s="41" t="n">
        <f aca="false">N66-J66</f>
        <v>14783</v>
      </c>
      <c r="G66" s="40" t="n">
        <v>1390</v>
      </c>
      <c r="H66" s="37" t="n">
        <v>2633</v>
      </c>
      <c r="I66" s="37" t="n">
        <v>1227</v>
      </c>
      <c r="J66" s="59" t="n">
        <v>1406</v>
      </c>
      <c r="K66" s="36" t="n">
        <v>15399</v>
      </c>
      <c r="L66" s="37" t="n">
        <v>30372</v>
      </c>
      <c r="M66" s="37" t="n">
        <v>14183</v>
      </c>
      <c r="N66" s="41" t="n">
        <v>16189</v>
      </c>
    </row>
    <row r="67" customFormat="false" ht="13.5" hidden="false" customHeight="false" outlineLevel="0" collapsed="false">
      <c r="A67" s="34" t="n">
        <v>45016</v>
      </c>
      <c r="B67" s="35" t="n">
        <v>2023</v>
      </c>
      <c r="C67" s="36" t="n">
        <f aca="false">K67-G67</f>
        <v>13915</v>
      </c>
      <c r="D67" s="37" t="n">
        <f aca="false">L67-H67</f>
        <v>27326</v>
      </c>
      <c r="E67" s="37" t="n">
        <f aca="false">M67-I67</f>
        <v>12770</v>
      </c>
      <c r="F67" s="41" t="n">
        <f aca="false">N67-J67</f>
        <v>14556</v>
      </c>
      <c r="G67" s="40" t="n">
        <v>1375</v>
      </c>
      <c r="H67" s="37" t="n">
        <v>2560</v>
      </c>
      <c r="I67" s="37" t="n">
        <v>1178</v>
      </c>
      <c r="J67" s="59" t="n">
        <v>1382</v>
      </c>
      <c r="K67" s="36" t="n">
        <v>15290</v>
      </c>
      <c r="L67" s="37" t="n">
        <v>29886</v>
      </c>
      <c r="M67" s="37" t="n">
        <v>13948</v>
      </c>
      <c r="N67" s="41" t="n">
        <v>15938</v>
      </c>
    </row>
    <row r="68" customFormat="false" ht="13.5" hidden="false" customHeight="false" outlineLevel="0" collapsed="false">
      <c r="A68" s="47" t="n">
        <v>45382</v>
      </c>
      <c r="B68" s="48" t="n">
        <v>2024</v>
      </c>
      <c r="C68" s="49" t="n">
        <f aca="false">K68-G68</f>
        <v>13876</v>
      </c>
      <c r="D68" s="50" t="n">
        <f aca="false">L68-H68</f>
        <v>27005</v>
      </c>
      <c r="E68" s="50" t="n">
        <f aca="false">M68-I68</f>
        <v>12639</v>
      </c>
      <c r="F68" s="51" t="n">
        <f aca="false">N68-J68</f>
        <v>14366</v>
      </c>
      <c r="G68" s="52" t="n">
        <v>1359</v>
      </c>
      <c r="H68" s="50" t="n">
        <v>2486</v>
      </c>
      <c r="I68" s="50" t="n">
        <v>1148</v>
      </c>
      <c r="J68" s="53" t="n">
        <v>1338</v>
      </c>
      <c r="K68" s="49" t="n">
        <v>15235</v>
      </c>
      <c r="L68" s="50" t="n">
        <v>29491</v>
      </c>
      <c r="M68" s="50" t="n">
        <v>13787</v>
      </c>
      <c r="N68" s="51" t="n">
        <v>15704</v>
      </c>
    </row>
    <row r="69" customFormat="false" ht="13.5" hidden="false" customHeight="false" outlineLevel="0" collapsed="false">
      <c r="A69" s="68" t="s">
        <v>13</v>
      </c>
    </row>
  </sheetData>
  <mergeCells count="13">
    <mergeCell ref="A1:J1"/>
    <mergeCell ref="K1:N1"/>
    <mergeCell ref="A2:A4"/>
    <mergeCell ref="B2:B4"/>
    <mergeCell ref="C2:F2"/>
    <mergeCell ref="G2:J2"/>
    <mergeCell ref="K2:N2"/>
    <mergeCell ref="C3:C4"/>
    <mergeCell ref="D3:F3"/>
    <mergeCell ref="G3:G4"/>
    <mergeCell ref="H3:J3"/>
    <mergeCell ref="K3:K4"/>
    <mergeCell ref="L3:N3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7.37"/>
    <col collapsed="false" customWidth="true" hidden="false" outlineLevel="0" max="2" min="2" style="69" width="5.36"/>
    <col collapsed="false" customWidth="true" hidden="false" outlineLevel="0" max="6" min="3" style="69" width="6.37"/>
    <col collapsed="false" customWidth="true" hidden="false" outlineLevel="0" max="7" min="7" style="69" width="5.49"/>
    <col collapsed="false" customWidth="true" hidden="false" outlineLevel="0" max="8" min="8" style="69" width="4.62"/>
    <col collapsed="false" customWidth="true" hidden="false" outlineLevel="0" max="9" min="9" style="69" width="4.49"/>
    <col collapsed="false" customWidth="true" hidden="false" outlineLevel="0" max="11" min="10" style="69" width="5.49"/>
    <col collapsed="false" customWidth="true" hidden="false" outlineLevel="0" max="12" min="12" style="69" width="4.62"/>
    <col collapsed="false" customWidth="true" hidden="false" outlineLevel="0" max="13" min="13" style="69" width="4.49"/>
    <col collapsed="false" customWidth="true" hidden="false" outlineLevel="0" max="14" min="14" style="69" width="5.49"/>
    <col collapsed="false" customWidth="true" hidden="false" outlineLevel="0" max="19" min="15" style="69" width="5.36"/>
    <col collapsed="false" customWidth="false" hidden="false" outlineLevel="0" max="257" min="20" style="69" width="8.99"/>
  </cols>
  <sheetData>
    <row r="1" customFormat="false" ht="11.25" hidden="false" customHeight="false" outlineLevel="0" collapsed="false">
      <c r="A1" s="70" t="s">
        <v>0</v>
      </c>
    </row>
    <row r="2" customFormat="false" ht="11.25" hidden="false" customHeight="false" outlineLevel="0" collapsed="false">
      <c r="A2" s="71" t="s">
        <v>4</v>
      </c>
      <c r="B2" s="71"/>
      <c r="C2" s="71"/>
      <c r="D2" s="71"/>
      <c r="E2" s="71"/>
      <c r="F2" s="71"/>
      <c r="S2" s="72" t="s">
        <v>1</v>
      </c>
    </row>
    <row r="3" s="80" customFormat="true" ht="11.25" hidden="false" customHeight="true" outlineLevel="0" collapsed="false">
      <c r="A3" s="73" t="s">
        <v>2</v>
      </c>
      <c r="B3" s="74" t="s">
        <v>3</v>
      </c>
      <c r="C3" s="75" t="s">
        <v>8</v>
      </c>
      <c r="D3" s="75"/>
      <c r="E3" s="75"/>
      <c r="F3" s="76" t="s">
        <v>14</v>
      </c>
      <c r="G3" s="77" t="s">
        <v>15</v>
      </c>
      <c r="H3" s="77"/>
      <c r="I3" s="77"/>
      <c r="J3" s="77"/>
      <c r="K3" s="77" t="s">
        <v>16</v>
      </c>
      <c r="L3" s="77"/>
      <c r="M3" s="77"/>
      <c r="N3" s="77"/>
      <c r="O3" s="76" t="s">
        <v>17</v>
      </c>
      <c r="P3" s="78" t="s">
        <v>18</v>
      </c>
      <c r="Q3" s="78" t="s">
        <v>18</v>
      </c>
      <c r="R3" s="78" t="s">
        <v>19</v>
      </c>
      <c r="S3" s="79" t="s">
        <v>19</v>
      </c>
    </row>
    <row r="4" s="80" customFormat="true" ht="22.5" hidden="false" customHeight="false" outlineLevel="0" collapsed="false">
      <c r="A4" s="73"/>
      <c r="B4" s="74"/>
      <c r="C4" s="81" t="s">
        <v>10</v>
      </c>
      <c r="D4" s="82" t="s">
        <v>11</v>
      </c>
      <c r="E4" s="82" t="s">
        <v>9</v>
      </c>
      <c r="F4" s="76"/>
      <c r="G4" s="83" t="s">
        <v>20</v>
      </c>
      <c r="H4" s="83" t="s">
        <v>21</v>
      </c>
      <c r="I4" s="83" t="s">
        <v>22</v>
      </c>
      <c r="J4" s="82" t="s">
        <v>9</v>
      </c>
      <c r="K4" s="83" t="s">
        <v>23</v>
      </c>
      <c r="L4" s="83" t="s">
        <v>24</v>
      </c>
      <c r="M4" s="83" t="s">
        <v>22</v>
      </c>
      <c r="N4" s="82" t="s">
        <v>9</v>
      </c>
      <c r="O4" s="76"/>
      <c r="P4" s="84" t="s">
        <v>25</v>
      </c>
      <c r="Q4" s="84" t="s">
        <v>26</v>
      </c>
      <c r="R4" s="84" t="s">
        <v>25</v>
      </c>
      <c r="S4" s="85" t="s">
        <v>26</v>
      </c>
    </row>
    <row r="5" s="80" customFormat="true" ht="11.25" hidden="false" customHeight="false" outlineLevel="0" collapsed="false">
      <c r="A5" s="86" t="n">
        <v>29311</v>
      </c>
      <c r="B5" s="87" t="n">
        <v>1980</v>
      </c>
      <c r="C5" s="88" t="n">
        <v>17975</v>
      </c>
      <c r="D5" s="89" t="n">
        <v>20098</v>
      </c>
      <c r="E5" s="89" t="n">
        <v>38073</v>
      </c>
      <c r="F5" s="89" t="n">
        <v>12846</v>
      </c>
      <c r="G5" s="90" t="s">
        <v>12</v>
      </c>
      <c r="H5" s="90" t="s">
        <v>12</v>
      </c>
      <c r="I5" s="90" t="s">
        <v>12</v>
      </c>
      <c r="J5" s="90" t="s">
        <v>12</v>
      </c>
      <c r="K5" s="90" t="s">
        <v>12</v>
      </c>
      <c r="L5" s="90" t="s">
        <v>12</v>
      </c>
      <c r="M5" s="90" t="s">
        <v>12</v>
      </c>
      <c r="N5" s="90" t="s">
        <v>12</v>
      </c>
      <c r="O5" s="90" t="s">
        <v>12</v>
      </c>
      <c r="P5" s="90" t="s">
        <v>12</v>
      </c>
      <c r="Q5" s="90" t="s">
        <v>12</v>
      </c>
      <c r="R5" s="90" t="s">
        <v>12</v>
      </c>
      <c r="S5" s="91" t="s">
        <v>12</v>
      </c>
    </row>
    <row r="6" customFormat="false" ht="11.25" hidden="false" customHeight="false" outlineLevel="0" collapsed="false">
      <c r="A6" s="92" t="n">
        <v>29676</v>
      </c>
      <c r="B6" s="93" t="n">
        <v>1981</v>
      </c>
      <c r="C6" s="94" t="n">
        <v>17951</v>
      </c>
      <c r="D6" s="95" t="n">
        <v>20136</v>
      </c>
      <c r="E6" s="95" t="n">
        <v>38087</v>
      </c>
      <c r="F6" s="95" t="n">
        <v>12937</v>
      </c>
      <c r="G6" s="95" t="n">
        <v>2011</v>
      </c>
      <c r="H6" s="95" t="n">
        <v>390</v>
      </c>
      <c r="I6" s="95" t="n">
        <v>11</v>
      </c>
      <c r="J6" s="95" t="n">
        <f aca="false">SUM(G6:I6)</f>
        <v>2412</v>
      </c>
      <c r="K6" s="95" t="n">
        <v>2069</v>
      </c>
      <c r="L6" s="95" t="n">
        <v>329</v>
      </c>
      <c r="M6" s="95" t="n">
        <v>0</v>
      </c>
      <c r="N6" s="95" t="n">
        <f aca="false">SUM(K6:M6)</f>
        <v>2398</v>
      </c>
      <c r="O6" s="95" t="n">
        <f aca="false">J6-N6</f>
        <v>14</v>
      </c>
      <c r="P6" s="95" t="n">
        <f aca="false">H6-L6</f>
        <v>61</v>
      </c>
      <c r="Q6" s="96" t="n">
        <f aca="false">P6/E5*100</f>
        <v>0.160218527565466</v>
      </c>
      <c r="R6" s="95" t="n">
        <f aca="false">G6+I6-K6-M6</f>
        <v>-47</v>
      </c>
      <c r="S6" s="97" t="n">
        <f aca="false">R6/E5*100</f>
        <v>-0.123447062222572</v>
      </c>
    </row>
    <row r="7" customFormat="false" ht="11.25" hidden="false" customHeight="false" outlineLevel="0" collapsed="false">
      <c r="A7" s="98" t="n">
        <v>30041</v>
      </c>
      <c r="B7" s="99" t="n">
        <v>1982</v>
      </c>
      <c r="C7" s="100" t="n">
        <v>17770</v>
      </c>
      <c r="D7" s="101" t="n">
        <v>19982</v>
      </c>
      <c r="E7" s="101" t="n">
        <v>37752</v>
      </c>
      <c r="F7" s="101" t="n">
        <v>12981</v>
      </c>
      <c r="G7" s="101" t="n">
        <v>2022</v>
      </c>
      <c r="H7" s="101" t="n">
        <v>377</v>
      </c>
      <c r="I7" s="101" t="n">
        <v>11</v>
      </c>
      <c r="J7" s="101" t="n">
        <f aca="false">SUM(G7:I7)</f>
        <v>2410</v>
      </c>
      <c r="K7" s="101" t="n">
        <v>2393</v>
      </c>
      <c r="L7" s="101" t="n">
        <v>351</v>
      </c>
      <c r="M7" s="101" t="n">
        <v>1</v>
      </c>
      <c r="N7" s="101" t="n">
        <f aca="false">SUM(K7:M7)</f>
        <v>2745</v>
      </c>
      <c r="O7" s="101" t="n">
        <f aca="false">J7-N7</f>
        <v>-335</v>
      </c>
      <c r="P7" s="101" t="n">
        <f aca="false">H7-L7</f>
        <v>26</v>
      </c>
      <c r="Q7" s="102" t="n">
        <f aca="false">P7/E6*100</f>
        <v>0.0682647622548376</v>
      </c>
      <c r="R7" s="101" t="n">
        <f aca="false">G7+I7-K7-M7</f>
        <v>-361</v>
      </c>
      <c r="S7" s="103" t="n">
        <f aca="false">R7/E6*100</f>
        <v>-0.94782996823063</v>
      </c>
    </row>
    <row r="8" customFormat="false" ht="11.25" hidden="false" customHeight="false" outlineLevel="0" collapsed="false">
      <c r="A8" s="98" t="n">
        <v>30406</v>
      </c>
      <c r="B8" s="99" t="n">
        <v>1983</v>
      </c>
      <c r="C8" s="100" t="n">
        <v>17669</v>
      </c>
      <c r="D8" s="101" t="n">
        <v>19860</v>
      </c>
      <c r="E8" s="101" t="n">
        <v>37529</v>
      </c>
      <c r="F8" s="101" t="n">
        <v>13103</v>
      </c>
      <c r="G8" s="101" t="n">
        <v>1791</v>
      </c>
      <c r="H8" s="101" t="n">
        <v>342</v>
      </c>
      <c r="I8" s="101" t="n">
        <v>9</v>
      </c>
      <c r="J8" s="101" t="n">
        <f aca="false">SUM(G8:I8)</f>
        <v>2142</v>
      </c>
      <c r="K8" s="101" t="n">
        <v>2016</v>
      </c>
      <c r="L8" s="101" t="n">
        <v>349</v>
      </c>
      <c r="M8" s="101" t="n">
        <v>0</v>
      </c>
      <c r="N8" s="101" t="n">
        <f aca="false">SUM(K8:M8)</f>
        <v>2365</v>
      </c>
      <c r="O8" s="101" t="n">
        <f aca="false">J8-N8</f>
        <v>-223</v>
      </c>
      <c r="P8" s="101" t="n">
        <f aca="false">H8-L8</f>
        <v>-7</v>
      </c>
      <c r="Q8" s="102" t="n">
        <f aca="false">P8/E7*100</f>
        <v>-0.0185420639966095</v>
      </c>
      <c r="R8" s="101" t="n">
        <f aca="false">G8+I8-K8-M8</f>
        <v>-216</v>
      </c>
      <c r="S8" s="103" t="n">
        <f aca="false">R8/E7*100</f>
        <v>-0.572155117609663</v>
      </c>
    </row>
    <row r="9" customFormat="false" ht="11.25" hidden="false" customHeight="false" outlineLevel="0" collapsed="false">
      <c r="A9" s="98" t="n">
        <v>30772</v>
      </c>
      <c r="B9" s="99" t="n">
        <v>1984</v>
      </c>
      <c r="C9" s="100" t="n">
        <v>17643</v>
      </c>
      <c r="D9" s="101" t="n">
        <v>19776</v>
      </c>
      <c r="E9" s="101" t="n">
        <v>37419</v>
      </c>
      <c r="F9" s="101" t="n">
        <v>13486</v>
      </c>
      <c r="G9" s="101" t="n">
        <v>1911</v>
      </c>
      <c r="H9" s="101" t="n">
        <v>386</v>
      </c>
      <c r="I9" s="101" t="n">
        <v>9</v>
      </c>
      <c r="J9" s="101" t="n">
        <f aca="false">SUM(G9:I9)</f>
        <v>2306</v>
      </c>
      <c r="K9" s="101" t="n">
        <v>2088</v>
      </c>
      <c r="L9" s="101" t="n">
        <v>328</v>
      </c>
      <c r="M9" s="101" t="n">
        <v>0</v>
      </c>
      <c r="N9" s="101" t="n">
        <f aca="false">SUM(K9:M9)</f>
        <v>2416</v>
      </c>
      <c r="O9" s="101" t="n">
        <f aca="false">J9-N9</f>
        <v>-110</v>
      </c>
      <c r="P9" s="101" t="n">
        <f aca="false">H9-L9</f>
        <v>58</v>
      </c>
      <c r="Q9" s="102" t="n">
        <f aca="false">P9/E8*100</f>
        <v>0.154547150203842</v>
      </c>
      <c r="R9" s="101" t="n">
        <f aca="false">G9+I9-K9-M9</f>
        <v>-168</v>
      </c>
      <c r="S9" s="103" t="n">
        <f aca="false">R9/E8*100</f>
        <v>-0.447653814383543</v>
      </c>
    </row>
    <row r="10" customFormat="false" ht="11.25" hidden="false" customHeight="false" outlineLevel="0" collapsed="false">
      <c r="A10" s="104" t="n">
        <v>31137</v>
      </c>
      <c r="B10" s="105" t="n">
        <v>1985</v>
      </c>
      <c r="C10" s="106" t="n">
        <v>17423</v>
      </c>
      <c r="D10" s="107" t="n">
        <v>19678</v>
      </c>
      <c r="E10" s="107" t="n">
        <v>37101</v>
      </c>
      <c r="F10" s="107" t="n">
        <v>13488</v>
      </c>
      <c r="G10" s="107" t="n">
        <v>1686</v>
      </c>
      <c r="H10" s="107" t="n">
        <v>365</v>
      </c>
      <c r="I10" s="107" t="n">
        <v>13</v>
      </c>
      <c r="J10" s="107" t="n">
        <f aca="false">SUM(G10:I10)</f>
        <v>2064</v>
      </c>
      <c r="K10" s="107" t="n">
        <v>2051</v>
      </c>
      <c r="L10" s="107" t="n">
        <v>330</v>
      </c>
      <c r="M10" s="107" t="n">
        <v>1</v>
      </c>
      <c r="N10" s="107" t="n">
        <f aca="false">SUM(K10:M10)</f>
        <v>2382</v>
      </c>
      <c r="O10" s="107" t="n">
        <f aca="false">J10-N10</f>
        <v>-318</v>
      </c>
      <c r="P10" s="107" t="n">
        <f aca="false">H10-L10</f>
        <v>35</v>
      </c>
      <c r="Q10" s="108" t="n">
        <f aca="false">P10/E9*100</f>
        <v>0.0935353697319544</v>
      </c>
      <c r="R10" s="107" t="n">
        <f aca="false">G10+I10-K10-M10</f>
        <v>-353</v>
      </c>
      <c r="S10" s="109" t="n">
        <f aca="false">R10/E9*100</f>
        <v>-0.94337101472514</v>
      </c>
    </row>
    <row r="11" customFormat="false" ht="11.25" hidden="false" customHeight="false" outlineLevel="0" collapsed="false">
      <c r="A11" s="110" t="n">
        <v>31502</v>
      </c>
      <c r="B11" s="111" t="n">
        <v>1986</v>
      </c>
      <c r="C11" s="112" t="n">
        <v>17365</v>
      </c>
      <c r="D11" s="113" t="n">
        <v>19631</v>
      </c>
      <c r="E11" s="113" t="n">
        <v>36996</v>
      </c>
      <c r="F11" s="113" t="n">
        <v>13588</v>
      </c>
      <c r="G11" s="113" t="n">
        <v>1837</v>
      </c>
      <c r="H11" s="113" t="n">
        <v>358</v>
      </c>
      <c r="I11" s="113" t="n">
        <v>30</v>
      </c>
      <c r="J11" s="113" t="n">
        <f aca="false">SUM(G11:I11)</f>
        <v>2225</v>
      </c>
      <c r="K11" s="113" t="n">
        <v>1995</v>
      </c>
      <c r="L11" s="113" t="n">
        <v>334</v>
      </c>
      <c r="M11" s="113" t="n">
        <v>1</v>
      </c>
      <c r="N11" s="113" t="n">
        <f aca="false">SUM(K11:M11)</f>
        <v>2330</v>
      </c>
      <c r="O11" s="113" t="n">
        <f aca="false">J11-N11</f>
        <v>-105</v>
      </c>
      <c r="P11" s="113" t="n">
        <f aca="false">H11-L11</f>
        <v>24</v>
      </c>
      <c r="Q11" s="114" t="n">
        <f aca="false">P11/E10*100</f>
        <v>0.064688283334681</v>
      </c>
      <c r="R11" s="113" t="n">
        <f aca="false">G11+I11-K11-M11</f>
        <v>-129</v>
      </c>
      <c r="S11" s="115" t="n">
        <f aca="false">R11/E10*100</f>
        <v>-0.34769952292391</v>
      </c>
    </row>
    <row r="12" customFormat="false" ht="11.25" hidden="false" customHeight="false" outlineLevel="0" collapsed="false">
      <c r="A12" s="98" t="n">
        <v>31867</v>
      </c>
      <c r="B12" s="99" t="n">
        <v>1987</v>
      </c>
      <c r="C12" s="100" t="n">
        <v>17522</v>
      </c>
      <c r="D12" s="101" t="n">
        <v>19725</v>
      </c>
      <c r="E12" s="101" t="n">
        <v>37247</v>
      </c>
      <c r="F12" s="101" t="n">
        <v>13210</v>
      </c>
      <c r="G12" s="101" t="n">
        <v>2043</v>
      </c>
      <c r="H12" s="101" t="n">
        <v>334</v>
      </c>
      <c r="I12" s="101" t="n">
        <v>101</v>
      </c>
      <c r="J12" s="101" t="n">
        <f aca="false">SUM(G12:I12)</f>
        <v>2478</v>
      </c>
      <c r="K12" s="101" t="n">
        <v>1875</v>
      </c>
      <c r="L12" s="101" t="n">
        <v>350</v>
      </c>
      <c r="M12" s="101" t="n">
        <v>2</v>
      </c>
      <c r="N12" s="101" t="n">
        <f aca="false">SUM(K12:M12)</f>
        <v>2227</v>
      </c>
      <c r="O12" s="101" t="n">
        <f aca="false">J12-N12</f>
        <v>251</v>
      </c>
      <c r="P12" s="101" t="n">
        <f aca="false">H12-L12</f>
        <v>-16</v>
      </c>
      <c r="Q12" s="102" t="n">
        <f aca="false">P12/E11*100</f>
        <v>-0.0432479186939129</v>
      </c>
      <c r="R12" s="101" t="n">
        <f aca="false">G12+I12-K12-M12</f>
        <v>267</v>
      </c>
      <c r="S12" s="103" t="n">
        <f aca="false">R12/E11*100</f>
        <v>0.721699643204671</v>
      </c>
    </row>
    <row r="13" customFormat="false" ht="11.25" hidden="false" customHeight="false" outlineLevel="0" collapsed="false">
      <c r="A13" s="98" t="n">
        <v>32233</v>
      </c>
      <c r="B13" s="99" t="n">
        <v>1988</v>
      </c>
      <c r="C13" s="100" t="n">
        <v>17493</v>
      </c>
      <c r="D13" s="101" t="n">
        <v>19688</v>
      </c>
      <c r="E13" s="101" t="n">
        <v>37181</v>
      </c>
      <c r="F13" s="101" t="n">
        <v>13289</v>
      </c>
      <c r="G13" s="101" t="n">
        <v>1860</v>
      </c>
      <c r="H13" s="101" t="n">
        <v>355</v>
      </c>
      <c r="I13" s="101" t="n">
        <v>17</v>
      </c>
      <c r="J13" s="101" t="n">
        <f aca="false">SUM(G13:I13)</f>
        <v>2232</v>
      </c>
      <c r="K13" s="101" t="n">
        <v>1950</v>
      </c>
      <c r="L13" s="101" t="n">
        <v>337</v>
      </c>
      <c r="M13" s="101" t="n">
        <v>11</v>
      </c>
      <c r="N13" s="101" t="n">
        <f aca="false">SUM(K13:M13)</f>
        <v>2298</v>
      </c>
      <c r="O13" s="101" t="n">
        <f aca="false">J13-N13</f>
        <v>-66</v>
      </c>
      <c r="P13" s="101" t="n">
        <f aca="false">H13-L13</f>
        <v>18</v>
      </c>
      <c r="Q13" s="102" t="n">
        <f aca="false">P13/E12*100</f>
        <v>0.0483260396810481</v>
      </c>
      <c r="R13" s="101" t="n">
        <f aca="false">G13+I13-K13-M13</f>
        <v>-84</v>
      </c>
      <c r="S13" s="103" t="n">
        <f aca="false">R13/E12*100</f>
        <v>-0.225521518511558</v>
      </c>
    </row>
    <row r="14" customFormat="false" ht="11.25" hidden="false" customHeight="false" outlineLevel="0" collapsed="false">
      <c r="A14" s="98" t="n">
        <v>32598</v>
      </c>
      <c r="B14" s="99" t="n">
        <v>1989</v>
      </c>
      <c r="C14" s="100" t="n">
        <v>17426</v>
      </c>
      <c r="D14" s="101" t="n">
        <v>19591</v>
      </c>
      <c r="E14" s="101" t="n">
        <v>37017</v>
      </c>
      <c r="F14" s="101" t="n">
        <v>13339</v>
      </c>
      <c r="G14" s="101" t="n">
        <v>1792</v>
      </c>
      <c r="H14" s="101" t="n">
        <v>312</v>
      </c>
      <c r="I14" s="101" t="n">
        <v>7</v>
      </c>
      <c r="J14" s="101" t="n">
        <f aca="false">SUM(G14:I14)</f>
        <v>2111</v>
      </c>
      <c r="K14" s="101" t="n">
        <v>1936</v>
      </c>
      <c r="L14" s="101" t="n">
        <v>337</v>
      </c>
      <c r="M14" s="101" t="n">
        <v>2</v>
      </c>
      <c r="N14" s="101" t="n">
        <f aca="false">SUM(K14:M14)</f>
        <v>2275</v>
      </c>
      <c r="O14" s="101" t="n">
        <f aca="false">J14-N14</f>
        <v>-164</v>
      </c>
      <c r="P14" s="101" t="n">
        <f aca="false">H14-L14</f>
        <v>-25</v>
      </c>
      <c r="Q14" s="102" t="n">
        <f aca="false">P14/E13*100</f>
        <v>-0.0672386433931309</v>
      </c>
      <c r="R14" s="101" t="n">
        <f aca="false">G14+I14-K14-M14</f>
        <v>-139</v>
      </c>
      <c r="S14" s="103" t="n">
        <f aca="false">R14/E13*100</f>
        <v>-0.373846857265808</v>
      </c>
    </row>
    <row r="15" customFormat="false" ht="11.25" hidden="false" customHeight="false" outlineLevel="0" collapsed="false">
      <c r="A15" s="116" t="n">
        <v>32963</v>
      </c>
      <c r="B15" s="117" t="n">
        <v>1990</v>
      </c>
      <c r="C15" s="118" t="n">
        <v>17237</v>
      </c>
      <c r="D15" s="119" t="n">
        <v>19493</v>
      </c>
      <c r="E15" s="119" t="n">
        <v>36730</v>
      </c>
      <c r="F15" s="119" t="n">
        <v>13372</v>
      </c>
      <c r="G15" s="119" t="n">
        <v>1830</v>
      </c>
      <c r="H15" s="119" t="n">
        <v>357</v>
      </c>
      <c r="I15" s="119" t="n">
        <v>7</v>
      </c>
      <c r="J15" s="119" t="n">
        <f aca="false">SUM(G15:I15)</f>
        <v>2194</v>
      </c>
      <c r="K15" s="119" t="n">
        <v>2075</v>
      </c>
      <c r="L15" s="119" t="n">
        <v>405</v>
      </c>
      <c r="M15" s="119" t="n">
        <v>1</v>
      </c>
      <c r="N15" s="119" t="n">
        <f aca="false">SUM(K15:M15)</f>
        <v>2481</v>
      </c>
      <c r="O15" s="119" t="n">
        <f aca="false">J15-N15</f>
        <v>-287</v>
      </c>
      <c r="P15" s="119" t="n">
        <f aca="false">H15-L15</f>
        <v>-48</v>
      </c>
      <c r="Q15" s="120" t="n">
        <f aca="false">P15/E14*100</f>
        <v>-0.12967015155199</v>
      </c>
      <c r="R15" s="119" t="n">
        <f aca="false">G15+I15-K15-M15</f>
        <v>-239</v>
      </c>
      <c r="S15" s="121" t="n">
        <f aca="false">R15/E14*100</f>
        <v>-0.645649296269282</v>
      </c>
    </row>
    <row r="16" customFormat="false" ht="11.25" hidden="false" customHeight="false" outlineLevel="0" collapsed="false">
      <c r="A16" s="92" t="n">
        <v>33328</v>
      </c>
      <c r="B16" s="93" t="n">
        <v>1991</v>
      </c>
      <c r="C16" s="94" t="n">
        <v>17029</v>
      </c>
      <c r="D16" s="95" t="n">
        <v>19329</v>
      </c>
      <c r="E16" s="95" t="n">
        <v>36358</v>
      </c>
      <c r="F16" s="95" t="n">
        <v>13404</v>
      </c>
      <c r="G16" s="95" t="n">
        <v>1704</v>
      </c>
      <c r="H16" s="95" t="n">
        <v>287</v>
      </c>
      <c r="I16" s="95" t="n">
        <v>2</v>
      </c>
      <c r="J16" s="95" t="n">
        <f aca="false">SUM(G16:I16)</f>
        <v>1993</v>
      </c>
      <c r="K16" s="95" t="n">
        <v>1966</v>
      </c>
      <c r="L16" s="95" t="n">
        <v>395</v>
      </c>
      <c r="M16" s="95" t="n">
        <v>4</v>
      </c>
      <c r="N16" s="95" t="n">
        <f aca="false">SUM(K16:M16)</f>
        <v>2365</v>
      </c>
      <c r="O16" s="95" t="n">
        <f aca="false">J16-N16</f>
        <v>-372</v>
      </c>
      <c r="P16" s="95" t="n">
        <f aca="false">H16-L16</f>
        <v>-108</v>
      </c>
      <c r="Q16" s="96" t="n">
        <f aca="false">P16/E15*100</f>
        <v>-0.294037571467465</v>
      </c>
      <c r="R16" s="95" t="n">
        <f aca="false">G16+I16-K16-M16</f>
        <v>-264</v>
      </c>
      <c r="S16" s="97" t="n">
        <f aca="false">R16/E15*100</f>
        <v>-0.718758508031582</v>
      </c>
    </row>
    <row r="17" customFormat="false" ht="11.25" hidden="false" customHeight="false" outlineLevel="0" collapsed="false">
      <c r="A17" s="98" t="n">
        <v>33694</v>
      </c>
      <c r="B17" s="99" t="n">
        <v>1992</v>
      </c>
      <c r="C17" s="100" t="n">
        <v>16854</v>
      </c>
      <c r="D17" s="101" t="n">
        <v>19205</v>
      </c>
      <c r="E17" s="101" t="n">
        <v>36059</v>
      </c>
      <c r="F17" s="101" t="n">
        <v>13485</v>
      </c>
      <c r="G17" s="101" t="n">
        <v>1705</v>
      </c>
      <c r="H17" s="101" t="n">
        <v>318</v>
      </c>
      <c r="I17" s="101" t="n">
        <v>6</v>
      </c>
      <c r="J17" s="101" t="n">
        <f aca="false">SUM(G17:I17)</f>
        <v>2029</v>
      </c>
      <c r="K17" s="101" t="n">
        <v>1962</v>
      </c>
      <c r="L17" s="101" t="n">
        <v>363</v>
      </c>
      <c r="M17" s="101" t="n">
        <v>3</v>
      </c>
      <c r="N17" s="101" t="n">
        <f aca="false">SUM(K17:M17)</f>
        <v>2328</v>
      </c>
      <c r="O17" s="101" t="n">
        <f aca="false">J17-N17</f>
        <v>-299</v>
      </c>
      <c r="P17" s="101" t="n">
        <f aca="false">H17-L17</f>
        <v>-45</v>
      </c>
      <c r="Q17" s="102" t="n">
        <f aca="false">P17/E16*100</f>
        <v>-0.123769184223555</v>
      </c>
      <c r="R17" s="101" t="n">
        <f aca="false">G17+I17-K17-M17</f>
        <v>-254</v>
      </c>
      <c r="S17" s="103" t="n">
        <f aca="false">R17/E16*100</f>
        <v>-0.698608284284064</v>
      </c>
    </row>
    <row r="18" customFormat="false" ht="11.25" hidden="false" customHeight="false" outlineLevel="0" collapsed="false">
      <c r="A18" s="98" t="n">
        <v>34059</v>
      </c>
      <c r="B18" s="99" t="n">
        <v>1993</v>
      </c>
      <c r="C18" s="100" t="n">
        <v>16834</v>
      </c>
      <c r="D18" s="101" t="n">
        <v>19160</v>
      </c>
      <c r="E18" s="101" t="n">
        <v>35994</v>
      </c>
      <c r="F18" s="101" t="n">
        <v>13640</v>
      </c>
      <c r="G18" s="101" t="n">
        <v>1653</v>
      </c>
      <c r="H18" s="101" t="n">
        <v>321</v>
      </c>
      <c r="I18" s="101" t="n">
        <v>6</v>
      </c>
      <c r="J18" s="101" t="n">
        <f aca="false">SUM(G18:I18)</f>
        <v>1980</v>
      </c>
      <c r="K18" s="101" t="n">
        <v>1674</v>
      </c>
      <c r="L18" s="101" t="n">
        <v>371</v>
      </c>
      <c r="M18" s="101" t="n">
        <v>0</v>
      </c>
      <c r="N18" s="101" t="n">
        <f aca="false">SUM(K18:M18)</f>
        <v>2045</v>
      </c>
      <c r="O18" s="101" t="n">
        <f aca="false">J18-N18</f>
        <v>-65</v>
      </c>
      <c r="P18" s="101" t="n">
        <f aca="false">H18-L18</f>
        <v>-50</v>
      </c>
      <c r="Q18" s="102" t="n">
        <f aca="false">P18/E17*100</f>
        <v>-0.138661637871267</v>
      </c>
      <c r="R18" s="101" t="n">
        <f aca="false">G18+I18-K18-M18</f>
        <v>-15</v>
      </c>
      <c r="S18" s="103" t="n">
        <f aca="false">R18/E17*100</f>
        <v>-0.04159849136138</v>
      </c>
    </row>
    <row r="19" customFormat="false" ht="11.25" hidden="false" customHeight="false" outlineLevel="0" collapsed="false">
      <c r="A19" s="98" t="n">
        <v>34424</v>
      </c>
      <c r="B19" s="99" t="n">
        <v>1994</v>
      </c>
      <c r="C19" s="100" t="n">
        <v>16644</v>
      </c>
      <c r="D19" s="101" t="n">
        <v>18974</v>
      </c>
      <c r="E19" s="101" t="n">
        <v>35618</v>
      </c>
      <c r="F19" s="101" t="n">
        <v>13668</v>
      </c>
      <c r="G19" s="101" t="n">
        <v>1583</v>
      </c>
      <c r="H19" s="101" t="n">
        <v>279</v>
      </c>
      <c r="I19" s="101" t="n">
        <v>8</v>
      </c>
      <c r="J19" s="101" t="n">
        <f aca="false">SUM(G19:I19)</f>
        <v>1870</v>
      </c>
      <c r="K19" s="101" t="n">
        <v>1849</v>
      </c>
      <c r="L19" s="101" t="n">
        <v>391</v>
      </c>
      <c r="M19" s="101" t="n">
        <v>6</v>
      </c>
      <c r="N19" s="101" t="n">
        <f aca="false">SUM(K19:M19)</f>
        <v>2246</v>
      </c>
      <c r="O19" s="101" t="n">
        <f aca="false">J19-N19</f>
        <v>-376</v>
      </c>
      <c r="P19" s="101" t="n">
        <f aca="false">H19-L19</f>
        <v>-112</v>
      </c>
      <c r="Q19" s="102" t="n">
        <f aca="false">P19/E18*100</f>
        <v>-0.311162971606379</v>
      </c>
      <c r="R19" s="101" t="n">
        <f aca="false">G19+I19-K19-M19</f>
        <v>-264</v>
      </c>
      <c r="S19" s="103" t="n">
        <f aca="false">R19/E18*100</f>
        <v>-0.733455575929322</v>
      </c>
    </row>
    <row r="20" customFormat="false" ht="11.25" hidden="false" customHeight="false" outlineLevel="0" collapsed="false">
      <c r="A20" s="104" t="n">
        <v>34789</v>
      </c>
      <c r="B20" s="105" t="n">
        <v>1995</v>
      </c>
      <c r="C20" s="106" t="n">
        <v>16618</v>
      </c>
      <c r="D20" s="107" t="n">
        <v>18977</v>
      </c>
      <c r="E20" s="107" t="n">
        <v>35595</v>
      </c>
      <c r="F20" s="107" t="n">
        <v>13822</v>
      </c>
      <c r="G20" s="107" t="n">
        <v>1807</v>
      </c>
      <c r="H20" s="107" t="n">
        <v>326</v>
      </c>
      <c r="I20" s="107" t="n">
        <v>8</v>
      </c>
      <c r="J20" s="107" t="n">
        <f aca="false">SUM(G20:I20)</f>
        <v>2141</v>
      </c>
      <c r="K20" s="107" t="n">
        <v>1755</v>
      </c>
      <c r="L20" s="107" t="n">
        <v>406</v>
      </c>
      <c r="M20" s="107" t="n">
        <v>3</v>
      </c>
      <c r="N20" s="107" t="n">
        <f aca="false">SUM(K20:M20)</f>
        <v>2164</v>
      </c>
      <c r="O20" s="107" t="n">
        <f aca="false">J20-N20</f>
        <v>-23</v>
      </c>
      <c r="P20" s="107" t="n">
        <f aca="false">H20-L20</f>
        <v>-80</v>
      </c>
      <c r="Q20" s="108" t="n">
        <f aca="false">P20/E19*100</f>
        <v>-0.224605536526475</v>
      </c>
      <c r="R20" s="107" t="n">
        <f aca="false">G20+I20-K20-M20</f>
        <v>57</v>
      </c>
      <c r="S20" s="109" t="n">
        <f aca="false">R20/E19*100</f>
        <v>0.160031444775114</v>
      </c>
    </row>
    <row r="21" customFormat="false" ht="11.25" hidden="false" customHeight="false" outlineLevel="0" collapsed="false">
      <c r="A21" s="110" t="n">
        <v>35155</v>
      </c>
      <c r="B21" s="111" t="n">
        <v>1996</v>
      </c>
      <c r="C21" s="112" t="n">
        <v>16492</v>
      </c>
      <c r="D21" s="113" t="n">
        <v>18782</v>
      </c>
      <c r="E21" s="113" t="n">
        <v>35274</v>
      </c>
      <c r="F21" s="113" t="n">
        <v>13849</v>
      </c>
      <c r="G21" s="113" t="n">
        <v>1615</v>
      </c>
      <c r="H21" s="113" t="n">
        <v>253</v>
      </c>
      <c r="I21" s="113" t="n">
        <v>5</v>
      </c>
      <c r="J21" s="113" t="n">
        <f aca="false">SUM(G21:I21)</f>
        <v>1873</v>
      </c>
      <c r="K21" s="113" t="n">
        <v>1812</v>
      </c>
      <c r="L21" s="113" t="n">
        <v>375</v>
      </c>
      <c r="M21" s="113" t="n">
        <v>7</v>
      </c>
      <c r="N21" s="113" t="n">
        <f aca="false">SUM(K21:M21)</f>
        <v>2194</v>
      </c>
      <c r="O21" s="113" t="n">
        <f aca="false">J21-N21</f>
        <v>-321</v>
      </c>
      <c r="P21" s="113" t="n">
        <f aca="false">H21-L21</f>
        <v>-122</v>
      </c>
      <c r="Q21" s="114" t="n">
        <f aca="false">P21/E20*100</f>
        <v>-0.342744767523529</v>
      </c>
      <c r="R21" s="113" t="n">
        <f aca="false">G21+I21-K21-M21</f>
        <v>-199</v>
      </c>
      <c r="S21" s="115" t="n">
        <f aca="false">R21/E20*100</f>
        <v>-0.559067284731002</v>
      </c>
    </row>
    <row r="22" customFormat="false" ht="11.25" hidden="false" customHeight="false" outlineLevel="0" collapsed="false">
      <c r="A22" s="98" t="n">
        <v>35520</v>
      </c>
      <c r="B22" s="99" t="n">
        <v>1997</v>
      </c>
      <c r="C22" s="100" t="n">
        <v>16326</v>
      </c>
      <c r="D22" s="101" t="n">
        <v>18687</v>
      </c>
      <c r="E22" s="101" t="n">
        <v>35013</v>
      </c>
      <c r="F22" s="101" t="n">
        <v>13860</v>
      </c>
      <c r="G22" s="101" t="n">
        <v>1604</v>
      </c>
      <c r="H22" s="101" t="n">
        <v>268</v>
      </c>
      <c r="I22" s="101" t="n">
        <v>3</v>
      </c>
      <c r="J22" s="101" t="n">
        <f aca="false">SUM(G22:I22)</f>
        <v>1875</v>
      </c>
      <c r="K22" s="101" t="n">
        <v>1742</v>
      </c>
      <c r="L22" s="101" t="n">
        <v>390</v>
      </c>
      <c r="M22" s="101" t="n">
        <v>4</v>
      </c>
      <c r="N22" s="101" t="n">
        <f aca="false">SUM(K22:M22)</f>
        <v>2136</v>
      </c>
      <c r="O22" s="101" t="n">
        <f aca="false">J22-N22</f>
        <v>-261</v>
      </c>
      <c r="P22" s="101" t="n">
        <f aca="false">H22-L22</f>
        <v>-122</v>
      </c>
      <c r="Q22" s="102" t="n">
        <f aca="false">P22/E21*100</f>
        <v>-0.345863809037818</v>
      </c>
      <c r="R22" s="101" t="n">
        <f aca="false">G22+I22-K22-M22</f>
        <v>-139</v>
      </c>
      <c r="S22" s="103" t="n">
        <f aca="false">R22/E21*100</f>
        <v>-0.39405794636276</v>
      </c>
    </row>
    <row r="23" customFormat="false" ht="11.25" hidden="false" customHeight="false" outlineLevel="0" collapsed="false">
      <c r="A23" s="98" t="n">
        <v>35885</v>
      </c>
      <c r="B23" s="99" t="n">
        <v>1998</v>
      </c>
      <c r="C23" s="100" t="n">
        <v>16219</v>
      </c>
      <c r="D23" s="101" t="n">
        <v>18556</v>
      </c>
      <c r="E23" s="101" t="n">
        <v>34775</v>
      </c>
      <c r="F23" s="101" t="n">
        <v>13925</v>
      </c>
      <c r="G23" s="101" t="n">
        <v>1515</v>
      </c>
      <c r="H23" s="101" t="n">
        <v>270</v>
      </c>
      <c r="I23" s="101" t="n">
        <v>2</v>
      </c>
      <c r="J23" s="101" t="n">
        <f aca="false">SUM(G23:I23)</f>
        <v>1787</v>
      </c>
      <c r="K23" s="101" t="n">
        <v>1639</v>
      </c>
      <c r="L23" s="101" t="n">
        <v>385</v>
      </c>
      <c r="M23" s="101" t="n">
        <v>1</v>
      </c>
      <c r="N23" s="101" t="n">
        <f aca="false">SUM(K23:M23)</f>
        <v>2025</v>
      </c>
      <c r="O23" s="101" t="n">
        <f aca="false">J23-N23</f>
        <v>-238</v>
      </c>
      <c r="P23" s="101" t="n">
        <f aca="false">H23-L23</f>
        <v>-115</v>
      </c>
      <c r="Q23" s="102" t="n">
        <f aca="false">P23/E22*100</f>
        <v>-0.328449433067718</v>
      </c>
      <c r="R23" s="101" t="n">
        <f aca="false">G23+I23-K23-M23</f>
        <v>-123</v>
      </c>
      <c r="S23" s="103" t="n">
        <f aca="false">R23/E22*100</f>
        <v>-0.351298089281124</v>
      </c>
    </row>
    <row r="24" customFormat="false" ht="11.25" hidden="false" customHeight="false" outlineLevel="0" collapsed="false">
      <c r="A24" s="98" t="n">
        <v>36250</v>
      </c>
      <c r="B24" s="99" t="n">
        <v>1999</v>
      </c>
      <c r="C24" s="100" t="n">
        <v>16168</v>
      </c>
      <c r="D24" s="101" t="n">
        <v>18389</v>
      </c>
      <c r="E24" s="101" t="n">
        <v>34557</v>
      </c>
      <c r="F24" s="101" t="n">
        <v>13994</v>
      </c>
      <c r="G24" s="101" t="n">
        <v>1490</v>
      </c>
      <c r="H24" s="101" t="n">
        <v>283</v>
      </c>
      <c r="I24" s="101" t="n">
        <v>5</v>
      </c>
      <c r="J24" s="101" t="n">
        <f aca="false">SUM(G24:I24)</f>
        <v>1778</v>
      </c>
      <c r="K24" s="101" t="n">
        <v>1574</v>
      </c>
      <c r="L24" s="101" t="n">
        <v>409</v>
      </c>
      <c r="M24" s="101" t="n">
        <v>13</v>
      </c>
      <c r="N24" s="101" t="n">
        <f aca="false">SUM(K24:M24)</f>
        <v>1996</v>
      </c>
      <c r="O24" s="101" t="n">
        <f aca="false">J24-N24</f>
        <v>-218</v>
      </c>
      <c r="P24" s="101" t="n">
        <f aca="false">H24-L24</f>
        <v>-126</v>
      </c>
      <c r="Q24" s="102" t="n">
        <f aca="false">P24/E23*100</f>
        <v>-0.362329259525521</v>
      </c>
      <c r="R24" s="101" t="n">
        <f aca="false">G24+I24-K24-M24</f>
        <v>-92</v>
      </c>
      <c r="S24" s="103" t="n">
        <f aca="false">R24/E23*100</f>
        <v>-0.264557872034508</v>
      </c>
    </row>
    <row r="25" customFormat="false" ht="11.25" hidden="false" customHeight="false" outlineLevel="0" collapsed="false">
      <c r="A25" s="116" t="n">
        <v>36616</v>
      </c>
      <c r="B25" s="117" t="n">
        <v>2000</v>
      </c>
      <c r="C25" s="118" t="n">
        <v>15994</v>
      </c>
      <c r="D25" s="119" t="n">
        <v>18270</v>
      </c>
      <c r="E25" s="119" t="n">
        <v>34264</v>
      </c>
      <c r="F25" s="119" t="n">
        <v>13987</v>
      </c>
      <c r="G25" s="119" t="n">
        <v>1534</v>
      </c>
      <c r="H25" s="119" t="n">
        <v>249</v>
      </c>
      <c r="I25" s="119" t="n">
        <v>7</v>
      </c>
      <c r="J25" s="119" t="n">
        <f aca="false">SUM(G25:I25)</f>
        <v>1790</v>
      </c>
      <c r="K25" s="119" t="n">
        <v>1654</v>
      </c>
      <c r="L25" s="119" t="n">
        <v>420</v>
      </c>
      <c r="M25" s="119" t="n">
        <v>9</v>
      </c>
      <c r="N25" s="119" t="n">
        <f aca="false">SUM(K25:M25)</f>
        <v>2083</v>
      </c>
      <c r="O25" s="119" t="n">
        <f aca="false">J25-N25</f>
        <v>-293</v>
      </c>
      <c r="P25" s="119" t="n">
        <f aca="false">H25-L25</f>
        <v>-171</v>
      </c>
      <c r="Q25" s="120" t="n">
        <f aca="false">P25/E24*100</f>
        <v>-0.494834621060856</v>
      </c>
      <c r="R25" s="119" t="n">
        <f aca="false">G25+I25-K25-M25</f>
        <v>-122</v>
      </c>
      <c r="S25" s="121" t="n">
        <f aca="false">R25/E24*100</f>
        <v>-0.353039905084353</v>
      </c>
    </row>
    <row r="26" customFormat="false" ht="11.25" hidden="false" customHeight="false" outlineLevel="0" collapsed="false">
      <c r="A26" s="92" t="n">
        <v>36981</v>
      </c>
      <c r="B26" s="93" t="n">
        <v>2001</v>
      </c>
      <c r="C26" s="94" t="n">
        <v>15850</v>
      </c>
      <c r="D26" s="95" t="n">
        <v>18185</v>
      </c>
      <c r="E26" s="95" t="n">
        <v>34035</v>
      </c>
      <c r="F26" s="95" t="n">
        <v>14059</v>
      </c>
      <c r="G26" s="95" t="n">
        <v>1438</v>
      </c>
      <c r="H26" s="95" t="n">
        <v>219</v>
      </c>
      <c r="I26" s="95" t="n">
        <v>3</v>
      </c>
      <c r="J26" s="95" t="n">
        <f aca="false">SUM(G26:I26)</f>
        <v>1660</v>
      </c>
      <c r="K26" s="95" t="n">
        <v>1504</v>
      </c>
      <c r="L26" s="95" t="n">
        <v>376</v>
      </c>
      <c r="M26" s="95" t="n">
        <v>9</v>
      </c>
      <c r="N26" s="95" t="n">
        <f aca="false">SUM(K26:M26)</f>
        <v>1889</v>
      </c>
      <c r="O26" s="95" t="n">
        <f aca="false">J26-N26</f>
        <v>-229</v>
      </c>
      <c r="P26" s="95" t="n">
        <f aca="false">H26-L26</f>
        <v>-157</v>
      </c>
      <c r="Q26" s="96" t="n">
        <f aca="false">P26/E25*100</f>
        <v>-0.45820686434742</v>
      </c>
      <c r="R26" s="95" t="n">
        <f aca="false">G26+I26-K26-M26</f>
        <v>-72</v>
      </c>
      <c r="S26" s="97" t="n">
        <f aca="false">R26/E25*100</f>
        <v>-0.210133084286715</v>
      </c>
    </row>
    <row r="27" customFormat="false" ht="11.25" hidden="false" customHeight="false" outlineLevel="0" collapsed="false">
      <c r="A27" s="98" t="n">
        <v>37346</v>
      </c>
      <c r="B27" s="99" t="n">
        <v>2002</v>
      </c>
      <c r="C27" s="100" t="n">
        <v>15762</v>
      </c>
      <c r="D27" s="101" t="n">
        <v>18133</v>
      </c>
      <c r="E27" s="101" t="n">
        <v>33895</v>
      </c>
      <c r="F27" s="101" t="n">
        <v>14108</v>
      </c>
      <c r="G27" s="101" t="n">
        <v>1421</v>
      </c>
      <c r="H27" s="101" t="n">
        <v>260</v>
      </c>
      <c r="I27" s="101" t="n">
        <v>4</v>
      </c>
      <c r="J27" s="101" t="n">
        <f aca="false">SUM(G27:I27)</f>
        <v>1685</v>
      </c>
      <c r="K27" s="101" t="n">
        <v>1406</v>
      </c>
      <c r="L27" s="101" t="n">
        <v>413</v>
      </c>
      <c r="M27" s="101" t="n">
        <v>6</v>
      </c>
      <c r="N27" s="101" t="n">
        <f aca="false">SUM(K27:M27)</f>
        <v>1825</v>
      </c>
      <c r="O27" s="101" t="n">
        <f aca="false">J27-N27</f>
        <v>-140</v>
      </c>
      <c r="P27" s="101" t="n">
        <f aca="false">H27-L27</f>
        <v>-153</v>
      </c>
      <c r="Q27" s="102" t="n">
        <f aca="false">P27/E26*100</f>
        <v>-0.449537241075364</v>
      </c>
      <c r="R27" s="101" t="n">
        <f aca="false">G27+I27-K27-M27</f>
        <v>13</v>
      </c>
      <c r="S27" s="103" t="n">
        <f aca="false">R27/E26*100</f>
        <v>0.0381959747318936</v>
      </c>
    </row>
    <row r="28" customFormat="false" ht="11.25" hidden="false" customHeight="false" outlineLevel="0" collapsed="false">
      <c r="A28" s="98" t="n">
        <v>37711</v>
      </c>
      <c r="B28" s="99" t="n">
        <v>2003</v>
      </c>
      <c r="C28" s="100" t="n">
        <v>15687</v>
      </c>
      <c r="D28" s="101" t="n">
        <v>18014</v>
      </c>
      <c r="E28" s="101" t="n">
        <v>33701</v>
      </c>
      <c r="F28" s="101" t="n">
        <v>14182</v>
      </c>
      <c r="G28" s="101" t="n">
        <v>1409</v>
      </c>
      <c r="H28" s="101" t="n">
        <v>241</v>
      </c>
      <c r="I28" s="101" t="n">
        <v>2</v>
      </c>
      <c r="J28" s="101" t="n">
        <f aca="false">SUM(G28:I28)</f>
        <v>1652</v>
      </c>
      <c r="K28" s="101" t="n">
        <v>1433</v>
      </c>
      <c r="L28" s="101" t="n">
        <v>412</v>
      </c>
      <c r="M28" s="101" t="n">
        <v>1</v>
      </c>
      <c r="N28" s="101" t="n">
        <f aca="false">SUM(K28:M28)</f>
        <v>1846</v>
      </c>
      <c r="O28" s="101" t="n">
        <f aca="false">J28-N28</f>
        <v>-194</v>
      </c>
      <c r="P28" s="101" t="n">
        <f aca="false">H28-L28</f>
        <v>-171</v>
      </c>
      <c r="Q28" s="102" t="n">
        <f aca="false">P28/E27*100</f>
        <v>-0.504499188670895</v>
      </c>
      <c r="R28" s="101" t="n">
        <f aca="false">G28+I28-K28-M28</f>
        <v>-23</v>
      </c>
      <c r="S28" s="103" t="n">
        <f aca="false">R28/E27*100</f>
        <v>-0.067856616020062</v>
      </c>
    </row>
    <row r="29" customFormat="false" ht="11.25" hidden="false" customHeight="false" outlineLevel="0" collapsed="false">
      <c r="A29" s="104" t="n">
        <v>38077</v>
      </c>
      <c r="B29" s="122" t="n">
        <v>2004</v>
      </c>
      <c r="C29" s="106" t="n">
        <v>15503</v>
      </c>
      <c r="D29" s="107" t="n">
        <v>17868</v>
      </c>
      <c r="E29" s="107" t="n">
        <v>33371</v>
      </c>
      <c r="F29" s="107" t="n">
        <v>14194</v>
      </c>
      <c r="G29" s="107" t="n">
        <v>1341</v>
      </c>
      <c r="H29" s="107" t="n">
        <v>262</v>
      </c>
      <c r="I29" s="107" t="n">
        <v>4</v>
      </c>
      <c r="J29" s="107" t="n">
        <f aca="false">SUM(G29:I29)</f>
        <v>1607</v>
      </c>
      <c r="K29" s="107" t="n">
        <v>1477</v>
      </c>
      <c r="L29" s="107" t="n">
        <v>454</v>
      </c>
      <c r="M29" s="107" t="n">
        <v>6</v>
      </c>
      <c r="N29" s="107" t="n">
        <f aca="false">SUM(K29:M29)</f>
        <v>1937</v>
      </c>
      <c r="O29" s="107" t="n">
        <f aca="false">J29-N29</f>
        <v>-330</v>
      </c>
      <c r="P29" s="107" t="n">
        <f aca="false">H29-L29</f>
        <v>-192</v>
      </c>
      <c r="Q29" s="108" t="n">
        <f aca="false">P29/E28*100</f>
        <v>-0.569716032165218</v>
      </c>
      <c r="R29" s="107" t="n">
        <f aca="false">G29+I29-K29-M29</f>
        <v>-138</v>
      </c>
      <c r="S29" s="109" t="n">
        <f aca="false">R29/E28*100</f>
        <v>-0.40948339811875</v>
      </c>
    </row>
    <row r="30" customFormat="false" ht="11.25" hidden="false" customHeight="false" outlineLevel="0" collapsed="false"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4"/>
      <c r="R30" s="123"/>
      <c r="S30" s="124"/>
    </row>
    <row r="31" customFormat="false" ht="11.25" hidden="false" customHeight="false" outlineLevel="0" collapsed="false">
      <c r="A31" s="71" t="s">
        <v>5</v>
      </c>
      <c r="B31" s="71"/>
      <c r="C31" s="71"/>
      <c r="D31" s="71"/>
      <c r="E31" s="71"/>
      <c r="F31" s="71"/>
      <c r="G31" s="71"/>
      <c r="H31" s="123"/>
      <c r="I31" s="123"/>
      <c r="J31" s="123"/>
      <c r="K31" s="123"/>
      <c r="L31" s="123"/>
      <c r="M31" s="123"/>
      <c r="N31" s="123"/>
      <c r="O31" s="123"/>
      <c r="P31" s="123"/>
      <c r="Q31" s="124"/>
      <c r="R31" s="123"/>
      <c r="S31" s="124"/>
    </row>
    <row r="32" customFormat="false" ht="11.25" hidden="false" customHeight="true" outlineLevel="0" collapsed="false">
      <c r="A32" s="73" t="s">
        <v>2</v>
      </c>
      <c r="B32" s="74" t="s">
        <v>3</v>
      </c>
      <c r="C32" s="75" t="s">
        <v>8</v>
      </c>
      <c r="D32" s="75"/>
      <c r="E32" s="75"/>
      <c r="F32" s="76" t="s">
        <v>14</v>
      </c>
      <c r="G32" s="77" t="s">
        <v>15</v>
      </c>
      <c r="H32" s="77"/>
      <c r="I32" s="77"/>
      <c r="J32" s="77"/>
      <c r="K32" s="77" t="s">
        <v>16</v>
      </c>
      <c r="L32" s="77"/>
      <c r="M32" s="77"/>
      <c r="N32" s="77"/>
      <c r="O32" s="76" t="s">
        <v>17</v>
      </c>
      <c r="P32" s="78" t="s">
        <v>18</v>
      </c>
      <c r="Q32" s="78" t="s">
        <v>18</v>
      </c>
      <c r="R32" s="78" t="s">
        <v>19</v>
      </c>
      <c r="S32" s="79" t="s">
        <v>19</v>
      </c>
    </row>
    <row r="33" customFormat="false" ht="22.5" hidden="false" customHeight="false" outlineLevel="0" collapsed="false">
      <c r="A33" s="73"/>
      <c r="B33" s="74"/>
      <c r="C33" s="81" t="s">
        <v>10</v>
      </c>
      <c r="D33" s="82" t="s">
        <v>11</v>
      </c>
      <c r="E33" s="82" t="s">
        <v>9</v>
      </c>
      <c r="F33" s="76"/>
      <c r="G33" s="83" t="s">
        <v>20</v>
      </c>
      <c r="H33" s="83" t="s">
        <v>21</v>
      </c>
      <c r="I33" s="83" t="s">
        <v>22</v>
      </c>
      <c r="J33" s="82" t="s">
        <v>9</v>
      </c>
      <c r="K33" s="83" t="s">
        <v>23</v>
      </c>
      <c r="L33" s="83" t="s">
        <v>24</v>
      </c>
      <c r="M33" s="83" t="s">
        <v>22</v>
      </c>
      <c r="N33" s="82" t="s">
        <v>9</v>
      </c>
      <c r="O33" s="76"/>
      <c r="P33" s="84" t="s">
        <v>25</v>
      </c>
      <c r="Q33" s="84" t="s">
        <v>26</v>
      </c>
      <c r="R33" s="84" t="s">
        <v>25</v>
      </c>
      <c r="S33" s="85" t="s">
        <v>26</v>
      </c>
    </row>
    <row r="34" customFormat="false" ht="11.25" hidden="false" customHeight="false" outlineLevel="0" collapsed="false">
      <c r="A34" s="86" t="n">
        <v>29311</v>
      </c>
      <c r="B34" s="125" t="n">
        <v>1980</v>
      </c>
      <c r="C34" s="126" t="n">
        <v>2293</v>
      </c>
      <c r="D34" s="119" t="n">
        <v>2517</v>
      </c>
      <c r="E34" s="119" t="n">
        <v>4810</v>
      </c>
      <c r="F34" s="119" t="n">
        <v>1478</v>
      </c>
      <c r="G34" s="90" t="s">
        <v>12</v>
      </c>
      <c r="H34" s="90" t="s">
        <v>12</v>
      </c>
      <c r="I34" s="90" t="s">
        <v>12</v>
      </c>
      <c r="J34" s="90" t="s">
        <v>12</v>
      </c>
      <c r="K34" s="90" t="s">
        <v>12</v>
      </c>
      <c r="L34" s="90" t="s">
        <v>12</v>
      </c>
      <c r="M34" s="90" t="s">
        <v>12</v>
      </c>
      <c r="N34" s="90" t="s">
        <v>12</v>
      </c>
      <c r="O34" s="90" t="s">
        <v>12</v>
      </c>
      <c r="P34" s="90" t="s">
        <v>12</v>
      </c>
      <c r="Q34" s="90" t="s">
        <v>12</v>
      </c>
      <c r="R34" s="90" t="s">
        <v>12</v>
      </c>
      <c r="S34" s="91" t="s">
        <v>12</v>
      </c>
    </row>
    <row r="35" customFormat="false" ht="11.25" hidden="false" customHeight="false" outlineLevel="0" collapsed="false">
      <c r="A35" s="92" t="n">
        <v>29676</v>
      </c>
      <c r="B35" s="127" t="n">
        <v>1981</v>
      </c>
      <c r="C35" s="128" t="n">
        <v>2264</v>
      </c>
      <c r="D35" s="95" t="n">
        <v>2494</v>
      </c>
      <c r="E35" s="95" t="n">
        <v>4758</v>
      </c>
      <c r="F35" s="95" t="n">
        <v>1477</v>
      </c>
      <c r="G35" s="95" t="n">
        <v>190</v>
      </c>
      <c r="H35" s="95" t="n">
        <v>37</v>
      </c>
      <c r="I35" s="95" t="n">
        <v>0</v>
      </c>
      <c r="J35" s="95" t="n">
        <f aca="false">SUM(G35:I35)</f>
        <v>227</v>
      </c>
      <c r="K35" s="95" t="n">
        <v>230</v>
      </c>
      <c r="L35" s="95" t="n">
        <v>47</v>
      </c>
      <c r="M35" s="95" t="n">
        <v>2</v>
      </c>
      <c r="N35" s="95" t="n">
        <f aca="false">SUM(K35:M35)</f>
        <v>279</v>
      </c>
      <c r="O35" s="95" t="n">
        <f aca="false">J35-N35</f>
        <v>-52</v>
      </c>
      <c r="P35" s="95" t="n">
        <f aca="false">H35-L35</f>
        <v>-10</v>
      </c>
      <c r="Q35" s="96" t="n">
        <f aca="false">P35/E34*100</f>
        <v>-0.207900207900208</v>
      </c>
      <c r="R35" s="95" t="n">
        <f aca="false">G35+I35-K35-M35</f>
        <v>-42</v>
      </c>
      <c r="S35" s="97" t="n">
        <f aca="false">R35/E34*100</f>
        <v>-0.873180873180873</v>
      </c>
    </row>
    <row r="36" customFormat="false" ht="11.25" hidden="false" customHeight="false" outlineLevel="0" collapsed="false">
      <c r="A36" s="98" t="n">
        <v>30041</v>
      </c>
      <c r="B36" s="129" t="n">
        <v>1982</v>
      </c>
      <c r="C36" s="130" t="n">
        <v>2238</v>
      </c>
      <c r="D36" s="101" t="n">
        <v>2472</v>
      </c>
      <c r="E36" s="101" t="n">
        <v>4710</v>
      </c>
      <c r="F36" s="101" t="n">
        <v>1478</v>
      </c>
      <c r="G36" s="101" t="n">
        <v>192</v>
      </c>
      <c r="H36" s="101" t="n">
        <v>36</v>
      </c>
      <c r="I36" s="101" t="n">
        <v>1</v>
      </c>
      <c r="J36" s="101" t="n">
        <f aca="false">SUM(G36:I36)</f>
        <v>229</v>
      </c>
      <c r="K36" s="101" t="n">
        <v>221</v>
      </c>
      <c r="L36" s="101" t="n">
        <v>55</v>
      </c>
      <c r="M36" s="101" t="n">
        <v>1</v>
      </c>
      <c r="N36" s="101" t="n">
        <f aca="false">SUM(K36:M36)</f>
        <v>277</v>
      </c>
      <c r="O36" s="101" t="n">
        <f aca="false">J36-N36</f>
        <v>-48</v>
      </c>
      <c r="P36" s="101" t="n">
        <f aca="false">H36-L36</f>
        <v>-19</v>
      </c>
      <c r="Q36" s="102" t="n">
        <f aca="false">P36/E35*100</f>
        <v>-0.399327448507776</v>
      </c>
      <c r="R36" s="101" t="n">
        <f aca="false">G36+I36-K36-M36</f>
        <v>-29</v>
      </c>
      <c r="S36" s="103" t="n">
        <f aca="false">R36/E35*100</f>
        <v>-0.609499789827659</v>
      </c>
    </row>
    <row r="37" customFormat="false" ht="11.25" hidden="false" customHeight="false" outlineLevel="0" collapsed="false">
      <c r="A37" s="98" t="n">
        <v>30406</v>
      </c>
      <c r="B37" s="129" t="n">
        <v>1983</v>
      </c>
      <c r="C37" s="130" t="n">
        <v>2215</v>
      </c>
      <c r="D37" s="101" t="n">
        <v>2458</v>
      </c>
      <c r="E37" s="101" t="n">
        <v>4673</v>
      </c>
      <c r="F37" s="101" t="n">
        <v>1484</v>
      </c>
      <c r="G37" s="101" t="n">
        <v>165</v>
      </c>
      <c r="H37" s="101" t="n">
        <v>40</v>
      </c>
      <c r="I37" s="101" t="n">
        <v>1</v>
      </c>
      <c r="J37" s="101" t="n">
        <f aca="false">SUM(G37:I37)</f>
        <v>206</v>
      </c>
      <c r="K37" s="101" t="n">
        <v>208</v>
      </c>
      <c r="L37" s="101" t="n">
        <v>34</v>
      </c>
      <c r="M37" s="101" t="n">
        <v>1</v>
      </c>
      <c r="N37" s="101" t="n">
        <f aca="false">SUM(K37:M37)</f>
        <v>243</v>
      </c>
      <c r="O37" s="101" t="n">
        <f aca="false">J37-N37</f>
        <v>-37</v>
      </c>
      <c r="P37" s="101" t="n">
        <f aca="false">H37-L37</f>
        <v>6</v>
      </c>
      <c r="Q37" s="102" t="n">
        <f aca="false">P37/E36*100</f>
        <v>0.127388535031847</v>
      </c>
      <c r="R37" s="101" t="n">
        <f aca="false">G37+I37-K37-M37</f>
        <v>-43</v>
      </c>
      <c r="S37" s="103" t="n">
        <f aca="false">R37/E36*100</f>
        <v>-0.912951167728238</v>
      </c>
    </row>
    <row r="38" customFormat="false" ht="11.25" hidden="false" customHeight="false" outlineLevel="0" collapsed="false">
      <c r="A38" s="98" t="n">
        <v>30772</v>
      </c>
      <c r="B38" s="129" t="n">
        <v>1984</v>
      </c>
      <c r="C38" s="130" t="n">
        <v>2184</v>
      </c>
      <c r="D38" s="101" t="n">
        <v>2449</v>
      </c>
      <c r="E38" s="101" t="n">
        <v>4633</v>
      </c>
      <c r="F38" s="101" t="n">
        <v>1490</v>
      </c>
      <c r="G38" s="101" t="n">
        <v>172</v>
      </c>
      <c r="H38" s="101" t="n">
        <v>30</v>
      </c>
      <c r="I38" s="101" t="n">
        <v>0</v>
      </c>
      <c r="J38" s="101" t="n">
        <f aca="false">SUM(G38:I38)</f>
        <v>202</v>
      </c>
      <c r="K38" s="101" t="n">
        <v>197</v>
      </c>
      <c r="L38" s="101" t="n">
        <v>45</v>
      </c>
      <c r="M38" s="101" t="n">
        <v>0</v>
      </c>
      <c r="N38" s="101" t="n">
        <f aca="false">SUM(K38:M38)</f>
        <v>242</v>
      </c>
      <c r="O38" s="101" t="n">
        <f aca="false">J38-N38</f>
        <v>-40</v>
      </c>
      <c r="P38" s="101" t="n">
        <f aca="false">H38-L38</f>
        <v>-15</v>
      </c>
      <c r="Q38" s="102" t="n">
        <f aca="false">P38/E37*100</f>
        <v>-0.320992938155361</v>
      </c>
      <c r="R38" s="101" t="n">
        <f aca="false">G38+I38-K38-M38</f>
        <v>-25</v>
      </c>
      <c r="S38" s="103" t="n">
        <f aca="false">R38/E37*100</f>
        <v>-0.534988230258934</v>
      </c>
    </row>
    <row r="39" customFormat="false" ht="11.25" hidden="false" customHeight="false" outlineLevel="0" collapsed="false">
      <c r="A39" s="104" t="n">
        <v>31137</v>
      </c>
      <c r="B39" s="131" t="n">
        <v>1985</v>
      </c>
      <c r="C39" s="132" t="n">
        <v>2145</v>
      </c>
      <c r="D39" s="107" t="n">
        <v>2422</v>
      </c>
      <c r="E39" s="107" t="n">
        <v>4567</v>
      </c>
      <c r="F39" s="107" t="n">
        <v>1495</v>
      </c>
      <c r="G39" s="107" t="n">
        <v>122</v>
      </c>
      <c r="H39" s="107" t="n">
        <v>35</v>
      </c>
      <c r="I39" s="107" t="n">
        <v>0</v>
      </c>
      <c r="J39" s="107" t="n">
        <f aca="false">SUM(G39:I39)</f>
        <v>157</v>
      </c>
      <c r="K39" s="107" t="n">
        <v>174</v>
      </c>
      <c r="L39" s="107" t="n">
        <v>48</v>
      </c>
      <c r="M39" s="107" t="n">
        <v>1</v>
      </c>
      <c r="N39" s="107" t="n">
        <f aca="false">SUM(K39:M39)</f>
        <v>223</v>
      </c>
      <c r="O39" s="107" t="n">
        <f aca="false">J39-N39</f>
        <v>-66</v>
      </c>
      <c r="P39" s="107" t="n">
        <f aca="false">H39-L39</f>
        <v>-13</v>
      </c>
      <c r="Q39" s="108" t="n">
        <f aca="false">P39/E38*100</f>
        <v>-0.280595726311245</v>
      </c>
      <c r="R39" s="107" t="n">
        <f aca="false">G39+I39-K39-M39</f>
        <v>-53</v>
      </c>
      <c r="S39" s="109" t="n">
        <f aca="false">R39/E38*100</f>
        <v>-1.14396719188431</v>
      </c>
    </row>
    <row r="40" customFormat="false" ht="11.25" hidden="false" customHeight="false" outlineLevel="0" collapsed="false">
      <c r="A40" s="110" t="n">
        <v>31502</v>
      </c>
      <c r="B40" s="133" t="n">
        <v>1986</v>
      </c>
      <c r="C40" s="134" t="n">
        <v>2118</v>
      </c>
      <c r="D40" s="113" t="n">
        <v>2404</v>
      </c>
      <c r="E40" s="113" t="n">
        <v>4522</v>
      </c>
      <c r="F40" s="113" t="n">
        <v>1505</v>
      </c>
      <c r="G40" s="113" t="n">
        <v>176</v>
      </c>
      <c r="H40" s="113" t="n">
        <v>29</v>
      </c>
      <c r="I40" s="113" t="n">
        <v>1</v>
      </c>
      <c r="J40" s="113" t="n">
        <f aca="false">SUM(G40:I40)</f>
        <v>206</v>
      </c>
      <c r="K40" s="113" t="n">
        <v>191</v>
      </c>
      <c r="L40" s="113" t="n">
        <v>52</v>
      </c>
      <c r="M40" s="113" t="n">
        <v>8</v>
      </c>
      <c r="N40" s="113" t="n">
        <f aca="false">SUM(K40:M40)</f>
        <v>251</v>
      </c>
      <c r="O40" s="113" t="n">
        <f aca="false">J40-N40</f>
        <v>-45</v>
      </c>
      <c r="P40" s="113" t="n">
        <f aca="false">H40-L40</f>
        <v>-23</v>
      </c>
      <c r="Q40" s="114" t="n">
        <f aca="false">P40/E39*100</f>
        <v>-0.50361287497263</v>
      </c>
      <c r="R40" s="113" t="n">
        <f aca="false">G40+I40-K40-M40</f>
        <v>-22</v>
      </c>
      <c r="S40" s="115" t="n">
        <f aca="false">R40/E39*100</f>
        <v>-0.481716663017298</v>
      </c>
    </row>
    <row r="41" customFormat="false" ht="11.25" hidden="false" customHeight="false" outlineLevel="0" collapsed="false">
      <c r="A41" s="98" t="n">
        <v>31867</v>
      </c>
      <c r="B41" s="129" t="n">
        <v>1987</v>
      </c>
      <c r="C41" s="130" t="n">
        <v>2087</v>
      </c>
      <c r="D41" s="101" t="n">
        <v>2392</v>
      </c>
      <c r="E41" s="101" t="n">
        <v>4479</v>
      </c>
      <c r="F41" s="101" t="n">
        <v>1517</v>
      </c>
      <c r="G41" s="101" t="n">
        <v>143</v>
      </c>
      <c r="H41" s="101" t="n">
        <v>33</v>
      </c>
      <c r="I41" s="101" t="n">
        <v>1</v>
      </c>
      <c r="J41" s="101" t="n">
        <f aca="false">SUM(G41:I41)</f>
        <v>177</v>
      </c>
      <c r="K41" s="101" t="n">
        <v>173</v>
      </c>
      <c r="L41" s="101" t="n">
        <v>45</v>
      </c>
      <c r="M41" s="101" t="n">
        <v>2</v>
      </c>
      <c r="N41" s="101" t="n">
        <f aca="false">SUM(K41:M41)</f>
        <v>220</v>
      </c>
      <c r="O41" s="101" t="n">
        <f aca="false">J41-N41</f>
        <v>-43</v>
      </c>
      <c r="P41" s="101" t="n">
        <f aca="false">H41-L41</f>
        <v>-12</v>
      </c>
      <c r="Q41" s="102" t="n">
        <f aca="false">P41/E40*100</f>
        <v>-0.265369305616984</v>
      </c>
      <c r="R41" s="101" t="n">
        <f aca="false">G41+I41-K41-M41</f>
        <v>-31</v>
      </c>
      <c r="S41" s="103" t="n">
        <f aca="false">R41/E40*100</f>
        <v>-0.685537372843874</v>
      </c>
    </row>
    <row r="42" customFormat="false" ht="11.25" hidden="false" customHeight="false" outlineLevel="0" collapsed="false">
      <c r="A42" s="98" t="n">
        <v>32233</v>
      </c>
      <c r="B42" s="129" t="n">
        <v>1988</v>
      </c>
      <c r="C42" s="130" t="n">
        <v>2061</v>
      </c>
      <c r="D42" s="101" t="n">
        <v>2393</v>
      </c>
      <c r="E42" s="101" t="n">
        <v>4454</v>
      </c>
      <c r="F42" s="101" t="n">
        <v>1512</v>
      </c>
      <c r="G42" s="101" t="n">
        <v>167</v>
      </c>
      <c r="H42" s="101" t="n">
        <v>31</v>
      </c>
      <c r="I42" s="101" t="n">
        <v>0</v>
      </c>
      <c r="J42" s="101" t="n">
        <f aca="false">SUM(G42:I42)</f>
        <v>198</v>
      </c>
      <c r="K42" s="101" t="n">
        <v>167</v>
      </c>
      <c r="L42" s="101" t="n">
        <v>56</v>
      </c>
      <c r="M42" s="101" t="n">
        <v>0</v>
      </c>
      <c r="N42" s="101" t="n">
        <f aca="false">SUM(K42:M42)</f>
        <v>223</v>
      </c>
      <c r="O42" s="101" t="n">
        <f aca="false">J42-N42</f>
        <v>-25</v>
      </c>
      <c r="P42" s="101" t="n">
        <f aca="false">H42-L42</f>
        <v>-25</v>
      </c>
      <c r="Q42" s="102" t="n">
        <f aca="false">P42/E41*100</f>
        <v>-0.558160303639205</v>
      </c>
      <c r="R42" s="101" t="n">
        <f aca="false">G42+I42-K42-M42</f>
        <v>0</v>
      </c>
      <c r="S42" s="103" t="n">
        <f aca="false">R42/E41*100</f>
        <v>0</v>
      </c>
    </row>
    <row r="43" customFormat="false" ht="11.25" hidden="false" customHeight="false" outlineLevel="0" collapsed="false">
      <c r="A43" s="98" t="n">
        <v>32598</v>
      </c>
      <c r="B43" s="129" t="n">
        <v>1989</v>
      </c>
      <c r="C43" s="130" t="n">
        <v>2019</v>
      </c>
      <c r="D43" s="101" t="n">
        <v>2362</v>
      </c>
      <c r="E43" s="101" t="n">
        <v>4381</v>
      </c>
      <c r="F43" s="101" t="n">
        <v>1500</v>
      </c>
      <c r="G43" s="101" t="n">
        <v>137</v>
      </c>
      <c r="H43" s="101" t="n">
        <v>25</v>
      </c>
      <c r="I43" s="101" t="n">
        <v>0</v>
      </c>
      <c r="J43" s="101" t="n">
        <f aca="false">SUM(G43:I43)</f>
        <v>162</v>
      </c>
      <c r="K43" s="101" t="n">
        <v>175</v>
      </c>
      <c r="L43" s="101" t="n">
        <v>56</v>
      </c>
      <c r="M43" s="101" t="n">
        <v>4</v>
      </c>
      <c r="N43" s="101" t="n">
        <f aca="false">SUM(K43:M43)</f>
        <v>235</v>
      </c>
      <c r="O43" s="101" t="n">
        <f aca="false">J43-N43</f>
        <v>-73</v>
      </c>
      <c r="P43" s="101" t="n">
        <f aca="false">H43-L43</f>
        <v>-31</v>
      </c>
      <c r="Q43" s="102" t="n">
        <f aca="false">P43/E42*100</f>
        <v>-0.696003592276605</v>
      </c>
      <c r="R43" s="101" t="n">
        <f aca="false">G43+I43-K43-M43</f>
        <v>-42</v>
      </c>
      <c r="S43" s="103" t="n">
        <f aca="false">R43/E42*100</f>
        <v>-0.942972608890885</v>
      </c>
    </row>
    <row r="44" customFormat="false" ht="11.25" hidden="false" customHeight="false" outlineLevel="0" collapsed="false">
      <c r="A44" s="116" t="n">
        <v>32963</v>
      </c>
      <c r="B44" s="135" t="n">
        <v>1990</v>
      </c>
      <c r="C44" s="126" t="n">
        <v>1978</v>
      </c>
      <c r="D44" s="119" t="n">
        <v>2309</v>
      </c>
      <c r="E44" s="119" t="n">
        <v>4287</v>
      </c>
      <c r="F44" s="119" t="n">
        <v>1500</v>
      </c>
      <c r="G44" s="119" t="n">
        <v>141</v>
      </c>
      <c r="H44" s="119" t="n">
        <v>24</v>
      </c>
      <c r="I44" s="119" t="n">
        <v>0</v>
      </c>
      <c r="J44" s="119" t="n">
        <f aca="false">SUM(G44:I44)</f>
        <v>165</v>
      </c>
      <c r="K44" s="119" t="n">
        <v>207</v>
      </c>
      <c r="L44" s="119" t="n">
        <v>48</v>
      </c>
      <c r="M44" s="119" t="n">
        <v>4</v>
      </c>
      <c r="N44" s="119" t="n">
        <f aca="false">SUM(K44:M44)</f>
        <v>259</v>
      </c>
      <c r="O44" s="119" t="n">
        <f aca="false">J44-N44</f>
        <v>-94</v>
      </c>
      <c r="P44" s="119" t="n">
        <f aca="false">H44-L44</f>
        <v>-24</v>
      </c>
      <c r="Q44" s="120" t="n">
        <f aca="false">P44/E43*100</f>
        <v>-0.547820132389865</v>
      </c>
      <c r="R44" s="119" t="n">
        <f aca="false">G44+I44-K44-M44</f>
        <v>-70</v>
      </c>
      <c r="S44" s="121" t="n">
        <f aca="false">R44/E43*100</f>
        <v>-1.59780871947044</v>
      </c>
    </row>
    <row r="45" customFormat="false" ht="11.25" hidden="false" customHeight="false" outlineLevel="0" collapsed="false">
      <c r="A45" s="92" t="n">
        <v>33328</v>
      </c>
      <c r="B45" s="127" t="n">
        <v>1991</v>
      </c>
      <c r="C45" s="128" t="n">
        <v>1971</v>
      </c>
      <c r="D45" s="95" t="n">
        <v>2283</v>
      </c>
      <c r="E45" s="95" t="n">
        <v>4254</v>
      </c>
      <c r="F45" s="95" t="n">
        <v>1501</v>
      </c>
      <c r="G45" s="95" t="n">
        <v>156</v>
      </c>
      <c r="H45" s="95" t="n">
        <v>20</v>
      </c>
      <c r="I45" s="95" t="n">
        <v>0</v>
      </c>
      <c r="J45" s="95" t="n">
        <f aca="false">SUM(G45:I45)</f>
        <v>176</v>
      </c>
      <c r="K45" s="95" t="n">
        <v>164</v>
      </c>
      <c r="L45" s="95" t="n">
        <v>45</v>
      </c>
      <c r="M45" s="95" t="n">
        <v>0</v>
      </c>
      <c r="N45" s="95" t="n">
        <f aca="false">SUM(K45:M45)</f>
        <v>209</v>
      </c>
      <c r="O45" s="95" t="n">
        <f aca="false">J45-N45</f>
        <v>-33</v>
      </c>
      <c r="P45" s="95" t="n">
        <f aca="false">H45-L45</f>
        <v>-25</v>
      </c>
      <c r="Q45" s="96" t="n">
        <f aca="false">P45/E44*100</f>
        <v>-0.583158385817588</v>
      </c>
      <c r="R45" s="95" t="n">
        <f aca="false">G45+I45-K45-M45</f>
        <v>-8</v>
      </c>
      <c r="S45" s="97" t="n">
        <f aca="false">R45/E44*100</f>
        <v>-0.186610683461628</v>
      </c>
    </row>
    <row r="46" customFormat="false" ht="11.25" hidden="false" customHeight="false" outlineLevel="0" collapsed="false">
      <c r="A46" s="98" t="n">
        <v>33694</v>
      </c>
      <c r="B46" s="129" t="n">
        <v>1992</v>
      </c>
      <c r="C46" s="130" t="n">
        <v>1943</v>
      </c>
      <c r="D46" s="101" t="n">
        <v>2262</v>
      </c>
      <c r="E46" s="101" t="n">
        <v>4205</v>
      </c>
      <c r="F46" s="101" t="n">
        <v>1500</v>
      </c>
      <c r="G46" s="101" t="n">
        <v>132</v>
      </c>
      <c r="H46" s="101" t="n">
        <v>22</v>
      </c>
      <c r="I46" s="101" t="n">
        <v>1</v>
      </c>
      <c r="J46" s="101" t="n">
        <f aca="false">SUM(G46:I46)</f>
        <v>155</v>
      </c>
      <c r="K46" s="101" t="n">
        <v>166</v>
      </c>
      <c r="L46" s="101" t="n">
        <v>38</v>
      </c>
      <c r="M46" s="101" t="n">
        <v>0</v>
      </c>
      <c r="N46" s="101" t="n">
        <f aca="false">SUM(K46:M46)</f>
        <v>204</v>
      </c>
      <c r="O46" s="101" t="n">
        <f aca="false">J46-N46</f>
        <v>-49</v>
      </c>
      <c r="P46" s="101" t="n">
        <f aca="false">H46-L46</f>
        <v>-16</v>
      </c>
      <c r="Q46" s="102" t="n">
        <f aca="false">P46/E45*100</f>
        <v>-0.376116596144805</v>
      </c>
      <c r="R46" s="101" t="n">
        <f aca="false">G46+I46-K46-M46</f>
        <v>-33</v>
      </c>
      <c r="S46" s="103" t="n">
        <f aca="false">R46/E45*100</f>
        <v>-0.77574047954866</v>
      </c>
    </row>
    <row r="47" customFormat="false" ht="11.25" hidden="false" customHeight="false" outlineLevel="0" collapsed="false">
      <c r="A47" s="98" t="n">
        <v>34059</v>
      </c>
      <c r="B47" s="129" t="n">
        <v>1993</v>
      </c>
      <c r="C47" s="130" t="n">
        <v>1905</v>
      </c>
      <c r="D47" s="101" t="n">
        <v>2233</v>
      </c>
      <c r="E47" s="101" t="n">
        <v>4138</v>
      </c>
      <c r="F47" s="101" t="n">
        <v>1499</v>
      </c>
      <c r="G47" s="101" t="n">
        <v>116</v>
      </c>
      <c r="H47" s="101" t="n">
        <v>25</v>
      </c>
      <c r="I47" s="101" t="n">
        <v>0</v>
      </c>
      <c r="J47" s="101" t="n">
        <f aca="false">SUM(G47:I47)</f>
        <v>141</v>
      </c>
      <c r="K47" s="101" t="n">
        <v>152</v>
      </c>
      <c r="L47" s="101" t="n">
        <v>56</v>
      </c>
      <c r="M47" s="101" t="n">
        <v>0</v>
      </c>
      <c r="N47" s="101" t="n">
        <f aca="false">SUM(K47:M47)</f>
        <v>208</v>
      </c>
      <c r="O47" s="101" t="n">
        <f aca="false">J47-N47</f>
        <v>-67</v>
      </c>
      <c r="P47" s="101" t="n">
        <f aca="false">H47-L47</f>
        <v>-31</v>
      </c>
      <c r="Q47" s="102" t="n">
        <f aca="false">P47/E46*100</f>
        <v>-0.737217598097503</v>
      </c>
      <c r="R47" s="101" t="n">
        <f aca="false">G47+I47-K47-M47</f>
        <v>-36</v>
      </c>
      <c r="S47" s="103" t="n">
        <f aca="false">R47/E46*100</f>
        <v>-0.856123662306778</v>
      </c>
    </row>
    <row r="48" customFormat="false" ht="11.25" hidden="false" customHeight="false" outlineLevel="0" collapsed="false">
      <c r="A48" s="98" t="n">
        <v>34424</v>
      </c>
      <c r="B48" s="129" t="n">
        <v>1994</v>
      </c>
      <c r="C48" s="130" t="n">
        <v>1886</v>
      </c>
      <c r="D48" s="101" t="n">
        <v>2212</v>
      </c>
      <c r="E48" s="101" t="n">
        <v>4098</v>
      </c>
      <c r="F48" s="101" t="n">
        <v>1494</v>
      </c>
      <c r="G48" s="101" t="n">
        <v>144</v>
      </c>
      <c r="H48" s="101" t="n">
        <v>28</v>
      </c>
      <c r="I48" s="101" t="n">
        <v>0</v>
      </c>
      <c r="J48" s="101" t="n">
        <f aca="false">SUM(G48:I48)</f>
        <v>172</v>
      </c>
      <c r="K48" s="101" t="n">
        <v>153</v>
      </c>
      <c r="L48" s="101" t="n">
        <v>59</v>
      </c>
      <c r="M48" s="101" t="n">
        <v>0</v>
      </c>
      <c r="N48" s="101" t="n">
        <f aca="false">SUM(K48:M48)</f>
        <v>212</v>
      </c>
      <c r="O48" s="101" t="n">
        <f aca="false">J48-N48</f>
        <v>-40</v>
      </c>
      <c r="P48" s="101" t="n">
        <f aca="false">H48-L48</f>
        <v>-31</v>
      </c>
      <c r="Q48" s="102" t="n">
        <f aca="false">P48/E47*100</f>
        <v>-0.749154180763654</v>
      </c>
      <c r="R48" s="101" t="n">
        <f aca="false">G48+I48-K48-M48</f>
        <v>-9</v>
      </c>
      <c r="S48" s="103" t="n">
        <f aca="false">R48/E47*100</f>
        <v>-0.217496375060416</v>
      </c>
    </row>
    <row r="49" customFormat="false" ht="11.25" hidden="false" customHeight="false" outlineLevel="0" collapsed="false">
      <c r="A49" s="104" t="n">
        <v>34789</v>
      </c>
      <c r="B49" s="131" t="n">
        <v>1995</v>
      </c>
      <c r="C49" s="132" t="n">
        <v>1872</v>
      </c>
      <c r="D49" s="107" t="n">
        <v>2203</v>
      </c>
      <c r="E49" s="107" t="n">
        <v>4075</v>
      </c>
      <c r="F49" s="107" t="n">
        <v>1506</v>
      </c>
      <c r="G49" s="107" t="n">
        <v>176</v>
      </c>
      <c r="H49" s="107" t="n">
        <v>22</v>
      </c>
      <c r="I49" s="107" t="n">
        <v>0</v>
      </c>
      <c r="J49" s="107" t="n">
        <f aca="false">SUM(G49:I49)</f>
        <v>198</v>
      </c>
      <c r="K49" s="107" t="n">
        <v>156</v>
      </c>
      <c r="L49" s="107" t="n">
        <v>65</v>
      </c>
      <c r="M49" s="107" t="n">
        <v>0</v>
      </c>
      <c r="N49" s="107" t="n">
        <f aca="false">SUM(K49:M49)</f>
        <v>221</v>
      </c>
      <c r="O49" s="107" t="n">
        <f aca="false">J49-N49</f>
        <v>-23</v>
      </c>
      <c r="P49" s="107" t="n">
        <f aca="false">H49-L49</f>
        <v>-43</v>
      </c>
      <c r="Q49" s="108" t="n">
        <f aca="false">P49/E48*100</f>
        <v>-1.04929233772572</v>
      </c>
      <c r="R49" s="107" t="n">
        <f aca="false">G49+I49-K49-M49</f>
        <v>20</v>
      </c>
      <c r="S49" s="109" t="n">
        <f aca="false">R49/E48*100</f>
        <v>0.488042947779405</v>
      </c>
    </row>
    <row r="50" customFormat="false" ht="11.25" hidden="false" customHeight="false" outlineLevel="0" collapsed="false">
      <c r="A50" s="110" t="n">
        <v>35155</v>
      </c>
      <c r="B50" s="133" t="n">
        <v>1996</v>
      </c>
      <c r="C50" s="134" t="n">
        <v>1860</v>
      </c>
      <c r="D50" s="113" t="n">
        <v>2167</v>
      </c>
      <c r="E50" s="113" t="n">
        <v>4027</v>
      </c>
      <c r="F50" s="113" t="n">
        <v>1511</v>
      </c>
      <c r="G50" s="113" t="n">
        <v>168</v>
      </c>
      <c r="H50" s="113" t="n">
        <v>26</v>
      </c>
      <c r="I50" s="113" t="n">
        <v>0</v>
      </c>
      <c r="J50" s="113" t="n">
        <f aca="false">SUM(G50:I50)</f>
        <v>194</v>
      </c>
      <c r="K50" s="113" t="n">
        <v>186</v>
      </c>
      <c r="L50" s="113" t="n">
        <v>56</v>
      </c>
      <c r="M50" s="113" t="n">
        <v>0</v>
      </c>
      <c r="N50" s="113" t="n">
        <f aca="false">SUM(K50:M50)</f>
        <v>242</v>
      </c>
      <c r="O50" s="113" t="n">
        <f aca="false">J50-N50</f>
        <v>-48</v>
      </c>
      <c r="P50" s="113" t="n">
        <f aca="false">H50-L50</f>
        <v>-30</v>
      </c>
      <c r="Q50" s="114" t="n">
        <f aca="false">P50/E49*100</f>
        <v>-0.736196319018405</v>
      </c>
      <c r="R50" s="113" t="n">
        <f aca="false">G50+I50-K50-M50</f>
        <v>-18</v>
      </c>
      <c r="S50" s="115" t="n">
        <f aca="false">R50/E49*100</f>
        <v>-0.441717791411043</v>
      </c>
    </row>
    <row r="51" customFormat="false" ht="11.25" hidden="false" customHeight="false" outlineLevel="0" collapsed="false">
      <c r="A51" s="98" t="n">
        <v>35520</v>
      </c>
      <c r="B51" s="129" t="n">
        <v>1997</v>
      </c>
      <c r="C51" s="130" t="n">
        <v>1835</v>
      </c>
      <c r="D51" s="101" t="n">
        <v>2151</v>
      </c>
      <c r="E51" s="101" t="n">
        <v>3986</v>
      </c>
      <c r="F51" s="101" t="n">
        <v>1509</v>
      </c>
      <c r="G51" s="101" t="n">
        <v>162</v>
      </c>
      <c r="H51" s="101" t="n">
        <v>20</v>
      </c>
      <c r="I51" s="101" t="n">
        <v>0</v>
      </c>
      <c r="J51" s="101" t="n">
        <f aca="false">SUM(G51:I51)</f>
        <v>182</v>
      </c>
      <c r="K51" s="101" t="n">
        <v>173</v>
      </c>
      <c r="L51" s="101" t="n">
        <v>50</v>
      </c>
      <c r="M51" s="101" t="n">
        <v>0</v>
      </c>
      <c r="N51" s="101" t="n">
        <f aca="false">SUM(K51:M51)</f>
        <v>223</v>
      </c>
      <c r="O51" s="101" t="n">
        <f aca="false">J51-N51</f>
        <v>-41</v>
      </c>
      <c r="P51" s="101" t="n">
        <f aca="false">H51-L51</f>
        <v>-30</v>
      </c>
      <c r="Q51" s="102" t="n">
        <f aca="false">P51/E50*100</f>
        <v>-0.744971442761361</v>
      </c>
      <c r="R51" s="101" t="n">
        <f aca="false">G51+I51-K51-M51</f>
        <v>-11</v>
      </c>
      <c r="S51" s="103" t="n">
        <f aca="false">R51/E50*100</f>
        <v>-0.273156195679166</v>
      </c>
    </row>
    <row r="52" customFormat="false" ht="11.25" hidden="false" customHeight="false" outlineLevel="0" collapsed="false">
      <c r="A52" s="98" t="n">
        <v>35885</v>
      </c>
      <c r="B52" s="129" t="n">
        <v>1998</v>
      </c>
      <c r="C52" s="130" t="n">
        <v>1811</v>
      </c>
      <c r="D52" s="101" t="n">
        <v>2122</v>
      </c>
      <c r="E52" s="101" t="n">
        <v>3933</v>
      </c>
      <c r="F52" s="101" t="n">
        <v>1510</v>
      </c>
      <c r="G52" s="101" t="n">
        <v>140</v>
      </c>
      <c r="H52" s="101" t="n">
        <v>22</v>
      </c>
      <c r="I52" s="101" t="n">
        <v>0</v>
      </c>
      <c r="J52" s="101" t="n">
        <f aca="false">SUM(G52:I52)</f>
        <v>162</v>
      </c>
      <c r="K52" s="101" t="n">
        <v>165</v>
      </c>
      <c r="L52" s="101" t="n">
        <v>50</v>
      </c>
      <c r="M52" s="101" t="n">
        <v>0</v>
      </c>
      <c r="N52" s="101" t="n">
        <f aca="false">SUM(K52:M52)</f>
        <v>215</v>
      </c>
      <c r="O52" s="101" t="n">
        <f aca="false">J52-N52</f>
        <v>-53</v>
      </c>
      <c r="P52" s="101" t="n">
        <f aca="false">H52-L52</f>
        <v>-28</v>
      </c>
      <c r="Q52" s="102" t="n">
        <f aca="false">P52/E51*100</f>
        <v>-0.702458605117913</v>
      </c>
      <c r="R52" s="101" t="n">
        <f aca="false">G52+I52-K52-M52</f>
        <v>-25</v>
      </c>
      <c r="S52" s="103" t="n">
        <f aca="false">R52/E51*100</f>
        <v>-0.627195183140993</v>
      </c>
    </row>
    <row r="53" customFormat="false" ht="11.25" hidden="false" customHeight="false" outlineLevel="0" collapsed="false">
      <c r="A53" s="98" t="n">
        <v>36250</v>
      </c>
      <c r="B53" s="129" t="n">
        <v>1999</v>
      </c>
      <c r="C53" s="130" t="n">
        <v>1776</v>
      </c>
      <c r="D53" s="101" t="n">
        <v>2121</v>
      </c>
      <c r="E53" s="101" t="n">
        <v>3897</v>
      </c>
      <c r="F53" s="101" t="n">
        <v>1530</v>
      </c>
      <c r="G53" s="101" t="n">
        <v>141</v>
      </c>
      <c r="H53" s="101" t="n">
        <v>27</v>
      </c>
      <c r="I53" s="101" t="n">
        <v>0</v>
      </c>
      <c r="J53" s="101" t="n">
        <f aca="false">SUM(G53:I53)</f>
        <v>168</v>
      </c>
      <c r="K53" s="101" t="n">
        <v>146</v>
      </c>
      <c r="L53" s="101" t="n">
        <v>58</v>
      </c>
      <c r="M53" s="101" t="n">
        <v>0</v>
      </c>
      <c r="N53" s="101" t="n">
        <f aca="false">SUM(K53:M53)</f>
        <v>204</v>
      </c>
      <c r="O53" s="101" t="n">
        <f aca="false">J53-N53</f>
        <v>-36</v>
      </c>
      <c r="P53" s="101" t="n">
        <f aca="false">H53-L53</f>
        <v>-31</v>
      </c>
      <c r="Q53" s="102" t="n">
        <f aca="false">P53/E52*100</f>
        <v>-0.788202390033054</v>
      </c>
      <c r="R53" s="101" t="n">
        <f aca="false">G53+I53-K53-M53</f>
        <v>-5</v>
      </c>
      <c r="S53" s="103" t="n">
        <f aca="false">R53/E52*100</f>
        <v>-0.127129417747267</v>
      </c>
    </row>
    <row r="54" customFormat="false" ht="11.25" hidden="false" customHeight="false" outlineLevel="0" collapsed="false">
      <c r="A54" s="116" t="n">
        <v>36616</v>
      </c>
      <c r="B54" s="135" t="n">
        <v>2000</v>
      </c>
      <c r="C54" s="126" t="n">
        <v>1748</v>
      </c>
      <c r="D54" s="119" t="n">
        <v>2083</v>
      </c>
      <c r="E54" s="119" t="n">
        <v>3831</v>
      </c>
      <c r="F54" s="119" t="n">
        <v>1537</v>
      </c>
      <c r="G54" s="119" t="n">
        <v>144</v>
      </c>
      <c r="H54" s="119" t="n">
        <v>20</v>
      </c>
      <c r="I54" s="119" t="n">
        <v>1</v>
      </c>
      <c r="J54" s="119" t="n">
        <f aca="false">SUM(G54:I54)</f>
        <v>165</v>
      </c>
      <c r="K54" s="119" t="n">
        <v>169</v>
      </c>
      <c r="L54" s="119" t="n">
        <v>62</v>
      </c>
      <c r="M54" s="119" t="n">
        <v>0</v>
      </c>
      <c r="N54" s="119" t="n">
        <f aca="false">SUM(K54:M54)</f>
        <v>231</v>
      </c>
      <c r="O54" s="119" t="n">
        <f aca="false">J54-N54</f>
        <v>-66</v>
      </c>
      <c r="P54" s="119" t="n">
        <f aca="false">H54-L54</f>
        <v>-42</v>
      </c>
      <c r="Q54" s="120" t="n">
        <f aca="false">P54/E53*100</f>
        <v>-1.07775211701309</v>
      </c>
      <c r="R54" s="119" t="n">
        <f aca="false">G54+I54-K54-M54</f>
        <v>-24</v>
      </c>
      <c r="S54" s="121" t="n">
        <f aca="false">R54/E53*100</f>
        <v>-0.615858352578907</v>
      </c>
    </row>
    <row r="55" customFormat="false" ht="11.25" hidden="false" customHeight="false" outlineLevel="0" collapsed="false">
      <c r="A55" s="92" t="n">
        <v>36981</v>
      </c>
      <c r="B55" s="127" t="n">
        <v>2001</v>
      </c>
      <c r="C55" s="128" t="n">
        <v>1732</v>
      </c>
      <c r="D55" s="95" t="n">
        <v>2057</v>
      </c>
      <c r="E55" s="95" t="n">
        <v>3789</v>
      </c>
      <c r="F55" s="95" t="n">
        <v>1534</v>
      </c>
      <c r="G55" s="95" t="n">
        <v>131</v>
      </c>
      <c r="H55" s="95" t="n">
        <v>23</v>
      </c>
      <c r="I55" s="95" t="n">
        <v>0</v>
      </c>
      <c r="J55" s="95" t="n">
        <f aca="false">SUM(G55:I55)</f>
        <v>154</v>
      </c>
      <c r="K55" s="95" t="n">
        <v>150</v>
      </c>
      <c r="L55" s="95" t="n">
        <v>46</v>
      </c>
      <c r="M55" s="95" t="n">
        <v>0</v>
      </c>
      <c r="N55" s="95" t="n">
        <f aca="false">SUM(K55:M55)</f>
        <v>196</v>
      </c>
      <c r="O55" s="95" t="n">
        <f aca="false">J55-N55</f>
        <v>-42</v>
      </c>
      <c r="P55" s="95" t="n">
        <f aca="false">H55-L55</f>
        <v>-23</v>
      </c>
      <c r="Q55" s="96" t="n">
        <f aca="false">P55/E54*100</f>
        <v>-0.600365439832942</v>
      </c>
      <c r="R55" s="95" t="n">
        <f aca="false">G55+I55-K55-M55</f>
        <v>-19</v>
      </c>
      <c r="S55" s="97" t="n">
        <f aca="false">R55/E54*100</f>
        <v>-0.49595405899243</v>
      </c>
    </row>
    <row r="56" customFormat="false" ht="11.25" hidden="false" customHeight="false" outlineLevel="0" collapsed="false">
      <c r="A56" s="98" t="n">
        <v>37346</v>
      </c>
      <c r="B56" s="129" t="n">
        <v>2002</v>
      </c>
      <c r="C56" s="130" t="n">
        <v>1730</v>
      </c>
      <c r="D56" s="101" t="n">
        <v>2024</v>
      </c>
      <c r="E56" s="101" t="n">
        <v>3754</v>
      </c>
      <c r="F56" s="101" t="n">
        <v>1547</v>
      </c>
      <c r="G56" s="101" t="n">
        <v>137</v>
      </c>
      <c r="H56" s="101" t="n">
        <v>17</v>
      </c>
      <c r="I56" s="101" t="n">
        <v>1</v>
      </c>
      <c r="J56" s="101" t="n">
        <f aca="false">SUM(G56:I56)</f>
        <v>155</v>
      </c>
      <c r="K56" s="101" t="n">
        <v>135</v>
      </c>
      <c r="L56" s="101" t="n">
        <v>55</v>
      </c>
      <c r="M56" s="101" t="n">
        <v>0</v>
      </c>
      <c r="N56" s="101" t="n">
        <f aca="false">SUM(K56:M56)</f>
        <v>190</v>
      </c>
      <c r="O56" s="101" t="n">
        <f aca="false">J56-N56</f>
        <v>-35</v>
      </c>
      <c r="P56" s="101" t="n">
        <f aca="false">H56-L56</f>
        <v>-38</v>
      </c>
      <c r="Q56" s="102" t="n">
        <f aca="false">P56/E55*100</f>
        <v>-1.00290314067036</v>
      </c>
      <c r="R56" s="101" t="n">
        <f aca="false">G56+I56-K56-M56</f>
        <v>3</v>
      </c>
      <c r="S56" s="103" t="n">
        <f aca="false">R56/E55*100</f>
        <v>0.0791765637371338</v>
      </c>
    </row>
    <row r="57" customFormat="false" ht="11.25" hidden="false" customHeight="false" outlineLevel="0" collapsed="false">
      <c r="A57" s="98" t="n">
        <v>37711</v>
      </c>
      <c r="B57" s="129" t="n">
        <v>2003</v>
      </c>
      <c r="C57" s="130" t="n">
        <v>1699</v>
      </c>
      <c r="D57" s="101" t="n">
        <v>1994</v>
      </c>
      <c r="E57" s="101" t="n">
        <v>3693</v>
      </c>
      <c r="F57" s="101" t="n">
        <v>1550</v>
      </c>
      <c r="G57" s="101" t="n">
        <v>134</v>
      </c>
      <c r="H57" s="101" t="n">
        <v>17</v>
      </c>
      <c r="I57" s="101" t="n">
        <v>2</v>
      </c>
      <c r="J57" s="101" t="n">
        <f aca="false">SUM(G57:I57)</f>
        <v>153</v>
      </c>
      <c r="K57" s="101" t="n">
        <v>147</v>
      </c>
      <c r="L57" s="101" t="n">
        <v>67</v>
      </c>
      <c r="M57" s="101" t="n">
        <v>0</v>
      </c>
      <c r="N57" s="101" t="n">
        <f aca="false">SUM(K57:M57)</f>
        <v>214</v>
      </c>
      <c r="O57" s="101" t="n">
        <f aca="false">J57-N57</f>
        <v>-61</v>
      </c>
      <c r="P57" s="101" t="n">
        <f aca="false">H57-L57</f>
        <v>-50</v>
      </c>
      <c r="Q57" s="102" t="n">
        <f aca="false">P57/E56*100</f>
        <v>-1.3319126265317</v>
      </c>
      <c r="R57" s="101" t="n">
        <f aca="false">G57+I57-K57-M57</f>
        <v>-11</v>
      </c>
      <c r="S57" s="103" t="n">
        <f aca="false">R57/E56*100</f>
        <v>-0.293020777836974</v>
      </c>
    </row>
    <row r="58" customFormat="false" ht="11.25" hidden="false" customHeight="false" outlineLevel="0" collapsed="false">
      <c r="A58" s="104" t="n">
        <v>38077</v>
      </c>
      <c r="B58" s="131" t="n">
        <v>2004</v>
      </c>
      <c r="C58" s="132" t="n">
        <v>1705</v>
      </c>
      <c r="D58" s="107" t="n">
        <v>1988</v>
      </c>
      <c r="E58" s="107" t="n">
        <v>3693</v>
      </c>
      <c r="F58" s="107" t="n">
        <v>1567</v>
      </c>
      <c r="G58" s="107" t="n">
        <v>155</v>
      </c>
      <c r="H58" s="107" t="n">
        <v>20</v>
      </c>
      <c r="I58" s="107" t="n">
        <v>0</v>
      </c>
      <c r="J58" s="107" t="n">
        <f aca="false">SUM(G58:I58)</f>
        <v>175</v>
      </c>
      <c r="K58" s="107" t="n">
        <v>125</v>
      </c>
      <c r="L58" s="107" t="n">
        <v>50</v>
      </c>
      <c r="M58" s="107" t="n">
        <v>0</v>
      </c>
      <c r="N58" s="107" t="n">
        <f aca="false">SUM(K58:M58)</f>
        <v>175</v>
      </c>
      <c r="O58" s="107" t="n">
        <f aca="false">J58-N58</f>
        <v>0</v>
      </c>
      <c r="P58" s="107" t="n">
        <f aca="false">H58-L58</f>
        <v>-30</v>
      </c>
      <c r="Q58" s="108" t="n">
        <f aca="false">P58/E57*100</f>
        <v>-0.812347684809098</v>
      </c>
      <c r="R58" s="107" t="n">
        <f aca="false">G58+I58-K58-M58</f>
        <v>30</v>
      </c>
      <c r="S58" s="109" t="n">
        <f aca="false">R58/E57*100</f>
        <v>0.812347684809098</v>
      </c>
    </row>
    <row r="60" customFormat="false" ht="11.25" hidden="false" customHeight="false" outlineLevel="0" collapsed="false">
      <c r="A60" s="71" t="s">
        <v>6</v>
      </c>
      <c r="B60" s="71"/>
      <c r="C60" s="71"/>
      <c r="D60" s="71"/>
      <c r="E60" s="71"/>
      <c r="F60" s="71"/>
      <c r="G60" s="71"/>
      <c r="H60" s="71"/>
      <c r="S60" s="72" t="s">
        <v>27</v>
      </c>
    </row>
    <row r="61" customFormat="false" ht="11.25" hidden="false" customHeight="true" outlineLevel="0" collapsed="false">
      <c r="A61" s="73" t="s">
        <v>2</v>
      </c>
      <c r="B61" s="74" t="s">
        <v>3</v>
      </c>
      <c r="C61" s="75" t="s">
        <v>8</v>
      </c>
      <c r="D61" s="75"/>
      <c r="E61" s="75"/>
      <c r="F61" s="76" t="s">
        <v>14</v>
      </c>
      <c r="G61" s="77" t="s">
        <v>15</v>
      </c>
      <c r="H61" s="77"/>
      <c r="I61" s="77"/>
      <c r="J61" s="77"/>
      <c r="K61" s="77" t="s">
        <v>16</v>
      </c>
      <c r="L61" s="77"/>
      <c r="M61" s="77"/>
      <c r="N61" s="77"/>
      <c r="O61" s="76" t="s">
        <v>17</v>
      </c>
      <c r="P61" s="78" t="s">
        <v>18</v>
      </c>
      <c r="Q61" s="78" t="s">
        <v>18</v>
      </c>
      <c r="R61" s="78" t="s">
        <v>19</v>
      </c>
      <c r="S61" s="79" t="s">
        <v>19</v>
      </c>
    </row>
    <row r="62" customFormat="false" ht="22.5" hidden="false" customHeight="false" outlineLevel="0" collapsed="false">
      <c r="A62" s="73"/>
      <c r="B62" s="74"/>
      <c r="C62" s="81" t="s">
        <v>10</v>
      </c>
      <c r="D62" s="82" t="s">
        <v>11</v>
      </c>
      <c r="E62" s="82" t="s">
        <v>9</v>
      </c>
      <c r="F62" s="76"/>
      <c r="G62" s="83" t="s">
        <v>20</v>
      </c>
      <c r="H62" s="83" t="s">
        <v>21</v>
      </c>
      <c r="I62" s="83" t="s">
        <v>22</v>
      </c>
      <c r="J62" s="82" t="s">
        <v>9</v>
      </c>
      <c r="K62" s="83" t="s">
        <v>23</v>
      </c>
      <c r="L62" s="83" t="s">
        <v>24</v>
      </c>
      <c r="M62" s="83" t="s">
        <v>22</v>
      </c>
      <c r="N62" s="82" t="s">
        <v>9</v>
      </c>
      <c r="O62" s="76"/>
      <c r="P62" s="84" t="s">
        <v>25</v>
      </c>
      <c r="Q62" s="84" t="s">
        <v>26</v>
      </c>
      <c r="R62" s="84" t="s">
        <v>25</v>
      </c>
      <c r="S62" s="85" t="s">
        <v>26</v>
      </c>
    </row>
    <row r="63" customFormat="false" ht="11.25" hidden="false" customHeight="false" outlineLevel="0" collapsed="false">
      <c r="A63" s="86" t="n">
        <v>29311</v>
      </c>
      <c r="B63" s="125" t="n">
        <v>1980</v>
      </c>
      <c r="C63" s="126" t="n">
        <f aca="false">C5+C34</f>
        <v>20268</v>
      </c>
      <c r="D63" s="119" t="n">
        <f aca="false">D5+D34</f>
        <v>22615</v>
      </c>
      <c r="E63" s="119" t="n">
        <f aca="false">E5+E34</f>
        <v>42883</v>
      </c>
      <c r="F63" s="119" t="n">
        <f aca="false">F5+F34</f>
        <v>14324</v>
      </c>
      <c r="G63" s="90" t="s">
        <v>12</v>
      </c>
      <c r="H63" s="90" t="s">
        <v>12</v>
      </c>
      <c r="I63" s="90" t="s">
        <v>12</v>
      </c>
      <c r="J63" s="90" t="s">
        <v>12</v>
      </c>
      <c r="K63" s="90" t="s">
        <v>12</v>
      </c>
      <c r="L63" s="90" t="s">
        <v>12</v>
      </c>
      <c r="M63" s="90" t="s">
        <v>12</v>
      </c>
      <c r="N63" s="90" t="s">
        <v>12</v>
      </c>
      <c r="O63" s="90" t="s">
        <v>12</v>
      </c>
      <c r="P63" s="90" t="s">
        <v>12</v>
      </c>
      <c r="Q63" s="90" t="s">
        <v>12</v>
      </c>
      <c r="R63" s="90" t="s">
        <v>12</v>
      </c>
      <c r="S63" s="91" t="s">
        <v>12</v>
      </c>
    </row>
    <row r="64" customFormat="false" ht="11.25" hidden="false" customHeight="false" outlineLevel="0" collapsed="false">
      <c r="A64" s="92" t="n">
        <v>29676</v>
      </c>
      <c r="B64" s="127" t="n">
        <v>1981</v>
      </c>
      <c r="C64" s="128" t="n">
        <f aca="false">C6+C35</f>
        <v>20215</v>
      </c>
      <c r="D64" s="95" t="n">
        <f aca="false">D6+D35</f>
        <v>22630</v>
      </c>
      <c r="E64" s="95" t="n">
        <f aca="false">E6+E35</f>
        <v>42845</v>
      </c>
      <c r="F64" s="95" t="n">
        <f aca="false">F6+F35</f>
        <v>14414</v>
      </c>
      <c r="G64" s="136" t="s">
        <v>12</v>
      </c>
      <c r="H64" s="95" t="n">
        <f aca="false">H6+H35</f>
        <v>427</v>
      </c>
      <c r="I64" s="95" t="n">
        <f aca="false">I6+I35</f>
        <v>11</v>
      </c>
      <c r="J64" s="136" t="s">
        <v>12</v>
      </c>
      <c r="K64" s="136" t="s">
        <v>12</v>
      </c>
      <c r="L64" s="95" t="n">
        <f aca="false">L6+L35</f>
        <v>376</v>
      </c>
      <c r="M64" s="95" t="n">
        <f aca="false">M6+M35</f>
        <v>2</v>
      </c>
      <c r="N64" s="136" t="s">
        <v>12</v>
      </c>
      <c r="O64" s="95" t="n">
        <f aca="false">O6+O35</f>
        <v>-38</v>
      </c>
      <c r="P64" s="95" t="n">
        <f aca="false">H64-L64</f>
        <v>51</v>
      </c>
      <c r="Q64" s="96" t="n">
        <f aca="false">P64/E63*100</f>
        <v>0.118928246624537</v>
      </c>
      <c r="R64" s="95" t="n">
        <f aca="false">R6+R35</f>
        <v>-89</v>
      </c>
      <c r="S64" s="97" t="n">
        <f aca="false">R64/E63*100</f>
        <v>-0.207541449991838</v>
      </c>
    </row>
    <row r="65" customFormat="false" ht="11.25" hidden="false" customHeight="false" outlineLevel="0" collapsed="false">
      <c r="A65" s="98" t="n">
        <v>30041</v>
      </c>
      <c r="B65" s="129" t="n">
        <v>1982</v>
      </c>
      <c r="C65" s="130" t="n">
        <f aca="false">C7+C36</f>
        <v>20008</v>
      </c>
      <c r="D65" s="101" t="n">
        <f aca="false">D7+D36</f>
        <v>22454</v>
      </c>
      <c r="E65" s="101" t="n">
        <f aca="false">E7+E36</f>
        <v>42462</v>
      </c>
      <c r="F65" s="101" t="n">
        <f aca="false">F7+F36</f>
        <v>14459</v>
      </c>
      <c r="G65" s="137" t="s">
        <v>12</v>
      </c>
      <c r="H65" s="101" t="n">
        <f aca="false">H7+H36</f>
        <v>413</v>
      </c>
      <c r="I65" s="101" t="n">
        <f aca="false">I7+I36</f>
        <v>12</v>
      </c>
      <c r="J65" s="137" t="s">
        <v>12</v>
      </c>
      <c r="K65" s="137" t="s">
        <v>12</v>
      </c>
      <c r="L65" s="101" t="n">
        <f aca="false">L7+L36</f>
        <v>406</v>
      </c>
      <c r="M65" s="101" t="n">
        <f aca="false">M7+M36</f>
        <v>2</v>
      </c>
      <c r="N65" s="137" t="s">
        <v>12</v>
      </c>
      <c r="O65" s="101" t="n">
        <f aca="false">O7+O36</f>
        <v>-383</v>
      </c>
      <c r="P65" s="101" t="n">
        <f aca="false">H65-L65</f>
        <v>7</v>
      </c>
      <c r="Q65" s="102" t="n">
        <f aca="false">P65/E64*100</f>
        <v>0.0163379624226864</v>
      </c>
      <c r="R65" s="101" t="n">
        <f aca="false">R7+R36</f>
        <v>-390</v>
      </c>
      <c r="S65" s="103" t="n">
        <f aca="false">R65/E64*100</f>
        <v>-0.910257906406815</v>
      </c>
    </row>
    <row r="66" customFormat="false" ht="11.25" hidden="false" customHeight="false" outlineLevel="0" collapsed="false">
      <c r="A66" s="98" t="n">
        <v>30406</v>
      </c>
      <c r="B66" s="129" t="n">
        <v>1983</v>
      </c>
      <c r="C66" s="130" t="n">
        <f aca="false">C8+C37</f>
        <v>19884</v>
      </c>
      <c r="D66" s="101" t="n">
        <f aca="false">D8+D37</f>
        <v>22318</v>
      </c>
      <c r="E66" s="101" t="n">
        <f aca="false">E8+E37</f>
        <v>42202</v>
      </c>
      <c r="F66" s="101" t="n">
        <f aca="false">F8+F37</f>
        <v>14587</v>
      </c>
      <c r="G66" s="137" t="s">
        <v>12</v>
      </c>
      <c r="H66" s="101" t="n">
        <f aca="false">H8+H37</f>
        <v>382</v>
      </c>
      <c r="I66" s="101" t="n">
        <f aca="false">I8+I37</f>
        <v>10</v>
      </c>
      <c r="J66" s="137" t="s">
        <v>12</v>
      </c>
      <c r="K66" s="137" t="s">
        <v>12</v>
      </c>
      <c r="L66" s="101" t="n">
        <f aca="false">L8+L37</f>
        <v>383</v>
      </c>
      <c r="M66" s="101" t="n">
        <f aca="false">M8+M37</f>
        <v>1</v>
      </c>
      <c r="N66" s="137" t="s">
        <v>12</v>
      </c>
      <c r="O66" s="101" t="n">
        <f aca="false">O8+O37</f>
        <v>-260</v>
      </c>
      <c r="P66" s="101" t="n">
        <f aca="false">H66-L66</f>
        <v>-1</v>
      </c>
      <c r="Q66" s="102" t="n">
        <f aca="false">P66/E65*100</f>
        <v>-0.00235504686543262</v>
      </c>
      <c r="R66" s="101" t="n">
        <f aca="false">R8+R37</f>
        <v>-259</v>
      </c>
      <c r="S66" s="103" t="n">
        <f aca="false">R66/E65*100</f>
        <v>-0.609957138147049</v>
      </c>
    </row>
    <row r="67" customFormat="false" ht="11.25" hidden="false" customHeight="false" outlineLevel="0" collapsed="false">
      <c r="A67" s="98" t="n">
        <v>30772</v>
      </c>
      <c r="B67" s="129" t="n">
        <v>1984</v>
      </c>
      <c r="C67" s="130" t="n">
        <f aca="false">C9+C38</f>
        <v>19827</v>
      </c>
      <c r="D67" s="101" t="n">
        <f aca="false">D9+D38</f>
        <v>22225</v>
      </c>
      <c r="E67" s="101" t="n">
        <f aca="false">E9+E38</f>
        <v>42052</v>
      </c>
      <c r="F67" s="101" t="n">
        <f aca="false">F9+F38</f>
        <v>14976</v>
      </c>
      <c r="G67" s="137" t="s">
        <v>12</v>
      </c>
      <c r="H67" s="101" t="n">
        <f aca="false">H9+H38</f>
        <v>416</v>
      </c>
      <c r="I67" s="101" t="n">
        <f aca="false">I9+I38</f>
        <v>9</v>
      </c>
      <c r="J67" s="137" t="s">
        <v>12</v>
      </c>
      <c r="K67" s="137" t="s">
        <v>12</v>
      </c>
      <c r="L67" s="101" t="n">
        <f aca="false">L9+L38</f>
        <v>373</v>
      </c>
      <c r="M67" s="101" t="n">
        <f aca="false">M9+M38</f>
        <v>0</v>
      </c>
      <c r="N67" s="137" t="s">
        <v>12</v>
      </c>
      <c r="O67" s="101" t="n">
        <f aca="false">O9+O38</f>
        <v>-150</v>
      </c>
      <c r="P67" s="101" t="n">
        <f aca="false">H67-L67</f>
        <v>43</v>
      </c>
      <c r="Q67" s="102" t="n">
        <f aca="false">P67/E66*100</f>
        <v>0.101890905644282</v>
      </c>
      <c r="R67" s="101" t="n">
        <f aca="false">R9+R38</f>
        <v>-193</v>
      </c>
      <c r="S67" s="103" t="n">
        <f aca="false">R67/E66*100</f>
        <v>-0.457324297426662</v>
      </c>
    </row>
    <row r="68" customFormat="false" ht="11.25" hidden="false" customHeight="false" outlineLevel="0" collapsed="false">
      <c r="A68" s="104" t="n">
        <v>31137</v>
      </c>
      <c r="B68" s="131" t="n">
        <v>1985</v>
      </c>
      <c r="C68" s="132" t="n">
        <f aca="false">C10+C39</f>
        <v>19568</v>
      </c>
      <c r="D68" s="107" t="n">
        <f aca="false">D10+D39</f>
        <v>22100</v>
      </c>
      <c r="E68" s="107" t="n">
        <f aca="false">E10+E39</f>
        <v>41668</v>
      </c>
      <c r="F68" s="107" t="n">
        <f aca="false">F10+F39</f>
        <v>14983</v>
      </c>
      <c r="G68" s="138" t="s">
        <v>12</v>
      </c>
      <c r="H68" s="107" t="n">
        <f aca="false">H10+H39</f>
        <v>400</v>
      </c>
      <c r="I68" s="107" t="n">
        <f aca="false">I10+I39</f>
        <v>13</v>
      </c>
      <c r="J68" s="138" t="s">
        <v>12</v>
      </c>
      <c r="K68" s="138" t="s">
        <v>12</v>
      </c>
      <c r="L68" s="107" t="n">
        <f aca="false">L10+L39</f>
        <v>378</v>
      </c>
      <c r="M68" s="107" t="n">
        <f aca="false">M10+M39</f>
        <v>2</v>
      </c>
      <c r="N68" s="138" t="s">
        <v>12</v>
      </c>
      <c r="O68" s="107" t="n">
        <f aca="false">O10+O39</f>
        <v>-384</v>
      </c>
      <c r="P68" s="107" t="n">
        <f aca="false">H68-L68</f>
        <v>22</v>
      </c>
      <c r="Q68" s="108" t="n">
        <f aca="false">P68/E67*100</f>
        <v>0.0523161799676591</v>
      </c>
      <c r="R68" s="107" t="n">
        <f aca="false">R10+R39</f>
        <v>-406</v>
      </c>
      <c r="S68" s="109" t="n">
        <f aca="false">R68/E67*100</f>
        <v>-0.965471321221345</v>
      </c>
    </row>
    <row r="69" customFormat="false" ht="11.25" hidden="false" customHeight="false" outlineLevel="0" collapsed="false">
      <c r="A69" s="110" t="n">
        <v>31502</v>
      </c>
      <c r="B69" s="133" t="n">
        <v>1986</v>
      </c>
      <c r="C69" s="134" t="n">
        <f aca="false">C11+C40</f>
        <v>19483</v>
      </c>
      <c r="D69" s="113" t="n">
        <f aca="false">D11+D40</f>
        <v>22035</v>
      </c>
      <c r="E69" s="113" t="n">
        <f aca="false">E11+E40</f>
        <v>41518</v>
      </c>
      <c r="F69" s="113" t="n">
        <f aca="false">F11+F40</f>
        <v>15093</v>
      </c>
      <c r="G69" s="139" t="s">
        <v>12</v>
      </c>
      <c r="H69" s="113" t="n">
        <f aca="false">H11+H40</f>
        <v>387</v>
      </c>
      <c r="I69" s="113" t="n">
        <f aca="false">I11+I40</f>
        <v>31</v>
      </c>
      <c r="J69" s="139" t="s">
        <v>12</v>
      </c>
      <c r="K69" s="139" t="s">
        <v>12</v>
      </c>
      <c r="L69" s="113" t="n">
        <f aca="false">L11+L40</f>
        <v>386</v>
      </c>
      <c r="M69" s="113" t="n">
        <f aca="false">M11+M40</f>
        <v>9</v>
      </c>
      <c r="N69" s="139" t="s">
        <v>12</v>
      </c>
      <c r="O69" s="113" t="n">
        <f aca="false">O11+O40</f>
        <v>-150</v>
      </c>
      <c r="P69" s="113" t="n">
        <f aca="false">H69-L69</f>
        <v>1</v>
      </c>
      <c r="Q69" s="114" t="n">
        <f aca="false">P69/E68*100</f>
        <v>0.00239992320245752</v>
      </c>
      <c r="R69" s="113" t="n">
        <f aca="false">R11+R40</f>
        <v>-151</v>
      </c>
      <c r="S69" s="115" t="n">
        <f aca="false">R69/E68*100</f>
        <v>-0.362388403571086</v>
      </c>
    </row>
    <row r="70" customFormat="false" ht="11.25" hidden="false" customHeight="false" outlineLevel="0" collapsed="false">
      <c r="A70" s="98" t="n">
        <v>31867</v>
      </c>
      <c r="B70" s="129" t="n">
        <v>1987</v>
      </c>
      <c r="C70" s="130" t="n">
        <f aca="false">C12+C41</f>
        <v>19609</v>
      </c>
      <c r="D70" s="101" t="n">
        <f aca="false">D12+D41</f>
        <v>22117</v>
      </c>
      <c r="E70" s="101" t="n">
        <f aca="false">E12+E41</f>
        <v>41726</v>
      </c>
      <c r="F70" s="101" t="n">
        <f aca="false">F12+F41</f>
        <v>14727</v>
      </c>
      <c r="G70" s="137" t="s">
        <v>12</v>
      </c>
      <c r="H70" s="101" t="n">
        <f aca="false">H12+H41</f>
        <v>367</v>
      </c>
      <c r="I70" s="101" t="n">
        <f aca="false">I12+I41</f>
        <v>102</v>
      </c>
      <c r="J70" s="137" t="s">
        <v>12</v>
      </c>
      <c r="K70" s="137" t="s">
        <v>12</v>
      </c>
      <c r="L70" s="101" t="n">
        <f aca="false">L12+L41</f>
        <v>395</v>
      </c>
      <c r="M70" s="101" t="n">
        <f aca="false">M12+M41</f>
        <v>4</v>
      </c>
      <c r="N70" s="137" t="s">
        <v>12</v>
      </c>
      <c r="O70" s="101" t="n">
        <f aca="false">O12+O41</f>
        <v>208</v>
      </c>
      <c r="P70" s="101" t="n">
        <f aca="false">H70-L70</f>
        <v>-28</v>
      </c>
      <c r="Q70" s="102" t="n">
        <f aca="false">P70/E69*100</f>
        <v>-0.0674406281612794</v>
      </c>
      <c r="R70" s="101" t="n">
        <f aca="false">R12+R41</f>
        <v>236</v>
      </c>
      <c r="S70" s="103" t="n">
        <f aca="false">R70/E69*100</f>
        <v>0.56842815164507</v>
      </c>
    </row>
    <row r="71" customFormat="false" ht="11.25" hidden="false" customHeight="false" outlineLevel="0" collapsed="false">
      <c r="A71" s="98" t="n">
        <v>32233</v>
      </c>
      <c r="B71" s="129" t="n">
        <v>1988</v>
      </c>
      <c r="C71" s="130" t="n">
        <f aca="false">C13+C42</f>
        <v>19554</v>
      </c>
      <c r="D71" s="101" t="n">
        <f aca="false">D13+D42</f>
        <v>22081</v>
      </c>
      <c r="E71" s="101" t="n">
        <f aca="false">E13+E42</f>
        <v>41635</v>
      </c>
      <c r="F71" s="101" t="n">
        <f aca="false">F13+F42</f>
        <v>14801</v>
      </c>
      <c r="G71" s="137" t="s">
        <v>12</v>
      </c>
      <c r="H71" s="101" t="n">
        <f aca="false">H13+H42</f>
        <v>386</v>
      </c>
      <c r="I71" s="101" t="n">
        <f aca="false">I13+I42</f>
        <v>17</v>
      </c>
      <c r="J71" s="137" t="s">
        <v>12</v>
      </c>
      <c r="K71" s="137" t="s">
        <v>12</v>
      </c>
      <c r="L71" s="101" t="n">
        <f aca="false">L13+L42</f>
        <v>393</v>
      </c>
      <c r="M71" s="101" t="n">
        <f aca="false">M13+M42</f>
        <v>11</v>
      </c>
      <c r="N71" s="137" t="s">
        <v>12</v>
      </c>
      <c r="O71" s="101" t="n">
        <f aca="false">O13+O42</f>
        <v>-91</v>
      </c>
      <c r="P71" s="101" t="n">
        <f aca="false">H71-L71</f>
        <v>-7</v>
      </c>
      <c r="Q71" s="102" t="n">
        <f aca="false">P71/E70*100</f>
        <v>-0.0167761108181949</v>
      </c>
      <c r="R71" s="101" t="n">
        <f aca="false">R13+R42</f>
        <v>-84</v>
      </c>
      <c r="S71" s="103" t="n">
        <f aca="false">R71/E70*100</f>
        <v>-0.201313329818339</v>
      </c>
    </row>
    <row r="72" customFormat="false" ht="11.25" hidden="false" customHeight="false" outlineLevel="0" collapsed="false">
      <c r="A72" s="98" t="n">
        <v>32598</v>
      </c>
      <c r="B72" s="129" t="n">
        <v>1989</v>
      </c>
      <c r="C72" s="130" t="n">
        <f aca="false">C14+C43</f>
        <v>19445</v>
      </c>
      <c r="D72" s="101" t="n">
        <f aca="false">D14+D43</f>
        <v>21953</v>
      </c>
      <c r="E72" s="101" t="n">
        <f aca="false">E14+E43</f>
        <v>41398</v>
      </c>
      <c r="F72" s="101" t="n">
        <f aca="false">F14+F43</f>
        <v>14839</v>
      </c>
      <c r="G72" s="137" t="s">
        <v>12</v>
      </c>
      <c r="H72" s="101" t="n">
        <f aca="false">H14+H43</f>
        <v>337</v>
      </c>
      <c r="I72" s="101" t="n">
        <f aca="false">I14+I43</f>
        <v>7</v>
      </c>
      <c r="J72" s="137" t="s">
        <v>12</v>
      </c>
      <c r="K72" s="137" t="s">
        <v>12</v>
      </c>
      <c r="L72" s="101" t="n">
        <f aca="false">L14+L43</f>
        <v>393</v>
      </c>
      <c r="M72" s="101" t="n">
        <f aca="false">M14+M43</f>
        <v>6</v>
      </c>
      <c r="N72" s="137" t="s">
        <v>12</v>
      </c>
      <c r="O72" s="101" t="n">
        <f aca="false">O14+O43</f>
        <v>-237</v>
      </c>
      <c r="P72" s="101" t="n">
        <f aca="false">H72-L72</f>
        <v>-56</v>
      </c>
      <c r="Q72" s="102" t="n">
        <f aca="false">P72/E71*100</f>
        <v>-0.134502221688483</v>
      </c>
      <c r="R72" s="101" t="n">
        <f aca="false">R14+R43</f>
        <v>-181</v>
      </c>
      <c r="S72" s="103" t="n">
        <f aca="false">R72/E71*100</f>
        <v>-0.434730395100276</v>
      </c>
    </row>
    <row r="73" customFormat="false" ht="11.25" hidden="false" customHeight="false" outlineLevel="0" collapsed="false">
      <c r="A73" s="116" t="n">
        <v>32963</v>
      </c>
      <c r="B73" s="135" t="n">
        <v>1990</v>
      </c>
      <c r="C73" s="126" t="n">
        <f aca="false">C15+C44</f>
        <v>19215</v>
      </c>
      <c r="D73" s="119" t="n">
        <f aca="false">D15+D44</f>
        <v>21802</v>
      </c>
      <c r="E73" s="119" t="n">
        <f aca="false">E15+E44</f>
        <v>41017</v>
      </c>
      <c r="F73" s="119" t="n">
        <f aca="false">F15+F44</f>
        <v>14872</v>
      </c>
      <c r="G73" s="140" t="s">
        <v>12</v>
      </c>
      <c r="H73" s="119" t="n">
        <f aca="false">H15+H44</f>
        <v>381</v>
      </c>
      <c r="I73" s="119" t="n">
        <f aca="false">I15+I44</f>
        <v>7</v>
      </c>
      <c r="J73" s="140" t="s">
        <v>12</v>
      </c>
      <c r="K73" s="140" t="s">
        <v>12</v>
      </c>
      <c r="L73" s="119" t="n">
        <f aca="false">L15+L44</f>
        <v>453</v>
      </c>
      <c r="M73" s="119" t="n">
        <f aca="false">M15+M44</f>
        <v>5</v>
      </c>
      <c r="N73" s="140" t="s">
        <v>12</v>
      </c>
      <c r="O73" s="119" t="n">
        <f aca="false">O15+O44</f>
        <v>-381</v>
      </c>
      <c r="P73" s="119" t="n">
        <f aca="false">H73-L73</f>
        <v>-72</v>
      </c>
      <c r="Q73" s="120" t="n">
        <f aca="false">P73/E72*100</f>
        <v>-0.173921445480458</v>
      </c>
      <c r="R73" s="119" t="n">
        <f aca="false">R15+R44</f>
        <v>-309</v>
      </c>
      <c r="S73" s="121" t="n">
        <f aca="false">R73/E72*100</f>
        <v>-0.746412870186966</v>
      </c>
    </row>
    <row r="74" customFormat="false" ht="11.25" hidden="false" customHeight="false" outlineLevel="0" collapsed="false">
      <c r="A74" s="92" t="n">
        <v>33328</v>
      </c>
      <c r="B74" s="127" t="n">
        <v>1991</v>
      </c>
      <c r="C74" s="128" t="n">
        <f aca="false">C16+C45</f>
        <v>19000</v>
      </c>
      <c r="D74" s="95" t="n">
        <f aca="false">D16+D45</f>
        <v>21612</v>
      </c>
      <c r="E74" s="95" t="n">
        <f aca="false">E16+E45</f>
        <v>40612</v>
      </c>
      <c r="F74" s="95" t="n">
        <f aca="false">F16+F45</f>
        <v>14905</v>
      </c>
      <c r="G74" s="136" t="s">
        <v>12</v>
      </c>
      <c r="H74" s="95" t="n">
        <f aca="false">H16+H45</f>
        <v>307</v>
      </c>
      <c r="I74" s="95" t="n">
        <f aca="false">I16+I45</f>
        <v>2</v>
      </c>
      <c r="J74" s="136" t="s">
        <v>12</v>
      </c>
      <c r="K74" s="136" t="s">
        <v>12</v>
      </c>
      <c r="L74" s="95" t="n">
        <f aca="false">L16+L45</f>
        <v>440</v>
      </c>
      <c r="M74" s="95" t="n">
        <f aca="false">M16+M45</f>
        <v>4</v>
      </c>
      <c r="N74" s="136" t="s">
        <v>12</v>
      </c>
      <c r="O74" s="95" t="n">
        <f aca="false">O16+O45</f>
        <v>-405</v>
      </c>
      <c r="P74" s="95" t="n">
        <f aca="false">H74-L74</f>
        <v>-133</v>
      </c>
      <c r="Q74" s="96" t="n">
        <f aca="false">P74/E73*100</f>
        <v>-0.324255796377112</v>
      </c>
      <c r="R74" s="95" t="n">
        <f aca="false">R16+R45</f>
        <v>-272</v>
      </c>
      <c r="S74" s="97" t="n">
        <f aca="false">R74/E73*100</f>
        <v>-0.663139673793793</v>
      </c>
    </row>
    <row r="75" customFormat="false" ht="11.25" hidden="false" customHeight="false" outlineLevel="0" collapsed="false">
      <c r="A75" s="98" t="n">
        <v>33694</v>
      </c>
      <c r="B75" s="129" t="n">
        <v>1992</v>
      </c>
      <c r="C75" s="130" t="n">
        <f aca="false">C17+C46</f>
        <v>18797</v>
      </c>
      <c r="D75" s="101" t="n">
        <f aca="false">D17+D46</f>
        <v>21467</v>
      </c>
      <c r="E75" s="101" t="n">
        <f aca="false">E17+E46</f>
        <v>40264</v>
      </c>
      <c r="F75" s="101" t="n">
        <f aca="false">F17+F46</f>
        <v>14985</v>
      </c>
      <c r="G75" s="137" t="s">
        <v>12</v>
      </c>
      <c r="H75" s="101" t="n">
        <f aca="false">H17+H46</f>
        <v>340</v>
      </c>
      <c r="I75" s="101" t="n">
        <f aca="false">I17+I46</f>
        <v>7</v>
      </c>
      <c r="J75" s="137" t="s">
        <v>12</v>
      </c>
      <c r="K75" s="137" t="s">
        <v>12</v>
      </c>
      <c r="L75" s="101" t="n">
        <f aca="false">L17+L46</f>
        <v>401</v>
      </c>
      <c r="M75" s="101" t="n">
        <f aca="false">M17+M46</f>
        <v>3</v>
      </c>
      <c r="N75" s="137" t="s">
        <v>12</v>
      </c>
      <c r="O75" s="101" t="n">
        <f aca="false">O17+O46</f>
        <v>-348</v>
      </c>
      <c r="P75" s="101" t="n">
        <f aca="false">H75-L75</f>
        <v>-61</v>
      </c>
      <c r="Q75" s="102" t="n">
        <f aca="false">P75/E74*100</f>
        <v>-0.150201910765291</v>
      </c>
      <c r="R75" s="101" t="n">
        <f aca="false">R17+R46</f>
        <v>-287</v>
      </c>
      <c r="S75" s="103" t="n">
        <f aca="false">R75/E74*100</f>
        <v>-0.706687678518664</v>
      </c>
    </row>
    <row r="76" customFormat="false" ht="11.25" hidden="false" customHeight="false" outlineLevel="0" collapsed="false">
      <c r="A76" s="98" t="n">
        <v>34059</v>
      </c>
      <c r="B76" s="129" t="n">
        <v>1993</v>
      </c>
      <c r="C76" s="130" t="n">
        <f aca="false">C18+C47</f>
        <v>18739</v>
      </c>
      <c r="D76" s="101" t="n">
        <f aca="false">D18+D47</f>
        <v>21393</v>
      </c>
      <c r="E76" s="101" t="n">
        <f aca="false">E18+E47</f>
        <v>40132</v>
      </c>
      <c r="F76" s="101" t="n">
        <f aca="false">F18+F47</f>
        <v>15139</v>
      </c>
      <c r="G76" s="137" t="s">
        <v>12</v>
      </c>
      <c r="H76" s="101" t="n">
        <f aca="false">H18+H47</f>
        <v>346</v>
      </c>
      <c r="I76" s="101" t="n">
        <f aca="false">I18+I47</f>
        <v>6</v>
      </c>
      <c r="J76" s="137" t="s">
        <v>12</v>
      </c>
      <c r="K76" s="137" t="s">
        <v>12</v>
      </c>
      <c r="L76" s="101" t="n">
        <f aca="false">L18+L47</f>
        <v>427</v>
      </c>
      <c r="M76" s="101" t="n">
        <f aca="false">M18+M47</f>
        <v>0</v>
      </c>
      <c r="N76" s="137" t="s">
        <v>12</v>
      </c>
      <c r="O76" s="101" t="n">
        <f aca="false">O18+O47</f>
        <v>-132</v>
      </c>
      <c r="P76" s="101" t="n">
        <f aca="false">H76-L76</f>
        <v>-81</v>
      </c>
      <c r="Q76" s="102" t="n">
        <f aca="false">P76/E75*100</f>
        <v>-0.201172263063779</v>
      </c>
      <c r="R76" s="101" t="n">
        <f aca="false">R18+R47</f>
        <v>-51</v>
      </c>
      <c r="S76" s="103" t="n">
        <f aca="false">R76/E75*100</f>
        <v>-0.126664017484602</v>
      </c>
    </row>
    <row r="77" customFormat="false" ht="11.25" hidden="false" customHeight="false" outlineLevel="0" collapsed="false">
      <c r="A77" s="98" t="n">
        <v>34424</v>
      </c>
      <c r="B77" s="129" t="n">
        <v>1994</v>
      </c>
      <c r="C77" s="130" t="n">
        <f aca="false">C19+C48</f>
        <v>18530</v>
      </c>
      <c r="D77" s="101" t="n">
        <f aca="false">D19+D48</f>
        <v>21186</v>
      </c>
      <c r="E77" s="101" t="n">
        <f aca="false">E19+E48</f>
        <v>39716</v>
      </c>
      <c r="F77" s="101" t="n">
        <f aca="false">F19+F48</f>
        <v>15162</v>
      </c>
      <c r="G77" s="137" t="s">
        <v>12</v>
      </c>
      <c r="H77" s="101" t="n">
        <f aca="false">H19+H48</f>
        <v>307</v>
      </c>
      <c r="I77" s="101" t="n">
        <f aca="false">I19+I48</f>
        <v>8</v>
      </c>
      <c r="J77" s="137" t="s">
        <v>12</v>
      </c>
      <c r="K77" s="137" t="s">
        <v>12</v>
      </c>
      <c r="L77" s="101" t="n">
        <f aca="false">L19+L48</f>
        <v>450</v>
      </c>
      <c r="M77" s="101" t="n">
        <f aca="false">M19+M48</f>
        <v>6</v>
      </c>
      <c r="N77" s="137" t="s">
        <v>12</v>
      </c>
      <c r="O77" s="101" t="n">
        <f aca="false">O19+O48</f>
        <v>-416</v>
      </c>
      <c r="P77" s="101" t="n">
        <f aca="false">H77-L77</f>
        <v>-143</v>
      </c>
      <c r="Q77" s="102" t="n">
        <f aca="false">P77/E76*100</f>
        <v>-0.35632413036978</v>
      </c>
      <c r="R77" s="101" t="n">
        <f aca="false">R19+R48</f>
        <v>-273</v>
      </c>
      <c r="S77" s="103" t="n">
        <f aca="false">R77/E76*100</f>
        <v>-0.68025515797867</v>
      </c>
    </row>
    <row r="78" customFormat="false" ht="11.25" hidden="false" customHeight="false" outlineLevel="0" collapsed="false">
      <c r="A78" s="104" t="n">
        <v>34789</v>
      </c>
      <c r="B78" s="131" t="n">
        <v>1995</v>
      </c>
      <c r="C78" s="132" t="n">
        <f aca="false">C20+C49</f>
        <v>18490</v>
      </c>
      <c r="D78" s="107" t="n">
        <f aca="false">D20+D49</f>
        <v>21180</v>
      </c>
      <c r="E78" s="107" t="n">
        <f aca="false">E20+E49</f>
        <v>39670</v>
      </c>
      <c r="F78" s="107" t="n">
        <f aca="false">F20+F49</f>
        <v>15328</v>
      </c>
      <c r="G78" s="138" t="s">
        <v>12</v>
      </c>
      <c r="H78" s="107" t="n">
        <f aca="false">H20+H49</f>
        <v>348</v>
      </c>
      <c r="I78" s="107" t="n">
        <f aca="false">I20+I49</f>
        <v>8</v>
      </c>
      <c r="J78" s="138" t="s">
        <v>12</v>
      </c>
      <c r="K78" s="138" t="s">
        <v>12</v>
      </c>
      <c r="L78" s="107" t="n">
        <f aca="false">L20+L49</f>
        <v>471</v>
      </c>
      <c r="M78" s="107" t="n">
        <f aca="false">M20+M49</f>
        <v>3</v>
      </c>
      <c r="N78" s="138" t="s">
        <v>12</v>
      </c>
      <c r="O78" s="107" t="n">
        <f aca="false">O20+O49</f>
        <v>-46</v>
      </c>
      <c r="P78" s="107" t="n">
        <f aca="false">H78-L78</f>
        <v>-123</v>
      </c>
      <c r="Q78" s="108" t="n">
        <f aca="false">P78/E77*100</f>
        <v>-0.309698861919629</v>
      </c>
      <c r="R78" s="107" t="n">
        <f aca="false">R20+R49</f>
        <v>77</v>
      </c>
      <c r="S78" s="109" t="n">
        <f aca="false">R78/E77*100</f>
        <v>0.19387652331554</v>
      </c>
    </row>
    <row r="79" customFormat="false" ht="11.25" hidden="false" customHeight="false" outlineLevel="0" collapsed="false">
      <c r="A79" s="110" t="n">
        <v>35155</v>
      </c>
      <c r="B79" s="133" t="n">
        <v>1996</v>
      </c>
      <c r="C79" s="134" t="n">
        <f aca="false">C21+C50</f>
        <v>18352</v>
      </c>
      <c r="D79" s="113" t="n">
        <f aca="false">D21+D50</f>
        <v>20949</v>
      </c>
      <c r="E79" s="113" t="n">
        <f aca="false">E21+E50</f>
        <v>39301</v>
      </c>
      <c r="F79" s="113" t="n">
        <f aca="false">F21+F50</f>
        <v>15360</v>
      </c>
      <c r="G79" s="139" t="s">
        <v>12</v>
      </c>
      <c r="H79" s="113" t="n">
        <f aca="false">H21+H50</f>
        <v>279</v>
      </c>
      <c r="I79" s="113" t="n">
        <f aca="false">I21+I50</f>
        <v>5</v>
      </c>
      <c r="J79" s="139" t="s">
        <v>12</v>
      </c>
      <c r="K79" s="139" t="s">
        <v>12</v>
      </c>
      <c r="L79" s="113" t="n">
        <f aca="false">L21+L50</f>
        <v>431</v>
      </c>
      <c r="M79" s="113" t="n">
        <f aca="false">M21+M50</f>
        <v>7</v>
      </c>
      <c r="N79" s="139" t="s">
        <v>12</v>
      </c>
      <c r="O79" s="113" t="n">
        <f aca="false">O21+O50</f>
        <v>-369</v>
      </c>
      <c r="P79" s="113" t="n">
        <f aca="false">H79-L79</f>
        <v>-152</v>
      </c>
      <c r="Q79" s="114" t="n">
        <f aca="false">P79/E78*100</f>
        <v>-0.383161078900933</v>
      </c>
      <c r="R79" s="113" t="n">
        <f aca="false">R21+R50</f>
        <v>-217</v>
      </c>
      <c r="S79" s="115" t="n">
        <f aca="false">R79/E78*100</f>
        <v>-0.547012856062516</v>
      </c>
    </row>
    <row r="80" customFormat="false" ht="11.25" hidden="false" customHeight="false" outlineLevel="0" collapsed="false">
      <c r="A80" s="98" t="n">
        <v>35520</v>
      </c>
      <c r="B80" s="129" t="n">
        <v>1997</v>
      </c>
      <c r="C80" s="130" t="n">
        <f aca="false">C22+C51</f>
        <v>18161</v>
      </c>
      <c r="D80" s="101" t="n">
        <f aca="false">D22+D51</f>
        <v>20838</v>
      </c>
      <c r="E80" s="101" t="n">
        <f aca="false">E22+E51</f>
        <v>38999</v>
      </c>
      <c r="F80" s="101" t="n">
        <f aca="false">F22+F51</f>
        <v>15369</v>
      </c>
      <c r="G80" s="137" t="s">
        <v>12</v>
      </c>
      <c r="H80" s="101" t="n">
        <f aca="false">H22+H51</f>
        <v>288</v>
      </c>
      <c r="I80" s="101" t="n">
        <f aca="false">I22+I51</f>
        <v>3</v>
      </c>
      <c r="J80" s="137" t="s">
        <v>12</v>
      </c>
      <c r="K80" s="137" t="s">
        <v>12</v>
      </c>
      <c r="L80" s="101" t="n">
        <f aca="false">L22+L51</f>
        <v>440</v>
      </c>
      <c r="M80" s="101" t="n">
        <f aca="false">M22+M51</f>
        <v>4</v>
      </c>
      <c r="N80" s="137" t="s">
        <v>12</v>
      </c>
      <c r="O80" s="101" t="n">
        <f aca="false">O22+O51</f>
        <v>-302</v>
      </c>
      <c r="P80" s="101" t="n">
        <f aca="false">H80-L80</f>
        <v>-152</v>
      </c>
      <c r="Q80" s="102" t="n">
        <f aca="false">P80/E79*100</f>
        <v>-0.38675860665123</v>
      </c>
      <c r="R80" s="101" t="n">
        <f aca="false">R22+R51</f>
        <v>-150</v>
      </c>
      <c r="S80" s="103" t="n">
        <f aca="false">R80/E79*100</f>
        <v>-0.381669677616346</v>
      </c>
    </row>
    <row r="81" customFormat="false" ht="11.25" hidden="false" customHeight="false" outlineLevel="0" collapsed="false">
      <c r="A81" s="98" t="n">
        <v>35885</v>
      </c>
      <c r="B81" s="129" t="n">
        <v>1998</v>
      </c>
      <c r="C81" s="130" t="n">
        <f aca="false">C23+C52</f>
        <v>18030</v>
      </c>
      <c r="D81" s="101" t="n">
        <f aca="false">D23+D52</f>
        <v>20678</v>
      </c>
      <c r="E81" s="101" t="n">
        <f aca="false">E23+E52</f>
        <v>38708</v>
      </c>
      <c r="F81" s="101" t="n">
        <f aca="false">F23+F52</f>
        <v>15435</v>
      </c>
      <c r="G81" s="137" t="s">
        <v>12</v>
      </c>
      <c r="H81" s="101" t="n">
        <f aca="false">H23+H52</f>
        <v>292</v>
      </c>
      <c r="I81" s="101" t="n">
        <f aca="false">I23+I52</f>
        <v>2</v>
      </c>
      <c r="J81" s="137" t="s">
        <v>12</v>
      </c>
      <c r="K81" s="137" t="s">
        <v>12</v>
      </c>
      <c r="L81" s="101" t="n">
        <f aca="false">L23+L52</f>
        <v>435</v>
      </c>
      <c r="M81" s="101" t="n">
        <f aca="false">M23+M52</f>
        <v>1</v>
      </c>
      <c r="N81" s="137" t="s">
        <v>12</v>
      </c>
      <c r="O81" s="101" t="n">
        <f aca="false">O23+O52</f>
        <v>-291</v>
      </c>
      <c r="P81" s="101" t="n">
        <f aca="false">H81-L81</f>
        <v>-143</v>
      </c>
      <c r="Q81" s="102" t="n">
        <f aca="false">P81/E80*100</f>
        <v>-0.366676068617144</v>
      </c>
      <c r="R81" s="101" t="n">
        <f aca="false">R23+R52</f>
        <v>-148</v>
      </c>
      <c r="S81" s="103" t="n">
        <f aca="false">R81/E80*100</f>
        <v>-0.379496910177184</v>
      </c>
    </row>
    <row r="82" customFormat="false" ht="11.25" hidden="false" customHeight="false" outlineLevel="0" collapsed="false">
      <c r="A82" s="98" t="n">
        <v>36250</v>
      </c>
      <c r="B82" s="129" t="n">
        <v>1999</v>
      </c>
      <c r="C82" s="130" t="n">
        <f aca="false">C24+C53</f>
        <v>17944</v>
      </c>
      <c r="D82" s="101" t="n">
        <f aca="false">D24+D53</f>
        <v>20510</v>
      </c>
      <c r="E82" s="101" t="n">
        <f aca="false">E24+E53</f>
        <v>38454</v>
      </c>
      <c r="F82" s="101" t="n">
        <f aca="false">F24+F53</f>
        <v>15524</v>
      </c>
      <c r="G82" s="137" t="s">
        <v>12</v>
      </c>
      <c r="H82" s="101" t="n">
        <f aca="false">H24+H53</f>
        <v>310</v>
      </c>
      <c r="I82" s="101" t="n">
        <f aca="false">I24+I53</f>
        <v>5</v>
      </c>
      <c r="J82" s="137" t="s">
        <v>12</v>
      </c>
      <c r="K82" s="137" t="s">
        <v>12</v>
      </c>
      <c r="L82" s="101" t="n">
        <f aca="false">L24+L53</f>
        <v>467</v>
      </c>
      <c r="M82" s="101" t="n">
        <f aca="false">M24+M53</f>
        <v>13</v>
      </c>
      <c r="N82" s="137" t="s">
        <v>12</v>
      </c>
      <c r="O82" s="101" t="n">
        <f aca="false">O24+O53</f>
        <v>-254</v>
      </c>
      <c r="P82" s="101" t="n">
        <f aca="false">H82-L82</f>
        <v>-157</v>
      </c>
      <c r="Q82" s="102" t="n">
        <f aca="false">P82/E81*100</f>
        <v>-0.40560090937274</v>
      </c>
      <c r="R82" s="101" t="n">
        <f aca="false">R24+R53</f>
        <v>-97</v>
      </c>
      <c r="S82" s="103" t="n">
        <f aca="false">R82/E81*100</f>
        <v>-0.250594192415005</v>
      </c>
    </row>
    <row r="83" customFormat="false" ht="11.25" hidden="false" customHeight="false" outlineLevel="0" collapsed="false">
      <c r="A83" s="116" t="n">
        <v>36616</v>
      </c>
      <c r="B83" s="135" t="n">
        <v>2000</v>
      </c>
      <c r="C83" s="126" t="n">
        <f aca="false">C25+C54</f>
        <v>17742</v>
      </c>
      <c r="D83" s="119" t="n">
        <f aca="false">D25+D54</f>
        <v>20353</v>
      </c>
      <c r="E83" s="119" t="n">
        <f aca="false">E25+E54</f>
        <v>38095</v>
      </c>
      <c r="F83" s="119" t="n">
        <f aca="false">F25+F54</f>
        <v>15524</v>
      </c>
      <c r="G83" s="140" t="s">
        <v>12</v>
      </c>
      <c r="H83" s="119" t="n">
        <f aca="false">H25+H54</f>
        <v>269</v>
      </c>
      <c r="I83" s="119" t="n">
        <f aca="false">I25+I54</f>
        <v>8</v>
      </c>
      <c r="J83" s="140" t="s">
        <v>12</v>
      </c>
      <c r="K83" s="140" t="s">
        <v>12</v>
      </c>
      <c r="L83" s="119" t="n">
        <f aca="false">L25+L54</f>
        <v>482</v>
      </c>
      <c r="M83" s="119" t="n">
        <f aca="false">M25+M54</f>
        <v>9</v>
      </c>
      <c r="N83" s="140" t="s">
        <v>12</v>
      </c>
      <c r="O83" s="119" t="n">
        <f aca="false">O25+O54</f>
        <v>-359</v>
      </c>
      <c r="P83" s="119" t="n">
        <f aca="false">H83-L83</f>
        <v>-213</v>
      </c>
      <c r="Q83" s="120" t="n">
        <f aca="false">P83/E82*100</f>
        <v>-0.553908566078952</v>
      </c>
      <c r="R83" s="119" t="n">
        <f aca="false">R25+R54</f>
        <v>-146</v>
      </c>
      <c r="S83" s="121" t="n">
        <f aca="false">R83/E82*100</f>
        <v>-0.379674416185572</v>
      </c>
    </row>
    <row r="84" customFormat="false" ht="11.25" hidden="false" customHeight="false" outlineLevel="0" collapsed="false">
      <c r="A84" s="92" t="n">
        <v>36981</v>
      </c>
      <c r="B84" s="127" t="n">
        <v>2001</v>
      </c>
      <c r="C84" s="128" t="n">
        <f aca="false">C26+C55</f>
        <v>17582</v>
      </c>
      <c r="D84" s="95" t="n">
        <f aca="false">D26+D55</f>
        <v>20242</v>
      </c>
      <c r="E84" s="95" t="n">
        <f aca="false">E26+E55</f>
        <v>37824</v>
      </c>
      <c r="F84" s="95" t="n">
        <f aca="false">F26+F55</f>
        <v>15593</v>
      </c>
      <c r="G84" s="136" t="s">
        <v>12</v>
      </c>
      <c r="H84" s="95" t="n">
        <f aca="false">H26+H55</f>
        <v>242</v>
      </c>
      <c r="I84" s="95" t="n">
        <f aca="false">I26+I55</f>
        <v>3</v>
      </c>
      <c r="J84" s="136" t="s">
        <v>12</v>
      </c>
      <c r="K84" s="136" t="s">
        <v>12</v>
      </c>
      <c r="L84" s="95" t="n">
        <f aca="false">L26+L55</f>
        <v>422</v>
      </c>
      <c r="M84" s="95" t="n">
        <f aca="false">M26+M55</f>
        <v>9</v>
      </c>
      <c r="N84" s="136" t="s">
        <v>12</v>
      </c>
      <c r="O84" s="95" t="n">
        <f aca="false">O26+O55</f>
        <v>-271</v>
      </c>
      <c r="P84" s="95" t="n">
        <f aca="false">H84-L84</f>
        <v>-180</v>
      </c>
      <c r="Q84" s="96" t="n">
        <f aca="false">P84/E83*100</f>
        <v>-0.472502953143457</v>
      </c>
      <c r="R84" s="95" t="n">
        <f aca="false">R26+R55</f>
        <v>-91</v>
      </c>
      <c r="S84" s="97" t="n">
        <f aca="false">R84/E83*100</f>
        <v>-0.238876492978081</v>
      </c>
    </row>
    <row r="85" customFormat="false" ht="11.25" hidden="false" customHeight="false" outlineLevel="0" collapsed="false">
      <c r="A85" s="98" t="n">
        <v>37346</v>
      </c>
      <c r="B85" s="129" t="n">
        <v>2002</v>
      </c>
      <c r="C85" s="130" t="n">
        <f aca="false">C27+C56</f>
        <v>17492</v>
      </c>
      <c r="D85" s="101" t="n">
        <f aca="false">D27+D56</f>
        <v>20157</v>
      </c>
      <c r="E85" s="101" t="n">
        <f aca="false">E27+E56</f>
        <v>37649</v>
      </c>
      <c r="F85" s="101" t="n">
        <f aca="false">F27+F56</f>
        <v>15655</v>
      </c>
      <c r="G85" s="137" t="s">
        <v>12</v>
      </c>
      <c r="H85" s="101" t="n">
        <f aca="false">H27+H56</f>
        <v>277</v>
      </c>
      <c r="I85" s="101" t="n">
        <f aca="false">I27+I56</f>
        <v>5</v>
      </c>
      <c r="J85" s="137" t="s">
        <v>12</v>
      </c>
      <c r="K85" s="137" t="s">
        <v>12</v>
      </c>
      <c r="L85" s="101" t="n">
        <f aca="false">L27+L56</f>
        <v>468</v>
      </c>
      <c r="M85" s="101" t="n">
        <f aca="false">M27+M56</f>
        <v>6</v>
      </c>
      <c r="N85" s="137" t="s">
        <v>12</v>
      </c>
      <c r="O85" s="101" t="n">
        <f aca="false">O27+O56</f>
        <v>-175</v>
      </c>
      <c r="P85" s="101" t="n">
        <f aca="false">H85-L85</f>
        <v>-191</v>
      </c>
      <c r="Q85" s="102" t="n">
        <f aca="false">P85/E84*100</f>
        <v>-0.504970389170897</v>
      </c>
      <c r="R85" s="101" t="n">
        <f aca="false">R27+R56</f>
        <v>16</v>
      </c>
      <c r="S85" s="103" t="n">
        <f aca="false">R85/E84*100</f>
        <v>0.0423011844331641</v>
      </c>
    </row>
    <row r="86" customFormat="false" ht="11.25" hidden="false" customHeight="false" outlineLevel="0" collapsed="false">
      <c r="A86" s="98" t="n">
        <v>37711</v>
      </c>
      <c r="B86" s="129" t="n">
        <v>2003</v>
      </c>
      <c r="C86" s="130" t="n">
        <f aca="false">C28+C57</f>
        <v>17386</v>
      </c>
      <c r="D86" s="101" t="n">
        <f aca="false">D28+D57</f>
        <v>20008</v>
      </c>
      <c r="E86" s="101" t="n">
        <f aca="false">E28+E57</f>
        <v>37394</v>
      </c>
      <c r="F86" s="101" t="n">
        <f aca="false">F28+F57</f>
        <v>15732</v>
      </c>
      <c r="G86" s="137" t="s">
        <v>12</v>
      </c>
      <c r="H86" s="101" t="n">
        <f aca="false">H28+H57</f>
        <v>258</v>
      </c>
      <c r="I86" s="101" t="n">
        <f aca="false">I28+I57</f>
        <v>4</v>
      </c>
      <c r="J86" s="137" t="s">
        <v>12</v>
      </c>
      <c r="K86" s="137" t="s">
        <v>12</v>
      </c>
      <c r="L86" s="101" t="n">
        <f aca="false">L28+L57</f>
        <v>479</v>
      </c>
      <c r="M86" s="101" t="n">
        <f aca="false">M28+M57</f>
        <v>1</v>
      </c>
      <c r="N86" s="137" t="s">
        <v>12</v>
      </c>
      <c r="O86" s="101" t="n">
        <f aca="false">O28+O57</f>
        <v>-255</v>
      </c>
      <c r="P86" s="101" t="n">
        <f aca="false">H86-L86</f>
        <v>-221</v>
      </c>
      <c r="Q86" s="102" t="n">
        <f aca="false">P86/E85*100</f>
        <v>-0.587000982761826</v>
      </c>
      <c r="R86" s="101" t="n">
        <f aca="false">R28+R57</f>
        <v>-34</v>
      </c>
      <c r="S86" s="103" t="n">
        <f aca="false">R86/E85*100</f>
        <v>-0.0903078435018195</v>
      </c>
    </row>
    <row r="87" customFormat="false" ht="11.25" hidden="false" customHeight="false" outlineLevel="0" collapsed="false">
      <c r="A87" s="116" t="n">
        <v>38077</v>
      </c>
      <c r="B87" s="135" t="n">
        <v>2004</v>
      </c>
      <c r="C87" s="130" t="n">
        <f aca="false">C29+C58</f>
        <v>17208</v>
      </c>
      <c r="D87" s="101" t="n">
        <f aca="false">D29+D58</f>
        <v>19856</v>
      </c>
      <c r="E87" s="101" t="n">
        <f aca="false">E29+E58</f>
        <v>37064</v>
      </c>
      <c r="F87" s="101" t="n">
        <f aca="false">F29+F58</f>
        <v>15761</v>
      </c>
      <c r="G87" s="137" t="s">
        <v>12</v>
      </c>
      <c r="H87" s="101" t="n">
        <f aca="false">H29+H58</f>
        <v>282</v>
      </c>
      <c r="I87" s="101" t="n">
        <f aca="false">I29+I58</f>
        <v>4</v>
      </c>
      <c r="J87" s="137" t="s">
        <v>12</v>
      </c>
      <c r="K87" s="137" t="s">
        <v>12</v>
      </c>
      <c r="L87" s="101" t="n">
        <f aca="false">L29+L58</f>
        <v>504</v>
      </c>
      <c r="M87" s="101" t="n">
        <f aca="false">M29+M58</f>
        <v>6</v>
      </c>
      <c r="N87" s="137" t="s">
        <v>12</v>
      </c>
      <c r="O87" s="101" t="n">
        <f aca="false">O29+O58</f>
        <v>-330</v>
      </c>
      <c r="P87" s="101" t="n">
        <f aca="false">H87-L87</f>
        <v>-222</v>
      </c>
      <c r="Q87" s="102" t="n">
        <f aca="false">P87/E86*100</f>
        <v>-0.593678130181313</v>
      </c>
      <c r="R87" s="101" t="n">
        <f aca="false">R29+R58</f>
        <v>-108</v>
      </c>
      <c r="S87" s="103" t="n">
        <f aca="false">R87/E86*100</f>
        <v>-0.288816387655774</v>
      </c>
    </row>
    <row r="88" customFormat="false" ht="11.25" hidden="false" customHeight="false" outlineLevel="0" collapsed="false">
      <c r="A88" s="104" t="n">
        <v>38442</v>
      </c>
      <c r="B88" s="131" t="n">
        <v>2005</v>
      </c>
      <c r="C88" s="132" t="n">
        <v>17152</v>
      </c>
      <c r="D88" s="107" t="n">
        <v>19724</v>
      </c>
      <c r="E88" s="107" t="n">
        <v>36876</v>
      </c>
      <c r="F88" s="107" t="n">
        <v>15802</v>
      </c>
      <c r="G88" s="107" t="n">
        <v>1385</v>
      </c>
      <c r="H88" s="107" t="n">
        <v>258</v>
      </c>
      <c r="I88" s="107" t="n">
        <v>4</v>
      </c>
      <c r="J88" s="107" t="n">
        <f aca="false">SUM(G88:I88)</f>
        <v>1647</v>
      </c>
      <c r="K88" s="107" t="n">
        <v>1384</v>
      </c>
      <c r="L88" s="107" t="n">
        <v>450</v>
      </c>
      <c r="M88" s="107" t="n">
        <v>1</v>
      </c>
      <c r="N88" s="107" t="n">
        <f aca="false">SUM(K88:M88)</f>
        <v>1835</v>
      </c>
      <c r="O88" s="107" t="n">
        <f aca="false">J88-N88</f>
        <v>-188</v>
      </c>
      <c r="P88" s="107" t="n">
        <f aca="false">H88-L88</f>
        <v>-192</v>
      </c>
      <c r="Q88" s="108" t="n">
        <f aca="false">P88/E87*100</f>
        <v>-0.518022879343838</v>
      </c>
      <c r="R88" s="107" t="n">
        <f aca="false">G88+I88-K88-M88</f>
        <v>4</v>
      </c>
      <c r="S88" s="109" t="n">
        <f aca="false">R88/E87*100</f>
        <v>0.0107921433196633</v>
      </c>
    </row>
    <row r="89" customFormat="false" ht="11.25" hidden="false" customHeight="false" outlineLevel="0" collapsed="false">
      <c r="A89" s="110" t="n">
        <v>38807</v>
      </c>
      <c r="B89" s="133" t="n">
        <v>2006</v>
      </c>
      <c r="C89" s="134" t="n">
        <v>16966</v>
      </c>
      <c r="D89" s="113" t="n">
        <v>19636</v>
      </c>
      <c r="E89" s="113" t="n">
        <v>36602</v>
      </c>
      <c r="F89" s="113" t="n">
        <v>15909</v>
      </c>
      <c r="G89" s="113" t="n">
        <v>1429</v>
      </c>
      <c r="H89" s="113" t="n">
        <v>208</v>
      </c>
      <c r="I89" s="113" t="n">
        <v>2</v>
      </c>
      <c r="J89" s="113" t="n">
        <f aca="false">SUM(G89:I89)</f>
        <v>1639</v>
      </c>
      <c r="K89" s="113" t="n">
        <v>1390</v>
      </c>
      <c r="L89" s="113" t="n">
        <v>507</v>
      </c>
      <c r="M89" s="113" t="n">
        <v>16</v>
      </c>
      <c r="N89" s="113" t="n">
        <f aca="false">SUM(K89:M89)</f>
        <v>1913</v>
      </c>
      <c r="O89" s="113" t="n">
        <f aca="false">J89-N89</f>
        <v>-274</v>
      </c>
      <c r="P89" s="113" t="n">
        <f aca="false">H89-L89</f>
        <v>-299</v>
      </c>
      <c r="Q89" s="114" t="n">
        <f aca="false">P89/E88*100</f>
        <v>-0.81082546913982</v>
      </c>
      <c r="R89" s="113" t="n">
        <f aca="false">G89+I89-K89-M89</f>
        <v>25</v>
      </c>
      <c r="S89" s="115" t="n">
        <f aca="false">R89/E88*100</f>
        <v>0.067794771667209</v>
      </c>
    </row>
    <row r="90" customFormat="false" ht="11.25" hidden="false" customHeight="false" outlineLevel="0" collapsed="false">
      <c r="A90" s="98" t="n">
        <v>39172</v>
      </c>
      <c r="B90" s="129" t="n">
        <v>2007</v>
      </c>
      <c r="C90" s="130" t="n">
        <v>16863</v>
      </c>
      <c r="D90" s="101" t="n">
        <v>19508</v>
      </c>
      <c r="E90" s="101" t="n">
        <v>36371</v>
      </c>
      <c r="F90" s="101" t="n">
        <v>16016</v>
      </c>
      <c r="G90" s="101" t="n">
        <v>1348</v>
      </c>
      <c r="H90" s="101" t="n">
        <v>236</v>
      </c>
      <c r="I90" s="101" t="n">
        <v>3</v>
      </c>
      <c r="J90" s="101" t="n">
        <f aca="false">SUM(G90:I90)</f>
        <v>1587</v>
      </c>
      <c r="K90" s="101" t="n">
        <v>1361</v>
      </c>
      <c r="L90" s="101" t="n">
        <v>457</v>
      </c>
      <c r="M90" s="101" t="n">
        <v>0</v>
      </c>
      <c r="N90" s="101" t="n">
        <f aca="false">SUM(K90:M90)</f>
        <v>1818</v>
      </c>
      <c r="O90" s="101" t="n">
        <f aca="false">J90-N90</f>
        <v>-231</v>
      </c>
      <c r="P90" s="101" t="n">
        <f aca="false">H90-L90</f>
        <v>-221</v>
      </c>
      <c r="Q90" s="102" t="n">
        <f aca="false">P90/E89*100</f>
        <v>-0.603792142505874</v>
      </c>
      <c r="R90" s="101" t="n">
        <f aca="false">G90+I90-K90-M90</f>
        <v>-10</v>
      </c>
      <c r="S90" s="103" t="n">
        <f aca="false">R90/E89*100</f>
        <v>-0.0273209114256052</v>
      </c>
    </row>
    <row r="91" customFormat="false" ht="11.25" hidden="false" customHeight="false" outlineLevel="0" collapsed="false">
      <c r="A91" s="116" t="n">
        <v>39538</v>
      </c>
      <c r="B91" s="135" t="n">
        <v>2008</v>
      </c>
      <c r="C91" s="126" t="n">
        <v>16706</v>
      </c>
      <c r="D91" s="119" t="n">
        <v>19345</v>
      </c>
      <c r="E91" s="119" t="n">
        <v>36051</v>
      </c>
      <c r="F91" s="119" t="n">
        <v>16039</v>
      </c>
      <c r="G91" s="119" t="n">
        <v>1305</v>
      </c>
      <c r="H91" s="119" t="n">
        <v>258</v>
      </c>
      <c r="I91" s="119" t="n">
        <v>8</v>
      </c>
      <c r="J91" s="119" t="n">
        <f aca="false">SUM(G91:I91)</f>
        <v>1571</v>
      </c>
      <c r="K91" s="119" t="n">
        <v>1400</v>
      </c>
      <c r="L91" s="119" t="n">
        <v>482</v>
      </c>
      <c r="M91" s="119" t="n">
        <v>9</v>
      </c>
      <c r="N91" s="119" t="n">
        <f aca="false">SUM(K91:M91)</f>
        <v>1891</v>
      </c>
      <c r="O91" s="119" t="n">
        <f aca="false">J91-N91</f>
        <v>-320</v>
      </c>
      <c r="P91" s="119" t="n">
        <f aca="false">H91-L91</f>
        <v>-224</v>
      </c>
      <c r="Q91" s="120" t="n">
        <f aca="false">P91/E90*100</f>
        <v>-0.615875285254736</v>
      </c>
      <c r="R91" s="119" t="n">
        <f aca="false">G91+I91-K91-M91</f>
        <v>-96</v>
      </c>
      <c r="S91" s="121" t="n">
        <f aca="false">R91/E90*100</f>
        <v>-0.263946550823458</v>
      </c>
    </row>
    <row r="92" customFormat="false" ht="11.25" hidden="false" customHeight="false" outlineLevel="0" collapsed="false">
      <c r="A92" s="116" t="n">
        <v>39903</v>
      </c>
      <c r="B92" s="135" t="n">
        <v>2009</v>
      </c>
      <c r="C92" s="126" t="n">
        <v>16553</v>
      </c>
      <c r="D92" s="119" t="n">
        <v>19173</v>
      </c>
      <c r="E92" s="119" t="n">
        <v>35726</v>
      </c>
      <c r="F92" s="119" t="n">
        <v>16051</v>
      </c>
      <c r="G92" s="119" t="n">
        <v>1298</v>
      </c>
      <c r="H92" s="119" t="n">
        <v>227</v>
      </c>
      <c r="I92" s="119" t="n">
        <v>4</v>
      </c>
      <c r="J92" s="119" t="n">
        <f aca="false">SUM(G92:I92)</f>
        <v>1529</v>
      </c>
      <c r="K92" s="119" t="n">
        <v>1361</v>
      </c>
      <c r="L92" s="119" t="n">
        <v>492</v>
      </c>
      <c r="M92" s="119" t="n">
        <v>1</v>
      </c>
      <c r="N92" s="119" t="n">
        <f aca="false">SUM(K92:M92)</f>
        <v>1854</v>
      </c>
      <c r="O92" s="119" t="n">
        <f aca="false">J92-N92</f>
        <v>-325</v>
      </c>
      <c r="P92" s="119" t="n">
        <f aca="false">H92-L92</f>
        <v>-265</v>
      </c>
      <c r="Q92" s="120" t="n">
        <f aca="false">P92/E91*100</f>
        <v>-0.735069762281213</v>
      </c>
      <c r="R92" s="119" t="n">
        <f aca="false">G92+I92-K92-M92</f>
        <v>-60</v>
      </c>
      <c r="S92" s="121" t="n">
        <f aca="false">R92/E91*100</f>
        <v>-0.166430889573105</v>
      </c>
    </row>
    <row r="93" customFormat="false" ht="11.25" hidden="false" customHeight="false" outlineLevel="0" collapsed="false">
      <c r="A93" s="104" t="n">
        <v>40268</v>
      </c>
      <c r="B93" s="131" t="n">
        <v>2010</v>
      </c>
      <c r="C93" s="132" t="n">
        <v>16454</v>
      </c>
      <c r="D93" s="107" t="n">
        <v>18982</v>
      </c>
      <c r="E93" s="107" t="n">
        <v>35436</v>
      </c>
      <c r="F93" s="107" t="n">
        <v>16017</v>
      </c>
      <c r="G93" s="107" t="n">
        <v>1192</v>
      </c>
      <c r="H93" s="107" t="n">
        <v>257</v>
      </c>
      <c r="I93" s="107" t="n">
        <v>1</v>
      </c>
      <c r="J93" s="107" t="n">
        <f aca="false">SUM(G93:I93)</f>
        <v>1450</v>
      </c>
      <c r="K93" s="107" t="n">
        <v>1250</v>
      </c>
      <c r="L93" s="107" t="n">
        <v>487</v>
      </c>
      <c r="M93" s="107" t="n">
        <v>3</v>
      </c>
      <c r="N93" s="107" t="n">
        <f aca="false">SUM(K93:M93)</f>
        <v>1740</v>
      </c>
      <c r="O93" s="107" t="n">
        <f aca="false">J93-N93</f>
        <v>-290</v>
      </c>
      <c r="P93" s="107" t="n">
        <f aca="false">H93-L93</f>
        <v>-230</v>
      </c>
      <c r="Q93" s="108" t="n">
        <f aca="false">P93/E92*100</f>
        <v>-0.643788837261378</v>
      </c>
      <c r="R93" s="107" t="n">
        <f aca="false">G93+I93-K93-M93</f>
        <v>-60</v>
      </c>
      <c r="S93" s="109" t="n">
        <f aca="false">R93/E92*100</f>
        <v>-0.167944914068186</v>
      </c>
    </row>
    <row r="94" customFormat="false" ht="11.25" hidden="false" customHeight="false" outlineLevel="0" collapsed="false">
      <c r="A94" s="110" t="n">
        <v>40633</v>
      </c>
      <c r="B94" s="133" t="n">
        <v>2011</v>
      </c>
      <c r="C94" s="134" t="n">
        <v>16401</v>
      </c>
      <c r="D94" s="113" t="n">
        <v>18859</v>
      </c>
      <c r="E94" s="113" t="n">
        <v>35260</v>
      </c>
      <c r="F94" s="113" t="n">
        <v>16045</v>
      </c>
      <c r="G94" s="113" t="n">
        <v>1258</v>
      </c>
      <c r="H94" s="113" t="n">
        <v>248</v>
      </c>
      <c r="I94" s="113" t="n">
        <v>4</v>
      </c>
      <c r="J94" s="113" t="n">
        <v>1510</v>
      </c>
      <c r="K94" s="113" t="n">
        <v>1165</v>
      </c>
      <c r="L94" s="113" t="n">
        <v>520</v>
      </c>
      <c r="M94" s="113" t="n">
        <v>1</v>
      </c>
      <c r="N94" s="113" t="n">
        <v>1686</v>
      </c>
      <c r="O94" s="113" t="n">
        <f aca="false">E94-E93</f>
        <v>-176</v>
      </c>
      <c r="P94" s="113" t="n">
        <v>-272</v>
      </c>
      <c r="Q94" s="114" t="n">
        <f aca="false">P94/E93*100</f>
        <v>-0.767580991082515</v>
      </c>
      <c r="R94" s="113" t="n">
        <v>96</v>
      </c>
      <c r="S94" s="97" t="n">
        <f aca="false">R94/E93*100</f>
        <v>0.270910938029123</v>
      </c>
    </row>
    <row r="95" customFormat="false" ht="11.25" hidden="false" customHeight="false" outlineLevel="0" collapsed="false">
      <c r="A95" s="98" t="n">
        <v>40999</v>
      </c>
      <c r="B95" s="129" t="n">
        <v>2012</v>
      </c>
      <c r="C95" s="130" t="n">
        <v>16269</v>
      </c>
      <c r="D95" s="101" t="n">
        <v>18621</v>
      </c>
      <c r="E95" s="101" t="n">
        <v>34890</v>
      </c>
      <c r="F95" s="101" t="n">
        <v>16042</v>
      </c>
      <c r="G95" s="101" t="n">
        <v>1097</v>
      </c>
      <c r="H95" s="101" t="n">
        <v>232</v>
      </c>
      <c r="I95" s="101" t="n">
        <v>5</v>
      </c>
      <c r="J95" s="101" t="n">
        <v>1334</v>
      </c>
      <c r="K95" s="101" t="n">
        <v>1155</v>
      </c>
      <c r="L95" s="101" t="n">
        <v>548</v>
      </c>
      <c r="M95" s="101" t="n">
        <v>1</v>
      </c>
      <c r="N95" s="101" t="n">
        <v>1704</v>
      </c>
      <c r="O95" s="101" t="n">
        <f aca="false">E95-E94</f>
        <v>-370</v>
      </c>
      <c r="P95" s="101" t="n">
        <v>-316</v>
      </c>
      <c r="Q95" s="102" t="n">
        <f aca="false">P95/E94*100</f>
        <v>-0.896199659671015</v>
      </c>
      <c r="R95" s="101" t="n">
        <v>-54</v>
      </c>
      <c r="S95" s="103" t="n">
        <f aca="false">R95/E94*100</f>
        <v>-0.153148043108338</v>
      </c>
    </row>
    <row r="96" customFormat="false" ht="11.25" hidden="false" customHeight="false" outlineLevel="0" collapsed="false">
      <c r="A96" s="141" t="n">
        <v>41364</v>
      </c>
      <c r="B96" s="142" t="n">
        <v>2013</v>
      </c>
      <c r="C96" s="143" t="n">
        <v>16015</v>
      </c>
      <c r="D96" s="144" t="n">
        <v>18381</v>
      </c>
      <c r="E96" s="144" t="n">
        <v>34396</v>
      </c>
      <c r="F96" s="144" t="n">
        <v>15975</v>
      </c>
      <c r="G96" s="144" t="n">
        <v>1076</v>
      </c>
      <c r="H96" s="144" t="n">
        <v>209</v>
      </c>
      <c r="I96" s="144" t="n">
        <v>7</v>
      </c>
      <c r="J96" s="144" t="n">
        <v>1292</v>
      </c>
      <c r="K96" s="144" t="n">
        <v>1193</v>
      </c>
      <c r="L96" s="144" t="n">
        <v>586</v>
      </c>
      <c r="M96" s="144" t="n">
        <v>7</v>
      </c>
      <c r="N96" s="144" t="n">
        <v>1786</v>
      </c>
      <c r="O96" s="144" t="n">
        <f aca="false">E96-E95</f>
        <v>-494</v>
      </c>
      <c r="P96" s="144" t="n">
        <v>-377</v>
      </c>
      <c r="Q96" s="145" t="n">
        <f aca="false">P96/E95*100</f>
        <v>-1.08053883634279</v>
      </c>
      <c r="R96" s="144" t="n">
        <v>-117</v>
      </c>
      <c r="S96" s="146" t="n">
        <f aca="false">R96/E95*100</f>
        <v>-0.335339638865004</v>
      </c>
    </row>
    <row r="97" customFormat="false" ht="11.25" hidden="false" customHeight="false" outlineLevel="0" collapsed="false">
      <c r="A97" s="147" t="n">
        <v>41364</v>
      </c>
      <c r="B97" s="148" t="n">
        <v>2013</v>
      </c>
      <c r="C97" s="149" t="n">
        <v>16048</v>
      </c>
      <c r="D97" s="150" t="n">
        <v>18474</v>
      </c>
      <c r="E97" s="150" t="n">
        <v>34522</v>
      </c>
      <c r="F97" s="150" t="n">
        <v>16020</v>
      </c>
      <c r="G97" s="150" t="n">
        <v>1103</v>
      </c>
      <c r="H97" s="150" t="n">
        <v>210</v>
      </c>
      <c r="I97" s="150" t="n">
        <v>132</v>
      </c>
      <c r="J97" s="150" t="n">
        <v>1445</v>
      </c>
      <c r="K97" s="150" t="n">
        <v>1208</v>
      </c>
      <c r="L97" s="150" t="n">
        <v>590</v>
      </c>
      <c r="M97" s="150" t="n">
        <v>15</v>
      </c>
      <c r="N97" s="150" t="n">
        <v>1813</v>
      </c>
      <c r="O97" s="150" t="n">
        <v>-368</v>
      </c>
      <c r="P97" s="150" t="n">
        <v>-380</v>
      </c>
      <c r="Q97" s="151" t="s">
        <v>28</v>
      </c>
      <c r="R97" s="150" t="n">
        <v>12</v>
      </c>
      <c r="S97" s="152" t="s">
        <v>28</v>
      </c>
    </row>
    <row r="98" customFormat="false" ht="11.25" hidden="false" customHeight="false" outlineLevel="0" collapsed="false">
      <c r="A98" s="110" t="n">
        <v>41640</v>
      </c>
      <c r="B98" s="133" t="n">
        <v>2014</v>
      </c>
      <c r="C98" s="134" t="n">
        <v>15935</v>
      </c>
      <c r="D98" s="113" t="n">
        <v>18319</v>
      </c>
      <c r="E98" s="113" t="n">
        <v>34254</v>
      </c>
      <c r="F98" s="113" t="n">
        <v>15981</v>
      </c>
      <c r="G98" s="113" t="n">
        <v>1110</v>
      </c>
      <c r="H98" s="113" t="n">
        <v>224</v>
      </c>
      <c r="I98" s="113" t="n">
        <v>8</v>
      </c>
      <c r="J98" s="113" t="n">
        <v>1342</v>
      </c>
      <c r="K98" s="113" t="n">
        <v>1260</v>
      </c>
      <c r="L98" s="113" t="n">
        <v>580</v>
      </c>
      <c r="M98" s="113" t="n">
        <v>3</v>
      </c>
      <c r="N98" s="113" t="n">
        <v>1843</v>
      </c>
      <c r="O98" s="113" t="n">
        <v>-501</v>
      </c>
      <c r="P98" s="113" t="n">
        <v>-356</v>
      </c>
      <c r="Q98" s="114" t="n">
        <f aca="false">P98/E97*100</f>
        <v>-1.03122646428365</v>
      </c>
      <c r="R98" s="113" t="n">
        <v>-145</v>
      </c>
      <c r="S98" s="115" t="n">
        <f aca="false">R98/E96*100</f>
        <v>-0.421560646586812</v>
      </c>
    </row>
    <row r="99" customFormat="false" ht="11.25" hidden="false" customHeight="false" outlineLevel="0" collapsed="false">
      <c r="A99" s="104" t="n">
        <v>42005</v>
      </c>
      <c r="B99" s="131" t="n">
        <v>2015</v>
      </c>
      <c r="C99" s="132" t="n">
        <v>15759</v>
      </c>
      <c r="D99" s="107" t="n">
        <v>18081</v>
      </c>
      <c r="E99" s="107" t="n">
        <v>33840</v>
      </c>
      <c r="F99" s="107" t="n">
        <v>15893</v>
      </c>
      <c r="G99" s="107" t="n">
        <v>1056</v>
      </c>
      <c r="H99" s="107" t="n">
        <v>201</v>
      </c>
      <c r="I99" s="107" t="n">
        <v>13</v>
      </c>
      <c r="J99" s="107" t="n">
        <v>1270</v>
      </c>
      <c r="K99" s="107" t="n">
        <v>1155</v>
      </c>
      <c r="L99" s="107" t="n">
        <v>524</v>
      </c>
      <c r="M99" s="107" t="n">
        <v>5</v>
      </c>
      <c r="N99" s="107" t="n">
        <v>1684</v>
      </c>
      <c r="O99" s="107" t="n">
        <f aca="false">E99-E98</f>
        <v>-414</v>
      </c>
      <c r="P99" s="107" t="n">
        <v>-323</v>
      </c>
      <c r="Q99" s="108" t="n">
        <f aca="false">P99/E98*100</f>
        <v>-0.942955567233024</v>
      </c>
      <c r="R99" s="107" t="n">
        <v>-91</v>
      </c>
      <c r="S99" s="109" t="n">
        <f aca="false">R99/E98*100</f>
        <v>-0.265662404390728</v>
      </c>
    </row>
    <row r="100" customFormat="false" ht="11.25" hidden="false" customHeight="false" outlineLevel="0" collapsed="false">
      <c r="A100" s="110" t="n">
        <v>42370</v>
      </c>
      <c r="B100" s="133" t="n">
        <v>2016</v>
      </c>
      <c r="C100" s="134" t="n">
        <v>15531</v>
      </c>
      <c r="D100" s="113" t="n">
        <v>17807</v>
      </c>
      <c r="E100" s="113" t="n">
        <v>33338</v>
      </c>
      <c r="F100" s="113" t="n">
        <v>15828</v>
      </c>
      <c r="G100" s="113" t="n">
        <v>1092</v>
      </c>
      <c r="H100" s="113" t="n">
        <v>205</v>
      </c>
      <c r="I100" s="113" t="n">
        <v>7</v>
      </c>
      <c r="J100" s="113" t="n">
        <v>1304</v>
      </c>
      <c r="K100" s="113" t="n">
        <v>1242</v>
      </c>
      <c r="L100" s="113" t="n">
        <v>551</v>
      </c>
      <c r="M100" s="113" t="n">
        <v>13</v>
      </c>
      <c r="N100" s="113" t="n">
        <v>1806</v>
      </c>
      <c r="O100" s="113" t="n">
        <f aca="false">E100-E99</f>
        <v>-502</v>
      </c>
      <c r="P100" s="113" t="n">
        <v>-346</v>
      </c>
      <c r="Q100" s="114" t="n">
        <f aca="false">P100/E99*100</f>
        <v>-1.02245862884161</v>
      </c>
      <c r="R100" s="113" t="n">
        <v>-156</v>
      </c>
      <c r="S100" s="115" t="n">
        <f aca="false">R100/E99*100</f>
        <v>-0.460992907801418</v>
      </c>
    </row>
    <row r="101" customFormat="false" ht="11.25" hidden="false" customHeight="false" outlineLevel="0" collapsed="false">
      <c r="A101" s="98" t="n">
        <v>42736</v>
      </c>
      <c r="B101" s="129" t="n">
        <v>2017</v>
      </c>
      <c r="C101" s="130" t="n">
        <v>15325</v>
      </c>
      <c r="D101" s="101" t="n">
        <v>17540</v>
      </c>
      <c r="E101" s="101" t="n">
        <v>32865</v>
      </c>
      <c r="F101" s="101" t="n">
        <v>15789</v>
      </c>
      <c r="G101" s="101" t="n">
        <v>1012</v>
      </c>
      <c r="H101" s="101" t="n">
        <v>170</v>
      </c>
      <c r="I101" s="101" t="n">
        <v>5</v>
      </c>
      <c r="J101" s="101" t="n">
        <v>1187</v>
      </c>
      <c r="K101" s="101" t="n">
        <v>1136</v>
      </c>
      <c r="L101" s="101" t="n">
        <v>516</v>
      </c>
      <c r="M101" s="101" t="n">
        <v>8</v>
      </c>
      <c r="N101" s="101" t="n">
        <v>1660</v>
      </c>
      <c r="O101" s="101" t="n">
        <f aca="false">E101-E100</f>
        <v>-473</v>
      </c>
      <c r="P101" s="101" t="n">
        <v>-346</v>
      </c>
      <c r="Q101" s="102" t="n">
        <f aca="false">P101/E100*100</f>
        <v>-1.03785470034195</v>
      </c>
      <c r="R101" s="101" t="n">
        <v>-127</v>
      </c>
      <c r="S101" s="103" t="n">
        <f aca="false">R101/E100*100</f>
        <v>-0.380946667466555</v>
      </c>
    </row>
    <row r="102" customFormat="false" ht="11.25" hidden="false" customHeight="false" outlineLevel="0" collapsed="false">
      <c r="A102" s="98" t="n">
        <v>43101</v>
      </c>
      <c r="B102" s="129" t="n">
        <v>2018</v>
      </c>
      <c r="C102" s="130" t="n">
        <v>15157</v>
      </c>
      <c r="D102" s="101" t="n">
        <v>17347</v>
      </c>
      <c r="E102" s="101" t="n">
        <v>32504</v>
      </c>
      <c r="F102" s="101" t="n">
        <v>15781</v>
      </c>
      <c r="G102" s="101" t="n">
        <v>1135</v>
      </c>
      <c r="H102" s="101" t="n">
        <v>200</v>
      </c>
      <c r="I102" s="101" t="n">
        <v>6</v>
      </c>
      <c r="J102" s="101" t="n">
        <v>1341</v>
      </c>
      <c r="K102" s="101" t="n">
        <v>1148</v>
      </c>
      <c r="L102" s="101" t="n">
        <v>548</v>
      </c>
      <c r="M102" s="101" t="n">
        <v>6</v>
      </c>
      <c r="N102" s="101" t="n">
        <v>1702</v>
      </c>
      <c r="O102" s="101" t="n">
        <f aca="false">E102-E101</f>
        <v>-361</v>
      </c>
      <c r="P102" s="101" t="n">
        <v>-348</v>
      </c>
      <c r="Q102" s="102" t="n">
        <f aca="false">P102/E101*100</f>
        <v>-1.05887722501141</v>
      </c>
      <c r="R102" s="101" t="n">
        <v>-13</v>
      </c>
      <c r="S102" s="103" t="n">
        <f aca="false">R102/E101*100</f>
        <v>-0.0395557584055987</v>
      </c>
    </row>
    <row r="103" customFormat="false" ht="11.25" hidden="false" customHeight="false" outlineLevel="0" collapsed="false">
      <c r="A103" s="116" t="n">
        <v>43466</v>
      </c>
      <c r="B103" s="135" t="n">
        <v>2019</v>
      </c>
      <c r="C103" s="126" t="n">
        <v>14980</v>
      </c>
      <c r="D103" s="119" t="n">
        <v>17051</v>
      </c>
      <c r="E103" s="119" t="n">
        <f aca="false">C103+D103</f>
        <v>32031</v>
      </c>
      <c r="F103" s="119" t="n">
        <v>15715</v>
      </c>
      <c r="G103" s="119" t="n">
        <v>1107</v>
      </c>
      <c r="H103" s="119" t="n">
        <v>171</v>
      </c>
      <c r="I103" s="119" t="n">
        <v>7</v>
      </c>
      <c r="J103" s="119" t="n">
        <f aca="false">SUM(G103:I103)</f>
        <v>1285</v>
      </c>
      <c r="K103" s="119" t="n">
        <v>1193</v>
      </c>
      <c r="L103" s="119" t="n">
        <v>547</v>
      </c>
      <c r="M103" s="119" t="n">
        <v>18</v>
      </c>
      <c r="N103" s="119" t="n">
        <f aca="false">SUM(K103:M103)</f>
        <v>1758</v>
      </c>
      <c r="O103" s="119" t="n">
        <f aca="false">E103-E102</f>
        <v>-473</v>
      </c>
      <c r="P103" s="119" t="n">
        <f aca="false">H103-L103</f>
        <v>-376</v>
      </c>
      <c r="Q103" s="120" t="n">
        <f aca="false">P103/E102*100</f>
        <v>-1.15678070391336</v>
      </c>
      <c r="R103" s="119" t="n">
        <f aca="false">J103-N103-P103</f>
        <v>-97</v>
      </c>
      <c r="S103" s="121" t="n">
        <f aca="false">R103/E102*100</f>
        <v>-0.298424809254246</v>
      </c>
    </row>
    <row r="104" customFormat="false" ht="11.25" hidden="false" customHeight="false" outlineLevel="0" collapsed="false">
      <c r="A104" s="104" t="n">
        <v>43831</v>
      </c>
      <c r="B104" s="131" t="n">
        <v>2020</v>
      </c>
      <c r="C104" s="132" t="n">
        <v>14775</v>
      </c>
      <c r="D104" s="107" t="n">
        <v>16860</v>
      </c>
      <c r="E104" s="107" t="n">
        <v>31635</v>
      </c>
      <c r="F104" s="107" t="n">
        <v>15664</v>
      </c>
      <c r="G104" s="107" t="n">
        <v>1094</v>
      </c>
      <c r="H104" s="107" t="n">
        <v>153</v>
      </c>
      <c r="I104" s="107" t="n">
        <v>9</v>
      </c>
      <c r="J104" s="107" t="n">
        <f aca="false">SUM(G104:I104)</f>
        <v>1256</v>
      </c>
      <c r="K104" s="107" t="n">
        <v>1126</v>
      </c>
      <c r="L104" s="107" t="n">
        <v>517</v>
      </c>
      <c r="M104" s="107" t="n">
        <v>9</v>
      </c>
      <c r="N104" s="107" t="n">
        <f aca="false">SUM(K104:M104)</f>
        <v>1652</v>
      </c>
      <c r="O104" s="107" t="n">
        <f aca="false">E104-E103</f>
        <v>-396</v>
      </c>
      <c r="P104" s="107" t="n">
        <f aca="false">H104-L104</f>
        <v>-364</v>
      </c>
      <c r="Q104" s="108" t="n">
        <f aca="false">P104/E103*100</f>
        <v>-1.13639911335893</v>
      </c>
      <c r="R104" s="107" t="n">
        <f aca="false">J104-N104-P104</f>
        <v>-32</v>
      </c>
      <c r="S104" s="109" t="n">
        <f aca="false">R104/E103*100</f>
        <v>-0.0999032187568293</v>
      </c>
    </row>
    <row r="105" customFormat="false" ht="11.25" hidden="false" customHeight="false" outlineLevel="0" collapsed="false">
      <c r="A105" s="116" t="n">
        <v>44197</v>
      </c>
      <c r="B105" s="135" t="n">
        <v>2021</v>
      </c>
      <c r="C105" s="126" t="n">
        <v>14545</v>
      </c>
      <c r="D105" s="119" t="n">
        <v>16542</v>
      </c>
      <c r="E105" s="119" t="n">
        <v>31087</v>
      </c>
      <c r="F105" s="119" t="n">
        <v>15529</v>
      </c>
      <c r="G105" s="119" t="n">
        <v>909</v>
      </c>
      <c r="H105" s="119" t="n">
        <v>151</v>
      </c>
      <c r="I105" s="119" t="n">
        <v>12</v>
      </c>
      <c r="J105" s="119" t="n">
        <f aca="false">SUM(G105:I105)</f>
        <v>1072</v>
      </c>
      <c r="K105" s="119" t="n">
        <v>1087</v>
      </c>
      <c r="L105" s="119" t="n">
        <v>528</v>
      </c>
      <c r="M105" s="119" t="n">
        <v>5</v>
      </c>
      <c r="N105" s="119" t="n">
        <f aca="false">SUM(K105:M105)</f>
        <v>1620</v>
      </c>
      <c r="O105" s="119" t="n">
        <f aca="false">E105-E104</f>
        <v>-548</v>
      </c>
      <c r="P105" s="119" t="n">
        <f aca="false">H105-L105</f>
        <v>-377</v>
      </c>
      <c r="Q105" s="120" t="n">
        <f aca="false">P105/E104*100</f>
        <v>-1.1917180338233</v>
      </c>
      <c r="R105" s="119" t="n">
        <f aca="false">J105-N105-P105</f>
        <v>-171</v>
      </c>
      <c r="S105" s="121" t="n">
        <f aca="false">R105/E104*100</f>
        <v>-0.540540540540541</v>
      </c>
    </row>
    <row r="106" customFormat="false" ht="11.25" hidden="false" customHeight="false" outlineLevel="0" collapsed="false">
      <c r="A106" s="116" t="n">
        <v>44562</v>
      </c>
      <c r="B106" s="135" t="n">
        <v>2022</v>
      </c>
      <c r="C106" s="126" t="n">
        <v>14264</v>
      </c>
      <c r="D106" s="119" t="n">
        <v>16286</v>
      </c>
      <c r="E106" s="119" t="n">
        <v>30550</v>
      </c>
      <c r="F106" s="119" t="n">
        <v>15421</v>
      </c>
      <c r="G106" s="140" t="n">
        <v>919</v>
      </c>
      <c r="H106" s="140" t="n">
        <v>121</v>
      </c>
      <c r="I106" s="140" t="n">
        <v>12</v>
      </c>
      <c r="J106" s="140" t="n">
        <v>1052</v>
      </c>
      <c r="K106" s="140" t="n">
        <v>1028</v>
      </c>
      <c r="L106" s="140" t="n">
        <v>555</v>
      </c>
      <c r="M106" s="140" t="n">
        <v>6</v>
      </c>
      <c r="N106" s="140" t="n">
        <v>1589</v>
      </c>
      <c r="O106" s="119" t="n">
        <f aca="false">E106-E105</f>
        <v>-537</v>
      </c>
      <c r="P106" s="119" t="n">
        <f aca="false">H106-L106</f>
        <v>-434</v>
      </c>
      <c r="Q106" s="120" t="n">
        <f aca="false">P106/E105*100</f>
        <v>-1.39608196352173</v>
      </c>
      <c r="R106" s="119" t="n">
        <f aca="false">J106-N106-P106</f>
        <v>-103</v>
      </c>
      <c r="S106" s="121" t="n">
        <f aca="false">R106/E105*100</f>
        <v>-0.331328207932576</v>
      </c>
    </row>
    <row r="107" customFormat="false" ht="11.25" hidden="false" customHeight="false" outlineLevel="0" collapsed="false">
      <c r="A107" s="116" t="n">
        <v>44927</v>
      </c>
      <c r="B107" s="135" t="n">
        <v>2023</v>
      </c>
      <c r="C107" s="126" t="n">
        <v>14093</v>
      </c>
      <c r="D107" s="119" t="n">
        <v>16108</v>
      </c>
      <c r="E107" s="119" t="n">
        <v>30201</v>
      </c>
      <c r="F107" s="119" t="n">
        <v>15387</v>
      </c>
      <c r="G107" s="140" t="n">
        <v>1020</v>
      </c>
      <c r="H107" s="140" t="n">
        <v>128</v>
      </c>
      <c r="I107" s="140" t="n">
        <v>2</v>
      </c>
      <c r="J107" s="140" t="n">
        <v>1150</v>
      </c>
      <c r="K107" s="140" t="n">
        <v>980</v>
      </c>
      <c r="L107" s="140" t="n">
        <v>516</v>
      </c>
      <c r="M107" s="140" t="n">
        <v>3</v>
      </c>
      <c r="N107" s="140" t="n">
        <v>1499</v>
      </c>
      <c r="O107" s="119" t="n">
        <f aca="false">E107-E106</f>
        <v>-349</v>
      </c>
      <c r="P107" s="119" t="n">
        <f aca="false">H107-L107</f>
        <v>-388</v>
      </c>
      <c r="Q107" s="120" t="n">
        <f aca="false">P107/E106*100</f>
        <v>-1.27004909983633</v>
      </c>
      <c r="R107" s="119" t="n">
        <f aca="false">J107-N107-P107</f>
        <v>39</v>
      </c>
      <c r="S107" s="121" t="n">
        <f aca="false">R107/E106*100</f>
        <v>0.127659574468085</v>
      </c>
    </row>
    <row r="108" customFormat="false" ht="11.25" hidden="false" customHeight="false" outlineLevel="0" collapsed="false">
      <c r="A108" s="116" t="n">
        <v>45292</v>
      </c>
      <c r="B108" s="135" t="n">
        <v>2024</v>
      </c>
      <c r="C108" s="126" t="n">
        <v>13870</v>
      </c>
      <c r="D108" s="119" t="n">
        <v>15813</v>
      </c>
      <c r="E108" s="119" t="n">
        <v>29683</v>
      </c>
      <c r="F108" s="119" t="n">
        <v>15266</v>
      </c>
      <c r="G108" s="140" t="n">
        <v>1037</v>
      </c>
      <c r="H108" s="140" t="n">
        <v>136</v>
      </c>
      <c r="I108" s="140" t="n">
        <v>8</v>
      </c>
      <c r="J108" s="140" t="n">
        <v>1181</v>
      </c>
      <c r="K108" s="140" t="n">
        <v>1127</v>
      </c>
      <c r="L108" s="140" t="n">
        <v>572</v>
      </c>
      <c r="M108" s="140" t="n">
        <v>0</v>
      </c>
      <c r="N108" s="140" t="n">
        <v>1699</v>
      </c>
      <c r="O108" s="119" t="n">
        <f aca="false">E108-E107</f>
        <v>-518</v>
      </c>
      <c r="P108" s="119" t="n">
        <f aca="false">H108-L108</f>
        <v>-436</v>
      </c>
      <c r="Q108" s="120" t="n">
        <f aca="false">P108/E106*100</f>
        <v>-1.42716857610475</v>
      </c>
      <c r="R108" s="119" t="n">
        <f aca="false">J108-N108-P108</f>
        <v>-82</v>
      </c>
      <c r="S108" s="121" t="n">
        <f aca="false">R108/E106*100</f>
        <v>-0.268412438625205</v>
      </c>
    </row>
    <row r="109" customFormat="false" ht="11.25" hidden="false" customHeight="false" outlineLevel="0" collapsed="false">
      <c r="A109" s="104" t="n">
        <v>45658</v>
      </c>
      <c r="B109" s="131" t="n">
        <v>2025</v>
      </c>
      <c r="C109" s="132" t="n">
        <v>13683</v>
      </c>
      <c r="D109" s="107" t="n">
        <v>15550</v>
      </c>
      <c r="E109" s="107" t="n">
        <v>29233</v>
      </c>
      <c r="F109" s="107" t="n">
        <v>15167</v>
      </c>
      <c r="G109" s="138" t="s">
        <v>12</v>
      </c>
      <c r="H109" s="138" t="s">
        <v>12</v>
      </c>
      <c r="I109" s="138" t="s">
        <v>12</v>
      </c>
      <c r="J109" s="138" t="s">
        <v>12</v>
      </c>
      <c r="K109" s="138" t="s">
        <v>12</v>
      </c>
      <c r="L109" s="138" t="s">
        <v>12</v>
      </c>
      <c r="M109" s="138" t="s">
        <v>12</v>
      </c>
      <c r="N109" s="138" t="s">
        <v>12</v>
      </c>
      <c r="O109" s="107" t="n">
        <f aca="false">E109-E108</f>
        <v>-450</v>
      </c>
      <c r="P109" s="138" t="s">
        <v>12</v>
      </c>
      <c r="Q109" s="138" t="s">
        <v>12</v>
      </c>
      <c r="R109" s="138" t="s">
        <v>12</v>
      </c>
      <c r="S109" s="153" t="s">
        <v>12</v>
      </c>
    </row>
    <row r="110" customFormat="false" ht="11.25" hidden="false" customHeight="false" outlineLevel="0" collapsed="false">
      <c r="A110" s="70" t="s">
        <v>29</v>
      </c>
    </row>
    <row r="111" customFormat="false" ht="11.25" hidden="false" customHeight="false" outlineLevel="0" collapsed="false">
      <c r="A111" s="154" t="s">
        <v>30</v>
      </c>
    </row>
  </sheetData>
  <mergeCells count="24">
    <mergeCell ref="A2:F2"/>
    <mergeCell ref="A3:A4"/>
    <mergeCell ref="B3:B4"/>
    <mergeCell ref="C3:E3"/>
    <mergeCell ref="F3:F4"/>
    <mergeCell ref="G3:J3"/>
    <mergeCell ref="K3:N3"/>
    <mergeCell ref="O3:O4"/>
    <mergeCell ref="A31:G31"/>
    <mergeCell ref="A32:A33"/>
    <mergeCell ref="B32:B33"/>
    <mergeCell ref="C32:E32"/>
    <mergeCell ref="F32:F33"/>
    <mergeCell ref="G32:J32"/>
    <mergeCell ref="K32:N32"/>
    <mergeCell ref="O32:O33"/>
    <mergeCell ref="A60:H60"/>
    <mergeCell ref="A61:A62"/>
    <mergeCell ref="B61:B62"/>
    <mergeCell ref="C61:E61"/>
    <mergeCell ref="F61:F62"/>
    <mergeCell ref="G61:J61"/>
    <mergeCell ref="K61:N61"/>
    <mergeCell ref="O61:O62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3:56:44Z</dcterms:created>
  <dc:creator>kishida.toshiaki</dc:creator>
  <dc:description/>
  <dc:language>en-US</dc:language>
  <cp:lastModifiedBy>Administrator</cp:lastModifiedBy>
  <cp:lastPrinted>2023-11-14T07:07:30Z</cp:lastPrinted>
  <dcterms:modified xsi:type="dcterms:W3CDTF">2025-01-28T04:41:14Z</dcterms:modified>
  <cp:revision>0</cp:revision>
  <dc:subject/>
  <dc:title/>
</cp:coreProperties>
</file>