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動態" sheetId="1" state="visible" r:id="rId2"/>
    <sheet name="社会動態" sheetId="2" state="visible" r:id="rId3"/>
    <sheet name="グラフ" sheetId="3" state="visible" r:id="rId4"/>
    <sheet name="貼付用" sheetId="4" state="visible" r:id="rId5"/>
  </sheets>
  <definedNames>
    <definedName function="false" hidden="false" localSheetId="1" name="_xlnm.Print_Area" vbProcedure="false">社会動態!$A$1:$O$168</definedName>
    <definedName function="false" hidden="false" localSheetId="1" name="_xlnm.Print_Titles" vbProcedure="false">社会動態!$1:$4</definedName>
    <definedName function="false" hidden="false" localSheetId="0" name="_xlnm.Print_Area" vbProcedure="false">自然動態!$A$1:$M$170</definedName>
    <definedName function="false" hidden="false" localSheetId="0" name="_xlnm.Print_Titles" vbProcedure="false">自然動態!$1:$4</definedName>
    <definedName function="false" hidden="false" localSheetId="3" name="_xlnm.Print_Area" vbProcedure="false">貼付用!$A$1:$I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00">
  <si>
    <t xml:space="preserve">■自然動態</t>
  </si>
  <si>
    <t xml:space="preserve">県健康福祉部「保健統計年報」</t>
  </si>
  <si>
    <t xml:space="preserve">年</t>
  </si>
  <si>
    <t xml:space="preserve">出生数</t>
  </si>
  <si>
    <t xml:space="preserve">死亡数</t>
  </si>
  <si>
    <t xml:space="preserve">自然増加</t>
  </si>
  <si>
    <t xml:space="preserve">死産数</t>
  </si>
  <si>
    <t xml:space="preserve">周産期
死亡数</t>
  </si>
  <si>
    <t xml:space="preserve">婚姻
件数</t>
  </si>
  <si>
    <t xml:space="preserve">離婚
件数</t>
  </si>
  <si>
    <r>
      <rPr>
        <sz val="11"/>
        <color rgb="FF000000"/>
        <rFont val="Noto Sans"/>
        <family val="2"/>
      </rPr>
      <t xml:space="preserve">乳児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歳未満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死亡数</t>
    </r>
  </si>
  <si>
    <t xml:space="preserve">計</t>
  </si>
  <si>
    <t xml:space="preserve">自然</t>
  </si>
  <si>
    <t xml:space="preserve">人工</t>
  </si>
  <si>
    <t xml:space="preserve">旧柳井市</t>
  </si>
  <si>
    <t xml:space="preserve">S31</t>
  </si>
  <si>
    <t xml:space="preserve">…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旧大畠町</t>
  </si>
  <si>
    <t xml:space="preserve">新柳井市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■社会動態</t>
  </si>
  <si>
    <r>
      <rPr>
        <sz val="11"/>
        <color rgb="FF000000"/>
        <rFont val="Noto Sans"/>
        <family val="2"/>
      </rPr>
      <t xml:space="preserve">資料：県農政課（～</t>
    </r>
    <r>
      <rPr>
        <sz val="11"/>
        <color rgb="FF000000"/>
        <rFont val="ＭＳ Ｐゴシック"/>
        <family val="3"/>
        <charset val="128"/>
      </rPr>
      <t xml:space="preserve">1965</t>
    </r>
    <r>
      <rPr>
        <sz val="11"/>
        <color rgb="FF000000"/>
        <rFont val="Noto Sans"/>
        <family val="2"/>
      </rPr>
      <t xml:space="preserve">）、県統計分析課「山口県人口移動統計調査結果報告書」（</t>
    </r>
    <r>
      <rPr>
        <sz val="11"/>
        <color rgb="FF000000"/>
        <rFont val="ＭＳ Ｐゴシック"/>
        <family val="3"/>
        <charset val="128"/>
      </rPr>
      <t xml:space="preserve">1966</t>
    </r>
    <r>
      <rPr>
        <sz val="11"/>
        <color rgb="FF000000"/>
        <rFont val="Noto Sans"/>
        <family val="2"/>
      </rPr>
      <t xml:space="preserve">～）</t>
    </r>
  </si>
  <si>
    <t xml:space="preserve">転入</t>
  </si>
  <si>
    <t xml:space="preserve">転出</t>
  </si>
  <si>
    <t xml:space="preserve">社会増加数</t>
  </si>
  <si>
    <t xml:space="preserve">総数</t>
  </si>
  <si>
    <t xml:space="preserve">県外</t>
  </si>
  <si>
    <t xml:space="preserve">県内</t>
  </si>
  <si>
    <t xml:space="preserve">職権
記載</t>
  </si>
  <si>
    <t xml:space="preserve">職権
消除</t>
  </si>
  <si>
    <t xml:space="preserve">職権</t>
  </si>
  <si>
    <t xml:space="preserve">R6</t>
  </si>
  <si>
    <t xml:space="preserve">■人口動態</t>
  </si>
  <si>
    <r>
      <rPr>
        <sz val="11"/>
        <color rgb="FF000000"/>
        <rFont val="Noto Sans"/>
        <family val="2"/>
      </rPr>
      <t xml:space="preserve">資料：自然増加数は県健康福祉部「保健統計年報」
　　　　社会増加数の</t>
    </r>
    <r>
      <rPr>
        <sz val="11"/>
        <color rgb="FF000000"/>
        <rFont val="ＭＳ Ｐゴシック"/>
        <family val="3"/>
        <charset val="128"/>
      </rPr>
      <t xml:space="preserve">1965</t>
    </r>
    <r>
      <rPr>
        <sz val="11"/>
        <color rgb="FF000000"/>
        <rFont val="Noto Sans"/>
        <family val="2"/>
      </rPr>
      <t xml:space="preserve">年以前は県農政課、　　
　　　　</t>
    </r>
    <r>
      <rPr>
        <sz val="11"/>
        <color rgb="FF000000"/>
        <rFont val="ＭＳ Ｐゴシック"/>
        <family val="3"/>
        <charset val="128"/>
      </rPr>
      <t xml:space="preserve">1966</t>
    </r>
    <r>
      <rPr>
        <sz val="11"/>
        <color rgb="FF000000"/>
        <rFont val="Noto Sans"/>
        <family val="2"/>
      </rPr>
      <t xml:space="preserve">年以降は県統計分析課「山口県人口移動統計調査結果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;@"/>
    <numFmt numFmtId="167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Calibri"/>
      <family val="2"/>
    </font>
    <font>
      <sz val="10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BIZ UDP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　　　　　　　　　　　　  人口動態
資料：自然増加数は県健康福祉部「保健統計年報」
　　　　社会増加数の1965年以前は県農政課、　　
　　　　1966年以降は県統計分析課「山口県人口移動統計調査結果報告書」</a:t>
            </a:r>
          </a:p>
        </c:rich>
      </c:tx>
      <c:layout>
        <c:manualLayout>
          <c:xMode val="edge"/>
          <c:yMode val="edge"/>
          <c:x val="0.222380643767552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84158542025107"/>
          <c:w val="0.809418880967812"/>
          <c:h val="0.7638437519913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自然増加数"</c:f>
              <c:strCache>
                <c:ptCount val="1"/>
                <c:pt idx="0">
                  <c:v>自然増加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自然動態!$B$103:$B$171</c:f>
              <c:numCache>
                <c:formatCode>General</c:formatCode>
                <c:ptCount val="69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  <c:pt idx="61">
                  <c:v>2017</c:v>
                </c:pt>
                <c:pt idx="62">
                  <c:v>2018</c:v>
                </c:pt>
                <c:pt idx="63">
                  <c:v>2019</c:v>
                </c:pt>
                <c:pt idx="64">
                  <c:v>2020</c:v>
                </c:pt>
                <c:pt idx="65">
                  <c:v>2021</c:v>
                </c:pt>
                <c:pt idx="66">
                  <c:v>2022</c:v>
                </c:pt>
                <c:pt idx="67">
                  <c:v>2023</c:v>
                </c:pt>
              </c:numCache>
            </c:numRef>
          </c:xVal>
          <c:yVal>
            <c:numRef>
              <c:f>自然動態!$G$103:$G$171</c:f>
              <c:numCache>
                <c:formatCode>General</c:formatCode>
                <c:ptCount val="69"/>
                <c:pt idx="0">
                  <c:v>227</c:v>
                </c:pt>
                <c:pt idx="1">
                  <c:v>124</c:v>
                </c:pt>
                <c:pt idx="2">
                  <c:v>144</c:v>
                </c:pt>
                <c:pt idx="3">
                  <c:v>228</c:v>
                </c:pt>
                <c:pt idx="4">
                  <c:v>185</c:v>
                </c:pt>
                <c:pt idx="5">
                  <c:v>240</c:v>
                </c:pt>
                <c:pt idx="6">
                  <c:v>228</c:v>
                </c:pt>
                <c:pt idx="7">
                  <c:v>190</c:v>
                </c:pt>
                <c:pt idx="8">
                  <c:v>187</c:v>
                </c:pt>
                <c:pt idx="9">
                  <c:v>233</c:v>
                </c:pt>
                <c:pt idx="10">
                  <c:v>-40</c:v>
                </c:pt>
                <c:pt idx="11">
                  <c:v>268</c:v>
                </c:pt>
                <c:pt idx="12">
                  <c:v>188</c:v>
                </c:pt>
                <c:pt idx="13">
                  <c:v>220</c:v>
                </c:pt>
                <c:pt idx="14">
                  <c:v>150</c:v>
                </c:pt>
                <c:pt idx="15">
                  <c:v>230</c:v>
                </c:pt>
                <c:pt idx="16">
                  <c:v>242</c:v>
                </c:pt>
                <c:pt idx="17">
                  <c:v>306</c:v>
                </c:pt>
                <c:pt idx="18">
                  <c:v>156</c:v>
                </c:pt>
                <c:pt idx="19">
                  <c:v>180</c:v>
                </c:pt>
                <c:pt idx="20">
                  <c:v>169</c:v>
                </c:pt>
                <c:pt idx="21">
                  <c:v>73</c:v>
                </c:pt>
                <c:pt idx="22">
                  <c:v>90</c:v>
                </c:pt>
                <c:pt idx="23">
                  <c:v>71</c:v>
                </c:pt>
                <c:pt idx="24">
                  <c:v>23</c:v>
                </c:pt>
                <c:pt idx="25">
                  <c:v>39</c:v>
                </c:pt>
                <c:pt idx="26">
                  <c:v>-16</c:v>
                </c:pt>
                <c:pt idx="27">
                  <c:v>15</c:v>
                </c:pt>
                <c:pt idx="28">
                  <c:v>41</c:v>
                </c:pt>
                <c:pt idx="29">
                  <c:v>27</c:v>
                </c:pt>
                <c:pt idx="30">
                  <c:v>-32</c:v>
                </c:pt>
                <c:pt idx="31">
                  <c:v>-35</c:v>
                </c:pt>
                <c:pt idx="32">
                  <c:v>-26</c:v>
                </c:pt>
                <c:pt idx="33">
                  <c:v>-43</c:v>
                </c:pt>
                <c:pt idx="34">
                  <c:v>-151</c:v>
                </c:pt>
                <c:pt idx="35">
                  <c:v>-85</c:v>
                </c:pt>
                <c:pt idx="36">
                  <c:v>-60</c:v>
                </c:pt>
                <c:pt idx="37">
                  <c:v>-139</c:v>
                </c:pt>
                <c:pt idx="38">
                  <c:v>-102</c:v>
                </c:pt>
                <c:pt idx="39">
                  <c:v>-172</c:v>
                </c:pt>
                <c:pt idx="40">
                  <c:v>-179</c:v>
                </c:pt>
                <c:pt idx="41">
                  <c:v>-105</c:v>
                </c:pt>
                <c:pt idx="42">
                  <c:v>-152</c:v>
                </c:pt>
                <c:pt idx="43">
                  <c:v>-210</c:v>
                </c:pt>
                <c:pt idx="44">
                  <c:v>-190</c:v>
                </c:pt>
                <c:pt idx="45">
                  <c:v>-182</c:v>
                </c:pt>
                <c:pt idx="46">
                  <c:v>-196</c:v>
                </c:pt>
                <c:pt idx="47">
                  <c:v>-199</c:v>
                </c:pt>
                <c:pt idx="48">
                  <c:v>-217</c:v>
                </c:pt>
                <c:pt idx="49">
                  <c:v>-267</c:v>
                </c:pt>
                <c:pt idx="50">
                  <c:v>-257</c:v>
                </c:pt>
                <c:pt idx="51">
                  <c:v>-241</c:v>
                </c:pt>
                <c:pt idx="52">
                  <c:v>-247</c:v>
                </c:pt>
                <c:pt idx="53">
                  <c:v>-264</c:v>
                </c:pt>
                <c:pt idx="54">
                  <c:v>-231</c:v>
                </c:pt>
                <c:pt idx="55">
                  <c:v>-288</c:v>
                </c:pt>
                <c:pt idx="56">
                  <c:v>-380</c:v>
                </c:pt>
                <c:pt idx="57">
                  <c:v>-358</c:v>
                </c:pt>
                <c:pt idx="58">
                  <c:v>-327</c:v>
                </c:pt>
                <c:pt idx="59">
                  <c:v>-332</c:v>
                </c:pt>
                <c:pt idx="60">
                  <c:v>-358</c:v>
                </c:pt>
                <c:pt idx="61">
                  <c:v>-343</c:v>
                </c:pt>
                <c:pt idx="62">
                  <c:v>-380</c:v>
                </c:pt>
                <c:pt idx="63">
                  <c:v>-371</c:v>
                </c:pt>
                <c:pt idx="64">
                  <c:v>-372</c:v>
                </c:pt>
                <c:pt idx="65">
                  <c:v>-442</c:v>
                </c:pt>
                <c:pt idx="66">
                  <c:v>-388</c:v>
                </c:pt>
                <c:pt idx="67">
                  <c:v>-4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社会増加数"</c:f>
              <c:strCache>
                <c:ptCount val="1"/>
                <c:pt idx="0">
                  <c:v>社会増加数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社会動態!$B$101:$B$168</c:f>
              <c:numCache>
                <c:formatCode>General</c:formatCode>
                <c:ptCount val="68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>2010</c:v>
                </c:pt>
                <c:pt idx="54">
                  <c:v>2011</c:v>
                </c:pt>
                <c:pt idx="55">
                  <c:v>2012</c:v>
                </c:pt>
                <c:pt idx="56">
                  <c:v>2013</c:v>
                </c:pt>
                <c:pt idx="57">
                  <c:v>2014</c:v>
                </c:pt>
                <c:pt idx="58">
                  <c:v>2015</c:v>
                </c:pt>
                <c:pt idx="59">
                  <c:v>2016</c:v>
                </c:pt>
                <c:pt idx="60">
                  <c:v>2017</c:v>
                </c:pt>
                <c:pt idx="61">
                  <c:v>2018</c:v>
                </c:pt>
                <c:pt idx="62">
                  <c:v>2019</c:v>
                </c:pt>
                <c:pt idx="63">
                  <c:v>2020</c:v>
                </c:pt>
                <c:pt idx="64">
                  <c:v>2021</c:v>
                </c:pt>
                <c:pt idx="65">
                  <c:v>2022</c:v>
                </c:pt>
                <c:pt idx="66">
                  <c:v>2023</c:v>
                </c:pt>
                <c:pt idx="67">
                  <c:v>2024</c:v>
                </c:pt>
              </c:numCache>
            </c:numRef>
          </c:xVal>
          <c:yVal>
            <c:numRef>
              <c:f>社会動態!$L$101:$L$168</c:f>
              <c:numCache>
                <c:formatCode>General</c:formatCode>
                <c:ptCount val="68"/>
                <c:pt idx="0">
                  <c:v>-724</c:v>
                </c:pt>
                <c:pt idx="1">
                  <c:v>-554</c:v>
                </c:pt>
                <c:pt idx="2">
                  <c:v>-832</c:v>
                </c:pt>
                <c:pt idx="3">
                  <c:v>-867</c:v>
                </c:pt>
                <c:pt idx="4">
                  <c:v>-785</c:v>
                </c:pt>
                <c:pt idx="5">
                  <c:v>-608</c:v>
                </c:pt>
                <c:pt idx="6">
                  <c:v>-892</c:v>
                </c:pt>
                <c:pt idx="7">
                  <c:v>-767</c:v>
                </c:pt>
                <c:pt idx="8">
                  <c:v>-546</c:v>
                </c:pt>
                <c:pt idx="9">
                  <c:v>-615</c:v>
                </c:pt>
                <c:pt idx="10">
                  <c:v>-631</c:v>
                </c:pt>
                <c:pt idx="11">
                  <c:v>-227</c:v>
                </c:pt>
                <c:pt idx="12">
                  <c:v>-294</c:v>
                </c:pt>
                <c:pt idx="13">
                  <c:v>-245</c:v>
                </c:pt>
                <c:pt idx="14">
                  <c:v>-121</c:v>
                </c:pt>
                <c:pt idx="15">
                  <c:v>-341</c:v>
                </c:pt>
                <c:pt idx="16">
                  <c:v>-58</c:v>
                </c:pt>
                <c:pt idx="17">
                  <c:v>-246</c:v>
                </c:pt>
                <c:pt idx="18">
                  <c:v>-222</c:v>
                </c:pt>
                <c:pt idx="19">
                  <c:v>-67</c:v>
                </c:pt>
                <c:pt idx="20">
                  <c:v>-128</c:v>
                </c:pt>
                <c:pt idx="21">
                  <c:v>-254</c:v>
                </c:pt>
                <c:pt idx="22">
                  <c:v>-239</c:v>
                </c:pt>
                <c:pt idx="23">
                  <c:v>-240</c:v>
                </c:pt>
                <c:pt idx="24">
                  <c:v>-265</c:v>
                </c:pt>
                <c:pt idx="25">
                  <c:v>-347</c:v>
                </c:pt>
                <c:pt idx="26">
                  <c:v>-148</c:v>
                </c:pt>
                <c:pt idx="27">
                  <c:v>-294</c:v>
                </c:pt>
                <c:pt idx="28">
                  <c:v>-215</c:v>
                </c:pt>
                <c:pt idx="29">
                  <c:v>-176</c:v>
                </c:pt>
                <c:pt idx="30">
                  <c:v>131</c:v>
                </c:pt>
                <c:pt idx="31">
                  <c:v>-297</c:v>
                </c:pt>
                <c:pt idx="32">
                  <c:v>-100</c:v>
                </c:pt>
                <c:pt idx="33">
                  <c:v>-456</c:v>
                </c:pt>
                <c:pt idx="34">
                  <c:v>-269</c:v>
                </c:pt>
                <c:pt idx="35">
                  <c:v>-110</c:v>
                </c:pt>
                <c:pt idx="36">
                  <c:v>-189</c:v>
                </c:pt>
                <c:pt idx="37">
                  <c:v>15</c:v>
                </c:pt>
                <c:pt idx="38">
                  <c:v>-114</c:v>
                </c:pt>
                <c:pt idx="39">
                  <c:v>-152</c:v>
                </c:pt>
                <c:pt idx="40">
                  <c:v>-145</c:v>
                </c:pt>
                <c:pt idx="41">
                  <c:v>-125</c:v>
                </c:pt>
                <c:pt idx="42">
                  <c:v>-218</c:v>
                </c:pt>
                <c:pt idx="43">
                  <c:v>-83</c:v>
                </c:pt>
                <c:pt idx="44">
                  <c:v>-8</c:v>
                </c:pt>
                <c:pt idx="45">
                  <c:v>-18</c:v>
                </c:pt>
                <c:pt idx="46">
                  <c:v>-47</c:v>
                </c:pt>
                <c:pt idx="47">
                  <c:v>-66</c:v>
                </c:pt>
                <c:pt idx="48">
                  <c:v>-29</c:v>
                </c:pt>
                <c:pt idx="49">
                  <c:v>49</c:v>
                </c:pt>
                <c:pt idx="50">
                  <c:v>-4</c:v>
                </c:pt>
                <c:pt idx="51">
                  <c:v>-144</c:v>
                </c:pt>
                <c:pt idx="52">
                  <c:v>-31</c:v>
                </c:pt>
                <c:pt idx="53">
                  <c:v>19</c:v>
                </c:pt>
                <c:pt idx="54">
                  <c:v>8</c:v>
                </c:pt>
                <c:pt idx="55">
                  <c:v>-67</c:v>
                </c:pt>
                <c:pt idx="56">
                  <c:v>-145</c:v>
                </c:pt>
                <c:pt idx="57">
                  <c:v>-91</c:v>
                </c:pt>
                <c:pt idx="58">
                  <c:v>-156</c:v>
                </c:pt>
                <c:pt idx="59">
                  <c:v>-127</c:v>
                </c:pt>
                <c:pt idx="60">
                  <c:v>-13</c:v>
                </c:pt>
                <c:pt idx="61">
                  <c:v>-97</c:v>
                </c:pt>
                <c:pt idx="62">
                  <c:v>-32</c:v>
                </c:pt>
                <c:pt idx="63">
                  <c:v>-171</c:v>
                </c:pt>
                <c:pt idx="64">
                  <c:v>-103</c:v>
                </c:pt>
                <c:pt idx="65">
                  <c:v>39</c:v>
                </c:pt>
                <c:pt idx="66">
                  <c:v>-82</c:v>
                </c:pt>
                <c:pt idx="67">
                  <c:v>-3</c:v>
                </c:pt>
              </c:numCache>
            </c:numRef>
          </c:yVal>
          <c:smooth val="0"/>
        </c:ser>
        <c:axId val="75830723"/>
        <c:axId val="31333249"/>
      </c:scatterChart>
      <c:valAx>
        <c:axId val="75830723"/>
        <c:scaling>
          <c:orientation val="minMax"/>
          <c:max val="2024"/>
          <c:min val="195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3149708360337"/>
              <c:y val="0.936149875740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33249"/>
        <c:crossesAt val="0"/>
        <c:crossBetween val="midCat"/>
        <c:majorUnit val="5"/>
      </c:valAx>
      <c:valAx>
        <c:axId val="31333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増加数（マイナスは減少）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473204613522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\-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3072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790667530784"/>
          <c:y val="0.538265468680303"/>
          <c:w val="0.137178656297256"/>
          <c:h val="0.089912699929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　　　　　　　　　　　　  </a:t>
            </a:r>
          </a:p>
        </c:rich>
      </c:tx>
      <c:layout>
        <c:manualLayout>
          <c:xMode val="edge"/>
          <c:yMode val="edge"/>
          <c:x val="0.495422119867438"/>
          <c:y val="0.0359366466411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822164803685"/>
          <c:y val="0.00764609503003823"/>
          <c:w val="0.940010110655508"/>
          <c:h val="0.871764063353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自然増加数"</c:f>
              <c:strCache>
                <c:ptCount val="1"/>
                <c:pt idx="0">
                  <c:v>自然増加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自然動態!$B$103:$B$171</c:f>
              <c:numCache>
                <c:formatCode>General</c:formatCode>
                <c:ptCount val="69"/>
                <c:pt idx="0">
                  <c:v>1956</c:v>
                </c:pt>
                <c:pt idx="1">
                  <c:v>1957</c:v>
                </c:pt>
                <c:pt idx="2">
                  <c:v>1958</c:v>
                </c:pt>
                <c:pt idx="3">
                  <c:v>1959</c:v>
                </c:pt>
                <c:pt idx="4">
                  <c:v>1960</c:v>
                </c:pt>
                <c:pt idx="5">
                  <c:v>1961</c:v>
                </c:pt>
                <c:pt idx="6">
                  <c:v>1962</c:v>
                </c:pt>
                <c:pt idx="7">
                  <c:v>1963</c:v>
                </c:pt>
                <c:pt idx="8">
                  <c:v>1964</c:v>
                </c:pt>
                <c:pt idx="9">
                  <c:v>1965</c:v>
                </c:pt>
                <c:pt idx="10">
                  <c:v>1966</c:v>
                </c:pt>
                <c:pt idx="11">
                  <c:v>1967</c:v>
                </c:pt>
                <c:pt idx="12">
                  <c:v>1968</c:v>
                </c:pt>
                <c:pt idx="13">
                  <c:v>1969</c:v>
                </c:pt>
                <c:pt idx="14">
                  <c:v>1970</c:v>
                </c:pt>
                <c:pt idx="15">
                  <c:v>1971</c:v>
                </c:pt>
                <c:pt idx="16">
                  <c:v>1972</c:v>
                </c:pt>
                <c:pt idx="17">
                  <c:v>1973</c:v>
                </c:pt>
                <c:pt idx="18">
                  <c:v>1974</c:v>
                </c:pt>
                <c:pt idx="19">
                  <c:v>1975</c:v>
                </c:pt>
                <c:pt idx="20">
                  <c:v>1976</c:v>
                </c:pt>
                <c:pt idx="21">
                  <c:v>1977</c:v>
                </c:pt>
                <c:pt idx="22">
                  <c:v>1978</c:v>
                </c:pt>
                <c:pt idx="23">
                  <c:v>1979</c:v>
                </c:pt>
                <c:pt idx="24">
                  <c:v>1980</c:v>
                </c:pt>
                <c:pt idx="25">
                  <c:v>1981</c:v>
                </c:pt>
                <c:pt idx="26">
                  <c:v>1982</c:v>
                </c:pt>
                <c:pt idx="27">
                  <c:v>1983</c:v>
                </c:pt>
                <c:pt idx="28">
                  <c:v>1984</c:v>
                </c:pt>
                <c:pt idx="29">
                  <c:v>1985</c:v>
                </c:pt>
                <c:pt idx="30">
                  <c:v>1986</c:v>
                </c:pt>
                <c:pt idx="31">
                  <c:v>1987</c:v>
                </c:pt>
                <c:pt idx="32">
                  <c:v>1988</c:v>
                </c:pt>
                <c:pt idx="33">
                  <c:v>1989</c:v>
                </c:pt>
                <c:pt idx="34">
                  <c:v>1990</c:v>
                </c:pt>
                <c:pt idx="35">
                  <c:v>1991</c:v>
                </c:pt>
                <c:pt idx="36">
                  <c:v>1992</c:v>
                </c:pt>
                <c:pt idx="37">
                  <c:v>1993</c:v>
                </c:pt>
                <c:pt idx="38">
                  <c:v>1994</c:v>
                </c:pt>
                <c:pt idx="39">
                  <c:v>1995</c:v>
                </c:pt>
                <c:pt idx="40">
                  <c:v>1996</c:v>
                </c:pt>
                <c:pt idx="41">
                  <c:v>1997</c:v>
                </c:pt>
                <c:pt idx="42">
                  <c:v>1998</c:v>
                </c:pt>
                <c:pt idx="43">
                  <c:v>1999</c:v>
                </c:pt>
                <c:pt idx="44">
                  <c:v>2000</c:v>
                </c:pt>
                <c:pt idx="45">
                  <c:v>2001</c:v>
                </c:pt>
                <c:pt idx="46">
                  <c:v>2002</c:v>
                </c:pt>
                <c:pt idx="47">
                  <c:v>2003</c:v>
                </c:pt>
                <c:pt idx="48">
                  <c:v>2004</c:v>
                </c:pt>
                <c:pt idx="49">
                  <c:v>2005</c:v>
                </c:pt>
                <c:pt idx="50">
                  <c:v>2006</c:v>
                </c:pt>
                <c:pt idx="51">
                  <c:v>2007</c:v>
                </c:pt>
                <c:pt idx="52">
                  <c:v>2008</c:v>
                </c:pt>
                <c:pt idx="53">
                  <c:v>2009</c:v>
                </c:pt>
                <c:pt idx="54">
                  <c:v>2010</c:v>
                </c:pt>
                <c:pt idx="55">
                  <c:v>2011</c:v>
                </c:pt>
                <c:pt idx="56">
                  <c:v>2012</c:v>
                </c:pt>
                <c:pt idx="57">
                  <c:v>2013</c:v>
                </c:pt>
                <c:pt idx="58">
                  <c:v>2014</c:v>
                </c:pt>
                <c:pt idx="59">
                  <c:v>2015</c:v>
                </c:pt>
                <c:pt idx="60">
                  <c:v>2016</c:v>
                </c:pt>
                <c:pt idx="61">
                  <c:v>2017</c:v>
                </c:pt>
                <c:pt idx="62">
                  <c:v>2018</c:v>
                </c:pt>
                <c:pt idx="63">
                  <c:v>2019</c:v>
                </c:pt>
                <c:pt idx="64">
                  <c:v>2020</c:v>
                </c:pt>
                <c:pt idx="65">
                  <c:v>2021</c:v>
                </c:pt>
                <c:pt idx="66">
                  <c:v>2022</c:v>
                </c:pt>
                <c:pt idx="67">
                  <c:v>2023</c:v>
                </c:pt>
              </c:numCache>
            </c:numRef>
          </c:xVal>
          <c:yVal>
            <c:numRef>
              <c:f>自然動態!$G$103:$G$171</c:f>
              <c:numCache>
                <c:formatCode>General</c:formatCode>
                <c:ptCount val="69"/>
                <c:pt idx="0">
                  <c:v>227</c:v>
                </c:pt>
                <c:pt idx="1">
                  <c:v>124</c:v>
                </c:pt>
                <c:pt idx="2">
                  <c:v>144</c:v>
                </c:pt>
                <c:pt idx="3">
                  <c:v>228</c:v>
                </c:pt>
                <c:pt idx="4">
                  <c:v>185</c:v>
                </c:pt>
                <c:pt idx="5">
                  <c:v>240</c:v>
                </c:pt>
                <c:pt idx="6">
                  <c:v>228</c:v>
                </c:pt>
                <c:pt idx="7">
                  <c:v>190</c:v>
                </c:pt>
                <c:pt idx="8">
                  <c:v>187</c:v>
                </c:pt>
                <c:pt idx="9">
                  <c:v>233</c:v>
                </c:pt>
                <c:pt idx="10">
                  <c:v>-40</c:v>
                </c:pt>
                <c:pt idx="11">
                  <c:v>268</c:v>
                </c:pt>
                <c:pt idx="12">
                  <c:v>188</c:v>
                </c:pt>
                <c:pt idx="13">
                  <c:v>220</c:v>
                </c:pt>
                <c:pt idx="14">
                  <c:v>150</c:v>
                </c:pt>
                <c:pt idx="15">
                  <c:v>230</c:v>
                </c:pt>
                <c:pt idx="16">
                  <c:v>242</c:v>
                </c:pt>
                <c:pt idx="17">
                  <c:v>306</c:v>
                </c:pt>
                <c:pt idx="18">
                  <c:v>156</c:v>
                </c:pt>
                <c:pt idx="19">
                  <c:v>180</c:v>
                </c:pt>
                <c:pt idx="20">
                  <c:v>169</c:v>
                </c:pt>
                <c:pt idx="21">
                  <c:v>73</c:v>
                </c:pt>
                <c:pt idx="22">
                  <c:v>90</c:v>
                </c:pt>
                <c:pt idx="23">
                  <c:v>71</c:v>
                </c:pt>
                <c:pt idx="24">
                  <c:v>23</c:v>
                </c:pt>
                <c:pt idx="25">
                  <c:v>39</c:v>
                </c:pt>
                <c:pt idx="26">
                  <c:v>-16</c:v>
                </c:pt>
                <c:pt idx="27">
                  <c:v>15</c:v>
                </c:pt>
                <c:pt idx="28">
                  <c:v>41</c:v>
                </c:pt>
                <c:pt idx="29">
                  <c:v>27</c:v>
                </c:pt>
                <c:pt idx="30">
                  <c:v>-32</c:v>
                </c:pt>
                <c:pt idx="31">
                  <c:v>-35</c:v>
                </c:pt>
                <c:pt idx="32">
                  <c:v>-26</c:v>
                </c:pt>
                <c:pt idx="33">
                  <c:v>-43</c:v>
                </c:pt>
                <c:pt idx="34">
                  <c:v>-151</c:v>
                </c:pt>
                <c:pt idx="35">
                  <c:v>-85</c:v>
                </c:pt>
                <c:pt idx="36">
                  <c:v>-60</c:v>
                </c:pt>
                <c:pt idx="37">
                  <c:v>-139</c:v>
                </c:pt>
                <c:pt idx="38">
                  <c:v>-102</c:v>
                </c:pt>
                <c:pt idx="39">
                  <c:v>-172</c:v>
                </c:pt>
                <c:pt idx="40">
                  <c:v>-179</c:v>
                </c:pt>
                <c:pt idx="41">
                  <c:v>-105</c:v>
                </c:pt>
                <c:pt idx="42">
                  <c:v>-152</c:v>
                </c:pt>
                <c:pt idx="43">
                  <c:v>-210</c:v>
                </c:pt>
                <c:pt idx="44">
                  <c:v>-190</c:v>
                </c:pt>
                <c:pt idx="45">
                  <c:v>-182</c:v>
                </c:pt>
                <c:pt idx="46">
                  <c:v>-196</c:v>
                </c:pt>
                <c:pt idx="47">
                  <c:v>-199</c:v>
                </c:pt>
                <c:pt idx="48">
                  <c:v>-217</c:v>
                </c:pt>
                <c:pt idx="49">
                  <c:v>-267</c:v>
                </c:pt>
                <c:pt idx="50">
                  <c:v>-257</c:v>
                </c:pt>
                <c:pt idx="51">
                  <c:v>-241</c:v>
                </c:pt>
                <c:pt idx="52">
                  <c:v>-247</c:v>
                </c:pt>
                <c:pt idx="53">
                  <c:v>-264</c:v>
                </c:pt>
                <c:pt idx="54">
                  <c:v>-231</c:v>
                </c:pt>
                <c:pt idx="55">
                  <c:v>-288</c:v>
                </c:pt>
                <c:pt idx="56">
                  <c:v>-380</c:v>
                </c:pt>
                <c:pt idx="57">
                  <c:v>-358</c:v>
                </c:pt>
                <c:pt idx="58">
                  <c:v>-327</c:v>
                </c:pt>
                <c:pt idx="59">
                  <c:v>-332</c:v>
                </c:pt>
                <c:pt idx="60">
                  <c:v>-358</c:v>
                </c:pt>
                <c:pt idx="61">
                  <c:v>-343</c:v>
                </c:pt>
                <c:pt idx="62">
                  <c:v>-380</c:v>
                </c:pt>
                <c:pt idx="63">
                  <c:v>-371</c:v>
                </c:pt>
                <c:pt idx="64">
                  <c:v>-372</c:v>
                </c:pt>
                <c:pt idx="65">
                  <c:v>-442</c:v>
                </c:pt>
                <c:pt idx="66">
                  <c:v>-388</c:v>
                </c:pt>
                <c:pt idx="67">
                  <c:v>-4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社会増加数"</c:f>
              <c:strCache>
                <c:ptCount val="1"/>
                <c:pt idx="0">
                  <c:v>社会増加数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社会動態!$B$101:$B$168</c:f>
              <c:numCache>
                <c:formatCode>General</c:formatCode>
                <c:ptCount val="68"/>
                <c:pt idx="0">
                  <c:v>1957</c:v>
                </c:pt>
                <c:pt idx="1">
                  <c:v>1958</c:v>
                </c:pt>
                <c:pt idx="2">
                  <c:v>1959</c:v>
                </c:pt>
                <c:pt idx="3">
                  <c:v>1960</c:v>
                </c:pt>
                <c:pt idx="4">
                  <c:v>1961</c:v>
                </c:pt>
                <c:pt idx="5">
                  <c:v>1962</c:v>
                </c:pt>
                <c:pt idx="6">
                  <c:v>1963</c:v>
                </c:pt>
                <c:pt idx="7">
                  <c:v>1964</c:v>
                </c:pt>
                <c:pt idx="8">
                  <c:v>1965</c:v>
                </c:pt>
                <c:pt idx="9">
                  <c:v>1966</c:v>
                </c:pt>
                <c:pt idx="10">
                  <c:v>1967</c:v>
                </c:pt>
                <c:pt idx="11">
                  <c:v>1968</c:v>
                </c:pt>
                <c:pt idx="12">
                  <c:v>1969</c:v>
                </c:pt>
                <c:pt idx="13">
                  <c:v>1970</c:v>
                </c:pt>
                <c:pt idx="14">
                  <c:v>1971</c:v>
                </c:pt>
                <c:pt idx="15">
                  <c:v>1972</c:v>
                </c:pt>
                <c:pt idx="16">
                  <c:v>1973</c:v>
                </c:pt>
                <c:pt idx="17">
                  <c:v>1974</c:v>
                </c:pt>
                <c:pt idx="18">
                  <c:v>1975</c:v>
                </c:pt>
                <c:pt idx="19">
                  <c:v>1976</c:v>
                </c:pt>
                <c:pt idx="20">
                  <c:v>1977</c:v>
                </c:pt>
                <c:pt idx="21">
                  <c:v>1978</c:v>
                </c:pt>
                <c:pt idx="22">
                  <c:v>1979</c:v>
                </c:pt>
                <c:pt idx="23">
                  <c:v>1980</c:v>
                </c:pt>
                <c:pt idx="24">
                  <c:v>1981</c:v>
                </c:pt>
                <c:pt idx="25">
                  <c:v>1982</c:v>
                </c:pt>
                <c:pt idx="26">
                  <c:v>1983</c:v>
                </c:pt>
                <c:pt idx="27">
                  <c:v>1984</c:v>
                </c:pt>
                <c:pt idx="28">
                  <c:v>1985</c:v>
                </c:pt>
                <c:pt idx="29">
                  <c:v>1986</c:v>
                </c:pt>
                <c:pt idx="30">
                  <c:v>1987</c:v>
                </c:pt>
                <c:pt idx="31">
                  <c:v>1988</c:v>
                </c:pt>
                <c:pt idx="32">
                  <c:v>1989</c:v>
                </c:pt>
                <c:pt idx="33">
                  <c:v>1990</c:v>
                </c:pt>
                <c:pt idx="34">
                  <c:v>1991</c:v>
                </c:pt>
                <c:pt idx="35">
                  <c:v>1992</c:v>
                </c:pt>
                <c:pt idx="36">
                  <c:v>1993</c:v>
                </c:pt>
                <c:pt idx="37">
                  <c:v>1994</c:v>
                </c:pt>
                <c:pt idx="38">
                  <c:v>1995</c:v>
                </c:pt>
                <c:pt idx="39">
                  <c:v>1996</c:v>
                </c:pt>
                <c:pt idx="40">
                  <c:v>1997</c:v>
                </c:pt>
                <c:pt idx="41">
                  <c:v>1998</c:v>
                </c:pt>
                <c:pt idx="42">
                  <c:v>1999</c:v>
                </c:pt>
                <c:pt idx="43">
                  <c:v>2000</c:v>
                </c:pt>
                <c:pt idx="44">
                  <c:v>2001</c:v>
                </c:pt>
                <c:pt idx="45">
                  <c:v>2002</c:v>
                </c:pt>
                <c:pt idx="46">
                  <c:v>2003</c:v>
                </c:pt>
                <c:pt idx="47">
                  <c:v>2004</c:v>
                </c:pt>
                <c:pt idx="48">
                  <c:v>2005</c:v>
                </c:pt>
                <c:pt idx="49">
                  <c:v>2006</c:v>
                </c:pt>
                <c:pt idx="50">
                  <c:v>2007</c:v>
                </c:pt>
                <c:pt idx="51">
                  <c:v>2008</c:v>
                </c:pt>
                <c:pt idx="52">
                  <c:v>2009</c:v>
                </c:pt>
                <c:pt idx="53">
                  <c:v>2010</c:v>
                </c:pt>
                <c:pt idx="54">
                  <c:v>2011</c:v>
                </c:pt>
                <c:pt idx="55">
                  <c:v>2012</c:v>
                </c:pt>
                <c:pt idx="56">
                  <c:v>2013</c:v>
                </c:pt>
                <c:pt idx="57">
                  <c:v>2014</c:v>
                </c:pt>
                <c:pt idx="58">
                  <c:v>2015</c:v>
                </c:pt>
                <c:pt idx="59">
                  <c:v>2016</c:v>
                </c:pt>
                <c:pt idx="60">
                  <c:v>2017</c:v>
                </c:pt>
                <c:pt idx="61">
                  <c:v>2018</c:v>
                </c:pt>
                <c:pt idx="62">
                  <c:v>2019</c:v>
                </c:pt>
                <c:pt idx="63">
                  <c:v>2020</c:v>
                </c:pt>
                <c:pt idx="64">
                  <c:v>2021</c:v>
                </c:pt>
                <c:pt idx="65">
                  <c:v>2022</c:v>
                </c:pt>
                <c:pt idx="66">
                  <c:v>2023</c:v>
                </c:pt>
                <c:pt idx="67">
                  <c:v>2024</c:v>
                </c:pt>
              </c:numCache>
            </c:numRef>
          </c:xVal>
          <c:yVal>
            <c:numRef>
              <c:f>社会動態!$L$101:$L$168</c:f>
              <c:numCache>
                <c:formatCode>General</c:formatCode>
                <c:ptCount val="68"/>
                <c:pt idx="0">
                  <c:v>-724</c:v>
                </c:pt>
                <c:pt idx="1">
                  <c:v>-554</c:v>
                </c:pt>
                <c:pt idx="2">
                  <c:v>-832</c:v>
                </c:pt>
                <c:pt idx="3">
                  <c:v>-867</c:v>
                </c:pt>
                <c:pt idx="4">
                  <c:v>-785</c:v>
                </c:pt>
                <c:pt idx="5">
                  <c:v>-608</c:v>
                </c:pt>
                <c:pt idx="6">
                  <c:v>-892</c:v>
                </c:pt>
                <c:pt idx="7">
                  <c:v>-767</c:v>
                </c:pt>
                <c:pt idx="8">
                  <c:v>-546</c:v>
                </c:pt>
                <c:pt idx="9">
                  <c:v>-615</c:v>
                </c:pt>
                <c:pt idx="10">
                  <c:v>-631</c:v>
                </c:pt>
                <c:pt idx="11">
                  <c:v>-227</c:v>
                </c:pt>
                <c:pt idx="12">
                  <c:v>-294</c:v>
                </c:pt>
                <c:pt idx="13">
                  <c:v>-245</c:v>
                </c:pt>
                <c:pt idx="14">
                  <c:v>-121</c:v>
                </c:pt>
                <c:pt idx="15">
                  <c:v>-341</c:v>
                </c:pt>
                <c:pt idx="16">
                  <c:v>-58</c:v>
                </c:pt>
                <c:pt idx="17">
                  <c:v>-246</c:v>
                </c:pt>
                <c:pt idx="18">
                  <c:v>-222</c:v>
                </c:pt>
                <c:pt idx="19">
                  <c:v>-67</c:v>
                </c:pt>
                <c:pt idx="20">
                  <c:v>-128</c:v>
                </c:pt>
                <c:pt idx="21">
                  <c:v>-254</c:v>
                </c:pt>
                <c:pt idx="22">
                  <c:v>-239</c:v>
                </c:pt>
                <c:pt idx="23">
                  <c:v>-240</c:v>
                </c:pt>
                <c:pt idx="24">
                  <c:v>-265</c:v>
                </c:pt>
                <c:pt idx="25">
                  <c:v>-347</c:v>
                </c:pt>
                <c:pt idx="26">
                  <c:v>-148</c:v>
                </c:pt>
                <c:pt idx="27">
                  <c:v>-294</c:v>
                </c:pt>
                <c:pt idx="28">
                  <c:v>-215</c:v>
                </c:pt>
                <c:pt idx="29">
                  <c:v>-176</c:v>
                </c:pt>
                <c:pt idx="30">
                  <c:v>131</c:v>
                </c:pt>
                <c:pt idx="31">
                  <c:v>-297</c:v>
                </c:pt>
                <c:pt idx="32">
                  <c:v>-100</c:v>
                </c:pt>
                <c:pt idx="33">
                  <c:v>-456</c:v>
                </c:pt>
                <c:pt idx="34">
                  <c:v>-269</c:v>
                </c:pt>
                <c:pt idx="35">
                  <c:v>-110</c:v>
                </c:pt>
                <c:pt idx="36">
                  <c:v>-189</c:v>
                </c:pt>
                <c:pt idx="37">
                  <c:v>15</c:v>
                </c:pt>
                <c:pt idx="38">
                  <c:v>-114</c:v>
                </c:pt>
                <c:pt idx="39">
                  <c:v>-152</c:v>
                </c:pt>
                <c:pt idx="40">
                  <c:v>-145</c:v>
                </c:pt>
                <c:pt idx="41">
                  <c:v>-125</c:v>
                </c:pt>
                <c:pt idx="42">
                  <c:v>-218</c:v>
                </c:pt>
                <c:pt idx="43">
                  <c:v>-83</c:v>
                </c:pt>
                <c:pt idx="44">
                  <c:v>-8</c:v>
                </c:pt>
                <c:pt idx="45">
                  <c:v>-18</c:v>
                </c:pt>
                <c:pt idx="46">
                  <c:v>-47</c:v>
                </c:pt>
                <c:pt idx="47">
                  <c:v>-66</c:v>
                </c:pt>
                <c:pt idx="48">
                  <c:v>-29</c:v>
                </c:pt>
                <c:pt idx="49">
                  <c:v>49</c:v>
                </c:pt>
                <c:pt idx="50">
                  <c:v>-4</c:v>
                </c:pt>
                <c:pt idx="51">
                  <c:v>-144</c:v>
                </c:pt>
                <c:pt idx="52">
                  <c:v>-31</c:v>
                </c:pt>
                <c:pt idx="53">
                  <c:v>19</c:v>
                </c:pt>
                <c:pt idx="54">
                  <c:v>8</c:v>
                </c:pt>
                <c:pt idx="55">
                  <c:v>-67</c:v>
                </c:pt>
                <c:pt idx="56">
                  <c:v>-145</c:v>
                </c:pt>
                <c:pt idx="57">
                  <c:v>-91</c:v>
                </c:pt>
                <c:pt idx="58">
                  <c:v>-156</c:v>
                </c:pt>
                <c:pt idx="59">
                  <c:v>-127</c:v>
                </c:pt>
                <c:pt idx="60">
                  <c:v>-13</c:v>
                </c:pt>
                <c:pt idx="61">
                  <c:v>-97</c:v>
                </c:pt>
                <c:pt idx="62">
                  <c:v>-32</c:v>
                </c:pt>
                <c:pt idx="63">
                  <c:v>-171</c:v>
                </c:pt>
                <c:pt idx="64">
                  <c:v>-103</c:v>
                </c:pt>
                <c:pt idx="65">
                  <c:v>39</c:v>
                </c:pt>
                <c:pt idx="66">
                  <c:v>-82</c:v>
                </c:pt>
                <c:pt idx="67">
                  <c:v>-3</c:v>
                </c:pt>
              </c:numCache>
            </c:numRef>
          </c:yVal>
          <c:smooth val="0"/>
        </c:ser>
        <c:axId val="49340128"/>
        <c:axId val="75081260"/>
      </c:scatterChart>
      <c:valAx>
        <c:axId val="49340128"/>
        <c:scaling>
          <c:orientation val="minMax"/>
          <c:max val="2024"/>
          <c:min val="195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IZ UDP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90759984272314"/>
              <c:y val="0.854724194429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81260"/>
        <c:crossesAt val="0"/>
        <c:crossBetween val="midCat"/>
        <c:majorUnit val="5"/>
      </c:valAx>
      <c:valAx>
        <c:axId val="750812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IZ UDPゴシック"/>
                  </a:rPr>
                  <a:t>増加数（マイナスは減少）</a:t>
                </a:r>
              </a:p>
            </c:rich>
          </c:tx>
          <c:layout>
            <c:manualLayout>
              <c:xMode val="edge"/>
              <c:yMode val="edge"/>
              <c:x val="0.0140425770937482"/>
              <c:y val="-0.153904969961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012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1523900466214"/>
          <c:y val="0.930638995084653"/>
          <c:w val="0.4002696174802"/>
          <c:h val="0.0501365374112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BIZ UDP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3720</xdr:colOff>
      <xdr:row>12</xdr:row>
      <xdr:rowOff>46440</xdr:rowOff>
    </xdr:from>
    <xdr:to>
      <xdr:col>8</xdr:col>
      <xdr:colOff>667440</xdr:colOff>
      <xdr:row>14</xdr:row>
      <xdr:rowOff>90000</xdr:rowOff>
    </xdr:to>
    <xdr:sp>
      <xdr:nvSpPr>
        <xdr:cNvPr id="1" name="テキスト ボックス 1"/>
        <xdr:cNvSpPr/>
      </xdr:nvSpPr>
      <xdr:spPr>
        <a:xfrm>
          <a:off x="6203160" y="1997280"/>
          <a:ext cx="9666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会増加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880</xdr:colOff>
      <xdr:row>19</xdr:row>
      <xdr:rowOff>128880</xdr:rowOff>
    </xdr:from>
    <xdr:to>
      <xdr:col>7</xdr:col>
      <xdr:colOff>513720</xdr:colOff>
      <xdr:row>21</xdr:row>
      <xdr:rowOff>49680</xdr:rowOff>
    </xdr:to>
    <xdr:sp>
      <xdr:nvSpPr>
        <xdr:cNvPr id="2" name="テキスト ボックス 2"/>
        <xdr:cNvSpPr/>
      </xdr:nvSpPr>
      <xdr:spPr>
        <a:xfrm>
          <a:off x="5365800" y="3217680"/>
          <a:ext cx="8373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増加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14</xdr:row>
      <xdr:rowOff>-360</xdr:rowOff>
    </xdr:from>
    <xdr:to>
      <xdr:col>1</xdr:col>
      <xdr:colOff>297360</xdr:colOff>
      <xdr:row>15</xdr:row>
      <xdr:rowOff>122760</xdr:rowOff>
    </xdr:to>
    <xdr:sp>
      <xdr:nvSpPr>
        <xdr:cNvPr id="3" name="テキスト ボックス 3"/>
        <xdr:cNvSpPr/>
      </xdr:nvSpPr>
      <xdr:spPr>
        <a:xfrm>
          <a:off x="922680" y="2275560"/>
          <a:ext cx="1875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68160</xdr:colOff>
      <xdr:row>21</xdr:row>
      <xdr:rowOff>38160</xdr:rowOff>
    </xdr:to>
    <xdr:graphicFrame>
      <xdr:nvGraphicFramePr>
        <xdr:cNvPr id="4" name="グラフ 1"/>
        <xdr:cNvGraphicFramePr/>
      </xdr:nvGraphicFramePr>
      <xdr:xfrm>
        <a:off x="0" y="343080"/>
        <a:ext cx="64087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015783856653</cdr:x>
      <cdr:y>0.130748225013654</cdr:y>
    </cdr:from>
    <cdr:to>
      <cdr:x>0.931472223782509</cdr:x>
      <cdr:y>0.198470780993992</cdr:y>
    </cdr:to>
    <cdr:sp>
      <cdr:nvSpPr>
        <cdr:cNvPr id="5" name="テキスト ボックス 1"/>
        <cdr:cNvSpPr/>
      </cdr:nvSpPr>
      <cdr:spPr>
        <a:xfrm>
          <a:off x="4954320" y="430920"/>
          <a:ext cx="101556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BIZ UDPゴシック"/>
            </a:rPr>
            <a:t>社会増加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8484525080043</cdr:x>
      <cdr:y>0.390496996176953</cdr:y>
    </cdr:from>
    <cdr:to>
      <cdr:x>0.76127618940628</cdr:x>
      <cdr:y>0.435499726925178</cdr:y>
    </cdr:to>
    <cdr:sp>
      <cdr:nvSpPr>
        <cdr:cNvPr id="6" name="テキスト ボックス 2"/>
        <cdr:cNvSpPr/>
      </cdr:nvSpPr>
      <cdr:spPr>
        <a:xfrm>
          <a:off x="4220280" y="1287000"/>
          <a:ext cx="65880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BIZ UDPゴシック"/>
            </a:rPr>
            <a:t>自然増加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62"/>
    <col collapsed="false" customWidth="true" hidden="false" outlineLevel="0" max="3" min="3" style="0" width="5.49"/>
    <col collapsed="false" customWidth="true" hidden="false" outlineLevel="0" max="5" min="4" style="0" width="9.12"/>
    <col collapsed="false" customWidth="true" hidden="false" outlineLevel="0" max="6" min="6" style="0" width="9.75"/>
    <col collapsed="false" customWidth="true" hidden="false" outlineLevel="0" max="7" min="7" style="0" width="9.87"/>
    <col collapsed="false" customWidth="true" hidden="false" outlineLevel="0" max="8" min="8" style="0" width="5.49"/>
    <col collapsed="false" customWidth="true" hidden="false" outlineLevel="0" max="10" min="9" style="0" width="6.12"/>
    <col collapsed="false" customWidth="true" hidden="false" outlineLevel="0" max="11" min="11" style="0" width="7.99"/>
    <col collapsed="false" customWidth="true" hidden="false" outlineLevel="0" max="13" min="12" style="0" width="6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F2" s="2" t="s">
        <v>1</v>
      </c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/>
      <c r="B3" s="4" t="s">
        <v>2</v>
      </c>
      <c r="C3" s="4"/>
      <c r="D3" s="5" t="s">
        <v>3</v>
      </c>
      <c r="E3" s="6" t="s">
        <v>4</v>
      </c>
      <c r="F3" s="7"/>
      <c r="G3" s="8" t="s">
        <v>5</v>
      </c>
      <c r="H3" s="9" t="s">
        <v>6</v>
      </c>
      <c r="I3" s="9"/>
      <c r="J3" s="9"/>
      <c r="K3" s="10" t="s">
        <v>7</v>
      </c>
      <c r="L3" s="10" t="s">
        <v>8</v>
      </c>
      <c r="M3" s="11" t="s">
        <v>9</v>
      </c>
    </row>
    <row r="4" customFormat="false" ht="40.5" hidden="false" customHeight="false" outlineLevel="0" collapsed="false">
      <c r="A4" s="3"/>
      <c r="B4" s="4"/>
      <c r="C4" s="4"/>
      <c r="D4" s="5"/>
      <c r="E4" s="6"/>
      <c r="F4" s="12" t="s">
        <v>10</v>
      </c>
      <c r="G4" s="8"/>
      <c r="H4" s="13" t="s">
        <v>11</v>
      </c>
      <c r="I4" s="13" t="s">
        <v>12</v>
      </c>
      <c r="J4" s="13" t="s">
        <v>13</v>
      </c>
      <c r="K4" s="10"/>
      <c r="L4" s="10"/>
      <c r="M4" s="11"/>
    </row>
    <row r="5" customFormat="false" ht="13.5" hidden="false" customHeight="false" outlineLevel="0" collapsed="false">
      <c r="A5" s="14" t="s">
        <v>14</v>
      </c>
      <c r="B5" s="15" t="n">
        <v>1956</v>
      </c>
      <c r="C5" s="16" t="s">
        <v>15</v>
      </c>
      <c r="D5" s="17" t="n">
        <v>771</v>
      </c>
      <c r="E5" s="18" t="n">
        <v>557</v>
      </c>
      <c r="F5" s="19" t="s">
        <v>16</v>
      </c>
      <c r="G5" s="18" t="n">
        <f aca="false">D5-E5</f>
        <v>214</v>
      </c>
      <c r="H5" s="18" t="n">
        <v>140</v>
      </c>
      <c r="I5" s="19" t="s">
        <v>16</v>
      </c>
      <c r="J5" s="19" t="s">
        <v>16</v>
      </c>
      <c r="K5" s="19" t="s">
        <v>16</v>
      </c>
      <c r="L5" s="18" t="n">
        <v>347</v>
      </c>
      <c r="M5" s="20" t="n">
        <v>63</v>
      </c>
    </row>
    <row r="6" customFormat="false" ht="13.5" hidden="false" customHeight="false" outlineLevel="0" collapsed="false">
      <c r="A6" s="14"/>
      <c r="B6" s="21" t="n">
        <v>1957</v>
      </c>
      <c r="C6" s="22" t="s">
        <v>17</v>
      </c>
      <c r="D6" s="23" t="n">
        <v>686</v>
      </c>
      <c r="E6" s="24" t="n">
        <v>550</v>
      </c>
      <c r="F6" s="24" t="n">
        <v>23</v>
      </c>
      <c r="G6" s="24" t="n">
        <f aca="false">D6-E6</f>
        <v>136</v>
      </c>
      <c r="H6" s="24" t="n">
        <v>125</v>
      </c>
      <c r="I6" s="25" t="s">
        <v>16</v>
      </c>
      <c r="J6" s="25" t="s">
        <v>16</v>
      </c>
      <c r="K6" s="25" t="s">
        <v>16</v>
      </c>
      <c r="L6" s="24" t="n">
        <v>381</v>
      </c>
      <c r="M6" s="26" t="n">
        <v>54</v>
      </c>
    </row>
    <row r="7" customFormat="false" ht="13.5" hidden="false" customHeight="false" outlineLevel="0" collapsed="false">
      <c r="A7" s="14"/>
      <c r="B7" s="21" t="n">
        <v>1958</v>
      </c>
      <c r="C7" s="22" t="s">
        <v>18</v>
      </c>
      <c r="D7" s="23" t="n">
        <v>685</v>
      </c>
      <c r="E7" s="24" t="n">
        <v>528</v>
      </c>
      <c r="F7" s="24" t="n">
        <v>35</v>
      </c>
      <c r="G7" s="24" t="n">
        <f aca="false">D7-E7</f>
        <v>157</v>
      </c>
      <c r="H7" s="24" t="n">
        <v>113</v>
      </c>
      <c r="I7" s="25" t="s">
        <v>16</v>
      </c>
      <c r="J7" s="25" t="s">
        <v>16</v>
      </c>
      <c r="K7" s="25" t="s">
        <v>16</v>
      </c>
      <c r="L7" s="24" t="n">
        <v>327</v>
      </c>
      <c r="M7" s="26" t="n">
        <v>31</v>
      </c>
    </row>
    <row r="8" customFormat="false" ht="13.5" hidden="false" customHeight="false" outlineLevel="0" collapsed="false">
      <c r="A8" s="14"/>
      <c r="B8" s="21" t="n">
        <v>1959</v>
      </c>
      <c r="C8" s="22" t="s">
        <v>19</v>
      </c>
      <c r="D8" s="23" t="n">
        <v>690</v>
      </c>
      <c r="E8" s="24" t="n">
        <v>461</v>
      </c>
      <c r="F8" s="24" t="n">
        <v>25</v>
      </c>
      <c r="G8" s="24" t="n">
        <f aca="false">D8-E8</f>
        <v>229</v>
      </c>
      <c r="H8" s="24" t="n">
        <v>111</v>
      </c>
      <c r="I8" s="25" t="s">
        <v>16</v>
      </c>
      <c r="J8" s="25" t="s">
        <v>16</v>
      </c>
      <c r="K8" s="25" t="s">
        <v>16</v>
      </c>
      <c r="L8" s="24" t="n">
        <v>342</v>
      </c>
      <c r="M8" s="26" t="n">
        <v>50</v>
      </c>
    </row>
    <row r="9" customFormat="false" ht="13.5" hidden="false" customHeight="false" outlineLevel="0" collapsed="false">
      <c r="A9" s="14"/>
      <c r="B9" s="27" t="n">
        <v>1960</v>
      </c>
      <c r="C9" s="28" t="s">
        <v>20</v>
      </c>
      <c r="D9" s="29" t="n">
        <v>718</v>
      </c>
      <c r="E9" s="30" t="n">
        <v>516</v>
      </c>
      <c r="F9" s="30" t="n">
        <v>29</v>
      </c>
      <c r="G9" s="30" t="n">
        <f aca="false">D9-E9</f>
        <v>202</v>
      </c>
      <c r="H9" s="30" t="n">
        <v>112</v>
      </c>
      <c r="I9" s="31" t="s">
        <v>16</v>
      </c>
      <c r="J9" s="31" t="s">
        <v>16</v>
      </c>
      <c r="K9" s="31" t="s">
        <v>16</v>
      </c>
      <c r="L9" s="30" t="n">
        <v>360</v>
      </c>
      <c r="M9" s="32" t="n">
        <v>42</v>
      </c>
    </row>
    <row r="10" customFormat="false" ht="13.5" hidden="false" customHeight="false" outlineLevel="0" collapsed="false">
      <c r="A10" s="14"/>
      <c r="B10" s="15" t="n">
        <v>1961</v>
      </c>
      <c r="C10" s="16" t="s">
        <v>21</v>
      </c>
      <c r="D10" s="33" t="n">
        <v>708</v>
      </c>
      <c r="E10" s="34" t="n">
        <v>448</v>
      </c>
      <c r="F10" s="34" t="n">
        <v>19</v>
      </c>
      <c r="G10" s="34" t="n">
        <f aca="false">D10-E10</f>
        <v>260</v>
      </c>
      <c r="H10" s="34" t="n">
        <v>89</v>
      </c>
      <c r="I10" s="35" t="s">
        <v>16</v>
      </c>
      <c r="J10" s="35" t="s">
        <v>16</v>
      </c>
      <c r="K10" s="35" t="s">
        <v>16</v>
      </c>
      <c r="L10" s="34" t="n">
        <v>354</v>
      </c>
      <c r="M10" s="36" t="n">
        <v>42</v>
      </c>
    </row>
    <row r="11" customFormat="false" ht="13.5" hidden="false" customHeight="false" outlineLevel="0" collapsed="false">
      <c r="A11" s="14"/>
      <c r="B11" s="21" t="n">
        <v>1962</v>
      </c>
      <c r="C11" s="22" t="s">
        <v>22</v>
      </c>
      <c r="D11" s="23" t="n">
        <v>729</v>
      </c>
      <c r="E11" s="24" t="n">
        <v>469</v>
      </c>
      <c r="F11" s="24" t="n">
        <v>18</v>
      </c>
      <c r="G11" s="24" t="n">
        <f aca="false">D11-E11</f>
        <v>260</v>
      </c>
      <c r="H11" s="24" t="n">
        <v>128</v>
      </c>
      <c r="I11" s="25" t="s">
        <v>16</v>
      </c>
      <c r="J11" s="25" t="s">
        <v>16</v>
      </c>
      <c r="K11" s="25" t="s">
        <v>16</v>
      </c>
      <c r="L11" s="24" t="n">
        <v>376</v>
      </c>
      <c r="M11" s="26" t="n">
        <v>41</v>
      </c>
    </row>
    <row r="12" customFormat="false" ht="13.5" hidden="false" customHeight="false" outlineLevel="0" collapsed="false">
      <c r="A12" s="14"/>
      <c r="B12" s="21" t="n">
        <v>1963</v>
      </c>
      <c r="C12" s="22" t="s">
        <v>23</v>
      </c>
      <c r="D12" s="23" t="n">
        <v>544</v>
      </c>
      <c r="E12" s="24" t="n">
        <v>363</v>
      </c>
      <c r="F12" s="24" t="n">
        <v>11</v>
      </c>
      <c r="G12" s="24" t="n">
        <f aca="false">D12-E12</f>
        <v>181</v>
      </c>
      <c r="H12" s="24" t="n">
        <v>63</v>
      </c>
      <c r="I12" s="25" t="s">
        <v>16</v>
      </c>
      <c r="J12" s="25" t="s">
        <v>16</v>
      </c>
      <c r="K12" s="25" t="s">
        <v>16</v>
      </c>
      <c r="L12" s="24" t="n">
        <v>376</v>
      </c>
      <c r="M12" s="26" t="n">
        <v>38</v>
      </c>
    </row>
    <row r="13" customFormat="false" ht="13.5" hidden="false" customHeight="false" outlineLevel="0" collapsed="false">
      <c r="A13" s="14"/>
      <c r="B13" s="21" t="n">
        <v>1964</v>
      </c>
      <c r="C13" s="22" t="s">
        <v>24</v>
      </c>
      <c r="D13" s="23" t="n">
        <v>506</v>
      </c>
      <c r="E13" s="24" t="n">
        <v>351</v>
      </c>
      <c r="F13" s="24" t="n">
        <v>13</v>
      </c>
      <c r="G13" s="24" t="n">
        <f aca="false">D13-E13</f>
        <v>155</v>
      </c>
      <c r="H13" s="24" t="n">
        <v>72</v>
      </c>
      <c r="I13" s="25" t="s">
        <v>16</v>
      </c>
      <c r="J13" s="25" t="s">
        <v>16</v>
      </c>
      <c r="K13" s="25" t="s">
        <v>16</v>
      </c>
      <c r="L13" s="24" t="n">
        <v>378</v>
      </c>
      <c r="M13" s="26" t="n">
        <v>42</v>
      </c>
    </row>
    <row r="14" customFormat="false" ht="13.5" hidden="false" customHeight="false" outlineLevel="0" collapsed="false">
      <c r="A14" s="14"/>
      <c r="B14" s="37" t="n">
        <v>1965</v>
      </c>
      <c r="C14" s="38" t="s">
        <v>25</v>
      </c>
      <c r="D14" s="39" t="n">
        <v>590</v>
      </c>
      <c r="E14" s="40" t="n">
        <v>376</v>
      </c>
      <c r="F14" s="40" t="n">
        <v>12</v>
      </c>
      <c r="G14" s="40" t="n">
        <f aca="false">D14-E14</f>
        <v>214</v>
      </c>
      <c r="H14" s="40" t="n">
        <v>52</v>
      </c>
      <c r="I14" s="41" t="s">
        <v>16</v>
      </c>
      <c r="J14" s="41" t="s">
        <v>16</v>
      </c>
      <c r="K14" s="41" t="s">
        <v>16</v>
      </c>
      <c r="L14" s="40" t="n">
        <v>352</v>
      </c>
      <c r="M14" s="42" t="n">
        <v>28</v>
      </c>
    </row>
    <row r="15" customFormat="false" ht="13.5" hidden="false" customHeight="false" outlineLevel="0" collapsed="false">
      <c r="A15" s="14"/>
      <c r="B15" s="43" t="n">
        <v>1966</v>
      </c>
      <c r="C15" s="44" t="s">
        <v>26</v>
      </c>
      <c r="D15" s="17" t="n">
        <v>355</v>
      </c>
      <c r="E15" s="18" t="n">
        <v>379</v>
      </c>
      <c r="F15" s="18" t="n">
        <v>8</v>
      </c>
      <c r="G15" s="18" t="n">
        <f aca="false">D15-E15</f>
        <v>-24</v>
      </c>
      <c r="H15" s="18" t="n">
        <v>71</v>
      </c>
      <c r="I15" s="19" t="s">
        <v>16</v>
      </c>
      <c r="J15" s="19" t="s">
        <v>16</v>
      </c>
      <c r="K15" s="19" t="s">
        <v>16</v>
      </c>
      <c r="L15" s="18" t="n">
        <v>320</v>
      </c>
      <c r="M15" s="20" t="n">
        <v>35</v>
      </c>
    </row>
    <row r="16" customFormat="false" ht="13.5" hidden="false" customHeight="false" outlineLevel="0" collapsed="false">
      <c r="A16" s="14"/>
      <c r="B16" s="21" t="n">
        <v>1967</v>
      </c>
      <c r="C16" s="22" t="s">
        <v>27</v>
      </c>
      <c r="D16" s="23" t="n">
        <v>619</v>
      </c>
      <c r="E16" s="24" t="n">
        <v>373</v>
      </c>
      <c r="F16" s="24" t="n">
        <v>13</v>
      </c>
      <c r="G16" s="24" t="n">
        <f aca="false">D16-E16</f>
        <v>246</v>
      </c>
      <c r="H16" s="24" t="n">
        <v>64</v>
      </c>
      <c r="I16" s="25" t="s">
        <v>16</v>
      </c>
      <c r="J16" s="25" t="s">
        <v>16</v>
      </c>
      <c r="K16" s="25" t="s">
        <v>16</v>
      </c>
      <c r="L16" s="24" t="n">
        <v>380</v>
      </c>
      <c r="M16" s="26" t="n">
        <v>52</v>
      </c>
    </row>
    <row r="17" customFormat="false" ht="13.5" hidden="false" customHeight="false" outlineLevel="0" collapsed="false">
      <c r="A17" s="14"/>
      <c r="B17" s="21" t="n">
        <v>1968</v>
      </c>
      <c r="C17" s="22" t="s">
        <v>28</v>
      </c>
      <c r="D17" s="23" t="n">
        <v>534</v>
      </c>
      <c r="E17" s="24" t="n">
        <v>362</v>
      </c>
      <c r="F17" s="24" t="n">
        <v>12</v>
      </c>
      <c r="G17" s="24" t="n">
        <f aca="false">D17-E17</f>
        <v>172</v>
      </c>
      <c r="H17" s="24" t="n">
        <v>54</v>
      </c>
      <c r="I17" s="25" t="n">
        <v>21</v>
      </c>
      <c r="J17" s="25" t="n">
        <v>33</v>
      </c>
      <c r="K17" s="25" t="n">
        <v>14</v>
      </c>
      <c r="L17" s="24" t="n">
        <v>262</v>
      </c>
      <c r="M17" s="26" t="n">
        <v>38</v>
      </c>
    </row>
    <row r="18" customFormat="false" ht="13.5" hidden="false" customHeight="false" outlineLevel="0" collapsed="false">
      <c r="A18" s="14"/>
      <c r="B18" s="21" t="n">
        <v>1969</v>
      </c>
      <c r="C18" s="22" t="s">
        <v>29</v>
      </c>
      <c r="D18" s="23" t="n">
        <v>574</v>
      </c>
      <c r="E18" s="24" t="n">
        <v>371</v>
      </c>
      <c r="F18" s="24" t="n">
        <v>4</v>
      </c>
      <c r="G18" s="24" t="n">
        <f aca="false">D18-E18</f>
        <v>203</v>
      </c>
      <c r="H18" s="24" t="n">
        <v>58</v>
      </c>
      <c r="I18" s="25" t="n">
        <v>22</v>
      </c>
      <c r="J18" s="25" t="n">
        <v>36</v>
      </c>
      <c r="K18" s="25" t="n">
        <v>9</v>
      </c>
      <c r="L18" s="24" t="n">
        <v>279</v>
      </c>
      <c r="M18" s="26" t="n">
        <v>34</v>
      </c>
    </row>
    <row r="19" customFormat="false" ht="13.5" hidden="false" customHeight="false" outlineLevel="0" collapsed="false">
      <c r="A19" s="14"/>
      <c r="B19" s="27" t="n">
        <v>1970</v>
      </c>
      <c r="C19" s="28" t="s">
        <v>30</v>
      </c>
      <c r="D19" s="29" t="n">
        <v>529</v>
      </c>
      <c r="E19" s="30" t="n">
        <v>396</v>
      </c>
      <c r="F19" s="30" t="n">
        <v>8</v>
      </c>
      <c r="G19" s="30" t="n">
        <f aca="false">D19-E19</f>
        <v>133</v>
      </c>
      <c r="H19" s="30" t="n">
        <v>51</v>
      </c>
      <c r="I19" s="31" t="n">
        <v>26</v>
      </c>
      <c r="J19" s="31" t="n">
        <v>25</v>
      </c>
      <c r="K19" s="31" t="n">
        <v>12</v>
      </c>
      <c r="L19" s="30" t="n">
        <v>294</v>
      </c>
      <c r="M19" s="32" t="n">
        <v>36</v>
      </c>
    </row>
    <row r="20" customFormat="false" ht="13.5" hidden="false" customHeight="false" outlineLevel="0" collapsed="false">
      <c r="A20" s="14"/>
      <c r="B20" s="15" t="n">
        <v>1971</v>
      </c>
      <c r="C20" s="16" t="s">
        <v>31</v>
      </c>
      <c r="D20" s="33" t="n">
        <v>588</v>
      </c>
      <c r="E20" s="34" t="n">
        <v>377</v>
      </c>
      <c r="F20" s="34" t="n">
        <v>12</v>
      </c>
      <c r="G20" s="34" t="n">
        <f aca="false">D20-E20</f>
        <v>211</v>
      </c>
      <c r="H20" s="34" t="n">
        <v>36</v>
      </c>
      <c r="I20" s="35" t="n">
        <v>18</v>
      </c>
      <c r="J20" s="35" t="n">
        <v>18</v>
      </c>
      <c r="K20" s="35" t="n">
        <v>8</v>
      </c>
      <c r="L20" s="34" t="n">
        <v>310</v>
      </c>
      <c r="M20" s="36" t="n">
        <v>25</v>
      </c>
    </row>
    <row r="21" customFormat="false" ht="13.5" hidden="false" customHeight="false" outlineLevel="0" collapsed="false">
      <c r="A21" s="14"/>
      <c r="B21" s="21" t="n">
        <v>1972</v>
      </c>
      <c r="C21" s="22" t="s">
        <v>32</v>
      </c>
      <c r="D21" s="23" t="n">
        <v>566</v>
      </c>
      <c r="E21" s="24" t="n">
        <v>343</v>
      </c>
      <c r="F21" s="24" t="n">
        <v>4</v>
      </c>
      <c r="G21" s="24" t="n">
        <f aca="false">D21-E21</f>
        <v>223</v>
      </c>
      <c r="H21" s="24" t="n">
        <v>30</v>
      </c>
      <c r="I21" s="25" t="n">
        <v>12</v>
      </c>
      <c r="J21" s="25" t="n">
        <v>18</v>
      </c>
      <c r="K21" s="25" t="n">
        <v>3</v>
      </c>
      <c r="L21" s="24" t="n">
        <v>269</v>
      </c>
      <c r="M21" s="26" t="n">
        <v>39</v>
      </c>
    </row>
    <row r="22" customFormat="false" ht="13.5" hidden="false" customHeight="false" outlineLevel="0" collapsed="false">
      <c r="A22" s="14"/>
      <c r="B22" s="21" t="n">
        <v>1973</v>
      </c>
      <c r="C22" s="22" t="s">
        <v>33</v>
      </c>
      <c r="D22" s="23" t="n">
        <v>568</v>
      </c>
      <c r="E22" s="24" t="n">
        <v>314</v>
      </c>
      <c r="F22" s="24" t="n">
        <v>7</v>
      </c>
      <c r="G22" s="24" t="n">
        <f aca="false">D22-E22</f>
        <v>254</v>
      </c>
      <c r="H22" s="24" t="n">
        <v>40</v>
      </c>
      <c r="I22" s="25" t="n">
        <v>23</v>
      </c>
      <c r="J22" s="25" t="n">
        <v>17</v>
      </c>
      <c r="K22" s="25" t="n">
        <v>8</v>
      </c>
      <c r="L22" s="24" t="n">
        <v>279</v>
      </c>
      <c r="M22" s="26" t="n">
        <v>22</v>
      </c>
    </row>
    <row r="23" customFormat="false" ht="13.5" hidden="false" customHeight="false" outlineLevel="0" collapsed="false">
      <c r="A23" s="14"/>
      <c r="B23" s="21" t="n">
        <v>1974</v>
      </c>
      <c r="C23" s="22" t="s">
        <v>34</v>
      </c>
      <c r="D23" s="23" t="n">
        <v>506</v>
      </c>
      <c r="E23" s="24" t="n">
        <v>376</v>
      </c>
      <c r="F23" s="24" t="n">
        <v>8</v>
      </c>
      <c r="G23" s="24" t="n">
        <f aca="false">D23-E23</f>
        <v>130</v>
      </c>
      <c r="H23" s="45" t="n">
        <v>34</v>
      </c>
      <c r="I23" s="25" t="n">
        <v>22</v>
      </c>
      <c r="J23" s="25" t="n">
        <v>12</v>
      </c>
      <c r="K23" s="25" t="n">
        <v>11</v>
      </c>
      <c r="L23" s="24" t="n">
        <v>279</v>
      </c>
      <c r="M23" s="26" t="n">
        <v>30</v>
      </c>
    </row>
    <row r="24" customFormat="false" ht="13.5" hidden="false" customHeight="false" outlineLevel="0" collapsed="false">
      <c r="A24" s="14"/>
      <c r="B24" s="37" t="n">
        <v>1975</v>
      </c>
      <c r="C24" s="38" t="s">
        <v>35</v>
      </c>
      <c r="D24" s="39" t="n">
        <v>519</v>
      </c>
      <c r="E24" s="40" t="n">
        <v>345</v>
      </c>
      <c r="F24" s="40" t="n">
        <v>12</v>
      </c>
      <c r="G24" s="40" t="n">
        <f aca="false">D24-E24</f>
        <v>174</v>
      </c>
      <c r="H24" s="46" t="n">
        <v>31</v>
      </c>
      <c r="I24" s="41" t="n">
        <v>15</v>
      </c>
      <c r="J24" s="41" t="n">
        <v>16</v>
      </c>
      <c r="K24" s="41" t="n">
        <v>10</v>
      </c>
      <c r="L24" s="40" t="n">
        <v>236</v>
      </c>
      <c r="M24" s="42" t="n">
        <v>32</v>
      </c>
    </row>
    <row r="25" customFormat="false" ht="13.5" hidden="false" customHeight="false" outlineLevel="0" collapsed="false">
      <c r="A25" s="14"/>
      <c r="B25" s="43" t="n">
        <v>1976</v>
      </c>
      <c r="C25" s="44" t="s">
        <v>36</v>
      </c>
      <c r="D25" s="17" t="n">
        <v>524</v>
      </c>
      <c r="E25" s="18" t="n">
        <v>358</v>
      </c>
      <c r="F25" s="18" t="n">
        <v>8</v>
      </c>
      <c r="G25" s="18" t="n">
        <f aca="false">D25-E25</f>
        <v>166</v>
      </c>
      <c r="H25" s="47" t="n">
        <v>33</v>
      </c>
      <c r="I25" s="19" t="n">
        <v>18</v>
      </c>
      <c r="J25" s="19" t="n">
        <v>15</v>
      </c>
      <c r="K25" s="19" t="n">
        <v>8</v>
      </c>
      <c r="L25" s="18" t="n">
        <v>227</v>
      </c>
      <c r="M25" s="20" t="n">
        <v>36</v>
      </c>
    </row>
    <row r="26" customFormat="false" ht="13.5" hidden="false" customHeight="false" outlineLevel="0" collapsed="false">
      <c r="A26" s="14"/>
      <c r="B26" s="21" t="n">
        <v>1977</v>
      </c>
      <c r="C26" s="22" t="s">
        <v>37</v>
      </c>
      <c r="D26" s="23" t="n">
        <v>452</v>
      </c>
      <c r="E26" s="24" t="n">
        <v>380</v>
      </c>
      <c r="F26" s="24" t="n">
        <v>4</v>
      </c>
      <c r="G26" s="24" t="n">
        <f aca="false">D26-E26</f>
        <v>72</v>
      </c>
      <c r="H26" s="45" t="n">
        <v>24</v>
      </c>
      <c r="I26" s="25" t="n">
        <v>12</v>
      </c>
      <c r="J26" s="25" t="n">
        <v>12</v>
      </c>
      <c r="K26" s="25" t="n">
        <v>4</v>
      </c>
      <c r="L26" s="24" t="n">
        <v>217</v>
      </c>
      <c r="M26" s="26" t="n">
        <v>31</v>
      </c>
    </row>
    <row r="27" customFormat="false" ht="13.5" hidden="false" customHeight="false" outlineLevel="0" collapsed="false">
      <c r="A27" s="14"/>
      <c r="B27" s="21" t="n">
        <v>1978</v>
      </c>
      <c r="C27" s="22" t="s">
        <v>38</v>
      </c>
      <c r="D27" s="23" t="n">
        <v>439</v>
      </c>
      <c r="E27" s="24" t="n">
        <v>353</v>
      </c>
      <c r="F27" s="24" t="n">
        <v>5</v>
      </c>
      <c r="G27" s="24" t="n">
        <f aca="false">D27-E27</f>
        <v>86</v>
      </c>
      <c r="H27" s="24" t="n">
        <f aca="false">SUM(I27:J27)</f>
        <v>34</v>
      </c>
      <c r="I27" s="24" t="n">
        <v>20</v>
      </c>
      <c r="J27" s="24" t="n">
        <v>14</v>
      </c>
      <c r="K27" s="24" t="n">
        <v>9</v>
      </c>
      <c r="L27" s="24" t="n">
        <v>180</v>
      </c>
      <c r="M27" s="26" t="n">
        <v>48</v>
      </c>
    </row>
    <row r="28" customFormat="false" ht="13.5" hidden="false" customHeight="false" outlineLevel="0" collapsed="false">
      <c r="A28" s="14"/>
      <c r="B28" s="21" t="n">
        <v>1979</v>
      </c>
      <c r="C28" s="22" t="s">
        <v>39</v>
      </c>
      <c r="D28" s="23" t="n">
        <v>407</v>
      </c>
      <c r="E28" s="24" t="n">
        <v>312</v>
      </c>
      <c r="F28" s="24" t="n">
        <v>3</v>
      </c>
      <c r="G28" s="24" t="n">
        <f aca="false">D28-E28</f>
        <v>95</v>
      </c>
      <c r="H28" s="24" t="n">
        <f aca="false">SUM(I28:J28)</f>
        <v>19</v>
      </c>
      <c r="I28" s="24" t="n">
        <v>8</v>
      </c>
      <c r="J28" s="24" t="n">
        <v>11</v>
      </c>
      <c r="K28" s="24" t="n">
        <v>4</v>
      </c>
      <c r="L28" s="24" t="n">
        <v>182</v>
      </c>
      <c r="M28" s="26" t="n">
        <v>35</v>
      </c>
    </row>
    <row r="29" customFormat="false" ht="13.5" hidden="false" customHeight="false" outlineLevel="0" collapsed="false">
      <c r="A29" s="14"/>
      <c r="B29" s="27" t="n">
        <v>1980</v>
      </c>
      <c r="C29" s="28" t="s">
        <v>40</v>
      </c>
      <c r="D29" s="29" t="n">
        <v>393</v>
      </c>
      <c r="E29" s="30" t="n">
        <v>351</v>
      </c>
      <c r="F29" s="30" t="n">
        <v>4</v>
      </c>
      <c r="G29" s="30" t="n">
        <f aca="false">D29-E29</f>
        <v>42</v>
      </c>
      <c r="H29" s="30" t="n">
        <f aca="false">SUM(I29:J29)</f>
        <v>20</v>
      </c>
      <c r="I29" s="30" t="n">
        <v>9</v>
      </c>
      <c r="J29" s="30" t="n">
        <v>11</v>
      </c>
      <c r="K29" s="30" t="n">
        <v>4</v>
      </c>
      <c r="L29" s="30" t="n">
        <v>192</v>
      </c>
      <c r="M29" s="32" t="n">
        <v>36</v>
      </c>
    </row>
    <row r="30" customFormat="false" ht="13.5" hidden="false" customHeight="false" outlineLevel="0" collapsed="false">
      <c r="A30" s="14"/>
      <c r="B30" s="15" t="n">
        <v>1981</v>
      </c>
      <c r="C30" s="16" t="s">
        <v>41</v>
      </c>
      <c r="D30" s="33" t="n">
        <v>392</v>
      </c>
      <c r="E30" s="34" t="n">
        <v>341</v>
      </c>
      <c r="F30" s="34" t="n">
        <v>4</v>
      </c>
      <c r="G30" s="34" t="n">
        <f aca="false">D30-E30</f>
        <v>51</v>
      </c>
      <c r="H30" s="34" t="n">
        <f aca="false">SUM(I30:J30)</f>
        <v>12</v>
      </c>
      <c r="I30" s="34" t="n">
        <v>6</v>
      </c>
      <c r="J30" s="34" t="n">
        <v>6</v>
      </c>
      <c r="K30" s="34" t="n">
        <v>4</v>
      </c>
      <c r="L30" s="34" t="n">
        <v>186</v>
      </c>
      <c r="M30" s="36" t="n">
        <v>37</v>
      </c>
    </row>
    <row r="31" customFormat="false" ht="13.5" hidden="false" customHeight="false" outlineLevel="0" collapsed="false">
      <c r="A31" s="14"/>
      <c r="B31" s="21" t="n">
        <v>1982</v>
      </c>
      <c r="C31" s="22" t="s">
        <v>42</v>
      </c>
      <c r="D31" s="23" t="n">
        <v>337</v>
      </c>
      <c r="E31" s="24" t="n">
        <v>352</v>
      </c>
      <c r="F31" s="24" t="n">
        <v>1</v>
      </c>
      <c r="G31" s="24" t="n">
        <f aca="false">D31-E31</f>
        <v>-15</v>
      </c>
      <c r="H31" s="24" t="n">
        <f aca="false">SUM(I31:J31)</f>
        <v>17</v>
      </c>
      <c r="I31" s="24" t="n">
        <v>13</v>
      </c>
      <c r="J31" s="24" t="n">
        <v>4</v>
      </c>
      <c r="K31" s="24" t="n">
        <v>1</v>
      </c>
      <c r="L31" s="24" t="n">
        <v>181</v>
      </c>
      <c r="M31" s="26" t="n">
        <v>30</v>
      </c>
    </row>
    <row r="32" customFormat="false" ht="13.5" hidden="false" customHeight="false" outlineLevel="0" collapsed="false">
      <c r="A32" s="14"/>
      <c r="B32" s="21" t="n">
        <v>1983</v>
      </c>
      <c r="C32" s="22" t="s">
        <v>43</v>
      </c>
      <c r="D32" s="23" t="n">
        <v>366</v>
      </c>
      <c r="E32" s="24" t="n">
        <v>345</v>
      </c>
      <c r="F32" s="24" t="n">
        <v>5</v>
      </c>
      <c r="G32" s="24" t="n">
        <f aca="false">D32-E32</f>
        <v>21</v>
      </c>
      <c r="H32" s="24" t="n">
        <f aca="false">SUM(I32:J32)</f>
        <v>9</v>
      </c>
      <c r="I32" s="24" t="n">
        <v>5</v>
      </c>
      <c r="J32" s="24" t="n">
        <v>4</v>
      </c>
      <c r="K32" s="24" t="n">
        <v>5</v>
      </c>
      <c r="L32" s="24" t="n">
        <v>178</v>
      </c>
      <c r="M32" s="26" t="n">
        <v>42</v>
      </c>
    </row>
    <row r="33" customFormat="false" ht="13.5" hidden="false" customHeight="false" outlineLevel="0" collapsed="false">
      <c r="A33" s="14"/>
      <c r="B33" s="21" t="n">
        <v>1984</v>
      </c>
      <c r="C33" s="22" t="s">
        <v>44</v>
      </c>
      <c r="D33" s="23" t="n">
        <v>377</v>
      </c>
      <c r="E33" s="24" t="n">
        <v>317</v>
      </c>
      <c r="F33" s="24" t="n">
        <v>3</v>
      </c>
      <c r="G33" s="24" t="n">
        <f aca="false">D33-E33</f>
        <v>60</v>
      </c>
      <c r="H33" s="24" t="n">
        <f aca="false">SUM(I33:J33)</f>
        <v>15</v>
      </c>
      <c r="I33" s="24" t="n">
        <v>5</v>
      </c>
      <c r="J33" s="24" t="n">
        <v>10</v>
      </c>
      <c r="K33" s="24" t="n">
        <v>3</v>
      </c>
      <c r="L33" s="24" t="n">
        <v>182</v>
      </c>
      <c r="M33" s="26" t="n">
        <v>36</v>
      </c>
    </row>
    <row r="34" customFormat="false" ht="13.5" hidden="false" customHeight="false" outlineLevel="0" collapsed="false">
      <c r="A34" s="14"/>
      <c r="B34" s="37" t="n">
        <v>1985</v>
      </c>
      <c r="C34" s="38" t="s">
        <v>45</v>
      </c>
      <c r="D34" s="39" t="n">
        <v>374</v>
      </c>
      <c r="E34" s="40" t="n">
        <v>327</v>
      </c>
      <c r="F34" s="40" t="n">
        <v>2</v>
      </c>
      <c r="G34" s="40" t="n">
        <f aca="false">D34-E34</f>
        <v>47</v>
      </c>
      <c r="H34" s="40" t="n">
        <f aca="false">SUM(I34:J34)</f>
        <v>16</v>
      </c>
      <c r="I34" s="40" t="n">
        <v>9</v>
      </c>
      <c r="J34" s="40" t="n">
        <v>7</v>
      </c>
      <c r="K34" s="40" t="n">
        <v>3</v>
      </c>
      <c r="L34" s="40" t="n">
        <v>182</v>
      </c>
      <c r="M34" s="42" t="n">
        <v>52</v>
      </c>
    </row>
    <row r="35" customFormat="false" ht="13.5" hidden="false" customHeight="false" outlineLevel="0" collapsed="false">
      <c r="A35" s="14"/>
      <c r="B35" s="43" t="n">
        <v>1986</v>
      </c>
      <c r="C35" s="44" t="s">
        <v>46</v>
      </c>
      <c r="D35" s="17" t="n">
        <v>333</v>
      </c>
      <c r="E35" s="18" t="n">
        <v>356</v>
      </c>
      <c r="F35" s="18" t="n">
        <v>0</v>
      </c>
      <c r="G35" s="18" t="n">
        <f aca="false">D35-E35</f>
        <v>-23</v>
      </c>
      <c r="H35" s="18" t="n">
        <f aca="false">SUM(I35:J35)</f>
        <v>13</v>
      </c>
      <c r="I35" s="18" t="n">
        <v>8</v>
      </c>
      <c r="J35" s="18" t="n">
        <v>5</v>
      </c>
      <c r="K35" s="18" t="n">
        <v>2</v>
      </c>
      <c r="L35" s="18" t="n">
        <v>162</v>
      </c>
      <c r="M35" s="20" t="n">
        <v>46</v>
      </c>
    </row>
    <row r="36" customFormat="false" ht="13.5" hidden="false" customHeight="false" outlineLevel="0" collapsed="false">
      <c r="A36" s="14"/>
      <c r="B36" s="21" t="n">
        <v>1987</v>
      </c>
      <c r="C36" s="22" t="s">
        <v>47</v>
      </c>
      <c r="D36" s="23" t="n">
        <v>333</v>
      </c>
      <c r="E36" s="24" t="n">
        <v>340</v>
      </c>
      <c r="F36" s="24" t="n">
        <v>5</v>
      </c>
      <c r="G36" s="24" t="n">
        <f aca="false">D36-E36</f>
        <v>-7</v>
      </c>
      <c r="H36" s="24" t="n">
        <f aca="false">SUM(I36:J36)</f>
        <v>16</v>
      </c>
      <c r="I36" s="24" t="n">
        <v>8</v>
      </c>
      <c r="J36" s="24" t="n">
        <v>8</v>
      </c>
      <c r="K36" s="24" t="n">
        <v>1</v>
      </c>
      <c r="L36" s="24" t="n">
        <v>160</v>
      </c>
      <c r="M36" s="26" t="n">
        <v>41</v>
      </c>
    </row>
    <row r="37" customFormat="false" ht="13.5" hidden="false" customHeight="false" outlineLevel="0" collapsed="false">
      <c r="A37" s="14"/>
      <c r="B37" s="21" t="n">
        <v>1988</v>
      </c>
      <c r="C37" s="22" t="s">
        <v>48</v>
      </c>
      <c r="D37" s="23" t="n">
        <v>347</v>
      </c>
      <c r="E37" s="24" t="n">
        <v>344</v>
      </c>
      <c r="F37" s="24" t="n">
        <v>0</v>
      </c>
      <c r="G37" s="24" t="n">
        <f aca="false">D37-E37</f>
        <v>3</v>
      </c>
      <c r="H37" s="24" t="n">
        <f aca="false">SUM(I37:J37)</f>
        <v>17</v>
      </c>
      <c r="I37" s="24" t="n">
        <v>7</v>
      </c>
      <c r="J37" s="24" t="n">
        <v>10</v>
      </c>
      <c r="K37" s="24" t="n">
        <v>4</v>
      </c>
      <c r="L37" s="24" t="n">
        <v>166</v>
      </c>
      <c r="M37" s="26" t="n">
        <v>39</v>
      </c>
    </row>
    <row r="38" customFormat="false" ht="13.5" hidden="false" customHeight="false" outlineLevel="0" collapsed="false">
      <c r="A38" s="14"/>
      <c r="B38" s="21" t="n">
        <v>1989</v>
      </c>
      <c r="C38" s="22" t="s">
        <v>49</v>
      </c>
      <c r="D38" s="23" t="n">
        <v>336</v>
      </c>
      <c r="E38" s="24" t="n">
        <v>364</v>
      </c>
      <c r="F38" s="24" t="n">
        <v>1</v>
      </c>
      <c r="G38" s="24" t="n">
        <f aca="false">D38-E38</f>
        <v>-28</v>
      </c>
      <c r="H38" s="24" t="n">
        <f aca="false">SUM(I38:J38)</f>
        <v>11</v>
      </c>
      <c r="I38" s="24" t="n">
        <v>7</v>
      </c>
      <c r="J38" s="24" t="n">
        <v>4</v>
      </c>
      <c r="K38" s="24" t="n">
        <v>4</v>
      </c>
      <c r="L38" s="24" t="n">
        <v>189</v>
      </c>
      <c r="M38" s="26" t="n">
        <v>43</v>
      </c>
    </row>
    <row r="39" customFormat="false" ht="13.5" hidden="false" customHeight="false" outlineLevel="0" collapsed="false">
      <c r="A39" s="14"/>
      <c r="B39" s="27" t="n">
        <v>1990</v>
      </c>
      <c r="C39" s="28" t="s">
        <v>50</v>
      </c>
      <c r="D39" s="29" t="n">
        <v>302</v>
      </c>
      <c r="E39" s="30" t="n">
        <v>422</v>
      </c>
      <c r="F39" s="30" t="n">
        <v>3</v>
      </c>
      <c r="G39" s="30" t="n">
        <f aca="false">D39-E39</f>
        <v>-120</v>
      </c>
      <c r="H39" s="30" t="n">
        <f aca="false">SUM(I39:J39)</f>
        <v>18</v>
      </c>
      <c r="I39" s="30" t="n">
        <v>12</v>
      </c>
      <c r="J39" s="30" t="n">
        <v>6</v>
      </c>
      <c r="K39" s="30" t="n">
        <v>3</v>
      </c>
      <c r="L39" s="30" t="n">
        <v>200</v>
      </c>
      <c r="M39" s="32" t="n">
        <v>44</v>
      </c>
    </row>
    <row r="40" customFormat="false" ht="13.5" hidden="false" customHeight="false" outlineLevel="0" collapsed="false">
      <c r="A40" s="14"/>
      <c r="B40" s="15" t="n">
        <v>1991</v>
      </c>
      <c r="C40" s="16" t="s">
        <v>51</v>
      </c>
      <c r="D40" s="33" t="n">
        <v>298</v>
      </c>
      <c r="E40" s="34" t="n">
        <v>363</v>
      </c>
      <c r="F40" s="34" t="n">
        <v>4</v>
      </c>
      <c r="G40" s="34" t="n">
        <f aca="false">D40-E40</f>
        <v>-65</v>
      </c>
      <c r="H40" s="34" t="n">
        <f aca="false">SUM(I40:J40)</f>
        <v>10</v>
      </c>
      <c r="I40" s="34" t="n">
        <v>4</v>
      </c>
      <c r="J40" s="34" t="n">
        <v>6</v>
      </c>
      <c r="K40" s="34" t="n">
        <v>3</v>
      </c>
      <c r="L40" s="34" t="n">
        <v>156</v>
      </c>
      <c r="M40" s="36" t="n">
        <v>41</v>
      </c>
    </row>
    <row r="41" customFormat="false" ht="13.5" hidden="false" customHeight="false" outlineLevel="0" collapsed="false">
      <c r="A41" s="14"/>
      <c r="B41" s="21" t="n">
        <v>1992</v>
      </c>
      <c r="C41" s="22" t="s">
        <v>52</v>
      </c>
      <c r="D41" s="23" t="n">
        <v>310</v>
      </c>
      <c r="E41" s="24" t="n">
        <v>348</v>
      </c>
      <c r="F41" s="24" t="n">
        <v>1</v>
      </c>
      <c r="G41" s="24" t="n">
        <f aca="false">D41-E41</f>
        <v>-38</v>
      </c>
      <c r="H41" s="24" t="n">
        <f aca="false">SUM(I41:J41)</f>
        <v>12</v>
      </c>
      <c r="I41" s="24" t="n">
        <v>8</v>
      </c>
      <c r="J41" s="24" t="n">
        <v>4</v>
      </c>
      <c r="K41" s="24" t="n">
        <v>1</v>
      </c>
      <c r="L41" s="24" t="n">
        <v>163</v>
      </c>
      <c r="M41" s="26" t="n">
        <v>51</v>
      </c>
    </row>
    <row r="42" customFormat="false" ht="13.5" hidden="false" customHeight="false" outlineLevel="0" collapsed="false">
      <c r="A42" s="14"/>
      <c r="B42" s="21" t="n">
        <v>1993</v>
      </c>
      <c r="C42" s="22" t="s">
        <v>53</v>
      </c>
      <c r="D42" s="23" t="n">
        <v>295</v>
      </c>
      <c r="E42" s="24" t="n">
        <v>406</v>
      </c>
      <c r="F42" s="24" t="n">
        <v>3</v>
      </c>
      <c r="G42" s="24" t="n">
        <f aca="false">D42-E42</f>
        <v>-111</v>
      </c>
      <c r="H42" s="24" t="n">
        <f aca="false">SUM(I42:J42)</f>
        <v>8</v>
      </c>
      <c r="I42" s="24" t="n">
        <v>5</v>
      </c>
      <c r="J42" s="24" t="n">
        <v>3</v>
      </c>
      <c r="K42" s="24" t="n">
        <v>2</v>
      </c>
      <c r="L42" s="24" t="n">
        <v>181</v>
      </c>
      <c r="M42" s="26" t="n">
        <v>46</v>
      </c>
    </row>
    <row r="43" customFormat="false" ht="13.5" hidden="false" customHeight="false" outlineLevel="0" collapsed="false">
      <c r="A43" s="14"/>
      <c r="B43" s="21" t="n">
        <v>1994</v>
      </c>
      <c r="C43" s="22" t="s">
        <v>54</v>
      </c>
      <c r="D43" s="23" t="n">
        <v>328</v>
      </c>
      <c r="E43" s="24" t="n">
        <v>381</v>
      </c>
      <c r="F43" s="24" t="n">
        <v>1</v>
      </c>
      <c r="G43" s="24" t="n">
        <f aca="false">D43-E43</f>
        <v>-53</v>
      </c>
      <c r="H43" s="24" t="n">
        <f aca="false">SUM(I43:J43)</f>
        <v>9</v>
      </c>
      <c r="I43" s="24" t="n">
        <v>6</v>
      </c>
      <c r="J43" s="24" t="n">
        <v>3</v>
      </c>
      <c r="K43" s="24" t="n">
        <v>1</v>
      </c>
      <c r="L43" s="24" t="n">
        <v>167</v>
      </c>
      <c r="M43" s="26" t="n">
        <v>43</v>
      </c>
    </row>
    <row r="44" customFormat="false" ht="13.5" hidden="false" customHeight="false" outlineLevel="0" collapsed="false">
      <c r="A44" s="14"/>
      <c r="B44" s="37" t="n">
        <v>1995</v>
      </c>
      <c r="C44" s="38" t="s">
        <v>55</v>
      </c>
      <c r="D44" s="39" t="n">
        <v>264</v>
      </c>
      <c r="E44" s="40" t="n">
        <v>405</v>
      </c>
      <c r="F44" s="40" t="n">
        <v>2</v>
      </c>
      <c r="G44" s="40" t="n">
        <f aca="false">D44-E44</f>
        <v>-141</v>
      </c>
      <c r="H44" s="40" t="n">
        <f aca="false">SUM(I44:J44)</f>
        <v>8</v>
      </c>
      <c r="I44" s="40" t="n">
        <v>6</v>
      </c>
      <c r="J44" s="40" t="n">
        <v>2</v>
      </c>
      <c r="K44" s="40" t="n">
        <v>2</v>
      </c>
      <c r="L44" s="40" t="n">
        <v>145</v>
      </c>
      <c r="M44" s="42" t="n">
        <v>52</v>
      </c>
    </row>
    <row r="45" customFormat="false" ht="13.5" hidden="false" customHeight="false" outlineLevel="0" collapsed="false">
      <c r="A45" s="14"/>
      <c r="B45" s="43" t="n">
        <v>1996</v>
      </c>
      <c r="C45" s="44" t="s">
        <v>56</v>
      </c>
      <c r="D45" s="17" t="n">
        <v>251</v>
      </c>
      <c r="E45" s="18" t="n">
        <v>397</v>
      </c>
      <c r="F45" s="18" t="n">
        <v>2</v>
      </c>
      <c r="G45" s="18" t="n">
        <f aca="false">D45-E45</f>
        <v>-146</v>
      </c>
      <c r="H45" s="18" t="n">
        <f aca="false">SUM(I45:J45)</f>
        <v>11</v>
      </c>
      <c r="I45" s="18" t="n">
        <v>6</v>
      </c>
      <c r="J45" s="18" t="n">
        <v>5</v>
      </c>
      <c r="K45" s="18" t="n">
        <v>1</v>
      </c>
      <c r="L45" s="18" t="n">
        <v>188</v>
      </c>
      <c r="M45" s="20" t="n">
        <v>46</v>
      </c>
    </row>
    <row r="46" customFormat="false" ht="13.5" hidden="false" customHeight="false" outlineLevel="0" collapsed="false">
      <c r="A46" s="14"/>
      <c r="B46" s="21" t="n">
        <v>1997</v>
      </c>
      <c r="C46" s="22" t="s">
        <v>57</v>
      </c>
      <c r="D46" s="23" t="n">
        <v>282</v>
      </c>
      <c r="E46" s="24" t="n">
        <v>357</v>
      </c>
      <c r="F46" s="24" t="n">
        <v>3</v>
      </c>
      <c r="G46" s="24" t="n">
        <f aca="false">D46-E46</f>
        <v>-75</v>
      </c>
      <c r="H46" s="24" t="n">
        <f aca="false">SUM(I46:J46)</f>
        <v>12</v>
      </c>
      <c r="I46" s="24" t="n">
        <v>5</v>
      </c>
      <c r="J46" s="24" t="n">
        <v>7</v>
      </c>
      <c r="K46" s="24" t="n">
        <v>3</v>
      </c>
      <c r="L46" s="24" t="n">
        <v>160</v>
      </c>
      <c r="M46" s="26" t="n">
        <v>56</v>
      </c>
    </row>
    <row r="47" customFormat="false" ht="13.5" hidden="false" customHeight="false" outlineLevel="0" collapsed="false">
      <c r="A47" s="14"/>
      <c r="B47" s="21" t="n">
        <v>1998</v>
      </c>
      <c r="C47" s="22" t="s">
        <v>58</v>
      </c>
      <c r="D47" s="23" t="n">
        <v>274</v>
      </c>
      <c r="E47" s="24" t="n">
        <v>401</v>
      </c>
      <c r="F47" s="24" t="n">
        <v>0</v>
      </c>
      <c r="G47" s="24" t="n">
        <f aca="false">D47-E47</f>
        <v>-127</v>
      </c>
      <c r="H47" s="24" t="n">
        <f aca="false">SUM(I47:J47)</f>
        <v>5</v>
      </c>
      <c r="I47" s="24" t="n">
        <v>4</v>
      </c>
      <c r="J47" s="24" t="n">
        <v>1</v>
      </c>
      <c r="K47" s="24" t="n">
        <v>1</v>
      </c>
      <c r="L47" s="24" t="n">
        <v>145</v>
      </c>
      <c r="M47" s="26" t="n">
        <v>50</v>
      </c>
    </row>
    <row r="48" customFormat="false" ht="13.5" hidden="false" customHeight="false" outlineLevel="0" collapsed="false">
      <c r="A48" s="14"/>
      <c r="B48" s="21" t="n">
        <v>1999</v>
      </c>
      <c r="C48" s="22" t="s">
        <v>59</v>
      </c>
      <c r="D48" s="23" t="n">
        <v>253</v>
      </c>
      <c r="E48" s="24" t="n">
        <v>423</v>
      </c>
      <c r="F48" s="24" t="n">
        <v>1</v>
      </c>
      <c r="G48" s="24" t="n">
        <f aca="false">D48-E48</f>
        <v>-170</v>
      </c>
      <c r="H48" s="24" t="n">
        <f aca="false">SUM(I48:J48)</f>
        <v>9</v>
      </c>
      <c r="I48" s="24" t="n">
        <v>3</v>
      </c>
      <c r="J48" s="24" t="n">
        <v>6</v>
      </c>
      <c r="K48" s="24" t="n">
        <v>0</v>
      </c>
      <c r="L48" s="24" t="n">
        <v>161</v>
      </c>
      <c r="M48" s="26" t="n">
        <v>56</v>
      </c>
    </row>
    <row r="49" customFormat="false" ht="13.5" hidden="false" customHeight="false" outlineLevel="0" collapsed="false">
      <c r="A49" s="14"/>
      <c r="B49" s="27" t="n">
        <v>2000</v>
      </c>
      <c r="C49" s="28" t="s">
        <v>60</v>
      </c>
      <c r="D49" s="29" t="n">
        <v>225</v>
      </c>
      <c r="E49" s="30" t="n">
        <v>390</v>
      </c>
      <c r="F49" s="30" t="n">
        <v>0</v>
      </c>
      <c r="G49" s="30" t="n">
        <f aca="false">D49-E49</f>
        <v>-165</v>
      </c>
      <c r="H49" s="30" t="n">
        <f aca="false">SUM(I49:J49)</f>
        <v>14</v>
      </c>
      <c r="I49" s="30" t="n">
        <v>8</v>
      </c>
      <c r="J49" s="30" t="n">
        <v>6</v>
      </c>
      <c r="K49" s="30" t="n">
        <v>1</v>
      </c>
      <c r="L49" s="30" t="n">
        <v>146</v>
      </c>
      <c r="M49" s="32" t="n">
        <v>52</v>
      </c>
    </row>
    <row r="50" customFormat="false" ht="13.5" hidden="false" customHeight="false" outlineLevel="0" collapsed="false">
      <c r="A50" s="14"/>
      <c r="B50" s="15" t="n">
        <v>2001</v>
      </c>
      <c r="C50" s="16" t="s">
        <v>61</v>
      </c>
      <c r="D50" s="33" t="n">
        <v>259</v>
      </c>
      <c r="E50" s="34" t="n">
        <v>406</v>
      </c>
      <c r="F50" s="34" t="n">
        <v>0</v>
      </c>
      <c r="G50" s="34" t="n">
        <f aca="false">D50-E50</f>
        <v>-147</v>
      </c>
      <c r="H50" s="34" t="n">
        <f aca="false">SUM(I50:J50)</f>
        <v>6</v>
      </c>
      <c r="I50" s="34" t="n">
        <v>2</v>
      </c>
      <c r="J50" s="34" t="n">
        <v>4</v>
      </c>
      <c r="K50" s="34" t="n">
        <v>2</v>
      </c>
      <c r="L50" s="34" t="n">
        <v>151</v>
      </c>
      <c r="M50" s="36" t="n">
        <v>49</v>
      </c>
    </row>
    <row r="51" customFormat="false" ht="13.5" hidden="false" customHeight="false" outlineLevel="0" collapsed="false">
      <c r="A51" s="14"/>
      <c r="B51" s="21" t="n">
        <v>2002</v>
      </c>
      <c r="C51" s="22" t="s">
        <v>62</v>
      </c>
      <c r="D51" s="23" t="n">
        <v>240</v>
      </c>
      <c r="E51" s="24" t="n">
        <v>394</v>
      </c>
      <c r="F51" s="24" t="n">
        <v>0</v>
      </c>
      <c r="G51" s="24" t="n">
        <f aca="false">D51-E51</f>
        <v>-154</v>
      </c>
      <c r="H51" s="24" t="n">
        <f aca="false">SUM(I51:J51)</f>
        <v>3</v>
      </c>
      <c r="I51" s="24" t="n">
        <v>3</v>
      </c>
      <c r="J51" s="24" t="n">
        <v>0</v>
      </c>
      <c r="K51" s="24" t="n">
        <v>0</v>
      </c>
      <c r="L51" s="24" t="n">
        <v>145</v>
      </c>
      <c r="M51" s="26" t="n">
        <v>54</v>
      </c>
    </row>
    <row r="52" customFormat="false" ht="13.5" hidden="false" customHeight="false" outlineLevel="0" collapsed="false">
      <c r="A52" s="14"/>
      <c r="B52" s="21" t="n">
        <v>2003</v>
      </c>
      <c r="C52" s="22" t="s">
        <v>63</v>
      </c>
      <c r="D52" s="23" t="n">
        <v>270</v>
      </c>
      <c r="E52" s="24" t="n">
        <v>432</v>
      </c>
      <c r="F52" s="24" t="n">
        <v>1</v>
      </c>
      <c r="G52" s="24" t="n">
        <f aca="false">D52-E52</f>
        <v>-162</v>
      </c>
      <c r="H52" s="24" t="n">
        <f aca="false">SUM(I52:J52)</f>
        <v>9</v>
      </c>
      <c r="I52" s="24" t="n">
        <v>5</v>
      </c>
      <c r="J52" s="24" t="n">
        <v>4</v>
      </c>
      <c r="K52" s="24" t="n">
        <v>1</v>
      </c>
      <c r="L52" s="24" t="n">
        <v>148</v>
      </c>
      <c r="M52" s="26" t="n">
        <v>72</v>
      </c>
    </row>
    <row r="53" customFormat="false" ht="13.5" hidden="false" customHeight="false" outlineLevel="0" collapsed="false">
      <c r="A53" s="14"/>
      <c r="B53" s="37" t="n">
        <v>2004</v>
      </c>
      <c r="C53" s="38" t="s">
        <v>64</v>
      </c>
      <c r="D53" s="39" t="n">
        <v>230</v>
      </c>
      <c r="E53" s="40" t="n">
        <v>410</v>
      </c>
      <c r="F53" s="40" t="n">
        <v>2</v>
      </c>
      <c r="G53" s="40" t="n">
        <f aca="false">D53-E53</f>
        <v>-180</v>
      </c>
      <c r="H53" s="40" t="n">
        <f aca="false">SUM(I53:J53)</f>
        <v>5</v>
      </c>
      <c r="I53" s="40" t="n">
        <v>2</v>
      </c>
      <c r="J53" s="40" t="n">
        <v>3</v>
      </c>
      <c r="K53" s="40" t="n">
        <v>1</v>
      </c>
      <c r="L53" s="40" t="n">
        <v>147</v>
      </c>
      <c r="M53" s="42" t="n">
        <v>59</v>
      </c>
    </row>
    <row r="54" customFormat="false" ht="13.5" hidden="false" customHeight="false" outlineLevel="0" collapsed="false">
      <c r="A54" s="14" t="s">
        <v>65</v>
      </c>
      <c r="B54" s="15" t="n">
        <v>1956</v>
      </c>
      <c r="C54" s="16" t="s">
        <v>15</v>
      </c>
      <c r="D54" s="17" t="n">
        <v>93</v>
      </c>
      <c r="E54" s="18" t="n">
        <v>80</v>
      </c>
      <c r="F54" s="19" t="s">
        <v>16</v>
      </c>
      <c r="G54" s="18" t="n">
        <f aca="false">D54-E54</f>
        <v>13</v>
      </c>
      <c r="H54" s="19" t="n">
        <v>4</v>
      </c>
      <c r="I54" s="19" t="s">
        <v>16</v>
      </c>
      <c r="J54" s="19" t="s">
        <v>16</v>
      </c>
      <c r="K54" s="19" t="s">
        <v>16</v>
      </c>
      <c r="L54" s="18" t="n">
        <v>57</v>
      </c>
      <c r="M54" s="20" t="n">
        <v>8</v>
      </c>
    </row>
    <row r="55" customFormat="false" ht="13.5" hidden="false" customHeight="false" outlineLevel="0" collapsed="false">
      <c r="A55" s="14"/>
      <c r="B55" s="21" t="n">
        <v>1957</v>
      </c>
      <c r="C55" s="22" t="s">
        <v>17</v>
      </c>
      <c r="D55" s="23" t="n">
        <v>80</v>
      </c>
      <c r="E55" s="24" t="n">
        <v>92</v>
      </c>
      <c r="F55" s="24" t="n">
        <v>5</v>
      </c>
      <c r="G55" s="24" t="n">
        <f aca="false">D55-E55</f>
        <v>-12</v>
      </c>
      <c r="H55" s="25" t="n">
        <v>2</v>
      </c>
      <c r="I55" s="25" t="s">
        <v>16</v>
      </c>
      <c r="J55" s="25" t="s">
        <v>16</v>
      </c>
      <c r="K55" s="25" t="s">
        <v>16</v>
      </c>
      <c r="L55" s="24" t="n">
        <v>60</v>
      </c>
      <c r="M55" s="26" t="n">
        <v>8</v>
      </c>
    </row>
    <row r="56" customFormat="false" ht="13.5" hidden="false" customHeight="false" outlineLevel="0" collapsed="false">
      <c r="A56" s="14"/>
      <c r="B56" s="21" t="n">
        <v>1958</v>
      </c>
      <c r="C56" s="22" t="s">
        <v>18</v>
      </c>
      <c r="D56" s="23" t="n">
        <v>53</v>
      </c>
      <c r="E56" s="24" t="n">
        <v>66</v>
      </c>
      <c r="F56" s="24" t="n">
        <v>2</v>
      </c>
      <c r="G56" s="24" t="n">
        <f aca="false">D56-E56</f>
        <v>-13</v>
      </c>
      <c r="H56" s="25" t="n">
        <v>2</v>
      </c>
      <c r="I56" s="25" t="s">
        <v>16</v>
      </c>
      <c r="J56" s="25" t="s">
        <v>16</v>
      </c>
      <c r="K56" s="25" t="s">
        <v>16</v>
      </c>
      <c r="L56" s="24" t="n">
        <v>45</v>
      </c>
      <c r="M56" s="26" t="n">
        <v>4</v>
      </c>
    </row>
    <row r="57" customFormat="false" ht="13.5" hidden="false" customHeight="false" outlineLevel="0" collapsed="false">
      <c r="A57" s="14"/>
      <c r="B57" s="21" t="n">
        <v>1959</v>
      </c>
      <c r="C57" s="22" t="s">
        <v>19</v>
      </c>
      <c r="D57" s="23" t="n">
        <v>61</v>
      </c>
      <c r="E57" s="24" t="n">
        <v>62</v>
      </c>
      <c r="F57" s="24" t="n">
        <v>3</v>
      </c>
      <c r="G57" s="24" t="n">
        <f aca="false">D57-E57</f>
        <v>-1</v>
      </c>
      <c r="H57" s="25" t="n">
        <v>4</v>
      </c>
      <c r="I57" s="25" t="s">
        <v>16</v>
      </c>
      <c r="J57" s="25" t="s">
        <v>16</v>
      </c>
      <c r="K57" s="25" t="s">
        <v>16</v>
      </c>
      <c r="L57" s="24" t="n">
        <v>61</v>
      </c>
      <c r="M57" s="26" t="n">
        <v>12</v>
      </c>
    </row>
    <row r="58" customFormat="false" ht="13.5" hidden="false" customHeight="false" outlineLevel="0" collapsed="false">
      <c r="A58" s="14"/>
      <c r="B58" s="27" t="n">
        <v>1960</v>
      </c>
      <c r="C58" s="28" t="s">
        <v>20</v>
      </c>
      <c r="D58" s="29" t="n">
        <v>49</v>
      </c>
      <c r="E58" s="30" t="n">
        <v>66</v>
      </c>
      <c r="F58" s="30" t="n">
        <v>4</v>
      </c>
      <c r="G58" s="30" t="n">
        <f aca="false">D58-E58</f>
        <v>-17</v>
      </c>
      <c r="H58" s="31" t="n">
        <v>5</v>
      </c>
      <c r="I58" s="31" t="s">
        <v>16</v>
      </c>
      <c r="J58" s="31" t="s">
        <v>16</v>
      </c>
      <c r="K58" s="31" t="s">
        <v>16</v>
      </c>
      <c r="L58" s="30" t="n">
        <v>48</v>
      </c>
      <c r="M58" s="32" t="n">
        <v>1</v>
      </c>
    </row>
    <row r="59" customFormat="false" ht="13.5" hidden="false" customHeight="false" outlineLevel="0" collapsed="false">
      <c r="A59" s="14"/>
      <c r="B59" s="15" t="n">
        <v>1961</v>
      </c>
      <c r="C59" s="16" t="s">
        <v>21</v>
      </c>
      <c r="D59" s="33" t="n">
        <v>35</v>
      </c>
      <c r="E59" s="34" t="n">
        <v>55</v>
      </c>
      <c r="F59" s="34" t="n">
        <v>1</v>
      </c>
      <c r="G59" s="34" t="n">
        <f aca="false">D59-E59</f>
        <v>-20</v>
      </c>
      <c r="H59" s="35" t="n">
        <v>1</v>
      </c>
      <c r="I59" s="35" t="s">
        <v>16</v>
      </c>
      <c r="J59" s="35" t="s">
        <v>16</v>
      </c>
      <c r="K59" s="35" t="s">
        <v>16</v>
      </c>
      <c r="L59" s="34" t="n">
        <v>53</v>
      </c>
      <c r="M59" s="36" t="n">
        <v>3</v>
      </c>
    </row>
    <row r="60" customFormat="false" ht="13.5" hidden="false" customHeight="false" outlineLevel="0" collapsed="false">
      <c r="A60" s="14"/>
      <c r="B60" s="21" t="n">
        <v>1962</v>
      </c>
      <c r="C60" s="22" t="s">
        <v>22</v>
      </c>
      <c r="D60" s="23" t="n">
        <v>28</v>
      </c>
      <c r="E60" s="24" t="n">
        <v>60</v>
      </c>
      <c r="F60" s="24" t="n">
        <v>1</v>
      </c>
      <c r="G60" s="24" t="n">
        <f aca="false">D60-E60</f>
        <v>-32</v>
      </c>
      <c r="H60" s="25" t="n">
        <v>0</v>
      </c>
      <c r="I60" s="25" t="s">
        <v>16</v>
      </c>
      <c r="J60" s="25" t="s">
        <v>16</v>
      </c>
      <c r="K60" s="25" t="s">
        <v>16</v>
      </c>
      <c r="L60" s="24" t="n">
        <v>77</v>
      </c>
      <c r="M60" s="26" t="n">
        <v>7</v>
      </c>
    </row>
    <row r="61" customFormat="false" ht="13.5" hidden="false" customHeight="false" outlineLevel="0" collapsed="false">
      <c r="A61" s="14"/>
      <c r="B61" s="21" t="n">
        <v>1963</v>
      </c>
      <c r="C61" s="22" t="s">
        <v>23</v>
      </c>
      <c r="D61" s="23" t="n">
        <v>70</v>
      </c>
      <c r="E61" s="24" t="n">
        <v>61</v>
      </c>
      <c r="F61" s="24" t="n">
        <v>2</v>
      </c>
      <c r="G61" s="24" t="n">
        <f aca="false">D61-E61</f>
        <v>9</v>
      </c>
      <c r="H61" s="25" t="n">
        <v>16</v>
      </c>
      <c r="I61" s="25" t="s">
        <v>16</v>
      </c>
      <c r="J61" s="25" t="s">
        <v>16</v>
      </c>
      <c r="K61" s="25" t="s">
        <v>16</v>
      </c>
      <c r="L61" s="24" t="n">
        <v>59</v>
      </c>
      <c r="M61" s="26" t="n">
        <v>7</v>
      </c>
    </row>
    <row r="62" customFormat="false" ht="13.5" hidden="false" customHeight="false" outlineLevel="0" collapsed="false">
      <c r="A62" s="14"/>
      <c r="B62" s="21" t="n">
        <v>1964</v>
      </c>
      <c r="C62" s="22" t="s">
        <v>24</v>
      </c>
      <c r="D62" s="23" t="n">
        <v>83</v>
      </c>
      <c r="E62" s="24" t="n">
        <v>51</v>
      </c>
      <c r="F62" s="24" t="n">
        <v>2</v>
      </c>
      <c r="G62" s="24" t="n">
        <f aca="false">D62-E62</f>
        <v>32</v>
      </c>
      <c r="H62" s="25" t="n">
        <v>9</v>
      </c>
      <c r="I62" s="25" t="s">
        <v>16</v>
      </c>
      <c r="J62" s="25" t="s">
        <v>16</v>
      </c>
      <c r="K62" s="25" t="s">
        <v>16</v>
      </c>
      <c r="L62" s="24" t="n">
        <v>57</v>
      </c>
      <c r="M62" s="26" t="n">
        <v>3</v>
      </c>
    </row>
    <row r="63" customFormat="false" ht="13.5" hidden="false" customHeight="false" outlineLevel="0" collapsed="false">
      <c r="A63" s="14"/>
      <c r="B63" s="37" t="n">
        <v>1965</v>
      </c>
      <c r="C63" s="38" t="s">
        <v>25</v>
      </c>
      <c r="D63" s="39" t="n">
        <v>73</v>
      </c>
      <c r="E63" s="40" t="n">
        <v>54</v>
      </c>
      <c r="F63" s="40" t="n">
        <v>2</v>
      </c>
      <c r="G63" s="40" t="n">
        <f aca="false">D63-E63</f>
        <v>19</v>
      </c>
      <c r="H63" s="41" t="n">
        <v>8</v>
      </c>
      <c r="I63" s="41" t="s">
        <v>16</v>
      </c>
      <c r="J63" s="41" t="s">
        <v>16</v>
      </c>
      <c r="K63" s="41" t="s">
        <v>16</v>
      </c>
      <c r="L63" s="40" t="n">
        <v>24</v>
      </c>
      <c r="M63" s="42" t="n">
        <v>6</v>
      </c>
    </row>
    <row r="64" customFormat="false" ht="13.5" hidden="false" customHeight="false" outlineLevel="0" collapsed="false">
      <c r="A64" s="14"/>
      <c r="B64" s="43" t="n">
        <v>1966</v>
      </c>
      <c r="C64" s="44" t="s">
        <v>26</v>
      </c>
      <c r="D64" s="17" t="n">
        <v>44</v>
      </c>
      <c r="E64" s="18" t="n">
        <v>60</v>
      </c>
      <c r="F64" s="18" t="n">
        <v>2</v>
      </c>
      <c r="G64" s="18" t="n">
        <f aca="false">D64-E64</f>
        <v>-16</v>
      </c>
      <c r="H64" s="19" t="n">
        <v>10</v>
      </c>
      <c r="I64" s="19" t="s">
        <v>16</v>
      </c>
      <c r="J64" s="19" t="s">
        <v>16</v>
      </c>
      <c r="K64" s="19" t="s">
        <v>16</v>
      </c>
      <c r="L64" s="18" t="n">
        <v>45</v>
      </c>
      <c r="M64" s="20" t="n">
        <v>4</v>
      </c>
    </row>
    <row r="65" customFormat="false" ht="13.5" hidden="false" customHeight="false" outlineLevel="0" collapsed="false">
      <c r="A65" s="14"/>
      <c r="B65" s="21" t="n">
        <v>1967</v>
      </c>
      <c r="C65" s="22" t="s">
        <v>27</v>
      </c>
      <c r="D65" s="23" t="n">
        <v>81</v>
      </c>
      <c r="E65" s="24" t="n">
        <v>59</v>
      </c>
      <c r="F65" s="24" t="n">
        <v>2</v>
      </c>
      <c r="G65" s="24" t="n">
        <f aca="false">D65-E65</f>
        <v>22</v>
      </c>
      <c r="H65" s="25" t="n">
        <v>6</v>
      </c>
      <c r="I65" s="25" t="s">
        <v>16</v>
      </c>
      <c r="J65" s="25" t="s">
        <v>16</v>
      </c>
      <c r="K65" s="25" t="s">
        <v>16</v>
      </c>
      <c r="L65" s="24" t="n">
        <v>43</v>
      </c>
      <c r="M65" s="26" t="n">
        <v>7</v>
      </c>
    </row>
    <row r="66" customFormat="false" ht="13.5" hidden="false" customHeight="false" outlineLevel="0" collapsed="false">
      <c r="A66" s="14"/>
      <c r="B66" s="21" t="n">
        <v>1968</v>
      </c>
      <c r="C66" s="22" t="s">
        <v>28</v>
      </c>
      <c r="D66" s="23" t="n">
        <v>63</v>
      </c>
      <c r="E66" s="24" t="n">
        <v>47</v>
      </c>
      <c r="F66" s="24" t="n">
        <v>1</v>
      </c>
      <c r="G66" s="24" t="n">
        <f aca="false">D66-E66</f>
        <v>16</v>
      </c>
      <c r="H66" s="25" t="n">
        <v>5</v>
      </c>
      <c r="I66" s="25" t="n">
        <v>2</v>
      </c>
      <c r="J66" s="25" t="n">
        <v>3</v>
      </c>
      <c r="K66" s="25" t="n">
        <v>2</v>
      </c>
      <c r="L66" s="24" t="n">
        <v>43</v>
      </c>
      <c r="M66" s="26" t="n">
        <v>2</v>
      </c>
    </row>
    <row r="67" customFormat="false" ht="13.5" hidden="false" customHeight="false" outlineLevel="0" collapsed="false">
      <c r="A67" s="14"/>
      <c r="B67" s="21" t="n">
        <v>1969</v>
      </c>
      <c r="C67" s="22" t="s">
        <v>29</v>
      </c>
      <c r="D67" s="23" t="n">
        <v>73</v>
      </c>
      <c r="E67" s="24" t="n">
        <v>56</v>
      </c>
      <c r="F67" s="24" t="n">
        <v>4</v>
      </c>
      <c r="G67" s="24" t="n">
        <f aca="false">D67-E67</f>
        <v>17</v>
      </c>
      <c r="H67" s="25" t="n">
        <v>6</v>
      </c>
      <c r="I67" s="25" t="n">
        <v>3</v>
      </c>
      <c r="J67" s="25" t="n">
        <v>3</v>
      </c>
      <c r="K67" s="25" t="n">
        <v>4</v>
      </c>
      <c r="L67" s="24" t="n">
        <v>42</v>
      </c>
      <c r="M67" s="26" t="n">
        <v>2</v>
      </c>
    </row>
    <row r="68" customFormat="false" ht="13.5" hidden="false" customHeight="false" outlineLevel="0" collapsed="false">
      <c r="A68" s="14"/>
      <c r="B68" s="27" t="n">
        <v>1970</v>
      </c>
      <c r="C68" s="28" t="s">
        <v>30</v>
      </c>
      <c r="D68" s="29" t="n">
        <v>75</v>
      </c>
      <c r="E68" s="30" t="n">
        <v>58</v>
      </c>
      <c r="F68" s="30" t="n">
        <v>1</v>
      </c>
      <c r="G68" s="30" t="n">
        <f aca="false">D68-E68</f>
        <v>17</v>
      </c>
      <c r="H68" s="31" t="n">
        <v>10</v>
      </c>
      <c r="I68" s="31" t="n">
        <v>4</v>
      </c>
      <c r="J68" s="31" t="n">
        <v>6</v>
      </c>
      <c r="K68" s="31" t="n">
        <v>2</v>
      </c>
      <c r="L68" s="30" t="n">
        <v>41</v>
      </c>
      <c r="M68" s="32" t="n">
        <v>5</v>
      </c>
    </row>
    <row r="69" customFormat="false" ht="13.5" hidden="false" customHeight="false" outlineLevel="0" collapsed="false">
      <c r="A69" s="14"/>
      <c r="B69" s="15" t="n">
        <v>1971</v>
      </c>
      <c r="C69" s="16" t="s">
        <v>31</v>
      </c>
      <c r="D69" s="33" t="n">
        <v>73</v>
      </c>
      <c r="E69" s="34" t="n">
        <v>54</v>
      </c>
      <c r="F69" s="34" t="n">
        <v>1</v>
      </c>
      <c r="G69" s="34" t="n">
        <f aca="false">D69-E69</f>
        <v>19</v>
      </c>
      <c r="H69" s="35" t="n">
        <v>4</v>
      </c>
      <c r="I69" s="35" t="n">
        <v>2</v>
      </c>
      <c r="J69" s="35" t="n">
        <v>2</v>
      </c>
      <c r="K69" s="35" t="n">
        <v>1</v>
      </c>
      <c r="L69" s="34" t="n">
        <v>40</v>
      </c>
      <c r="M69" s="36" t="n">
        <v>2</v>
      </c>
    </row>
    <row r="70" customFormat="false" ht="13.5" hidden="false" customHeight="false" outlineLevel="0" collapsed="false">
      <c r="A70" s="14"/>
      <c r="B70" s="21" t="n">
        <v>1972</v>
      </c>
      <c r="C70" s="22" t="s">
        <v>32</v>
      </c>
      <c r="D70" s="23" t="n">
        <v>78</v>
      </c>
      <c r="E70" s="24" t="n">
        <v>59</v>
      </c>
      <c r="F70" s="24" t="n">
        <v>2</v>
      </c>
      <c r="G70" s="24" t="n">
        <f aca="false">D70-E70</f>
        <v>19</v>
      </c>
      <c r="H70" s="25" t="n">
        <v>7</v>
      </c>
      <c r="I70" s="25" t="n">
        <v>5</v>
      </c>
      <c r="J70" s="25" t="n">
        <v>2</v>
      </c>
      <c r="K70" s="25" t="n">
        <v>0</v>
      </c>
      <c r="L70" s="24" t="n">
        <v>41</v>
      </c>
      <c r="M70" s="26" t="n">
        <v>4</v>
      </c>
    </row>
    <row r="71" customFormat="false" ht="13.5" hidden="false" customHeight="false" outlineLevel="0" collapsed="false">
      <c r="A71" s="14"/>
      <c r="B71" s="21" t="n">
        <v>1973</v>
      </c>
      <c r="C71" s="22" t="s">
        <v>33</v>
      </c>
      <c r="D71" s="23" t="n">
        <v>79</v>
      </c>
      <c r="E71" s="24" t="n">
        <v>27</v>
      </c>
      <c r="F71" s="24" t="n">
        <v>3</v>
      </c>
      <c r="G71" s="24" t="n">
        <f aca="false">D71-E71</f>
        <v>52</v>
      </c>
      <c r="H71" s="25" t="n">
        <v>7</v>
      </c>
      <c r="I71" s="25" t="n">
        <v>6</v>
      </c>
      <c r="J71" s="25" t="n">
        <v>1</v>
      </c>
      <c r="K71" s="25" t="n">
        <v>3</v>
      </c>
      <c r="L71" s="24" t="n">
        <v>39</v>
      </c>
      <c r="M71" s="26" t="n">
        <v>6</v>
      </c>
    </row>
    <row r="72" customFormat="false" ht="13.5" hidden="false" customHeight="false" outlineLevel="0" collapsed="false">
      <c r="A72" s="14"/>
      <c r="B72" s="21" t="n">
        <v>1974</v>
      </c>
      <c r="C72" s="22" t="s">
        <v>34</v>
      </c>
      <c r="D72" s="23" t="n">
        <v>79</v>
      </c>
      <c r="E72" s="24" t="n">
        <v>53</v>
      </c>
      <c r="F72" s="24" t="n">
        <v>1</v>
      </c>
      <c r="G72" s="24" t="n">
        <f aca="false">D72-E72</f>
        <v>26</v>
      </c>
      <c r="H72" s="25" t="n">
        <v>10</v>
      </c>
      <c r="I72" s="25" t="n">
        <v>3</v>
      </c>
      <c r="J72" s="25" t="n">
        <v>7</v>
      </c>
      <c r="K72" s="25" t="n">
        <v>1</v>
      </c>
      <c r="L72" s="24" t="n">
        <v>33</v>
      </c>
      <c r="M72" s="26" t="n">
        <v>6</v>
      </c>
    </row>
    <row r="73" customFormat="false" ht="13.5" hidden="false" customHeight="false" outlineLevel="0" collapsed="false">
      <c r="A73" s="14"/>
      <c r="B73" s="37" t="n">
        <v>1975</v>
      </c>
      <c r="C73" s="38" t="s">
        <v>35</v>
      </c>
      <c r="D73" s="39" t="n">
        <v>57</v>
      </c>
      <c r="E73" s="40" t="n">
        <v>51</v>
      </c>
      <c r="F73" s="40" t="n">
        <v>3</v>
      </c>
      <c r="G73" s="40" t="n">
        <f aca="false">D73-E73</f>
        <v>6</v>
      </c>
      <c r="H73" s="41" t="n">
        <v>4</v>
      </c>
      <c r="I73" s="41" t="n">
        <v>3</v>
      </c>
      <c r="J73" s="41" t="n">
        <v>1</v>
      </c>
      <c r="K73" s="41" t="n">
        <v>0</v>
      </c>
      <c r="L73" s="40" t="n">
        <v>31</v>
      </c>
      <c r="M73" s="42" t="n">
        <v>5</v>
      </c>
    </row>
    <row r="74" customFormat="false" ht="13.5" hidden="false" customHeight="false" outlineLevel="0" collapsed="false">
      <c r="A74" s="14"/>
      <c r="B74" s="43" t="n">
        <v>1976</v>
      </c>
      <c r="C74" s="44" t="s">
        <v>36</v>
      </c>
      <c r="D74" s="17" t="n">
        <v>60</v>
      </c>
      <c r="E74" s="18" t="n">
        <v>57</v>
      </c>
      <c r="F74" s="18" t="n">
        <v>4</v>
      </c>
      <c r="G74" s="18" t="n">
        <f aca="false">D74-E74</f>
        <v>3</v>
      </c>
      <c r="H74" s="19" t="n">
        <v>8</v>
      </c>
      <c r="I74" s="19" t="n">
        <v>4</v>
      </c>
      <c r="J74" s="19" t="n">
        <v>4</v>
      </c>
      <c r="K74" s="19" t="n">
        <v>3</v>
      </c>
      <c r="L74" s="18" t="n">
        <v>25</v>
      </c>
      <c r="M74" s="20" t="n">
        <v>4</v>
      </c>
    </row>
    <row r="75" customFormat="false" ht="13.5" hidden="false" customHeight="false" outlineLevel="0" collapsed="false">
      <c r="A75" s="14"/>
      <c r="B75" s="21" t="n">
        <v>1977</v>
      </c>
      <c r="C75" s="22" t="s">
        <v>37</v>
      </c>
      <c r="D75" s="23" t="n">
        <v>49</v>
      </c>
      <c r="E75" s="24" t="n">
        <v>48</v>
      </c>
      <c r="F75" s="24" t="n">
        <v>0</v>
      </c>
      <c r="G75" s="24" t="n">
        <f aca="false">D75-E75</f>
        <v>1</v>
      </c>
      <c r="H75" s="25" t="n">
        <v>3</v>
      </c>
      <c r="I75" s="25" t="n">
        <v>1</v>
      </c>
      <c r="J75" s="25" t="n">
        <v>2</v>
      </c>
      <c r="K75" s="25" t="n">
        <v>0</v>
      </c>
      <c r="L75" s="24" t="n">
        <v>25</v>
      </c>
      <c r="M75" s="26" t="n">
        <v>4</v>
      </c>
    </row>
    <row r="76" customFormat="false" ht="13.5" hidden="false" customHeight="false" outlineLevel="0" collapsed="false">
      <c r="A76" s="14"/>
      <c r="B76" s="21" t="n">
        <v>1978</v>
      </c>
      <c r="C76" s="22" t="s">
        <v>38</v>
      </c>
      <c r="D76" s="23" t="n">
        <v>50</v>
      </c>
      <c r="E76" s="24" t="n">
        <v>46</v>
      </c>
      <c r="F76" s="24" t="n">
        <v>0</v>
      </c>
      <c r="G76" s="24" t="n">
        <f aca="false">D76-E76</f>
        <v>4</v>
      </c>
      <c r="H76" s="24" t="n">
        <f aca="false">SUM(I76:J76)</f>
        <v>2</v>
      </c>
      <c r="I76" s="24" t="n">
        <v>1</v>
      </c>
      <c r="J76" s="24" t="n">
        <v>1</v>
      </c>
      <c r="K76" s="24" t="n">
        <v>1</v>
      </c>
      <c r="L76" s="24" t="n">
        <v>16</v>
      </c>
      <c r="M76" s="26" t="n">
        <v>3</v>
      </c>
    </row>
    <row r="77" customFormat="false" ht="13.5" hidden="false" customHeight="false" outlineLevel="0" collapsed="false">
      <c r="A77" s="14"/>
      <c r="B77" s="21" t="n">
        <v>1979</v>
      </c>
      <c r="C77" s="22" t="s">
        <v>39</v>
      </c>
      <c r="D77" s="23" t="n">
        <v>40</v>
      </c>
      <c r="E77" s="24" t="n">
        <v>64</v>
      </c>
      <c r="F77" s="24" t="n">
        <v>1</v>
      </c>
      <c r="G77" s="24" t="n">
        <f aca="false">D77-E77</f>
        <v>-24</v>
      </c>
      <c r="H77" s="24" t="n">
        <f aca="false">SUM(I77:J77)</f>
        <v>2</v>
      </c>
      <c r="I77" s="24" t="n">
        <v>1</v>
      </c>
      <c r="J77" s="24" t="n">
        <v>1</v>
      </c>
      <c r="K77" s="24" t="n">
        <v>1</v>
      </c>
      <c r="L77" s="24" t="n">
        <v>21</v>
      </c>
      <c r="M77" s="26" t="n">
        <v>3</v>
      </c>
    </row>
    <row r="78" customFormat="false" ht="13.5" hidden="false" customHeight="false" outlineLevel="0" collapsed="false">
      <c r="A78" s="14"/>
      <c r="B78" s="27" t="n">
        <v>1980</v>
      </c>
      <c r="C78" s="28" t="s">
        <v>40</v>
      </c>
      <c r="D78" s="29" t="n">
        <v>38</v>
      </c>
      <c r="E78" s="30" t="n">
        <v>57</v>
      </c>
      <c r="F78" s="30" t="n">
        <v>0</v>
      </c>
      <c r="G78" s="30" t="n">
        <f aca="false">D78-E78</f>
        <v>-19</v>
      </c>
      <c r="H78" s="30" t="n">
        <f aca="false">SUM(I78:J78)</f>
        <v>3</v>
      </c>
      <c r="I78" s="30" t="n">
        <v>3</v>
      </c>
      <c r="J78" s="30" t="n">
        <v>0</v>
      </c>
      <c r="K78" s="30" t="n">
        <v>0</v>
      </c>
      <c r="L78" s="30" t="n">
        <v>26</v>
      </c>
      <c r="M78" s="32" t="n">
        <v>7</v>
      </c>
    </row>
    <row r="79" customFormat="false" ht="13.5" hidden="false" customHeight="false" outlineLevel="0" collapsed="false">
      <c r="A79" s="14"/>
      <c r="B79" s="15" t="n">
        <v>1981</v>
      </c>
      <c r="C79" s="16" t="s">
        <v>41</v>
      </c>
      <c r="D79" s="33" t="n">
        <v>37</v>
      </c>
      <c r="E79" s="34" t="n">
        <v>49</v>
      </c>
      <c r="F79" s="34" t="n">
        <v>0</v>
      </c>
      <c r="G79" s="34" t="n">
        <f aca="false">D79-E79</f>
        <v>-12</v>
      </c>
      <c r="H79" s="34" t="n">
        <f aca="false">SUM(I79:J79)</f>
        <v>4</v>
      </c>
      <c r="I79" s="34" t="n">
        <v>3</v>
      </c>
      <c r="J79" s="34" t="n">
        <v>1</v>
      </c>
      <c r="K79" s="34" t="n">
        <v>0</v>
      </c>
      <c r="L79" s="34" t="n">
        <v>25</v>
      </c>
      <c r="M79" s="36" t="n">
        <v>3</v>
      </c>
    </row>
    <row r="80" customFormat="false" ht="13.5" hidden="false" customHeight="false" outlineLevel="0" collapsed="false">
      <c r="A80" s="14"/>
      <c r="B80" s="21" t="n">
        <v>1982</v>
      </c>
      <c r="C80" s="22" t="s">
        <v>42</v>
      </c>
      <c r="D80" s="23" t="n">
        <v>41</v>
      </c>
      <c r="E80" s="24" t="n">
        <v>42</v>
      </c>
      <c r="F80" s="24" t="n">
        <v>1</v>
      </c>
      <c r="G80" s="24" t="n">
        <f aca="false">D80-E80</f>
        <v>-1</v>
      </c>
      <c r="H80" s="24" t="n">
        <f aca="false">SUM(I80:J80)</f>
        <v>0</v>
      </c>
      <c r="I80" s="24" t="n">
        <v>0</v>
      </c>
      <c r="J80" s="24" t="n">
        <v>0</v>
      </c>
      <c r="K80" s="24" t="n">
        <v>1</v>
      </c>
      <c r="L80" s="24" t="n">
        <v>10</v>
      </c>
      <c r="M80" s="26" t="n">
        <v>2</v>
      </c>
    </row>
    <row r="81" customFormat="false" ht="13.5" hidden="false" customHeight="false" outlineLevel="0" collapsed="false">
      <c r="A81" s="14"/>
      <c r="B81" s="21" t="n">
        <v>1983</v>
      </c>
      <c r="C81" s="22" t="s">
        <v>43</v>
      </c>
      <c r="D81" s="23" t="n">
        <v>31</v>
      </c>
      <c r="E81" s="24" t="n">
        <v>37</v>
      </c>
      <c r="F81" s="24" t="n">
        <v>1</v>
      </c>
      <c r="G81" s="24" t="n">
        <f aca="false">D81-E81</f>
        <v>-6</v>
      </c>
      <c r="H81" s="24" t="n">
        <f aca="false">SUM(I81:J81)</f>
        <v>3</v>
      </c>
      <c r="I81" s="24" t="n">
        <v>0</v>
      </c>
      <c r="J81" s="24" t="n">
        <v>3</v>
      </c>
      <c r="K81" s="24" t="n">
        <v>1</v>
      </c>
      <c r="L81" s="24" t="n">
        <v>19</v>
      </c>
      <c r="M81" s="26" t="n">
        <v>7</v>
      </c>
    </row>
    <row r="82" customFormat="false" ht="13.5" hidden="false" customHeight="false" outlineLevel="0" collapsed="false">
      <c r="A82" s="14"/>
      <c r="B82" s="21" t="n">
        <v>1984</v>
      </c>
      <c r="C82" s="22" t="s">
        <v>44</v>
      </c>
      <c r="D82" s="23" t="n">
        <v>33</v>
      </c>
      <c r="E82" s="24" t="n">
        <v>52</v>
      </c>
      <c r="F82" s="24" t="n">
        <v>0</v>
      </c>
      <c r="G82" s="24" t="n">
        <f aca="false">D82-E82</f>
        <v>-19</v>
      </c>
      <c r="H82" s="24" t="n">
        <f aca="false">SUM(I82:J82)</f>
        <v>1</v>
      </c>
      <c r="I82" s="24" t="n">
        <v>0</v>
      </c>
      <c r="J82" s="24" t="n">
        <v>1</v>
      </c>
      <c r="K82" s="24" t="n">
        <v>0</v>
      </c>
      <c r="L82" s="24" t="n">
        <v>20</v>
      </c>
      <c r="M82" s="26" t="n">
        <v>7</v>
      </c>
    </row>
    <row r="83" customFormat="false" ht="13.5" hidden="false" customHeight="false" outlineLevel="0" collapsed="false">
      <c r="A83" s="14"/>
      <c r="B83" s="37" t="n">
        <v>1985</v>
      </c>
      <c r="C83" s="38" t="s">
        <v>45</v>
      </c>
      <c r="D83" s="39" t="n">
        <v>29</v>
      </c>
      <c r="E83" s="40" t="n">
        <v>49</v>
      </c>
      <c r="F83" s="40" t="n">
        <v>0</v>
      </c>
      <c r="G83" s="40" t="n">
        <f aca="false">D83-E83</f>
        <v>-20</v>
      </c>
      <c r="H83" s="40" t="n">
        <f aca="false">SUM(I83:J83)</f>
        <v>0</v>
      </c>
      <c r="I83" s="40" t="n">
        <v>0</v>
      </c>
      <c r="J83" s="40" t="n">
        <v>0</v>
      </c>
      <c r="K83" s="40" t="n">
        <v>0</v>
      </c>
      <c r="L83" s="40" t="n">
        <v>20</v>
      </c>
      <c r="M83" s="42" t="n">
        <v>5</v>
      </c>
    </row>
    <row r="84" customFormat="false" ht="13.5" hidden="false" customHeight="false" outlineLevel="0" collapsed="false">
      <c r="A84" s="14"/>
      <c r="B84" s="43" t="n">
        <v>1986</v>
      </c>
      <c r="C84" s="44" t="s">
        <v>46</v>
      </c>
      <c r="D84" s="17" t="n">
        <v>37</v>
      </c>
      <c r="E84" s="18" t="n">
        <v>46</v>
      </c>
      <c r="F84" s="18" t="n">
        <v>0</v>
      </c>
      <c r="G84" s="18" t="n">
        <f aca="false">D84-E84</f>
        <v>-9</v>
      </c>
      <c r="H84" s="18" t="n">
        <f aca="false">SUM(I84:J84)</f>
        <v>3</v>
      </c>
      <c r="I84" s="18" t="n">
        <v>0</v>
      </c>
      <c r="J84" s="18" t="n">
        <v>3</v>
      </c>
      <c r="K84" s="18" t="n">
        <v>0</v>
      </c>
      <c r="L84" s="18" t="n">
        <v>14</v>
      </c>
      <c r="M84" s="20" t="n">
        <v>2</v>
      </c>
    </row>
    <row r="85" customFormat="false" ht="13.5" hidden="false" customHeight="false" outlineLevel="0" collapsed="false">
      <c r="A85" s="14"/>
      <c r="B85" s="21" t="n">
        <v>1987</v>
      </c>
      <c r="C85" s="22" t="s">
        <v>47</v>
      </c>
      <c r="D85" s="23" t="n">
        <v>27</v>
      </c>
      <c r="E85" s="24" t="n">
        <v>55</v>
      </c>
      <c r="F85" s="24" t="n">
        <v>1</v>
      </c>
      <c r="G85" s="24" t="n">
        <f aca="false">D85-E85</f>
        <v>-28</v>
      </c>
      <c r="H85" s="24" t="n">
        <f aca="false">SUM(I85:J85)</f>
        <v>2</v>
      </c>
      <c r="I85" s="24" t="n">
        <v>1</v>
      </c>
      <c r="J85" s="24" t="n">
        <v>1</v>
      </c>
      <c r="K85" s="24" t="n">
        <v>1</v>
      </c>
      <c r="L85" s="24" t="n">
        <v>12</v>
      </c>
      <c r="M85" s="26" t="n">
        <v>3</v>
      </c>
    </row>
    <row r="86" customFormat="false" ht="13.5" hidden="false" customHeight="false" outlineLevel="0" collapsed="false">
      <c r="A86" s="14"/>
      <c r="B86" s="21" t="n">
        <v>1988</v>
      </c>
      <c r="C86" s="22" t="s">
        <v>48</v>
      </c>
      <c r="D86" s="23" t="n">
        <v>26</v>
      </c>
      <c r="E86" s="24" t="n">
        <v>55</v>
      </c>
      <c r="F86" s="24" t="n">
        <v>0</v>
      </c>
      <c r="G86" s="24" t="n">
        <f aca="false">D86-E86</f>
        <v>-29</v>
      </c>
      <c r="H86" s="24" t="n">
        <f aca="false">SUM(I86:J86)</f>
        <v>1</v>
      </c>
      <c r="I86" s="24" t="n">
        <v>1</v>
      </c>
      <c r="J86" s="24" t="n">
        <v>0</v>
      </c>
      <c r="K86" s="24" t="n">
        <v>1</v>
      </c>
      <c r="L86" s="24" t="n">
        <v>16</v>
      </c>
      <c r="M86" s="26" t="n">
        <v>1</v>
      </c>
    </row>
    <row r="87" customFormat="false" ht="13.5" hidden="false" customHeight="false" outlineLevel="0" collapsed="false">
      <c r="A87" s="14"/>
      <c r="B87" s="21" t="n">
        <v>1989</v>
      </c>
      <c r="C87" s="22" t="s">
        <v>49</v>
      </c>
      <c r="D87" s="23" t="n">
        <v>27</v>
      </c>
      <c r="E87" s="24" t="n">
        <v>42</v>
      </c>
      <c r="F87" s="24" t="n">
        <v>0</v>
      </c>
      <c r="G87" s="24" t="n">
        <f aca="false">D87-E87</f>
        <v>-15</v>
      </c>
      <c r="H87" s="24" t="n">
        <f aca="false">SUM(I87:J87)</f>
        <v>0</v>
      </c>
      <c r="I87" s="24" t="n">
        <v>0</v>
      </c>
      <c r="J87" s="24" t="n">
        <v>0</v>
      </c>
      <c r="K87" s="24" t="n">
        <v>0</v>
      </c>
      <c r="L87" s="24" t="n">
        <v>12</v>
      </c>
      <c r="M87" s="26" t="n">
        <v>4</v>
      </c>
    </row>
    <row r="88" customFormat="false" ht="13.5" hidden="false" customHeight="false" outlineLevel="0" collapsed="false">
      <c r="A88" s="14"/>
      <c r="B88" s="27" t="n">
        <v>1990</v>
      </c>
      <c r="C88" s="28" t="s">
        <v>50</v>
      </c>
      <c r="D88" s="29" t="n">
        <v>19</v>
      </c>
      <c r="E88" s="30" t="n">
        <v>50</v>
      </c>
      <c r="F88" s="30" t="n">
        <v>1</v>
      </c>
      <c r="G88" s="30" t="n">
        <f aca="false">D88-E88</f>
        <v>-31</v>
      </c>
      <c r="H88" s="30" t="n">
        <f aca="false">SUM(I88:J88)</f>
        <v>1</v>
      </c>
      <c r="I88" s="30" t="n">
        <v>0</v>
      </c>
      <c r="J88" s="30" t="n">
        <v>1</v>
      </c>
      <c r="K88" s="30" t="n">
        <v>1</v>
      </c>
      <c r="L88" s="30" t="n">
        <v>13</v>
      </c>
      <c r="M88" s="32" t="n">
        <v>3</v>
      </c>
    </row>
    <row r="89" customFormat="false" ht="13.5" hidden="false" customHeight="false" outlineLevel="0" collapsed="false">
      <c r="A89" s="14"/>
      <c r="B89" s="15" t="n">
        <v>1991</v>
      </c>
      <c r="C89" s="16" t="s">
        <v>51</v>
      </c>
      <c r="D89" s="33" t="n">
        <v>20</v>
      </c>
      <c r="E89" s="34" t="n">
        <v>40</v>
      </c>
      <c r="F89" s="34" t="n">
        <v>0</v>
      </c>
      <c r="G89" s="34" t="n">
        <f aca="false">D89-E89</f>
        <v>-20</v>
      </c>
      <c r="H89" s="34" t="n">
        <f aca="false">SUM(I89:J89)</f>
        <v>1</v>
      </c>
      <c r="I89" s="34" t="n">
        <v>0</v>
      </c>
      <c r="J89" s="34" t="n">
        <v>1</v>
      </c>
      <c r="K89" s="34" t="n">
        <v>0</v>
      </c>
      <c r="L89" s="34" t="n">
        <v>19</v>
      </c>
      <c r="M89" s="36" t="n">
        <v>3</v>
      </c>
    </row>
    <row r="90" customFormat="false" ht="13.5" hidden="false" customHeight="false" outlineLevel="0" collapsed="false">
      <c r="A90" s="14"/>
      <c r="B90" s="21" t="n">
        <v>1992</v>
      </c>
      <c r="C90" s="22" t="s">
        <v>52</v>
      </c>
      <c r="D90" s="23" t="n">
        <v>23</v>
      </c>
      <c r="E90" s="24" t="n">
        <v>45</v>
      </c>
      <c r="F90" s="24" t="n">
        <v>0</v>
      </c>
      <c r="G90" s="24" t="n">
        <f aca="false">D90-E90</f>
        <v>-22</v>
      </c>
      <c r="H90" s="24" t="n">
        <f aca="false">SUM(I90:J90)</f>
        <v>1</v>
      </c>
      <c r="I90" s="24" t="n">
        <v>0</v>
      </c>
      <c r="J90" s="24" t="n">
        <v>1</v>
      </c>
      <c r="K90" s="24" t="n">
        <v>0</v>
      </c>
      <c r="L90" s="24" t="n">
        <v>22</v>
      </c>
      <c r="M90" s="26" t="n">
        <v>3</v>
      </c>
    </row>
    <row r="91" customFormat="false" ht="13.5" hidden="false" customHeight="false" outlineLevel="0" collapsed="false">
      <c r="A91" s="14"/>
      <c r="B91" s="21" t="n">
        <v>1993</v>
      </c>
      <c r="C91" s="22" t="s">
        <v>53</v>
      </c>
      <c r="D91" s="23" t="n">
        <v>29</v>
      </c>
      <c r="E91" s="24" t="n">
        <v>57</v>
      </c>
      <c r="F91" s="24" t="n">
        <v>1</v>
      </c>
      <c r="G91" s="24" t="n">
        <f aca="false">D91-E91</f>
        <v>-28</v>
      </c>
      <c r="H91" s="24" t="n">
        <f aca="false">SUM(I91:J91)</f>
        <v>1</v>
      </c>
      <c r="I91" s="24" t="n">
        <v>0</v>
      </c>
      <c r="J91" s="24" t="n">
        <v>1</v>
      </c>
      <c r="K91" s="24" t="n">
        <v>0</v>
      </c>
      <c r="L91" s="24" t="n">
        <v>22</v>
      </c>
      <c r="M91" s="26" t="n">
        <v>2</v>
      </c>
    </row>
    <row r="92" customFormat="false" ht="13.5" hidden="false" customHeight="false" outlineLevel="0" collapsed="false">
      <c r="A92" s="14"/>
      <c r="B92" s="21" t="n">
        <v>1994</v>
      </c>
      <c r="C92" s="22" t="s">
        <v>54</v>
      </c>
      <c r="D92" s="23" t="n">
        <v>23</v>
      </c>
      <c r="E92" s="24" t="n">
        <v>72</v>
      </c>
      <c r="F92" s="24" t="n">
        <v>0</v>
      </c>
      <c r="G92" s="24" t="n">
        <f aca="false">D92-E92</f>
        <v>-49</v>
      </c>
      <c r="H92" s="24" t="n">
        <f aca="false">SUM(I92:J92)</f>
        <v>1</v>
      </c>
      <c r="I92" s="24" t="n">
        <v>0</v>
      </c>
      <c r="J92" s="24" t="n">
        <v>1</v>
      </c>
      <c r="K92" s="24" t="n">
        <v>0</v>
      </c>
      <c r="L92" s="24" t="n">
        <v>12</v>
      </c>
      <c r="M92" s="26" t="n">
        <v>3</v>
      </c>
    </row>
    <row r="93" customFormat="false" ht="13.5" hidden="false" customHeight="false" outlineLevel="0" collapsed="false">
      <c r="A93" s="14"/>
      <c r="B93" s="37" t="n">
        <v>1995</v>
      </c>
      <c r="C93" s="38" t="s">
        <v>55</v>
      </c>
      <c r="D93" s="39" t="n">
        <v>21</v>
      </c>
      <c r="E93" s="40" t="n">
        <v>52</v>
      </c>
      <c r="F93" s="40" t="n">
        <v>0</v>
      </c>
      <c r="G93" s="40" t="n">
        <f aca="false">D93-E93</f>
        <v>-31</v>
      </c>
      <c r="H93" s="40" t="n">
        <f aca="false">SUM(I93:J93)</f>
        <v>0</v>
      </c>
      <c r="I93" s="40" t="n">
        <v>0</v>
      </c>
      <c r="J93" s="40" t="n">
        <v>0</v>
      </c>
      <c r="K93" s="40" t="n">
        <v>0</v>
      </c>
      <c r="L93" s="40" t="n">
        <v>13</v>
      </c>
      <c r="M93" s="42" t="n">
        <v>5</v>
      </c>
    </row>
    <row r="94" customFormat="false" ht="13.5" hidden="false" customHeight="false" outlineLevel="0" collapsed="false">
      <c r="A94" s="14"/>
      <c r="B94" s="43" t="n">
        <v>1996</v>
      </c>
      <c r="C94" s="44" t="s">
        <v>56</v>
      </c>
      <c r="D94" s="17" t="n">
        <v>24</v>
      </c>
      <c r="E94" s="18" t="n">
        <v>57</v>
      </c>
      <c r="F94" s="18" t="n">
        <v>0</v>
      </c>
      <c r="G94" s="18" t="n">
        <f aca="false">D94-E94</f>
        <v>-33</v>
      </c>
      <c r="H94" s="18" t="n">
        <f aca="false">SUM(I94:J94)</f>
        <v>0</v>
      </c>
      <c r="I94" s="18" t="n">
        <v>0</v>
      </c>
      <c r="J94" s="18" t="n">
        <v>0</v>
      </c>
      <c r="K94" s="18" t="n">
        <v>0</v>
      </c>
      <c r="L94" s="18" t="n">
        <v>17</v>
      </c>
      <c r="M94" s="20" t="n">
        <v>4</v>
      </c>
    </row>
    <row r="95" customFormat="false" ht="13.5" hidden="false" customHeight="false" outlineLevel="0" collapsed="false">
      <c r="A95" s="14"/>
      <c r="B95" s="21" t="n">
        <v>1997</v>
      </c>
      <c r="C95" s="22" t="s">
        <v>57</v>
      </c>
      <c r="D95" s="23" t="n">
        <v>21</v>
      </c>
      <c r="E95" s="24" t="n">
        <v>51</v>
      </c>
      <c r="F95" s="24" t="n">
        <v>0</v>
      </c>
      <c r="G95" s="24" t="n">
        <f aca="false">D95-E95</f>
        <v>-30</v>
      </c>
      <c r="H95" s="24" t="n">
        <f aca="false">SUM(I95:J95)</f>
        <v>1</v>
      </c>
      <c r="I95" s="24" t="n">
        <v>1</v>
      </c>
      <c r="J95" s="24" t="n">
        <v>0</v>
      </c>
      <c r="K95" s="24" t="n">
        <v>0</v>
      </c>
      <c r="L95" s="24" t="n">
        <v>17</v>
      </c>
      <c r="M95" s="26" t="n">
        <v>4</v>
      </c>
    </row>
    <row r="96" customFormat="false" ht="13.5" hidden="false" customHeight="false" outlineLevel="0" collapsed="false">
      <c r="A96" s="14"/>
      <c r="B96" s="21" t="n">
        <v>1998</v>
      </c>
      <c r="C96" s="22" t="s">
        <v>58</v>
      </c>
      <c r="D96" s="23" t="n">
        <v>23</v>
      </c>
      <c r="E96" s="24" t="n">
        <v>48</v>
      </c>
      <c r="F96" s="24" t="n">
        <v>0</v>
      </c>
      <c r="G96" s="24" t="n">
        <f aca="false">D96-E96</f>
        <v>-25</v>
      </c>
      <c r="H96" s="24" t="n">
        <f aca="false">SUM(I96:J96)</f>
        <v>1</v>
      </c>
      <c r="I96" s="24" t="n">
        <v>0</v>
      </c>
      <c r="J96" s="24" t="n">
        <v>1</v>
      </c>
      <c r="K96" s="24" t="n">
        <v>0</v>
      </c>
      <c r="L96" s="24" t="n">
        <v>11</v>
      </c>
      <c r="M96" s="26" t="n">
        <v>8</v>
      </c>
    </row>
    <row r="97" customFormat="false" ht="13.5" hidden="false" customHeight="false" outlineLevel="0" collapsed="false">
      <c r="A97" s="14"/>
      <c r="B97" s="21" t="n">
        <v>1999</v>
      </c>
      <c r="C97" s="22" t="s">
        <v>59</v>
      </c>
      <c r="D97" s="23" t="n">
        <v>25</v>
      </c>
      <c r="E97" s="24" t="n">
        <v>65</v>
      </c>
      <c r="F97" s="24" t="n">
        <v>0</v>
      </c>
      <c r="G97" s="24" t="n">
        <f aca="false">D97-E97</f>
        <v>-40</v>
      </c>
      <c r="H97" s="24" t="n">
        <f aca="false">SUM(I97:J97)</f>
        <v>0</v>
      </c>
      <c r="I97" s="24" t="n">
        <v>0</v>
      </c>
      <c r="J97" s="24" t="n">
        <v>0</v>
      </c>
      <c r="K97" s="24" t="n">
        <v>0</v>
      </c>
      <c r="L97" s="24" t="n">
        <v>18</v>
      </c>
      <c r="M97" s="26" t="n">
        <v>3</v>
      </c>
    </row>
    <row r="98" customFormat="false" ht="13.5" hidden="false" customHeight="false" outlineLevel="0" collapsed="false">
      <c r="A98" s="14"/>
      <c r="B98" s="27" t="n">
        <v>2000</v>
      </c>
      <c r="C98" s="28" t="s">
        <v>60</v>
      </c>
      <c r="D98" s="29" t="n">
        <v>22</v>
      </c>
      <c r="E98" s="30" t="n">
        <v>47</v>
      </c>
      <c r="F98" s="30" t="n">
        <v>0</v>
      </c>
      <c r="G98" s="30" t="n">
        <f aca="false">D98-E98</f>
        <v>-25</v>
      </c>
      <c r="H98" s="30" t="n">
        <f aca="false">SUM(I98:J98)</f>
        <v>0</v>
      </c>
      <c r="I98" s="30" t="n">
        <v>0</v>
      </c>
      <c r="J98" s="30" t="n">
        <v>0</v>
      </c>
      <c r="K98" s="30" t="n">
        <v>0</v>
      </c>
      <c r="L98" s="30" t="n">
        <v>14</v>
      </c>
      <c r="M98" s="32" t="n">
        <v>3</v>
      </c>
    </row>
    <row r="99" customFormat="false" ht="13.5" hidden="false" customHeight="false" outlineLevel="0" collapsed="false">
      <c r="A99" s="14"/>
      <c r="B99" s="15" t="n">
        <v>2001</v>
      </c>
      <c r="C99" s="16" t="s">
        <v>61</v>
      </c>
      <c r="D99" s="33" t="n">
        <v>18</v>
      </c>
      <c r="E99" s="34" t="n">
        <v>53</v>
      </c>
      <c r="F99" s="34" t="n">
        <v>0</v>
      </c>
      <c r="G99" s="34" t="n">
        <f aca="false">D99-E99</f>
        <v>-35</v>
      </c>
      <c r="H99" s="34" t="n">
        <f aca="false">SUM(I99:J99)</f>
        <v>0</v>
      </c>
      <c r="I99" s="34" t="n">
        <v>0</v>
      </c>
      <c r="J99" s="34" t="n">
        <v>0</v>
      </c>
      <c r="K99" s="34" t="n">
        <v>0</v>
      </c>
      <c r="L99" s="34" t="n">
        <v>23</v>
      </c>
      <c r="M99" s="36" t="n">
        <v>4</v>
      </c>
    </row>
    <row r="100" customFormat="false" ht="13.5" hidden="false" customHeight="false" outlineLevel="0" collapsed="false">
      <c r="A100" s="14"/>
      <c r="B100" s="21" t="n">
        <v>2002</v>
      </c>
      <c r="C100" s="22" t="s">
        <v>62</v>
      </c>
      <c r="D100" s="23" t="n">
        <v>21</v>
      </c>
      <c r="E100" s="24" t="n">
        <v>63</v>
      </c>
      <c r="F100" s="24" t="n">
        <v>0</v>
      </c>
      <c r="G100" s="24" t="n">
        <f aca="false">D100-E100</f>
        <v>-42</v>
      </c>
      <c r="H100" s="24" t="n">
        <f aca="false">SUM(I100:J100)</f>
        <v>1</v>
      </c>
      <c r="I100" s="24" t="n">
        <v>1</v>
      </c>
      <c r="J100" s="24" t="n">
        <v>0</v>
      </c>
      <c r="K100" s="24" t="n">
        <v>0</v>
      </c>
      <c r="L100" s="24" t="n">
        <v>17</v>
      </c>
      <c r="M100" s="26" t="n">
        <v>8</v>
      </c>
    </row>
    <row r="101" customFormat="false" ht="13.5" hidden="false" customHeight="false" outlineLevel="0" collapsed="false">
      <c r="A101" s="14"/>
      <c r="B101" s="21" t="n">
        <v>2003</v>
      </c>
      <c r="C101" s="22" t="s">
        <v>63</v>
      </c>
      <c r="D101" s="23" t="n">
        <v>18</v>
      </c>
      <c r="E101" s="24" t="n">
        <v>55</v>
      </c>
      <c r="F101" s="24" t="n">
        <v>0</v>
      </c>
      <c r="G101" s="24" t="n">
        <f aca="false">D101-E101</f>
        <v>-37</v>
      </c>
      <c r="H101" s="24" t="n">
        <f aca="false">SUM(I101:J101)</f>
        <v>0</v>
      </c>
      <c r="I101" s="24" t="n">
        <v>0</v>
      </c>
      <c r="J101" s="24" t="n">
        <v>0</v>
      </c>
      <c r="K101" s="24" t="n">
        <v>0</v>
      </c>
      <c r="L101" s="24" t="n">
        <v>13</v>
      </c>
      <c r="M101" s="26" t="n">
        <v>2</v>
      </c>
    </row>
    <row r="102" customFormat="false" ht="13.5" hidden="false" customHeight="false" outlineLevel="0" collapsed="false">
      <c r="A102" s="14"/>
      <c r="B102" s="37" t="n">
        <v>2004</v>
      </c>
      <c r="C102" s="38" t="s">
        <v>64</v>
      </c>
      <c r="D102" s="39" t="n">
        <v>16</v>
      </c>
      <c r="E102" s="40" t="n">
        <v>53</v>
      </c>
      <c r="F102" s="40" t="n">
        <v>0</v>
      </c>
      <c r="G102" s="40" t="n">
        <f aca="false">D102-E102</f>
        <v>-37</v>
      </c>
      <c r="H102" s="40" t="n">
        <f aca="false">SUM(I102:J102)</f>
        <v>0</v>
      </c>
      <c r="I102" s="40" t="n">
        <v>0</v>
      </c>
      <c r="J102" s="40" t="n">
        <v>0</v>
      </c>
      <c r="K102" s="40" t="n">
        <v>0</v>
      </c>
      <c r="L102" s="40" t="n">
        <v>15</v>
      </c>
      <c r="M102" s="42" t="n">
        <v>5</v>
      </c>
    </row>
    <row r="103" customFormat="false" ht="13.5" hidden="false" customHeight="true" outlineLevel="0" collapsed="false">
      <c r="A103" s="14" t="s">
        <v>66</v>
      </c>
      <c r="B103" s="15" t="n">
        <v>1956</v>
      </c>
      <c r="C103" s="16" t="s">
        <v>15</v>
      </c>
      <c r="D103" s="33" t="n">
        <f aca="false">D5+D54</f>
        <v>864</v>
      </c>
      <c r="E103" s="34" t="n">
        <f aca="false">E5+E54</f>
        <v>637</v>
      </c>
      <c r="F103" s="35" t="s">
        <v>16</v>
      </c>
      <c r="G103" s="34" t="n">
        <f aca="false">G5+G54</f>
        <v>227</v>
      </c>
      <c r="H103" s="34" t="n">
        <f aca="false">H5+H54</f>
        <v>144</v>
      </c>
      <c r="I103" s="35" t="s">
        <v>16</v>
      </c>
      <c r="J103" s="35" t="s">
        <v>16</v>
      </c>
      <c r="K103" s="35" t="s">
        <v>16</v>
      </c>
      <c r="L103" s="34" t="n">
        <f aca="false">L5+L54</f>
        <v>404</v>
      </c>
      <c r="M103" s="36" t="n">
        <f aca="false">M5+M54</f>
        <v>71</v>
      </c>
    </row>
    <row r="104" customFormat="false" ht="13.5" hidden="false" customHeight="false" outlineLevel="0" collapsed="false">
      <c r="A104" s="14"/>
      <c r="B104" s="21" t="n">
        <v>1957</v>
      </c>
      <c r="C104" s="22" t="s">
        <v>17</v>
      </c>
      <c r="D104" s="23" t="n">
        <f aca="false">D6+D55</f>
        <v>766</v>
      </c>
      <c r="E104" s="24" t="n">
        <f aca="false">E6+E55</f>
        <v>642</v>
      </c>
      <c r="F104" s="24" t="n">
        <f aca="false">F6+F55</f>
        <v>28</v>
      </c>
      <c r="G104" s="24" t="n">
        <f aca="false">G6+G55</f>
        <v>124</v>
      </c>
      <c r="H104" s="24" t="n">
        <f aca="false">H6+H55</f>
        <v>127</v>
      </c>
      <c r="I104" s="25" t="s">
        <v>16</v>
      </c>
      <c r="J104" s="25" t="s">
        <v>16</v>
      </c>
      <c r="K104" s="25" t="s">
        <v>16</v>
      </c>
      <c r="L104" s="24" t="n">
        <f aca="false">L6+L55</f>
        <v>441</v>
      </c>
      <c r="M104" s="26" t="n">
        <f aca="false">M6+M55</f>
        <v>62</v>
      </c>
    </row>
    <row r="105" customFormat="false" ht="13.5" hidden="false" customHeight="false" outlineLevel="0" collapsed="false">
      <c r="A105" s="14"/>
      <c r="B105" s="21" t="n">
        <v>1958</v>
      </c>
      <c r="C105" s="22" t="s">
        <v>18</v>
      </c>
      <c r="D105" s="23" t="n">
        <f aca="false">D7+D56</f>
        <v>738</v>
      </c>
      <c r="E105" s="24" t="n">
        <f aca="false">E7+E56</f>
        <v>594</v>
      </c>
      <c r="F105" s="24" t="n">
        <f aca="false">F7+F56</f>
        <v>37</v>
      </c>
      <c r="G105" s="24" t="n">
        <f aca="false">G7+G56</f>
        <v>144</v>
      </c>
      <c r="H105" s="24" t="n">
        <f aca="false">H7+H56</f>
        <v>115</v>
      </c>
      <c r="I105" s="25" t="s">
        <v>16</v>
      </c>
      <c r="J105" s="25" t="s">
        <v>16</v>
      </c>
      <c r="K105" s="25" t="s">
        <v>16</v>
      </c>
      <c r="L105" s="24" t="n">
        <f aca="false">L7+L56</f>
        <v>372</v>
      </c>
      <c r="M105" s="26" t="n">
        <f aca="false">M7+M56</f>
        <v>35</v>
      </c>
    </row>
    <row r="106" customFormat="false" ht="13.5" hidden="false" customHeight="false" outlineLevel="0" collapsed="false">
      <c r="A106" s="14"/>
      <c r="B106" s="21" t="n">
        <v>1959</v>
      </c>
      <c r="C106" s="22" t="s">
        <v>19</v>
      </c>
      <c r="D106" s="23" t="n">
        <f aca="false">D8+D57</f>
        <v>751</v>
      </c>
      <c r="E106" s="24" t="n">
        <f aca="false">E8+E57</f>
        <v>523</v>
      </c>
      <c r="F106" s="24" t="n">
        <f aca="false">F8+F57</f>
        <v>28</v>
      </c>
      <c r="G106" s="24" t="n">
        <f aca="false">G8+G57</f>
        <v>228</v>
      </c>
      <c r="H106" s="24" t="n">
        <f aca="false">H8+H57</f>
        <v>115</v>
      </c>
      <c r="I106" s="25" t="s">
        <v>16</v>
      </c>
      <c r="J106" s="25" t="s">
        <v>16</v>
      </c>
      <c r="K106" s="25" t="s">
        <v>16</v>
      </c>
      <c r="L106" s="24" t="n">
        <f aca="false">L8+L57</f>
        <v>403</v>
      </c>
      <c r="M106" s="26" t="n">
        <f aca="false">M8+M57</f>
        <v>62</v>
      </c>
    </row>
    <row r="107" customFormat="false" ht="13.5" hidden="false" customHeight="false" outlineLevel="0" collapsed="false">
      <c r="A107" s="14"/>
      <c r="B107" s="27" t="n">
        <v>1960</v>
      </c>
      <c r="C107" s="28" t="s">
        <v>20</v>
      </c>
      <c r="D107" s="29" t="n">
        <f aca="false">D9+D58</f>
        <v>767</v>
      </c>
      <c r="E107" s="30" t="n">
        <f aca="false">E9+E58</f>
        <v>582</v>
      </c>
      <c r="F107" s="30" t="n">
        <f aca="false">F9+F58</f>
        <v>33</v>
      </c>
      <c r="G107" s="30" t="n">
        <f aca="false">G9+G58</f>
        <v>185</v>
      </c>
      <c r="H107" s="30" t="n">
        <f aca="false">H9+H58</f>
        <v>117</v>
      </c>
      <c r="I107" s="31" t="s">
        <v>16</v>
      </c>
      <c r="J107" s="31" t="s">
        <v>16</v>
      </c>
      <c r="K107" s="31" t="s">
        <v>16</v>
      </c>
      <c r="L107" s="30" t="n">
        <f aca="false">L9+L58</f>
        <v>408</v>
      </c>
      <c r="M107" s="32" t="n">
        <f aca="false">M9+M58</f>
        <v>43</v>
      </c>
    </row>
    <row r="108" customFormat="false" ht="13.5" hidden="false" customHeight="false" outlineLevel="0" collapsed="false">
      <c r="A108" s="14"/>
      <c r="B108" s="15" t="n">
        <v>1961</v>
      </c>
      <c r="C108" s="16" t="s">
        <v>21</v>
      </c>
      <c r="D108" s="33" t="n">
        <f aca="false">D10+D59</f>
        <v>743</v>
      </c>
      <c r="E108" s="34" t="n">
        <f aca="false">E10+E59</f>
        <v>503</v>
      </c>
      <c r="F108" s="34" t="n">
        <f aca="false">F10+F59</f>
        <v>20</v>
      </c>
      <c r="G108" s="34" t="n">
        <f aca="false">G10+G59</f>
        <v>240</v>
      </c>
      <c r="H108" s="34" t="n">
        <f aca="false">H10+H59</f>
        <v>90</v>
      </c>
      <c r="I108" s="35" t="s">
        <v>16</v>
      </c>
      <c r="J108" s="35" t="s">
        <v>16</v>
      </c>
      <c r="K108" s="35" t="s">
        <v>16</v>
      </c>
      <c r="L108" s="34" t="n">
        <f aca="false">L10+L59</f>
        <v>407</v>
      </c>
      <c r="M108" s="36" t="n">
        <f aca="false">M10+M59</f>
        <v>45</v>
      </c>
    </row>
    <row r="109" customFormat="false" ht="13.5" hidden="false" customHeight="false" outlineLevel="0" collapsed="false">
      <c r="A109" s="14"/>
      <c r="B109" s="21" t="n">
        <v>1962</v>
      </c>
      <c r="C109" s="22" t="s">
        <v>22</v>
      </c>
      <c r="D109" s="23" t="n">
        <f aca="false">D11+D60</f>
        <v>757</v>
      </c>
      <c r="E109" s="24" t="n">
        <f aca="false">E11+E60</f>
        <v>529</v>
      </c>
      <c r="F109" s="24" t="n">
        <f aca="false">F11+F60</f>
        <v>19</v>
      </c>
      <c r="G109" s="24" t="n">
        <f aca="false">G11+G60</f>
        <v>228</v>
      </c>
      <c r="H109" s="24" t="n">
        <f aca="false">H11+H60</f>
        <v>128</v>
      </c>
      <c r="I109" s="25" t="s">
        <v>16</v>
      </c>
      <c r="J109" s="25" t="s">
        <v>16</v>
      </c>
      <c r="K109" s="25" t="s">
        <v>16</v>
      </c>
      <c r="L109" s="24" t="n">
        <f aca="false">L11+L60</f>
        <v>453</v>
      </c>
      <c r="M109" s="26" t="n">
        <f aca="false">M11+M60</f>
        <v>48</v>
      </c>
    </row>
    <row r="110" customFormat="false" ht="13.5" hidden="false" customHeight="false" outlineLevel="0" collapsed="false">
      <c r="A110" s="14"/>
      <c r="B110" s="21" t="n">
        <v>1963</v>
      </c>
      <c r="C110" s="22" t="s">
        <v>23</v>
      </c>
      <c r="D110" s="23" t="n">
        <f aca="false">D12+D61</f>
        <v>614</v>
      </c>
      <c r="E110" s="24" t="n">
        <f aca="false">E12+E61</f>
        <v>424</v>
      </c>
      <c r="F110" s="24" t="n">
        <f aca="false">F12+F61</f>
        <v>13</v>
      </c>
      <c r="G110" s="24" t="n">
        <f aca="false">G12+G61</f>
        <v>190</v>
      </c>
      <c r="H110" s="24" t="n">
        <f aca="false">H12+H61</f>
        <v>79</v>
      </c>
      <c r="I110" s="25" t="s">
        <v>16</v>
      </c>
      <c r="J110" s="25" t="s">
        <v>16</v>
      </c>
      <c r="K110" s="25" t="s">
        <v>16</v>
      </c>
      <c r="L110" s="24" t="n">
        <f aca="false">L12+L61</f>
        <v>435</v>
      </c>
      <c r="M110" s="26" t="n">
        <f aca="false">M12+M61</f>
        <v>45</v>
      </c>
    </row>
    <row r="111" customFormat="false" ht="13.5" hidden="false" customHeight="false" outlineLevel="0" collapsed="false">
      <c r="A111" s="14"/>
      <c r="B111" s="21" t="n">
        <v>1964</v>
      </c>
      <c r="C111" s="22" t="s">
        <v>24</v>
      </c>
      <c r="D111" s="23" t="n">
        <f aca="false">D13+D62</f>
        <v>589</v>
      </c>
      <c r="E111" s="24" t="n">
        <f aca="false">E13+E62</f>
        <v>402</v>
      </c>
      <c r="F111" s="24" t="n">
        <f aca="false">F13+F62</f>
        <v>15</v>
      </c>
      <c r="G111" s="24" t="n">
        <f aca="false">G13+G62</f>
        <v>187</v>
      </c>
      <c r="H111" s="24" t="n">
        <f aca="false">H13+H62</f>
        <v>81</v>
      </c>
      <c r="I111" s="25" t="s">
        <v>16</v>
      </c>
      <c r="J111" s="25" t="s">
        <v>16</v>
      </c>
      <c r="K111" s="25" t="s">
        <v>16</v>
      </c>
      <c r="L111" s="24" t="n">
        <f aca="false">L13+L62</f>
        <v>435</v>
      </c>
      <c r="M111" s="26" t="n">
        <f aca="false">M13+M62</f>
        <v>45</v>
      </c>
    </row>
    <row r="112" customFormat="false" ht="13.5" hidden="false" customHeight="false" outlineLevel="0" collapsed="false">
      <c r="A112" s="14"/>
      <c r="B112" s="37" t="n">
        <v>1965</v>
      </c>
      <c r="C112" s="38" t="s">
        <v>25</v>
      </c>
      <c r="D112" s="39" t="n">
        <f aca="false">D14+D63</f>
        <v>663</v>
      </c>
      <c r="E112" s="40" t="n">
        <f aca="false">E14+E63</f>
        <v>430</v>
      </c>
      <c r="F112" s="40" t="n">
        <f aca="false">F14+F63</f>
        <v>14</v>
      </c>
      <c r="G112" s="40" t="n">
        <f aca="false">G14+G63</f>
        <v>233</v>
      </c>
      <c r="H112" s="40" t="n">
        <f aca="false">H14+H63</f>
        <v>60</v>
      </c>
      <c r="I112" s="41" t="s">
        <v>16</v>
      </c>
      <c r="J112" s="41" t="s">
        <v>16</v>
      </c>
      <c r="K112" s="41" t="s">
        <v>16</v>
      </c>
      <c r="L112" s="40" t="n">
        <f aca="false">L14+L63</f>
        <v>376</v>
      </c>
      <c r="M112" s="42" t="n">
        <f aca="false">M14+M63</f>
        <v>34</v>
      </c>
    </row>
    <row r="113" customFormat="false" ht="13.5" hidden="false" customHeight="false" outlineLevel="0" collapsed="false">
      <c r="A113" s="14"/>
      <c r="B113" s="43" t="n">
        <v>1966</v>
      </c>
      <c r="C113" s="44" t="s">
        <v>26</v>
      </c>
      <c r="D113" s="17" t="n">
        <f aca="false">D15+D64</f>
        <v>399</v>
      </c>
      <c r="E113" s="18" t="n">
        <f aca="false">E15+E64</f>
        <v>439</v>
      </c>
      <c r="F113" s="18" t="n">
        <f aca="false">F15+F64</f>
        <v>10</v>
      </c>
      <c r="G113" s="18" t="n">
        <f aca="false">G15+G64</f>
        <v>-40</v>
      </c>
      <c r="H113" s="18" t="n">
        <f aca="false">H15+H64</f>
        <v>81</v>
      </c>
      <c r="I113" s="19" t="s">
        <v>16</v>
      </c>
      <c r="J113" s="19" t="s">
        <v>16</v>
      </c>
      <c r="K113" s="19" t="s">
        <v>16</v>
      </c>
      <c r="L113" s="18" t="n">
        <f aca="false">L15+L64</f>
        <v>365</v>
      </c>
      <c r="M113" s="20" t="n">
        <f aca="false">M15+M64</f>
        <v>39</v>
      </c>
    </row>
    <row r="114" customFormat="false" ht="13.5" hidden="false" customHeight="false" outlineLevel="0" collapsed="false">
      <c r="A114" s="14"/>
      <c r="B114" s="21" t="n">
        <v>1967</v>
      </c>
      <c r="C114" s="22" t="s">
        <v>27</v>
      </c>
      <c r="D114" s="23" t="n">
        <f aca="false">D16+D65</f>
        <v>700</v>
      </c>
      <c r="E114" s="24" t="n">
        <f aca="false">E16+E65</f>
        <v>432</v>
      </c>
      <c r="F114" s="24" t="n">
        <f aca="false">F16+F65</f>
        <v>15</v>
      </c>
      <c r="G114" s="24" t="n">
        <f aca="false">G16+G65</f>
        <v>268</v>
      </c>
      <c r="H114" s="24" t="n">
        <f aca="false">H16+H65</f>
        <v>70</v>
      </c>
      <c r="I114" s="25" t="s">
        <v>16</v>
      </c>
      <c r="J114" s="25" t="s">
        <v>16</v>
      </c>
      <c r="K114" s="25" t="s">
        <v>16</v>
      </c>
      <c r="L114" s="24" t="n">
        <f aca="false">L16+L65</f>
        <v>423</v>
      </c>
      <c r="M114" s="26" t="n">
        <f aca="false">M16+M65</f>
        <v>59</v>
      </c>
    </row>
    <row r="115" customFormat="false" ht="13.5" hidden="false" customHeight="false" outlineLevel="0" collapsed="false">
      <c r="A115" s="14"/>
      <c r="B115" s="21" t="n">
        <v>1968</v>
      </c>
      <c r="C115" s="22" t="s">
        <v>28</v>
      </c>
      <c r="D115" s="23" t="n">
        <f aca="false">D17+D66</f>
        <v>597</v>
      </c>
      <c r="E115" s="24" t="n">
        <f aca="false">E17+E66</f>
        <v>409</v>
      </c>
      <c r="F115" s="24" t="n">
        <f aca="false">F17+F66</f>
        <v>13</v>
      </c>
      <c r="G115" s="24" t="n">
        <f aca="false">G17+G66</f>
        <v>188</v>
      </c>
      <c r="H115" s="24" t="n">
        <f aca="false">SUM(I115:J115)</f>
        <v>59</v>
      </c>
      <c r="I115" s="24" t="n">
        <f aca="false">I17+I66</f>
        <v>23</v>
      </c>
      <c r="J115" s="24" t="n">
        <f aca="false">J17+J66</f>
        <v>36</v>
      </c>
      <c r="K115" s="24" t="n">
        <f aca="false">K17+K66</f>
        <v>16</v>
      </c>
      <c r="L115" s="24" t="n">
        <f aca="false">L17+L66</f>
        <v>305</v>
      </c>
      <c r="M115" s="26" t="n">
        <f aca="false">M17+M66</f>
        <v>40</v>
      </c>
    </row>
    <row r="116" customFormat="false" ht="13.5" hidden="false" customHeight="false" outlineLevel="0" collapsed="false">
      <c r="A116" s="14"/>
      <c r="B116" s="21" t="n">
        <v>1969</v>
      </c>
      <c r="C116" s="22" t="s">
        <v>29</v>
      </c>
      <c r="D116" s="23" t="n">
        <f aca="false">D18+D67</f>
        <v>647</v>
      </c>
      <c r="E116" s="24" t="n">
        <f aca="false">E18+E67</f>
        <v>427</v>
      </c>
      <c r="F116" s="24" t="n">
        <f aca="false">F18+F67</f>
        <v>8</v>
      </c>
      <c r="G116" s="24" t="n">
        <f aca="false">G18+G67</f>
        <v>220</v>
      </c>
      <c r="H116" s="24" t="n">
        <f aca="false">SUM(I116:J116)</f>
        <v>64</v>
      </c>
      <c r="I116" s="24" t="n">
        <f aca="false">I18+I67</f>
        <v>25</v>
      </c>
      <c r="J116" s="24" t="n">
        <f aca="false">J18+J67</f>
        <v>39</v>
      </c>
      <c r="K116" s="24" t="n">
        <f aca="false">K18+K67</f>
        <v>13</v>
      </c>
      <c r="L116" s="24" t="n">
        <f aca="false">L18+L67</f>
        <v>321</v>
      </c>
      <c r="M116" s="26" t="n">
        <f aca="false">M18+M67</f>
        <v>36</v>
      </c>
    </row>
    <row r="117" customFormat="false" ht="13.5" hidden="false" customHeight="false" outlineLevel="0" collapsed="false">
      <c r="A117" s="14"/>
      <c r="B117" s="27" t="n">
        <v>1970</v>
      </c>
      <c r="C117" s="28" t="s">
        <v>30</v>
      </c>
      <c r="D117" s="29" t="n">
        <f aca="false">D19+D68</f>
        <v>604</v>
      </c>
      <c r="E117" s="30" t="n">
        <f aca="false">E19+E68</f>
        <v>454</v>
      </c>
      <c r="F117" s="30" t="n">
        <f aca="false">F19+F68</f>
        <v>9</v>
      </c>
      <c r="G117" s="30" t="n">
        <f aca="false">G19+G68</f>
        <v>150</v>
      </c>
      <c r="H117" s="40" t="n">
        <f aca="false">SUM(I117:J117)</f>
        <v>61</v>
      </c>
      <c r="I117" s="40" t="n">
        <f aca="false">I19+I68</f>
        <v>30</v>
      </c>
      <c r="J117" s="40" t="n">
        <f aca="false">J19+J68</f>
        <v>31</v>
      </c>
      <c r="K117" s="40" t="n">
        <f aca="false">K19+K68</f>
        <v>14</v>
      </c>
      <c r="L117" s="30" t="n">
        <f aca="false">L19+L68</f>
        <v>335</v>
      </c>
      <c r="M117" s="32" t="n">
        <f aca="false">M19+M68</f>
        <v>41</v>
      </c>
    </row>
    <row r="118" customFormat="false" ht="13.5" hidden="false" customHeight="false" outlineLevel="0" collapsed="false">
      <c r="A118" s="14"/>
      <c r="B118" s="15" t="n">
        <v>1971</v>
      </c>
      <c r="C118" s="16" t="s">
        <v>31</v>
      </c>
      <c r="D118" s="33" t="n">
        <f aca="false">D20+D69</f>
        <v>661</v>
      </c>
      <c r="E118" s="34" t="n">
        <f aca="false">E20+E69</f>
        <v>431</v>
      </c>
      <c r="F118" s="34" t="n">
        <f aca="false">F20+F69</f>
        <v>13</v>
      </c>
      <c r="G118" s="34" t="n">
        <f aca="false">G20+G69</f>
        <v>230</v>
      </c>
      <c r="H118" s="34" t="n">
        <f aca="false">SUM(I118:J118)</f>
        <v>40</v>
      </c>
      <c r="I118" s="34" t="n">
        <f aca="false">I20+I69</f>
        <v>20</v>
      </c>
      <c r="J118" s="34" t="n">
        <f aca="false">J20+J69</f>
        <v>20</v>
      </c>
      <c r="K118" s="34" t="n">
        <f aca="false">K20+K69</f>
        <v>9</v>
      </c>
      <c r="L118" s="34" t="n">
        <f aca="false">L20+L69</f>
        <v>350</v>
      </c>
      <c r="M118" s="36" t="n">
        <f aca="false">M20+M69</f>
        <v>27</v>
      </c>
    </row>
    <row r="119" customFormat="false" ht="13.5" hidden="false" customHeight="false" outlineLevel="0" collapsed="false">
      <c r="A119" s="14"/>
      <c r="B119" s="21" t="n">
        <v>1972</v>
      </c>
      <c r="C119" s="22" t="s">
        <v>32</v>
      </c>
      <c r="D119" s="23" t="n">
        <f aca="false">D21+D70</f>
        <v>644</v>
      </c>
      <c r="E119" s="24" t="n">
        <f aca="false">E21+E70</f>
        <v>402</v>
      </c>
      <c r="F119" s="24" t="n">
        <f aca="false">F21+F70</f>
        <v>6</v>
      </c>
      <c r="G119" s="24" t="n">
        <f aca="false">G21+G70</f>
        <v>242</v>
      </c>
      <c r="H119" s="24" t="n">
        <f aca="false">SUM(I119:J119)</f>
        <v>37</v>
      </c>
      <c r="I119" s="24" t="n">
        <f aca="false">I21+I70</f>
        <v>17</v>
      </c>
      <c r="J119" s="24" t="n">
        <f aca="false">J21+J70</f>
        <v>20</v>
      </c>
      <c r="K119" s="24" t="n">
        <f aca="false">K21+K70</f>
        <v>3</v>
      </c>
      <c r="L119" s="24" t="n">
        <f aca="false">L21+L70</f>
        <v>310</v>
      </c>
      <c r="M119" s="26" t="n">
        <f aca="false">M21+M70</f>
        <v>43</v>
      </c>
    </row>
    <row r="120" customFormat="false" ht="13.5" hidden="false" customHeight="false" outlineLevel="0" collapsed="false">
      <c r="A120" s="14"/>
      <c r="B120" s="21" t="n">
        <v>1973</v>
      </c>
      <c r="C120" s="22" t="s">
        <v>33</v>
      </c>
      <c r="D120" s="23" t="n">
        <f aca="false">D22+D71</f>
        <v>647</v>
      </c>
      <c r="E120" s="24" t="n">
        <f aca="false">E22+E71</f>
        <v>341</v>
      </c>
      <c r="F120" s="24" t="n">
        <f aca="false">F22+F71</f>
        <v>10</v>
      </c>
      <c r="G120" s="24" t="n">
        <f aca="false">G22+G71</f>
        <v>306</v>
      </c>
      <c r="H120" s="24" t="n">
        <f aca="false">SUM(I120:J120)</f>
        <v>47</v>
      </c>
      <c r="I120" s="24" t="n">
        <f aca="false">I22+I71</f>
        <v>29</v>
      </c>
      <c r="J120" s="24" t="n">
        <f aca="false">J22+J71</f>
        <v>18</v>
      </c>
      <c r="K120" s="24" t="n">
        <f aca="false">K22+K71</f>
        <v>11</v>
      </c>
      <c r="L120" s="24" t="n">
        <f aca="false">L22+L71</f>
        <v>318</v>
      </c>
      <c r="M120" s="26" t="n">
        <f aca="false">M22+M71</f>
        <v>28</v>
      </c>
    </row>
    <row r="121" customFormat="false" ht="13.5" hidden="false" customHeight="false" outlineLevel="0" collapsed="false">
      <c r="A121" s="14"/>
      <c r="B121" s="21" t="n">
        <v>1974</v>
      </c>
      <c r="C121" s="22" t="s">
        <v>34</v>
      </c>
      <c r="D121" s="23" t="n">
        <f aca="false">D23+D72</f>
        <v>585</v>
      </c>
      <c r="E121" s="24" t="n">
        <f aca="false">E23+E72</f>
        <v>429</v>
      </c>
      <c r="F121" s="24" t="n">
        <f aca="false">F23+F72</f>
        <v>9</v>
      </c>
      <c r="G121" s="24" t="n">
        <f aca="false">G23+G72</f>
        <v>156</v>
      </c>
      <c r="H121" s="24" t="n">
        <f aca="false">SUM(I121:J121)</f>
        <v>44</v>
      </c>
      <c r="I121" s="24" t="n">
        <f aca="false">I23+I72</f>
        <v>25</v>
      </c>
      <c r="J121" s="24" t="n">
        <f aca="false">J23+J72</f>
        <v>19</v>
      </c>
      <c r="K121" s="24" t="n">
        <f aca="false">K23+K72</f>
        <v>12</v>
      </c>
      <c r="L121" s="24" t="n">
        <f aca="false">L23+L72</f>
        <v>312</v>
      </c>
      <c r="M121" s="26" t="n">
        <f aca="false">M23+M72</f>
        <v>36</v>
      </c>
    </row>
    <row r="122" customFormat="false" ht="13.5" hidden="false" customHeight="false" outlineLevel="0" collapsed="false">
      <c r="A122" s="14"/>
      <c r="B122" s="37" t="n">
        <v>1975</v>
      </c>
      <c r="C122" s="38" t="s">
        <v>35</v>
      </c>
      <c r="D122" s="39" t="n">
        <f aca="false">D24+D73</f>
        <v>576</v>
      </c>
      <c r="E122" s="40" t="n">
        <f aca="false">E24+E73</f>
        <v>396</v>
      </c>
      <c r="F122" s="40" t="n">
        <f aca="false">F24+F73</f>
        <v>15</v>
      </c>
      <c r="G122" s="40" t="n">
        <f aca="false">G24+G73</f>
        <v>180</v>
      </c>
      <c r="H122" s="40" t="n">
        <f aca="false">SUM(I122:J122)</f>
        <v>35</v>
      </c>
      <c r="I122" s="40" t="n">
        <f aca="false">I24+I73</f>
        <v>18</v>
      </c>
      <c r="J122" s="40" t="n">
        <f aca="false">J24+J73</f>
        <v>17</v>
      </c>
      <c r="K122" s="40" t="n">
        <f aca="false">K24+K73</f>
        <v>10</v>
      </c>
      <c r="L122" s="40" t="n">
        <f aca="false">L24+L73</f>
        <v>267</v>
      </c>
      <c r="M122" s="42" t="n">
        <f aca="false">M24+M73</f>
        <v>37</v>
      </c>
    </row>
    <row r="123" customFormat="false" ht="13.5" hidden="false" customHeight="false" outlineLevel="0" collapsed="false">
      <c r="A123" s="14"/>
      <c r="B123" s="43" t="n">
        <v>1976</v>
      </c>
      <c r="C123" s="44" t="s">
        <v>36</v>
      </c>
      <c r="D123" s="17" t="n">
        <f aca="false">D25+D74</f>
        <v>584</v>
      </c>
      <c r="E123" s="18" t="n">
        <f aca="false">E25+E74</f>
        <v>415</v>
      </c>
      <c r="F123" s="18" t="n">
        <f aca="false">F25+F74</f>
        <v>12</v>
      </c>
      <c r="G123" s="18" t="n">
        <f aca="false">G25+G74</f>
        <v>169</v>
      </c>
      <c r="H123" s="34" t="n">
        <f aca="false">SUM(I123:J123)</f>
        <v>41</v>
      </c>
      <c r="I123" s="34" t="n">
        <f aca="false">I25+I74</f>
        <v>22</v>
      </c>
      <c r="J123" s="34" t="n">
        <f aca="false">J25+J74</f>
        <v>19</v>
      </c>
      <c r="K123" s="34" t="n">
        <f aca="false">K25+K74</f>
        <v>11</v>
      </c>
      <c r="L123" s="18" t="n">
        <f aca="false">L25+L74</f>
        <v>252</v>
      </c>
      <c r="M123" s="20" t="n">
        <f aca="false">M25+M74</f>
        <v>40</v>
      </c>
    </row>
    <row r="124" customFormat="false" ht="13.5" hidden="false" customHeight="false" outlineLevel="0" collapsed="false">
      <c r="A124" s="14"/>
      <c r="B124" s="21" t="n">
        <v>1977</v>
      </c>
      <c r="C124" s="22" t="s">
        <v>37</v>
      </c>
      <c r="D124" s="23" t="n">
        <f aca="false">D26+D75</f>
        <v>501</v>
      </c>
      <c r="E124" s="24" t="n">
        <f aca="false">E26+E75</f>
        <v>428</v>
      </c>
      <c r="F124" s="24" t="n">
        <f aca="false">F26+F75</f>
        <v>4</v>
      </c>
      <c r="G124" s="24" t="n">
        <f aca="false">G26+G75</f>
        <v>73</v>
      </c>
      <c r="H124" s="24" t="n">
        <f aca="false">SUM(I124:J124)</f>
        <v>27</v>
      </c>
      <c r="I124" s="24" t="n">
        <f aca="false">I26+I75</f>
        <v>13</v>
      </c>
      <c r="J124" s="24" t="n">
        <f aca="false">J26+J75</f>
        <v>14</v>
      </c>
      <c r="K124" s="24" t="n">
        <f aca="false">K26+K75</f>
        <v>4</v>
      </c>
      <c r="L124" s="24" t="n">
        <f aca="false">L26+L75</f>
        <v>242</v>
      </c>
      <c r="M124" s="26" t="n">
        <f aca="false">M26+M75</f>
        <v>35</v>
      </c>
    </row>
    <row r="125" customFormat="false" ht="13.5" hidden="false" customHeight="false" outlineLevel="0" collapsed="false">
      <c r="A125" s="14"/>
      <c r="B125" s="21" t="n">
        <v>1978</v>
      </c>
      <c r="C125" s="22" t="s">
        <v>38</v>
      </c>
      <c r="D125" s="23" t="n">
        <f aca="false">D27+D76</f>
        <v>489</v>
      </c>
      <c r="E125" s="24" t="n">
        <f aca="false">E27+E76</f>
        <v>399</v>
      </c>
      <c r="F125" s="24" t="n">
        <f aca="false">F27+F76</f>
        <v>5</v>
      </c>
      <c r="G125" s="24" t="n">
        <f aca="false">G27+G76</f>
        <v>90</v>
      </c>
      <c r="H125" s="24" t="n">
        <f aca="false">SUM(I125:J125)</f>
        <v>36</v>
      </c>
      <c r="I125" s="24" t="n">
        <f aca="false">I27+I76</f>
        <v>21</v>
      </c>
      <c r="J125" s="24" t="n">
        <f aca="false">J27+J76</f>
        <v>15</v>
      </c>
      <c r="K125" s="24" t="n">
        <f aca="false">K27+K76</f>
        <v>10</v>
      </c>
      <c r="L125" s="24" t="n">
        <f aca="false">L27+L76</f>
        <v>196</v>
      </c>
      <c r="M125" s="26" t="n">
        <f aca="false">M27+M76</f>
        <v>51</v>
      </c>
    </row>
    <row r="126" customFormat="false" ht="13.5" hidden="false" customHeight="false" outlineLevel="0" collapsed="false">
      <c r="A126" s="14"/>
      <c r="B126" s="21" t="n">
        <v>1979</v>
      </c>
      <c r="C126" s="22" t="s">
        <v>39</v>
      </c>
      <c r="D126" s="23" t="n">
        <f aca="false">D28+D77</f>
        <v>447</v>
      </c>
      <c r="E126" s="24" t="n">
        <f aca="false">E28+E77</f>
        <v>376</v>
      </c>
      <c r="F126" s="24" t="n">
        <f aca="false">F28+F77</f>
        <v>4</v>
      </c>
      <c r="G126" s="24" t="n">
        <f aca="false">G28+G77</f>
        <v>71</v>
      </c>
      <c r="H126" s="24" t="n">
        <f aca="false">SUM(I126:J126)</f>
        <v>21</v>
      </c>
      <c r="I126" s="24" t="n">
        <f aca="false">I28+I77</f>
        <v>9</v>
      </c>
      <c r="J126" s="24" t="n">
        <f aca="false">J28+J77</f>
        <v>12</v>
      </c>
      <c r="K126" s="24" t="n">
        <f aca="false">K28+K77</f>
        <v>5</v>
      </c>
      <c r="L126" s="24" t="n">
        <f aca="false">L28+L77</f>
        <v>203</v>
      </c>
      <c r="M126" s="26" t="n">
        <f aca="false">M28+M77</f>
        <v>38</v>
      </c>
    </row>
    <row r="127" customFormat="false" ht="13.5" hidden="false" customHeight="false" outlineLevel="0" collapsed="false">
      <c r="A127" s="14"/>
      <c r="B127" s="27" t="n">
        <v>1980</v>
      </c>
      <c r="C127" s="28" t="s">
        <v>40</v>
      </c>
      <c r="D127" s="29" t="n">
        <f aca="false">D29+D78</f>
        <v>431</v>
      </c>
      <c r="E127" s="30" t="n">
        <f aca="false">E29+E78</f>
        <v>408</v>
      </c>
      <c r="F127" s="30" t="n">
        <f aca="false">F29+F78</f>
        <v>4</v>
      </c>
      <c r="G127" s="30" t="n">
        <f aca="false">G29+G78</f>
        <v>23</v>
      </c>
      <c r="H127" s="40" t="n">
        <f aca="false">SUM(I127:J127)</f>
        <v>23</v>
      </c>
      <c r="I127" s="40" t="n">
        <f aca="false">I29+I78</f>
        <v>12</v>
      </c>
      <c r="J127" s="40" t="n">
        <f aca="false">J29+J78</f>
        <v>11</v>
      </c>
      <c r="K127" s="40" t="n">
        <f aca="false">K29+K78</f>
        <v>4</v>
      </c>
      <c r="L127" s="30" t="n">
        <f aca="false">L29+L78</f>
        <v>218</v>
      </c>
      <c r="M127" s="32" t="n">
        <f aca="false">M29+M78</f>
        <v>43</v>
      </c>
    </row>
    <row r="128" customFormat="false" ht="13.5" hidden="false" customHeight="false" outlineLevel="0" collapsed="false">
      <c r="A128" s="14"/>
      <c r="B128" s="15" t="n">
        <v>1981</v>
      </c>
      <c r="C128" s="16" t="s">
        <v>41</v>
      </c>
      <c r="D128" s="33" t="n">
        <f aca="false">D30+D79</f>
        <v>429</v>
      </c>
      <c r="E128" s="34" t="n">
        <f aca="false">E30+E79</f>
        <v>390</v>
      </c>
      <c r="F128" s="34" t="n">
        <f aca="false">F30+F79</f>
        <v>4</v>
      </c>
      <c r="G128" s="34" t="n">
        <f aca="false">G30+G79</f>
        <v>39</v>
      </c>
      <c r="H128" s="34" t="n">
        <f aca="false">SUM(I128:J128)</f>
        <v>16</v>
      </c>
      <c r="I128" s="34" t="n">
        <f aca="false">I30+I79</f>
        <v>9</v>
      </c>
      <c r="J128" s="34" t="n">
        <f aca="false">J30+J79</f>
        <v>7</v>
      </c>
      <c r="K128" s="34" t="n">
        <f aca="false">K30+K79</f>
        <v>4</v>
      </c>
      <c r="L128" s="34" t="n">
        <f aca="false">L30+L79</f>
        <v>211</v>
      </c>
      <c r="M128" s="36" t="n">
        <f aca="false">M30+M79</f>
        <v>40</v>
      </c>
    </row>
    <row r="129" customFormat="false" ht="13.5" hidden="false" customHeight="false" outlineLevel="0" collapsed="false">
      <c r="A129" s="14"/>
      <c r="B129" s="21" t="n">
        <v>1982</v>
      </c>
      <c r="C129" s="22" t="s">
        <v>42</v>
      </c>
      <c r="D129" s="23" t="n">
        <f aca="false">D31+D80</f>
        <v>378</v>
      </c>
      <c r="E129" s="24" t="n">
        <f aca="false">E31+E80</f>
        <v>394</v>
      </c>
      <c r="F129" s="24" t="n">
        <f aca="false">F31+F80</f>
        <v>2</v>
      </c>
      <c r="G129" s="24" t="n">
        <f aca="false">G31+G80</f>
        <v>-16</v>
      </c>
      <c r="H129" s="24" t="n">
        <f aca="false">SUM(I129:J129)</f>
        <v>17</v>
      </c>
      <c r="I129" s="24" t="n">
        <f aca="false">I31+I80</f>
        <v>13</v>
      </c>
      <c r="J129" s="24" t="n">
        <f aca="false">J31+J80</f>
        <v>4</v>
      </c>
      <c r="K129" s="24" t="n">
        <f aca="false">K31+K80</f>
        <v>2</v>
      </c>
      <c r="L129" s="24" t="n">
        <f aca="false">L31+L80</f>
        <v>191</v>
      </c>
      <c r="M129" s="26" t="n">
        <f aca="false">M31+M80</f>
        <v>32</v>
      </c>
    </row>
    <row r="130" customFormat="false" ht="13.5" hidden="false" customHeight="false" outlineLevel="0" collapsed="false">
      <c r="A130" s="14"/>
      <c r="B130" s="21" t="n">
        <v>1983</v>
      </c>
      <c r="C130" s="22" t="s">
        <v>43</v>
      </c>
      <c r="D130" s="23" t="n">
        <f aca="false">D32+D81</f>
        <v>397</v>
      </c>
      <c r="E130" s="24" t="n">
        <f aca="false">E32+E81</f>
        <v>382</v>
      </c>
      <c r="F130" s="24" t="n">
        <f aca="false">F32+F81</f>
        <v>6</v>
      </c>
      <c r="G130" s="24" t="n">
        <f aca="false">G32+G81</f>
        <v>15</v>
      </c>
      <c r="H130" s="24" t="n">
        <f aca="false">SUM(I130:J130)</f>
        <v>12</v>
      </c>
      <c r="I130" s="24" t="n">
        <f aca="false">I32+I81</f>
        <v>5</v>
      </c>
      <c r="J130" s="24" t="n">
        <f aca="false">J32+J81</f>
        <v>7</v>
      </c>
      <c r="K130" s="24" t="n">
        <f aca="false">K32+K81</f>
        <v>6</v>
      </c>
      <c r="L130" s="24" t="n">
        <f aca="false">L32+L81</f>
        <v>197</v>
      </c>
      <c r="M130" s="26" t="n">
        <f aca="false">M32+M81</f>
        <v>49</v>
      </c>
    </row>
    <row r="131" customFormat="false" ht="13.5" hidden="false" customHeight="false" outlineLevel="0" collapsed="false">
      <c r="A131" s="14"/>
      <c r="B131" s="21" t="n">
        <v>1984</v>
      </c>
      <c r="C131" s="22" t="s">
        <v>44</v>
      </c>
      <c r="D131" s="23" t="n">
        <f aca="false">D33+D82</f>
        <v>410</v>
      </c>
      <c r="E131" s="24" t="n">
        <f aca="false">E33+E82</f>
        <v>369</v>
      </c>
      <c r="F131" s="24" t="n">
        <f aca="false">F33+F82</f>
        <v>3</v>
      </c>
      <c r="G131" s="24" t="n">
        <f aca="false">G33+G82</f>
        <v>41</v>
      </c>
      <c r="H131" s="24" t="n">
        <f aca="false">SUM(I131:J131)</f>
        <v>16</v>
      </c>
      <c r="I131" s="24" t="n">
        <f aca="false">I33+I82</f>
        <v>5</v>
      </c>
      <c r="J131" s="24" t="n">
        <f aca="false">J33+J82</f>
        <v>11</v>
      </c>
      <c r="K131" s="24" t="n">
        <f aca="false">K33+K82</f>
        <v>3</v>
      </c>
      <c r="L131" s="24" t="n">
        <f aca="false">L33+L82</f>
        <v>202</v>
      </c>
      <c r="M131" s="26" t="n">
        <f aca="false">M33+M82</f>
        <v>43</v>
      </c>
    </row>
    <row r="132" customFormat="false" ht="13.5" hidden="false" customHeight="false" outlineLevel="0" collapsed="false">
      <c r="A132" s="14"/>
      <c r="B132" s="37" t="n">
        <v>1985</v>
      </c>
      <c r="C132" s="38" t="s">
        <v>45</v>
      </c>
      <c r="D132" s="39" t="n">
        <f aca="false">D34+D83</f>
        <v>403</v>
      </c>
      <c r="E132" s="40" t="n">
        <f aca="false">E34+E83</f>
        <v>376</v>
      </c>
      <c r="F132" s="40" t="n">
        <f aca="false">F34+F83</f>
        <v>2</v>
      </c>
      <c r="G132" s="40" t="n">
        <f aca="false">G34+G83</f>
        <v>27</v>
      </c>
      <c r="H132" s="40" t="n">
        <f aca="false">SUM(I132:J132)</f>
        <v>16</v>
      </c>
      <c r="I132" s="40" t="n">
        <f aca="false">I34+I83</f>
        <v>9</v>
      </c>
      <c r="J132" s="40" t="n">
        <f aca="false">J34+J83</f>
        <v>7</v>
      </c>
      <c r="K132" s="40" t="n">
        <f aca="false">K34+K83</f>
        <v>3</v>
      </c>
      <c r="L132" s="40" t="n">
        <f aca="false">L34+L83</f>
        <v>202</v>
      </c>
      <c r="M132" s="42" t="n">
        <f aca="false">M34+M83</f>
        <v>57</v>
      </c>
    </row>
    <row r="133" customFormat="false" ht="13.5" hidden="false" customHeight="false" outlineLevel="0" collapsed="false">
      <c r="A133" s="14"/>
      <c r="B133" s="43" t="n">
        <v>1986</v>
      </c>
      <c r="C133" s="44" t="s">
        <v>46</v>
      </c>
      <c r="D133" s="17" t="n">
        <f aca="false">D35+D84</f>
        <v>370</v>
      </c>
      <c r="E133" s="18" t="n">
        <f aca="false">E35+E84</f>
        <v>402</v>
      </c>
      <c r="F133" s="18" t="n">
        <f aca="false">F35+F84</f>
        <v>0</v>
      </c>
      <c r="G133" s="18" t="n">
        <f aca="false">G35+G84</f>
        <v>-32</v>
      </c>
      <c r="H133" s="18" t="n">
        <f aca="false">SUM(I133:J133)</f>
        <v>16</v>
      </c>
      <c r="I133" s="18" t="n">
        <f aca="false">I35+I84</f>
        <v>8</v>
      </c>
      <c r="J133" s="18" t="n">
        <f aca="false">J35+J84</f>
        <v>8</v>
      </c>
      <c r="K133" s="18" t="n">
        <f aca="false">K35+K84</f>
        <v>2</v>
      </c>
      <c r="L133" s="18" t="n">
        <f aca="false">L35+L84</f>
        <v>176</v>
      </c>
      <c r="M133" s="20" t="n">
        <f aca="false">M35+M84</f>
        <v>48</v>
      </c>
    </row>
    <row r="134" customFormat="false" ht="13.5" hidden="false" customHeight="false" outlineLevel="0" collapsed="false">
      <c r="A134" s="14"/>
      <c r="B134" s="21" t="n">
        <v>1987</v>
      </c>
      <c r="C134" s="22" t="s">
        <v>47</v>
      </c>
      <c r="D134" s="23" t="n">
        <f aca="false">D36+D85</f>
        <v>360</v>
      </c>
      <c r="E134" s="24" t="n">
        <f aca="false">E36+E85</f>
        <v>395</v>
      </c>
      <c r="F134" s="24" t="n">
        <f aca="false">F36+F85</f>
        <v>6</v>
      </c>
      <c r="G134" s="24" t="n">
        <f aca="false">G36+G85</f>
        <v>-35</v>
      </c>
      <c r="H134" s="24" t="n">
        <f aca="false">SUM(I134:J134)</f>
        <v>18</v>
      </c>
      <c r="I134" s="24" t="n">
        <f aca="false">I36+I85</f>
        <v>9</v>
      </c>
      <c r="J134" s="24" t="n">
        <f aca="false">J36+J85</f>
        <v>9</v>
      </c>
      <c r="K134" s="24" t="n">
        <f aca="false">K36+K85</f>
        <v>2</v>
      </c>
      <c r="L134" s="24" t="n">
        <f aca="false">L36+L85</f>
        <v>172</v>
      </c>
      <c r="M134" s="26" t="n">
        <f aca="false">M36+M85</f>
        <v>44</v>
      </c>
    </row>
    <row r="135" customFormat="false" ht="13.5" hidden="false" customHeight="false" outlineLevel="0" collapsed="false">
      <c r="A135" s="14"/>
      <c r="B135" s="21" t="n">
        <v>1988</v>
      </c>
      <c r="C135" s="22" t="s">
        <v>48</v>
      </c>
      <c r="D135" s="23" t="n">
        <f aca="false">D37+D86</f>
        <v>373</v>
      </c>
      <c r="E135" s="24" t="n">
        <f aca="false">E37+E86</f>
        <v>399</v>
      </c>
      <c r="F135" s="24" t="n">
        <f aca="false">F37+F86</f>
        <v>0</v>
      </c>
      <c r="G135" s="24" t="n">
        <f aca="false">G37+G86</f>
        <v>-26</v>
      </c>
      <c r="H135" s="24" t="n">
        <f aca="false">SUM(I135:J135)</f>
        <v>18</v>
      </c>
      <c r="I135" s="24" t="n">
        <f aca="false">I37+I86</f>
        <v>8</v>
      </c>
      <c r="J135" s="24" t="n">
        <f aca="false">J37+J86</f>
        <v>10</v>
      </c>
      <c r="K135" s="24" t="n">
        <f aca="false">K37+K86</f>
        <v>5</v>
      </c>
      <c r="L135" s="24" t="n">
        <f aca="false">L37+L86</f>
        <v>182</v>
      </c>
      <c r="M135" s="26" t="n">
        <f aca="false">M37+M86</f>
        <v>40</v>
      </c>
    </row>
    <row r="136" customFormat="false" ht="13.5" hidden="false" customHeight="false" outlineLevel="0" collapsed="false">
      <c r="A136" s="14"/>
      <c r="B136" s="21" t="n">
        <v>1989</v>
      </c>
      <c r="C136" s="22" t="s">
        <v>49</v>
      </c>
      <c r="D136" s="23" t="n">
        <f aca="false">D38+D87</f>
        <v>363</v>
      </c>
      <c r="E136" s="24" t="n">
        <f aca="false">E38+E87</f>
        <v>406</v>
      </c>
      <c r="F136" s="24" t="n">
        <f aca="false">F38+F87</f>
        <v>1</v>
      </c>
      <c r="G136" s="24" t="n">
        <f aca="false">G38+G87</f>
        <v>-43</v>
      </c>
      <c r="H136" s="24" t="n">
        <f aca="false">SUM(I136:J136)</f>
        <v>11</v>
      </c>
      <c r="I136" s="24" t="n">
        <f aca="false">I38+I87</f>
        <v>7</v>
      </c>
      <c r="J136" s="24" t="n">
        <f aca="false">J38+J87</f>
        <v>4</v>
      </c>
      <c r="K136" s="24" t="n">
        <f aca="false">K38+K87</f>
        <v>4</v>
      </c>
      <c r="L136" s="24" t="n">
        <f aca="false">L38+L87</f>
        <v>201</v>
      </c>
      <c r="M136" s="26" t="n">
        <f aca="false">M38+M87</f>
        <v>47</v>
      </c>
    </row>
    <row r="137" customFormat="false" ht="13.5" hidden="false" customHeight="false" outlineLevel="0" collapsed="false">
      <c r="A137" s="14"/>
      <c r="B137" s="27" t="n">
        <v>1990</v>
      </c>
      <c r="C137" s="28" t="s">
        <v>50</v>
      </c>
      <c r="D137" s="29" t="n">
        <f aca="false">D39+D88</f>
        <v>321</v>
      </c>
      <c r="E137" s="30" t="n">
        <f aca="false">E39+E88</f>
        <v>472</v>
      </c>
      <c r="F137" s="30" t="n">
        <f aca="false">F39+F88</f>
        <v>4</v>
      </c>
      <c r="G137" s="30" t="n">
        <f aca="false">G39+G88</f>
        <v>-151</v>
      </c>
      <c r="H137" s="30" t="n">
        <f aca="false">SUM(I137:J137)</f>
        <v>19</v>
      </c>
      <c r="I137" s="30" t="n">
        <f aca="false">I39+I88</f>
        <v>12</v>
      </c>
      <c r="J137" s="30" t="n">
        <f aca="false">J39+J88</f>
        <v>7</v>
      </c>
      <c r="K137" s="30" t="n">
        <f aca="false">K39+K88</f>
        <v>4</v>
      </c>
      <c r="L137" s="30" t="n">
        <f aca="false">L39+L88</f>
        <v>213</v>
      </c>
      <c r="M137" s="32" t="n">
        <f aca="false">M39+M88</f>
        <v>47</v>
      </c>
    </row>
    <row r="138" customFormat="false" ht="13.5" hidden="false" customHeight="false" outlineLevel="0" collapsed="false">
      <c r="A138" s="14"/>
      <c r="B138" s="15" t="n">
        <v>1991</v>
      </c>
      <c r="C138" s="16" t="s">
        <v>51</v>
      </c>
      <c r="D138" s="33" t="n">
        <f aca="false">D40+D89</f>
        <v>318</v>
      </c>
      <c r="E138" s="34" t="n">
        <f aca="false">E40+E89</f>
        <v>403</v>
      </c>
      <c r="F138" s="34" t="n">
        <f aca="false">F40+F89</f>
        <v>4</v>
      </c>
      <c r="G138" s="34" t="n">
        <f aca="false">G40+G89</f>
        <v>-85</v>
      </c>
      <c r="H138" s="34" t="n">
        <f aca="false">SUM(I138:J138)</f>
        <v>11</v>
      </c>
      <c r="I138" s="34" t="n">
        <f aca="false">I40+I89</f>
        <v>4</v>
      </c>
      <c r="J138" s="34" t="n">
        <f aca="false">J40+J89</f>
        <v>7</v>
      </c>
      <c r="K138" s="34" t="n">
        <f aca="false">K40+K89</f>
        <v>3</v>
      </c>
      <c r="L138" s="34" t="n">
        <f aca="false">L40+L89</f>
        <v>175</v>
      </c>
      <c r="M138" s="36" t="n">
        <f aca="false">M40+M89</f>
        <v>44</v>
      </c>
    </row>
    <row r="139" customFormat="false" ht="13.5" hidden="false" customHeight="false" outlineLevel="0" collapsed="false">
      <c r="A139" s="14"/>
      <c r="B139" s="21" t="n">
        <v>1992</v>
      </c>
      <c r="C139" s="22" t="s">
        <v>52</v>
      </c>
      <c r="D139" s="23" t="n">
        <f aca="false">D41+D90</f>
        <v>333</v>
      </c>
      <c r="E139" s="24" t="n">
        <f aca="false">E41+E90</f>
        <v>393</v>
      </c>
      <c r="F139" s="24" t="n">
        <f aca="false">F41+F90</f>
        <v>1</v>
      </c>
      <c r="G139" s="24" t="n">
        <f aca="false">G41+G90</f>
        <v>-60</v>
      </c>
      <c r="H139" s="24" t="n">
        <f aca="false">SUM(I139:J139)</f>
        <v>13</v>
      </c>
      <c r="I139" s="24" t="n">
        <f aca="false">I41+I90</f>
        <v>8</v>
      </c>
      <c r="J139" s="24" t="n">
        <f aca="false">J41+J90</f>
        <v>5</v>
      </c>
      <c r="K139" s="24" t="n">
        <f aca="false">K41+K90</f>
        <v>1</v>
      </c>
      <c r="L139" s="24" t="n">
        <f aca="false">L41+L90</f>
        <v>185</v>
      </c>
      <c r="M139" s="26" t="n">
        <f aca="false">M41+M90</f>
        <v>54</v>
      </c>
    </row>
    <row r="140" customFormat="false" ht="13.5" hidden="false" customHeight="false" outlineLevel="0" collapsed="false">
      <c r="A140" s="14"/>
      <c r="B140" s="21" t="n">
        <v>1993</v>
      </c>
      <c r="C140" s="22" t="s">
        <v>53</v>
      </c>
      <c r="D140" s="23" t="n">
        <f aca="false">D42+D91</f>
        <v>324</v>
      </c>
      <c r="E140" s="24" t="n">
        <f aca="false">E42+E91</f>
        <v>463</v>
      </c>
      <c r="F140" s="24" t="n">
        <f aca="false">F42+F91</f>
        <v>4</v>
      </c>
      <c r="G140" s="24" t="n">
        <f aca="false">G42+G91</f>
        <v>-139</v>
      </c>
      <c r="H140" s="24" t="n">
        <f aca="false">SUM(I140:J140)</f>
        <v>9</v>
      </c>
      <c r="I140" s="24" t="n">
        <f aca="false">I42+I91</f>
        <v>5</v>
      </c>
      <c r="J140" s="24" t="n">
        <f aca="false">J42+J91</f>
        <v>4</v>
      </c>
      <c r="K140" s="24" t="n">
        <f aca="false">K42+K91</f>
        <v>2</v>
      </c>
      <c r="L140" s="24" t="n">
        <f aca="false">L42+L91</f>
        <v>203</v>
      </c>
      <c r="M140" s="26" t="n">
        <f aca="false">M42+M91</f>
        <v>48</v>
      </c>
    </row>
    <row r="141" customFormat="false" ht="13.5" hidden="false" customHeight="false" outlineLevel="0" collapsed="false">
      <c r="A141" s="14"/>
      <c r="B141" s="21" t="n">
        <v>1994</v>
      </c>
      <c r="C141" s="22" t="s">
        <v>54</v>
      </c>
      <c r="D141" s="23" t="n">
        <f aca="false">D43+D92</f>
        <v>351</v>
      </c>
      <c r="E141" s="24" t="n">
        <f aca="false">E43+E92</f>
        <v>453</v>
      </c>
      <c r="F141" s="24" t="n">
        <f aca="false">F43+F92</f>
        <v>1</v>
      </c>
      <c r="G141" s="24" t="n">
        <f aca="false">G43+G92</f>
        <v>-102</v>
      </c>
      <c r="H141" s="24" t="n">
        <f aca="false">SUM(I141:J141)</f>
        <v>10</v>
      </c>
      <c r="I141" s="24" t="n">
        <f aca="false">I43+I92</f>
        <v>6</v>
      </c>
      <c r="J141" s="24" t="n">
        <f aca="false">J43+J92</f>
        <v>4</v>
      </c>
      <c r="K141" s="24" t="n">
        <f aca="false">K43+K92</f>
        <v>1</v>
      </c>
      <c r="L141" s="24" t="n">
        <f aca="false">L43+L92</f>
        <v>179</v>
      </c>
      <c r="M141" s="26" t="n">
        <f aca="false">M43+M92</f>
        <v>46</v>
      </c>
    </row>
    <row r="142" customFormat="false" ht="13.5" hidden="false" customHeight="false" outlineLevel="0" collapsed="false">
      <c r="A142" s="14"/>
      <c r="B142" s="37" t="n">
        <v>1995</v>
      </c>
      <c r="C142" s="38" t="s">
        <v>55</v>
      </c>
      <c r="D142" s="39" t="n">
        <f aca="false">D44+D93</f>
        <v>285</v>
      </c>
      <c r="E142" s="40" t="n">
        <f aca="false">E44+E93</f>
        <v>457</v>
      </c>
      <c r="F142" s="40" t="n">
        <f aca="false">F44+F93</f>
        <v>2</v>
      </c>
      <c r="G142" s="40" t="n">
        <f aca="false">G44+G93</f>
        <v>-172</v>
      </c>
      <c r="H142" s="40" t="n">
        <f aca="false">SUM(I142:J142)</f>
        <v>8</v>
      </c>
      <c r="I142" s="40" t="n">
        <f aca="false">I44+I93</f>
        <v>6</v>
      </c>
      <c r="J142" s="40" t="n">
        <f aca="false">J44+J93</f>
        <v>2</v>
      </c>
      <c r="K142" s="40" t="n">
        <f aca="false">K44+K93</f>
        <v>2</v>
      </c>
      <c r="L142" s="40" t="n">
        <f aca="false">L44+L93</f>
        <v>158</v>
      </c>
      <c r="M142" s="42" t="n">
        <f aca="false">M44+M93</f>
        <v>57</v>
      </c>
    </row>
    <row r="143" customFormat="false" ht="13.5" hidden="false" customHeight="false" outlineLevel="0" collapsed="false">
      <c r="A143" s="14"/>
      <c r="B143" s="43" t="n">
        <v>1996</v>
      </c>
      <c r="C143" s="44" t="s">
        <v>56</v>
      </c>
      <c r="D143" s="17" t="n">
        <f aca="false">D45+D94</f>
        <v>275</v>
      </c>
      <c r="E143" s="18" t="n">
        <f aca="false">E45+E94</f>
        <v>454</v>
      </c>
      <c r="F143" s="18" t="n">
        <f aca="false">F45+F94</f>
        <v>2</v>
      </c>
      <c r="G143" s="18" t="n">
        <f aca="false">G45+G94</f>
        <v>-179</v>
      </c>
      <c r="H143" s="18" t="n">
        <f aca="false">SUM(I143:J143)</f>
        <v>11</v>
      </c>
      <c r="I143" s="18" t="n">
        <f aca="false">I45+I94</f>
        <v>6</v>
      </c>
      <c r="J143" s="18" t="n">
        <f aca="false">J45+J94</f>
        <v>5</v>
      </c>
      <c r="K143" s="18" t="n">
        <f aca="false">K45+K94</f>
        <v>1</v>
      </c>
      <c r="L143" s="18" t="n">
        <f aca="false">L45+L94</f>
        <v>205</v>
      </c>
      <c r="M143" s="20" t="n">
        <f aca="false">M45+M94</f>
        <v>50</v>
      </c>
    </row>
    <row r="144" customFormat="false" ht="13.5" hidden="false" customHeight="false" outlineLevel="0" collapsed="false">
      <c r="A144" s="14"/>
      <c r="B144" s="21" t="n">
        <v>1997</v>
      </c>
      <c r="C144" s="22" t="s">
        <v>57</v>
      </c>
      <c r="D144" s="23" t="n">
        <f aca="false">D46+D95</f>
        <v>303</v>
      </c>
      <c r="E144" s="24" t="n">
        <f aca="false">E46+E95</f>
        <v>408</v>
      </c>
      <c r="F144" s="24" t="n">
        <f aca="false">F46+F95</f>
        <v>3</v>
      </c>
      <c r="G144" s="24" t="n">
        <f aca="false">G46+G95</f>
        <v>-105</v>
      </c>
      <c r="H144" s="24" t="n">
        <f aca="false">SUM(I144:J144)</f>
        <v>13</v>
      </c>
      <c r="I144" s="24" t="n">
        <f aca="false">I46+I95</f>
        <v>6</v>
      </c>
      <c r="J144" s="24" t="n">
        <f aca="false">J46+J95</f>
        <v>7</v>
      </c>
      <c r="K144" s="24" t="n">
        <f aca="false">K46+K95</f>
        <v>3</v>
      </c>
      <c r="L144" s="24" t="n">
        <f aca="false">L46+L95</f>
        <v>177</v>
      </c>
      <c r="M144" s="26" t="n">
        <f aca="false">M46+M95</f>
        <v>60</v>
      </c>
    </row>
    <row r="145" customFormat="false" ht="13.5" hidden="false" customHeight="false" outlineLevel="0" collapsed="false">
      <c r="A145" s="14"/>
      <c r="B145" s="21" t="n">
        <v>1998</v>
      </c>
      <c r="C145" s="22" t="s">
        <v>58</v>
      </c>
      <c r="D145" s="23" t="n">
        <f aca="false">D47+D96</f>
        <v>297</v>
      </c>
      <c r="E145" s="24" t="n">
        <f aca="false">E47+E96</f>
        <v>449</v>
      </c>
      <c r="F145" s="24" t="n">
        <f aca="false">F47+F96</f>
        <v>0</v>
      </c>
      <c r="G145" s="24" t="n">
        <f aca="false">G47+G96</f>
        <v>-152</v>
      </c>
      <c r="H145" s="24" t="n">
        <f aca="false">SUM(I145:J145)</f>
        <v>6</v>
      </c>
      <c r="I145" s="24" t="n">
        <f aca="false">I47+I96</f>
        <v>4</v>
      </c>
      <c r="J145" s="24" t="n">
        <f aca="false">J47+J96</f>
        <v>2</v>
      </c>
      <c r="K145" s="24" t="n">
        <f aca="false">K47+K96</f>
        <v>1</v>
      </c>
      <c r="L145" s="24" t="n">
        <f aca="false">L47+L96</f>
        <v>156</v>
      </c>
      <c r="M145" s="26" t="n">
        <f aca="false">M47+M96</f>
        <v>58</v>
      </c>
    </row>
    <row r="146" customFormat="false" ht="13.5" hidden="false" customHeight="false" outlineLevel="0" collapsed="false">
      <c r="A146" s="14"/>
      <c r="B146" s="21" t="n">
        <v>1999</v>
      </c>
      <c r="C146" s="22" t="s">
        <v>59</v>
      </c>
      <c r="D146" s="23" t="n">
        <f aca="false">D48+D97</f>
        <v>278</v>
      </c>
      <c r="E146" s="24" t="n">
        <f aca="false">E48+E97</f>
        <v>488</v>
      </c>
      <c r="F146" s="24" t="n">
        <f aca="false">F48+F97</f>
        <v>1</v>
      </c>
      <c r="G146" s="24" t="n">
        <f aca="false">G48+G97</f>
        <v>-210</v>
      </c>
      <c r="H146" s="24" t="n">
        <f aca="false">SUM(I146:J146)</f>
        <v>9</v>
      </c>
      <c r="I146" s="24" t="n">
        <f aca="false">I48+I97</f>
        <v>3</v>
      </c>
      <c r="J146" s="24" t="n">
        <f aca="false">J48+J97</f>
        <v>6</v>
      </c>
      <c r="K146" s="24" t="n">
        <f aca="false">K48+K97</f>
        <v>0</v>
      </c>
      <c r="L146" s="24" t="n">
        <f aca="false">L48+L97</f>
        <v>179</v>
      </c>
      <c r="M146" s="26" t="n">
        <f aca="false">M48+M97</f>
        <v>59</v>
      </c>
    </row>
    <row r="147" customFormat="false" ht="13.5" hidden="false" customHeight="false" outlineLevel="0" collapsed="false">
      <c r="A147" s="14"/>
      <c r="B147" s="27" t="n">
        <v>2000</v>
      </c>
      <c r="C147" s="28" t="s">
        <v>60</v>
      </c>
      <c r="D147" s="29" t="n">
        <f aca="false">D49+D98</f>
        <v>247</v>
      </c>
      <c r="E147" s="30" t="n">
        <f aca="false">E49+E98</f>
        <v>437</v>
      </c>
      <c r="F147" s="30" t="n">
        <f aca="false">F49+F98</f>
        <v>0</v>
      </c>
      <c r="G147" s="30" t="n">
        <f aca="false">G49+G98</f>
        <v>-190</v>
      </c>
      <c r="H147" s="30" t="n">
        <f aca="false">SUM(I147:J147)</f>
        <v>14</v>
      </c>
      <c r="I147" s="30" t="n">
        <f aca="false">I49+I98</f>
        <v>8</v>
      </c>
      <c r="J147" s="30" t="n">
        <f aca="false">J49+J98</f>
        <v>6</v>
      </c>
      <c r="K147" s="30" t="n">
        <f aca="false">K49+K98</f>
        <v>1</v>
      </c>
      <c r="L147" s="30" t="n">
        <f aca="false">L49+L98</f>
        <v>160</v>
      </c>
      <c r="M147" s="32" t="n">
        <f aca="false">M49+M98</f>
        <v>55</v>
      </c>
    </row>
    <row r="148" customFormat="false" ht="13.5" hidden="false" customHeight="false" outlineLevel="0" collapsed="false">
      <c r="A148" s="14"/>
      <c r="B148" s="15" t="n">
        <v>2001</v>
      </c>
      <c r="C148" s="16" t="s">
        <v>61</v>
      </c>
      <c r="D148" s="33" t="n">
        <f aca="false">D50+D99</f>
        <v>277</v>
      </c>
      <c r="E148" s="34" t="n">
        <f aca="false">E50+E99</f>
        <v>459</v>
      </c>
      <c r="F148" s="34" t="n">
        <f aca="false">F50+F99</f>
        <v>0</v>
      </c>
      <c r="G148" s="34" t="n">
        <f aca="false">G50+G99</f>
        <v>-182</v>
      </c>
      <c r="H148" s="34" t="n">
        <f aca="false">SUM(I148:J148)</f>
        <v>6</v>
      </c>
      <c r="I148" s="34" t="n">
        <f aca="false">I50+I99</f>
        <v>2</v>
      </c>
      <c r="J148" s="34" t="n">
        <f aca="false">J50+J99</f>
        <v>4</v>
      </c>
      <c r="K148" s="34" t="n">
        <f aca="false">K50+K99</f>
        <v>2</v>
      </c>
      <c r="L148" s="34" t="n">
        <f aca="false">L50+L99</f>
        <v>174</v>
      </c>
      <c r="M148" s="36" t="n">
        <f aca="false">M50+M99</f>
        <v>53</v>
      </c>
    </row>
    <row r="149" customFormat="false" ht="13.5" hidden="false" customHeight="false" outlineLevel="0" collapsed="false">
      <c r="A149" s="14"/>
      <c r="B149" s="21" t="n">
        <v>2002</v>
      </c>
      <c r="C149" s="22" t="s">
        <v>62</v>
      </c>
      <c r="D149" s="23" t="n">
        <f aca="false">D51+D100</f>
        <v>261</v>
      </c>
      <c r="E149" s="24" t="n">
        <f aca="false">E51+E100</f>
        <v>457</v>
      </c>
      <c r="F149" s="24" t="n">
        <f aca="false">F51+F100</f>
        <v>0</v>
      </c>
      <c r="G149" s="24" t="n">
        <f aca="false">G51+G100</f>
        <v>-196</v>
      </c>
      <c r="H149" s="24" t="n">
        <f aca="false">SUM(I149:J149)</f>
        <v>4</v>
      </c>
      <c r="I149" s="24" t="n">
        <f aca="false">I51+I100</f>
        <v>4</v>
      </c>
      <c r="J149" s="24" t="n">
        <f aca="false">J51+J100</f>
        <v>0</v>
      </c>
      <c r="K149" s="24" t="n">
        <f aca="false">K51+K100</f>
        <v>0</v>
      </c>
      <c r="L149" s="24" t="n">
        <f aca="false">L51+L100</f>
        <v>162</v>
      </c>
      <c r="M149" s="26" t="n">
        <f aca="false">M51+M100</f>
        <v>62</v>
      </c>
    </row>
    <row r="150" customFormat="false" ht="13.5" hidden="false" customHeight="false" outlineLevel="0" collapsed="false">
      <c r="A150" s="14"/>
      <c r="B150" s="21" t="n">
        <v>2003</v>
      </c>
      <c r="C150" s="22" t="s">
        <v>63</v>
      </c>
      <c r="D150" s="23" t="n">
        <f aca="false">D52+D101</f>
        <v>288</v>
      </c>
      <c r="E150" s="24" t="n">
        <f aca="false">E52+E101</f>
        <v>487</v>
      </c>
      <c r="F150" s="24" t="n">
        <f aca="false">F52+F101</f>
        <v>1</v>
      </c>
      <c r="G150" s="24" t="n">
        <f aca="false">G52+G101</f>
        <v>-199</v>
      </c>
      <c r="H150" s="24" t="n">
        <f aca="false">SUM(I150:J150)</f>
        <v>9</v>
      </c>
      <c r="I150" s="24" t="n">
        <f aca="false">I52+I101</f>
        <v>5</v>
      </c>
      <c r="J150" s="24" t="n">
        <f aca="false">J52+J101</f>
        <v>4</v>
      </c>
      <c r="K150" s="24" t="n">
        <f aca="false">K52+K101</f>
        <v>1</v>
      </c>
      <c r="L150" s="24" t="n">
        <f aca="false">L52+L101</f>
        <v>161</v>
      </c>
      <c r="M150" s="26" t="n">
        <f aca="false">M52+M101</f>
        <v>74</v>
      </c>
    </row>
    <row r="151" customFormat="false" ht="13.5" hidden="false" customHeight="false" outlineLevel="0" collapsed="false">
      <c r="A151" s="14"/>
      <c r="B151" s="21" t="n">
        <v>2004</v>
      </c>
      <c r="C151" s="22" t="s">
        <v>64</v>
      </c>
      <c r="D151" s="23" t="n">
        <f aca="false">D53+D102</f>
        <v>246</v>
      </c>
      <c r="E151" s="24" t="n">
        <f aca="false">E53+E102</f>
        <v>463</v>
      </c>
      <c r="F151" s="24" t="n">
        <f aca="false">F53+F102</f>
        <v>2</v>
      </c>
      <c r="G151" s="24" t="n">
        <f aca="false">G53+G102</f>
        <v>-217</v>
      </c>
      <c r="H151" s="24" t="n">
        <f aca="false">SUM(I151:J151)</f>
        <v>5</v>
      </c>
      <c r="I151" s="24" t="n">
        <f aca="false">I53+I102</f>
        <v>2</v>
      </c>
      <c r="J151" s="24" t="n">
        <f aca="false">J53+J102</f>
        <v>3</v>
      </c>
      <c r="K151" s="24" t="n">
        <f aca="false">K53+K102</f>
        <v>1</v>
      </c>
      <c r="L151" s="24" t="n">
        <f aca="false">L53+L102</f>
        <v>162</v>
      </c>
      <c r="M151" s="26" t="n">
        <f aca="false">M53+M102</f>
        <v>64</v>
      </c>
    </row>
    <row r="152" customFormat="false" ht="13.5" hidden="false" customHeight="false" outlineLevel="0" collapsed="false">
      <c r="A152" s="14"/>
      <c r="B152" s="27" t="n">
        <v>2005</v>
      </c>
      <c r="C152" s="28" t="s">
        <v>67</v>
      </c>
      <c r="D152" s="29" t="n">
        <v>227</v>
      </c>
      <c r="E152" s="30" t="n">
        <v>494</v>
      </c>
      <c r="F152" s="30" t="n">
        <v>1</v>
      </c>
      <c r="G152" s="30" t="n">
        <f aca="false">D152-E152</f>
        <v>-267</v>
      </c>
      <c r="H152" s="40" t="n">
        <f aca="false">SUM(I152:J152)</f>
        <v>5</v>
      </c>
      <c r="I152" s="30" t="n">
        <v>1</v>
      </c>
      <c r="J152" s="30" t="n">
        <v>4</v>
      </c>
      <c r="K152" s="30" t="n">
        <v>0</v>
      </c>
      <c r="L152" s="30" t="n">
        <v>136</v>
      </c>
      <c r="M152" s="32" t="n">
        <v>48</v>
      </c>
    </row>
    <row r="153" customFormat="false" ht="13.5" hidden="false" customHeight="false" outlineLevel="0" collapsed="false">
      <c r="A153" s="14"/>
      <c r="B153" s="48" t="n">
        <v>2006</v>
      </c>
      <c r="C153" s="49" t="s">
        <v>68</v>
      </c>
      <c r="D153" s="50" t="n">
        <v>236</v>
      </c>
      <c r="E153" s="51" t="n">
        <v>493</v>
      </c>
      <c r="F153" s="51" t="n">
        <v>0</v>
      </c>
      <c r="G153" s="51" t="n">
        <f aca="false">D153-E153</f>
        <v>-257</v>
      </c>
      <c r="H153" s="51" t="n">
        <f aca="false">SUM(I153:J153)</f>
        <v>7</v>
      </c>
      <c r="I153" s="51" t="n">
        <v>3</v>
      </c>
      <c r="J153" s="51" t="n">
        <v>4</v>
      </c>
      <c r="K153" s="51" t="n">
        <v>0</v>
      </c>
      <c r="L153" s="51" t="n">
        <v>142</v>
      </c>
      <c r="M153" s="52" t="n">
        <v>62</v>
      </c>
    </row>
    <row r="154" customFormat="false" ht="13.5" hidden="false" customHeight="false" outlineLevel="0" collapsed="false">
      <c r="A154" s="14"/>
      <c r="B154" s="27" t="n">
        <v>2007</v>
      </c>
      <c r="C154" s="28" t="s">
        <v>69</v>
      </c>
      <c r="D154" s="29" t="n">
        <v>246</v>
      </c>
      <c r="E154" s="30" t="n">
        <v>487</v>
      </c>
      <c r="F154" s="30" t="n">
        <v>0</v>
      </c>
      <c r="G154" s="30" t="n">
        <f aca="false">D154-E154</f>
        <v>-241</v>
      </c>
      <c r="H154" s="30" t="n">
        <f aca="false">SUM(I154:J154)</f>
        <v>4</v>
      </c>
      <c r="I154" s="30" t="n">
        <v>3</v>
      </c>
      <c r="J154" s="30" t="n">
        <v>1</v>
      </c>
      <c r="K154" s="30" t="n">
        <v>1</v>
      </c>
      <c r="L154" s="30" t="n">
        <v>150</v>
      </c>
      <c r="M154" s="32" t="n">
        <v>49</v>
      </c>
    </row>
    <row r="155" customFormat="false" ht="13.5" hidden="false" customHeight="false" outlineLevel="0" collapsed="false">
      <c r="A155" s="14"/>
      <c r="B155" s="27" t="n">
        <v>2008</v>
      </c>
      <c r="C155" s="28" t="s">
        <v>70</v>
      </c>
      <c r="D155" s="29" t="n">
        <v>227</v>
      </c>
      <c r="E155" s="30" t="n">
        <v>474</v>
      </c>
      <c r="F155" s="30" t="n">
        <v>0</v>
      </c>
      <c r="G155" s="30" t="n">
        <f aca="false">D155-E155</f>
        <v>-247</v>
      </c>
      <c r="H155" s="30" t="n">
        <f aca="false">SUM(I155:J155)</f>
        <v>7</v>
      </c>
      <c r="I155" s="30" t="n">
        <v>4</v>
      </c>
      <c r="J155" s="30" t="n">
        <v>3</v>
      </c>
      <c r="K155" s="30" t="n">
        <v>2</v>
      </c>
      <c r="L155" s="30" t="n">
        <v>139</v>
      </c>
      <c r="M155" s="32" t="n">
        <v>52</v>
      </c>
    </row>
    <row r="156" customFormat="false" ht="13.5" hidden="false" customHeight="false" outlineLevel="0" collapsed="false">
      <c r="A156" s="14"/>
      <c r="B156" s="27" t="n">
        <v>2009</v>
      </c>
      <c r="C156" s="28" t="s">
        <v>71</v>
      </c>
      <c r="D156" s="29" t="n">
        <v>248</v>
      </c>
      <c r="E156" s="30" t="n">
        <v>512</v>
      </c>
      <c r="F156" s="30" t="n">
        <v>0</v>
      </c>
      <c r="G156" s="30" t="n">
        <f aca="false">D156-E156</f>
        <v>-264</v>
      </c>
      <c r="H156" s="30" t="n">
        <f aca="false">SUM(I156:J156)</f>
        <v>6</v>
      </c>
      <c r="I156" s="30" t="n">
        <v>0</v>
      </c>
      <c r="J156" s="30" t="n">
        <v>6</v>
      </c>
      <c r="K156" s="30" t="n">
        <v>0</v>
      </c>
      <c r="L156" s="30" t="n">
        <v>130</v>
      </c>
      <c r="M156" s="32" t="n">
        <v>55</v>
      </c>
    </row>
    <row r="157" customFormat="false" ht="13.5" hidden="false" customHeight="false" outlineLevel="0" collapsed="false">
      <c r="A157" s="14"/>
      <c r="B157" s="37" t="n">
        <v>2010</v>
      </c>
      <c r="C157" s="38" t="s">
        <v>72</v>
      </c>
      <c r="D157" s="39" t="n">
        <v>261</v>
      </c>
      <c r="E157" s="40" t="n">
        <v>492</v>
      </c>
      <c r="F157" s="40" t="n">
        <v>0</v>
      </c>
      <c r="G157" s="40" t="n">
        <f aca="false">D157-E157</f>
        <v>-231</v>
      </c>
      <c r="H157" s="40" t="n">
        <f aca="false">SUM(I157:J157)</f>
        <v>4</v>
      </c>
      <c r="I157" s="40" t="n">
        <v>2</v>
      </c>
      <c r="J157" s="40" t="n">
        <v>2</v>
      </c>
      <c r="K157" s="40" t="n">
        <v>0</v>
      </c>
      <c r="L157" s="40" t="n">
        <v>127</v>
      </c>
      <c r="M157" s="42" t="n">
        <v>38</v>
      </c>
    </row>
    <row r="158" customFormat="false" ht="13.5" hidden="false" customHeight="false" outlineLevel="0" collapsed="false">
      <c r="A158" s="14"/>
      <c r="B158" s="48" t="n">
        <v>2011</v>
      </c>
      <c r="C158" s="49" t="s">
        <v>73</v>
      </c>
      <c r="D158" s="50" t="n">
        <v>238</v>
      </c>
      <c r="E158" s="51" t="n">
        <v>526</v>
      </c>
      <c r="F158" s="51" t="n">
        <v>0</v>
      </c>
      <c r="G158" s="51" t="n">
        <f aca="false">D158-E158</f>
        <v>-288</v>
      </c>
      <c r="H158" s="51" t="n">
        <v>6</v>
      </c>
      <c r="I158" s="51" t="n">
        <v>3</v>
      </c>
      <c r="J158" s="51" t="n">
        <v>3</v>
      </c>
      <c r="K158" s="51" t="n">
        <v>1</v>
      </c>
      <c r="L158" s="51" t="n">
        <v>123</v>
      </c>
      <c r="M158" s="52" t="n">
        <v>51</v>
      </c>
    </row>
    <row r="159" customFormat="false" ht="13.5" hidden="false" customHeight="false" outlineLevel="0" collapsed="false">
      <c r="A159" s="14"/>
      <c r="B159" s="27" t="n">
        <v>2012</v>
      </c>
      <c r="C159" s="28" t="s">
        <v>74</v>
      </c>
      <c r="D159" s="29" t="n">
        <v>201</v>
      </c>
      <c r="E159" s="30" t="n">
        <v>581</v>
      </c>
      <c r="F159" s="30" t="n">
        <v>0</v>
      </c>
      <c r="G159" s="30" t="n">
        <f aca="false">D159-E159</f>
        <v>-380</v>
      </c>
      <c r="H159" s="30" t="n">
        <v>5</v>
      </c>
      <c r="I159" s="30" t="n">
        <v>2</v>
      </c>
      <c r="J159" s="30" t="n">
        <v>3</v>
      </c>
      <c r="K159" s="30" t="n">
        <v>0</v>
      </c>
      <c r="L159" s="30" t="n">
        <v>128</v>
      </c>
      <c r="M159" s="32" t="n">
        <v>58</v>
      </c>
    </row>
    <row r="160" customFormat="false" ht="13.5" hidden="false" customHeight="false" outlineLevel="0" collapsed="false">
      <c r="A160" s="14"/>
      <c r="B160" s="27" t="n">
        <v>2013</v>
      </c>
      <c r="C160" s="28" t="s">
        <v>75</v>
      </c>
      <c r="D160" s="29" t="n">
        <v>219</v>
      </c>
      <c r="E160" s="30" t="n">
        <v>577</v>
      </c>
      <c r="F160" s="30" t="n">
        <v>0</v>
      </c>
      <c r="G160" s="30" t="n">
        <f aca="false">D160-E160</f>
        <v>-358</v>
      </c>
      <c r="H160" s="30" t="n">
        <v>10</v>
      </c>
      <c r="I160" s="30" t="n">
        <v>4</v>
      </c>
      <c r="J160" s="30" t="n">
        <v>6</v>
      </c>
      <c r="K160" s="30" t="n">
        <v>0</v>
      </c>
      <c r="L160" s="30" t="n">
        <v>108</v>
      </c>
      <c r="M160" s="32" t="n">
        <v>52</v>
      </c>
    </row>
    <row r="161" customFormat="false" ht="13.5" hidden="false" customHeight="false" outlineLevel="0" collapsed="false">
      <c r="A161" s="14"/>
      <c r="B161" s="27" t="n">
        <v>2014</v>
      </c>
      <c r="C161" s="28" t="s">
        <v>76</v>
      </c>
      <c r="D161" s="29" t="n">
        <v>200</v>
      </c>
      <c r="E161" s="30" t="n">
        <v>527</v>
      </c>
      <c r="F161" s="30" t="n">
        <v>0</v>
      </c>
      <c r="G161" s="30" t="n">
        <f aca="false">D161-E161</f>
        <v>-327</v>
      </c>
      <c r="H161" s="30" t="n">
        <v>4</v>
      </c>
      <c r="I161" s="30" t="n">
        <v>1</v>
      </c>
      <c r="J161" s="30" t="n">
        <v>3</v>
      </c>
      <c r="K161" s="30" t="n">
        <v>0</v>
      </c>
      <c r="L161" s="30" t="n">
        <v>111</v>
      </c>
      <c r="M161" s="32" t="n">
        <v>38</v>
      </c>
    </row>
    <row r="162" customFormat="false" ht="13.5" hidden="false" customHeight="false" outlineLevel="0" collapsed="false">
      <c r="A162" s="14"/>
      <c r="B162" s="37" t="n">
        <v>2015</v>
      </c>
      <c r="C162" s="38" t="s">
        <v>77</v>
      </c>
      <c r="D162" s="39" t="n">
        <v>211</v>
      </c>
      <c r="E162" s="40" t="n">
        <v>543</v>
      </c>
      <c r="F162" s="40" t="n">
        <v>1</v>
      </c>
      <c r="G162" s="40" t="n">
        <f aca="false">D162-E162</f>
        <v>-332</v>
      </c>
      <c r="H162" s="40" t="n">
        <v>4</v>
      </c>
      <c r="I162" s="40" t="n">
        <v>3</v>
      </c>
      <c r="J162" s="40" t="n">
        <v>1</v>
      </c>
      <c r="K162" s="40" t="n">
        <v>0</v>
      </c>
      <c r="L162" s="40" t="n">
        <v>121</v>
      </c>
      <c r="M162" s="42" t="n">
        <v>41</v>
      </c>
    </row>
    <row r="163" customFormat="false" ht="13.5" hidden="false" customHeight="false" outlineLevel="0" collapsed="false">
      <c r="A163" s="14"/>
      <c r="B163" s="48" t="n">
        <v>2016</v>
      </c>
      <c r="C163" s="49" t="s">
        <v>78</v>
      </c>
      <c r="D163" s="50" t="n">
        <v>166</v>
      </c>
      <c r="E163" s="51" t="n">
        <v>524</v>
      </c>
      <c r="F163" s="51" t="n">
        <v>0</v>
      </c>
      <c r="G163" s="51" t="n">
        <f aca="false">D163-E163</f>
        <v>-358</v>
      </c>
      <c r="H163" s="51" t="n">
        <v>2</v>
      </c>
      <c r="I163" s="51" t="n">
        <v>2</v>
      </c>
      <c r="J163" s="51" t="n">
        <v>0</v>
      </c>
      <c r="K163" s="51" t="n">
        <v>0</v>
      </c>
      <c r="L163" s="51" t="n">
        <v>96</v>
      </c>
      <c r="M163" s="52" t="n">
        <v>52</v>
      </c>
    </row>
    <row r="164" customFormat="false" ht="13.5" hidden="false" customHeight="false" outlineLevel="0" collapsed="false">
      <c r="A164" s="14"/>
      <c r="B164" s="27" t="n">
        <v>2017</v>
      </c>
      <c r="C164" s="28" t="s">
        <v>79</v>
      </c>
      <c r="D164" s="29" t="n">
        <v>198</v>
      </c>
      <c r="E164" s="30" t="n">
        <v>541</v>
      </c>
      <c r="F164" s="30" t="n">
        <v>1</v>
      </c>
      <c r="G164" s="30" t="n">
        <f aca="false">D164-E164</f>
        <v>-343</v>
      </c>
      <c r="H164" s="30" t="n">
        <v>3</v>
      </c>
      <c r="I164" s="30" t="n">
        <v>3</v>
      </c>
      <c r="J164" s="30" t="n">
        <v>0</v>
      </c>
      <c r="K164" s="30" t="n">
        <v>0</v>
      </c>
      <c r="L164" s="30" t="n">
        <v>112</v>
      </c>
      <c r="M164" s="32" t="n">
        <v>35</v>
      </c>
    </row>
    <row r="165" customFormat="false" ht="13.5" hidden="false" customHeight="false" outlineLevel="0" collapsed="false">
      <c r="A165" s="14"/>
      <c r="B165" s="27" t="n">
        <v>2018</v>
      </c>
      <c r="C165" s="28" t="s">
        <v>80</v>
      </c>
      <c r="D165" s="29" t="n">
        <v>168</v>
      </c>
      <c r="E165" s="30" t="n">
        <v>548</v>
      </c>
      <c r="F165" s="30" t="n">
        <v>1</v>
      </c>
      <c r="G165" s="30" t="n">
        <f aca="false">D165-E165</f>
        <v>-380</v>
      </c>
      <c r="H165" s="30" t="n">
        <v>3</v>
      </c>
      <c r="I165" s="30" t="n">
        <v>3</v>
      </c>
      <c r="J165" s="30" t="n">
        <v>0</v>
      </c>
      <c r="K165" s="30" t="n">
        <v>2</v>
      </c>
      <c r="L165" s="30" t="n">
        <v>105</v>
      </c>
      <c r="M165" s="32" t="n">
        <v>57</v>
      </c>
    </row>
    <row r="166" customFormat="false" ht="13.5" hidden="false" customHeight="false" outlineLevel="0" collapsed="false">
      <c r="A166" s="14"/>
      <c r="B166" s="27" t="n">
        <v>2019</v>
      </c>
      <c r="C166" s="28" t="s">
        <v>81</v>
      </c>
      <c r="D166" s="29" t="n">
        <v>155</v>
      </c>
      <c r="E166" s="30" t="n">
        <v>526</v>
      </c>
      <c r="F166" s="30" t="n">
        <v>1</v>
      </c>
      <c r="G166" s="30" t="n">
        <f aca="false">D166-E166</f>
        <v>-371</v>
      </c>
      <c r="H166" s="30" t="n">
        <v>2</v>
      </c>
      <c r="I166" s="30" t="n">
        <v>1</v>
      </c>
      <c r="J166" s="30" t="n">
        <v>1</v>
      </c>
      <c r="K166" s="30" t="n">
        <v>0</v>
      </c>
      <c r="L166" s="30" t="n">
        <v>104</v>
      </c>
      <c r="M166" s="32" t="n">
        <v>50</v>
      </c>
    </row>
    <row r="167" customFormat="false" ht="13.5" hidden="false" customHeight="false" outlineLevel="0" collapsed="false">
      <c r="A167" s="14"/>
      <c r="B167" s="37" t="n">
        <v>2020</v>
      </c>
      <c r="C167" s="38" t="s">
        <v>82</v>
      </c>
      <c r="D167" s="39" t="n">
        <v>149</v>
      </c>
      <c r="E167" s="40" t="n">
        <v>521</v>
      </c>
      <c r="F167" s="40" t="n">
        <v>0</v>
      </c>
      <c r="G167" s="40" t="n">
        <f aca="false">D167-E167</f>
        <v>-372</v>
      </c>
      <c r="H167" s="40" t="n">
        <v>5</v>
      </c>
      <c r="I167" s="40" t="n">
        <v>1</v>
      </c>
      <c r="J167" s="40" t="n">
        <v>4</v>
      </c>
      <c r="K167" s="40" t="n">
        <v>0</v>
      </c>
      <c r="L167" s="40" t="n">
        <v>87</v>
      </c>
      <c r="M167" s="42" t="n">
        <v>57</v>
      </c>
    </row>
    <row r="168" customFormat="false" ht="13.5" hidden="false" customHeight="false" outlineLevel="0" collapsed="false">
      <c r="A168" s="14"/>
      <c r="B168" s="48" t="n">
        <v>2021</v>
      </c>
      <c r="C168" s="49" t="s">
        <v>83</v>
      </c>
      <c r="D168" s="50" t="n">
        <v>120</v>
      </c>
      <c r="E168" s="51" t="n">
        <v>562</v>
      </c>
      <c r="F168" s="51" t="n">
        <v>0</v>
      </c>
      <c r="G168" s="51" t="n">
        <f aca="false">D168-E168</f>
        <v>-442</v>
      </c>
      <c r="H168" s="51" t="n">
        <v>1</v>
      </c>
      <c r="I168" s="51" t="n">
        <v>0</v>
      </c>
      <c r="J168" s="51" t="n">
        <v>1</v>
      </c>
      <c r="K168" s="51" t="n">
        <v>0</v>
      </c>
      <c r="L168" s="51" t="n">
        <v>98</v>
      </c>
      <c r="M168" s="52" t="n">
        <v>41</v>
      </c>
    </row>
    <row r="169" customFormat="false" ht="13.5" hidden="false" customHeight="false" outlineLevel="0" collapsed="false">
      <c r="A169" s="14"/>
      <c r="B169" s="27" t="n">
        <v>2022</v>
      </c>
      <c r="C169" s="28" t="s">
        <v>84</v>
      </c>
      <c r="D169" s="29" t="n">
        <v>127</v>
      </c>
      <c r="E169" s="30" t="n">
        <v>515</v>
      </c>
      <c r="F169" s="30" t="n">
        <v>0</v>
      </c>
      <c r="G169" s="30" t="n">
        <f aca="false">D169-E169</f>
        <v>-388</v>
      </c>
      <c r="H169" s="30" t="n">
        <v>3</v>
      </c>
      <c r="I169" s="30" t="n">
        <v>3</v>
      </c>
      <c r="J169" s="30" t="n">
        <v>0</v>
      </c>
      <c r="K169" s="30" t="n">
        <v>1</v>
      </c>
      <c r="L169" s="30" t="n">
        <v>79</v>
      </c>
      <c r="M169" s="32" t="n">
        <v>31</v>
      </c>
    </row>
    <row r="170" customFormat="false" ht="13.5" hidden="false" customHeight="false" outlineLevel="0" collapsed="false">
      <c r="A170" s="14"/>
      <c r="B170" s="37" t="n">
        <v>2023</v>
      </c>
      <c r="C170" s="38" t="s">
        <v>85</v>
      </c>
      <c r="D170" s="39" t="n">
        <v>139</v>
      </c>
      <c r="E170" s="40" t="n">
        <v>572</v>
      </c>
      <c r="F170" s="40" t="n">
        <v>0</v>
      </c>
      <c r="G170" s="40" t="n">
        <f aca="false">D170-E170</f>
        <v>-433</v>
      </c>
      <c r="H170" s="40" t="n">
        <v>2</v>
      </c>
      <c r="I170" s="40" t="n">
        <v>1</v>
      </c>
      <c r="J170" s="40" t="n">
        <v>1</v>
      </c>
      <c r="K170" s="40" t="n">
        <v>0</v>
      </c>
      <c r="L170" s="40" t="n">
        <v>90</v>
      </c>
      <c r="M170" s="42" t="n">
        <v>38</v>
      </c>
    </row>
  </sheetData>
  <mergeCells count="14">
    <mergeCell ref="A1:F1"/>
    <mergeCell ref="F2:M2"/>
    <mergeCell ref="A3:A4"/>
    <mergeCell ref="B3:C4"/>
    <mergeCell ref="D3:D4"/>
    <mergeCell ref="E3:E4"/>
    <mergeCell ref="G3:G4"/>
    <mergeCell ref="H3:J3"/>
    <mergeCell ref="K3:K4"/>
    <mergeCell ref="L3:L4"/>
    <mergeCell ref="M3:M4"/>
    <mergeCell ref="A5:A53"/>
    <mergeCell ref="A54:A102"/>
    <mergeCell ref="A103:A170"/>
  </mergeCells>
  <printOptions headings="false" gridLines="false" gridLinesSet="true" horizontalCentered="false" verticalCentered="false"/>
  <pageMargins left="0.708333333333333" right="0.708333333333333" top="0.55138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49"/>
    <col collapsed="false" customWidth="true" hidden="false" outlineLevel="0" max="3" min="3" style="0" width="4.75"/>
    <col collapsed="false" customWidth="true" hidden="false" outlineLevel="0" max="6" min="4" style="0" width="5.87"/>
    <col collapsed="false" customWidth="true" hidden="false" outlineLevel="0" max="7" min="7" style="0" width="5.25"/>
    <col collapsed="false" customWidth="true" hidden="false" outlineLevel="0" max="10" min="8" style="0" width="5.87"/>
    <col collapsed="false" customWidth="true" hidden="false" outlineLevel="0" max="11" min="11" style="0" width="5.25"/>
    <col collapsed="false" customWidth="true" hidden="false" outlineLevel="0" max="14" min="12" style="0" width="5.49"/>
    <col collapsed="false" customWidth="true" hidden="false" outlineLevel="0" max="15" min="15" style="0" width="5.25"/>
  </cols>
  <sheetData>
    <row r="1" customFormat="false" ht="13.5" hidden="false" customHeight="false" outlineLevel="0" collapsed="false">
      <c r="A1" s="53" t="s">
        <v>86</v>
      </c>
    </row>
    <row r="2" customFormat="false" ht="13.5" hidden="false" customHeight="false" outlineLevel="0" collapsed="false">
      <c r="A2" s="54" t="s">
        <v>8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3.5" hidden="false" customHeight="true" outlineLevel="0" collapsed="false">
      <c r="A3" s="3"/>
      <c r="B3" s="4" t="s">
        <v>2</v>
      </c>
      <c r="C3" s="4"/>
      <c r="D3" s="55" t="s">
        <v>88</v>
      </c>
      <c r="E3" s="55"/>
      <c r="F3" s="55"/>
      <c r="G3" s="55"/>
      <c r="H3" s="55" t="s">
        <v>89</v>
      </c>
      <c r="I3" s="55"/>
      <c r="J3" s="55"/>
      <c r="K3" s="55"/>
      <c r="L3" s="55" t="s">
        <v>90</v>
      </c>
      <c r="M3" s="55"/>
      <c r="N3" s="55"/>
      <c r="O3" s="55"/>
    </row>
    <row r="4" customFormat="false" ht="27" hidden="false" customHeight="false" outlineLevel="0" collapsed="false">
      <c r="A4" s="3"/>
      <c r="B4" s="4"/>
      <c r="C4" s="4"/>
      <c r="D4" s="56" t="s">
        <v>91</v>
      </c>
      <c r="E4" s="13" t="s">
        <v>92</v>
      </c>
      <c r="F4" s="13" t="s">
        <v>93</v>
      </c>
      <c r="G4" s="57" t="s">
        <v>94</v>
      </c>
      <c r="H4" s="56" t="s">
        <v>91</v>
      </c>
      <c r="I4" s="13" t="s">
        <v>92</v>
      </c>
      <c r="J4" s="13" t="s">
        <v>93</v>
      </c>
      <c r="K4" s="57" t="s">
        <v>95</v>
      </c>
      <c r="L4" s="56" t="s">
        <v>91</v>
      </c>
      <c r="M4" s="13" t="s">
        <v>92</v>
      </c>
      <c r="N4" s="13" t="s">
        <v>93</v>
      </c>
      <c r="O4" s="58" t="s">
        <v>96</v>
      </c>
    </row>
    <row r="5" customFormat="false" ht="13.5" hidden="false" customHeight="false" outlineLevel="0" collapsed="false">
      <c r="A5" s="59" t="s">
        <v>14</v>
      </c>
      <c r="B5" s="21" t="n">
        <v>1957</v>
      </c>
      <c r="C5" s="22" t="s">
        <v>17</v>
      </c>
      <c r="D5" s="24" t="n">
        <f aca="false">SUM(E5:F5)</f>
        <v>2132</v>
      </c>
      <c r="E5" s="24" t="n">
        <v>643</v>
      </c>
      <c r="F5" s="24" t="n">
        <v>1489</v>
      </c>
      <c r="G5" s="60" t="s">
        <v>16</v>
      </c>
      <c r="H5" s="23" t="n">
        <f aca="false">SUM(I5:J5)</f>
        <v>2754</v>
      </c>
      <c r="I5" s="24" t="n">
        <v>1210</v>
      </c>
      <c r="J5" s="24" t="n">
        <v>1544</v>
      </c>
      <c r="K5" s="60" t="s">
        <v>16</v>
      </c>
      <c r="L5" s="61" t="n">
        <f aca="false">D5-H5</f>
        <v>-622</v>
      </c>
      <c r="M5" s="62" t="n">
        <f aca="false">E5-I5</f>
        <v>-567</v>
      </c>
      <c r="N5" s="63" t="n">
        <f aca="false">F5-J5</f>
        <v>-55</v>
      </c>
      <c r="O5" s="64" t="s">
        <v>16</v>
      </c>
    </row>
    <row r="6" customFormat="false" ht="13.5" hidden="false" customHeight="false" outlineLevel="0" collapsed="false">
      <c r="A6" s="59"/>
      <c r="B6" s="21" t="n">
        <v>1958</v>
      </c>
      <c r="C6" s="22" t="s">
        <v>18</v>
      </c>
      <c r="D6" s="24" t="n">
        <f aca="false">SUM(E6:F6)</f>
        <v>2163</v>
      </c>
      <c r="E6" s="24" t="n">
        <v>716</v>
      </c>
      <c r="F6" s="24" t="n">
        <v>1447</v>
      </c>
      <c r="G6" s="60" t="s">
        <v>16</v>
      </c>
      <c r="H6" s="23" t="n">
        <f aca="false">SUM(I6:J6)</f>
        <v>2636</v>
      </c>
      <c r="I6" s="24" t="n">
        <v>1140</v>
      </c>
      <c r="J6" s="24" t="n">
        <v>1496</v>
      </c>
      <c r="K6" s="60" t="s">
        <v>16</v>
      </c>
      <c r="L6" s="61" t="n">
        <f aca="false">D6-H6</f>
        <v>-473</v>
      </c>
      <c r="M6" s="63" t="n">
        <f aca="false">E6-I6</f>
        <v>-424</v>
      </c>
      <c r="N6" s="63" t="n">
        <f aca="false">F6-J6</f>
        <v>-49</v>
      </c>
      <c r="O6" s="65" t="s">
        <v>16</v>
      </c>
    </row>
    <row r="7" customFormat="false" ht="13.5" hidden="false" customHeight="false" outlineLevel="0" collapsed="false">
      <c r="A7" s="59"/>
      <c r="B7" s="21" t="n">
        <v>1959</v>
      </c>
      <c r="C7" s="22" t="s">
        <v>19</v>
      </c>
      <c r="D7" s="24" t="n">
        <f aca="false">SUM(E7:F7)</f>
        <v>1808</v>
      </c>
      <c r="E7" s="24" t="n">
        <v>592</v>
      </c>
      <c r="F7" s="24" t="n">
        <v>1216</v>
      </c>
      <c r="G7" s="60" t="s">
        <v>16</v>
      </c>
      <c r="H7" s="23" t="n">
        <f aca="false">SUM(I7:J7)</f>
        <v>2524</v>
      </c>
      <c r="I7" s="24" t="n">
        <v>1161</v>
      </c>
      <c r="J7" s="24" t="n">
        <v>1363</v>
      </c>
      <c r="K7" s="60" t="s">
        <v>16</v>
      </c>
      <c r="L7" s="61" t="n">
        <f aca="false">D7-H7</f>
        <v>-716</v>
      </c>
      <c r="M7" s="63" t="n">
        <f aca="false">E7-I7</f>
        <v>-569</v>
      </c>
      <c r="N7" s="63" t="n">
        <f aca="false">F7-J7</f>
        <v>-147</v>
      </c>
      <c r="O7" s="65" t="s">
        <v>16</v>
      </c>
    </row>
    <row r="8" customFormat="false" ht="13.5" hidden="false" customHeight="false" outlineLevel="0" collapsed="false">
      <c r="A8" s="59"/>
      <c r="B8" s="27" t="n">
        <v>1960</v>
      </c>
      <c r="C8" s="28" t="s">
        <v>20</v>
      </c>
      <c r="D8" s="30" t="n">
        <f aca="false">SUM(E8:F8)</f>
        <v>2044</v>
      </c>
      <c r="E8" s="30" t="n">
        <v>729</v>
      </c>
      <c r="F8" s="30" t="n">
        <v>1315</v>
      </c>
      <c r="G8" s="66" t="s">
        <v>16</v>
      </c>
      <c r="H8" s="29" t="n">
        <f aca="false">SUM(I8:J8)</f>
        <v>2805</v>
      </c>
      <c r="I8" s="30" t="n">
        <v>1305</v>
      </c>
      <c r="J8" s="30" t="n">
        <v>1500</v>
      </c>
      <c r="K8" s="66" t="s">
        <v>16</v>
      </c>
      <c r="L8" s="67" t="n">
        <f aca="false">D8-H8</f>
        <v>-761</v>
      </c>
      <c r="M8" s="68" t="n">
        <f aca="false">E8-I8</f>
        <v>-576</v>
      </c>
      <c r="N8" s="68" t="n">
        <f aca="false">F8-J8</f>
        <v>-185</v>
      </c>
      <c r="O8" s="69" t="s">
        <v>16</v>
      </c>
    </row>
    <row r="9" customFormat="false" ht="13.5" hidden="false" customHeight="false" outlineLevel="0" collapsed="false">
      <c r="A9" s="59"/>
      <c r="B9" s="15" t="n">
        <v>1961</v>
      </c>
      <c r="C9" s="16" t="s">
        <v>21</v>
      </c>
      <c r="D9" s="34" t="n">
        <f aca="false">SUM(E9:F9)</f>
        <v>2004</v>
      </c>
      <c r="E9" s="34" t="n">
        <v>752</v>
      </c>
      <c r="F9" s="34" t="n">
        <v>1252</v>
      </c>
      <c r="G9" s="70" t="s">
        <v>16</v>
      </c>
      <c r="H9" s="33" t="n">
        <f aca="false">SUM(I9:J9)</f>
        <v>2739</v>
      </c>
      <c r="I9" s="34" t="n">
        <v>1408</v>
      </c>
      <c r="J9" s="34" t="n">
        <v>1331</v>
      </c>
      <c r="K9" s="70" t="s">
        <v>16</v>
      </c>
      <c r="L9" s="71" t="n">
        <f aca="false">D9-H9</f>
        <v>-735</v>
      </c>
      <c r="M9" s="62" t="n">
        <f aca="false">E9-I9</f>
        <v>-656</v>
      </c>
      <c r="N9" s="62" t="n">
        <f aca="false">F9-J9</f>
        <v>-79</v>
      </c>
      <c r="O9" s="64" t="s">
        <v>16</v>
      </c>
    </row>
    <row r="10" customFormat="false" ht="13.5" hidden="false" customHeight="false" outlineLevel="0" collapsed="false">
      <c r="A10" s="59"/>
      <c r="B10" s="21" t="n">
        <v>1962</v>
      </c>
      <c r="C10" s="22" t="s">
        <v>22</v>
      </c>
      <c r="D10" s="24" t="n">
        <f aca="false">SUM(E10:F10)</f>
        <v>2016</v>
      </c>
      <c r="E10" s="24" t="n">
        <v>749</v>
      </c>
      <c r="F10" s="24" t="n">
        <v>1267</v>
      </c>
      <c r="G10" s="60" t="s">
        <v>16</v>
      </c>
      <c r="H10" s="23" t="n">
        <f aca="false">SUM(I10:J10)</f>
        <v>2551</v>
      </c>
      <c r="I10" s="24" t="n">
        <v>1331</v>
      </c>
      <c r="J10" s="24" t="n">
        <v>1220</v>
      </c>
      <c r="K10" s="60" t="s">
        <v>16</v>
      </c>
      <c r="L10" s="61" t="n">
        <f aca="false">D10-H10</f>
        <v>-535</v>
      </c>
      <c r="M10" s="63" t="n">
        <f aca="false">E10-I10</f>
        <v>-582</v>
      </c>
      <c r="N10" s="63" t="n">
        <f aca="false">F10-J10</f>
        <v>47</v>
      </c>
      <c r="O10" s="65" t="s">
        <v>16</v>
      </c>
    </row>
    <row r="11" customFormat="false" ht="13.5" hidden="false" customHeight="false" outlineLevel="0" collapsed="false">
      <c r="A11" s="59"/>
      <c r="B11" s="21" t="n">
        <v>1963</v>
      </c>
      <c r="C11" s="22" t="s">
        <v>23</v>
      </c>
      <c r="D11" s="24" t="n">
        <f aca="false">SUM(E11:F11)</f>
        <v>1903</v>
      </c>
      <c r="E11" s="24" t="n">
        <v>723</v>
      </c>
      <c r="F11" s="24" t="n">
        <v>1180</v>
      </c>
      <c r="G11" s="60" t="s">
        <v>16</v>
      </c>
      <c r="H11" s="23" t="n">
        <f aca="false">SUM(I11:J11)</f>
        <v>2691</v>
      </c>
      <c r="I11" s="24" t="n">
        <v>1398</v>
      </c>
      <c r="J11" s="24" t="n">
        <v>1293</v>
      </c>
      <c r="K11" s="60" t="s">
        <v>16</v>
      </c>
      <c r="L11" s="61" t="n">
        <f aca="false">D11-H11</f>
        <v>-788</v>
      </c>
      <c r="M11" s="63" t="n">
        <f aca="false">E11-I11</f>
        <v>-675</v>
      </c>
      <c r="N11" s="63" t="n">
        <f aca="false">F11-J11</f>
        <v>-113</v>
      </c>
      <c r="O11" s="65" t="s">
        <v>16</v>
      </c>
    </row>
    <row r="12" customFormat="false" ht="13.5" hidden="false" customHeight="false" outlineLevel="0" collapsed="false">
      <c r="A12" s="59"/>
      <c r="B12" s="21" t="n">
        <v>1964</v>
      </c>
      <c r="C12" s="22" t="s">
        <v>24</v>
      </c>
      <c r="D12" s="24" t="n">
        <f aca="false">SUM(E12:F12)</f>
        <v>2057</v>
      </c>
      <c r="E12" s="24" t="n">
        <v>833</v>
      </c>
      <c r="F12" s="24" t="n">
        <v>1224</v>
      </c>
      <c r="G12" s="60" t="s">
        <v>16</v>
      </c>
      <c r="H12" s="23" t="n">
        <f aca="false">SUM(I12:J12)</f>
        <v>2731</v>
      </c>
      <c r="I12" s="24" t="n">
        <v>1411</v>
      </c>
      <c r="J12" s="24" t="n">
        <v>1320</v>
      </c>
      <c r="K12" s="60" t="s">
        <v>16</v>
      </c>
      <c r="L12" s="61" t="n">
        <f aca="false">D12-H12</f>
        <v>-674</v>
      </c>
      <c r="M12" s="63" t="n">
        <f aca="false">E12-I12</f>
        <v>-578</v>
      </c>
      <c r="N12" s="63" t="n">
        <f aca="false">F12-J12</f>
        <v>-96</v>
      </c>
      <c r="O12" s="65" t="s">
        <v>16</v>
      </c>
    </row>
    <row r="13" customFormat="false" ht="13.5" hidden="false" customHeight="false" outlineLevel="0" collapsed="false">
      <c r="A13" s="59"/>
      <c r="B13" s="37" t="n">
        <v>1965</v>
      </c>
      <c r="C13" s="38" t="s">
        <v>25</v>
      </c>
      <c r="D13" s="72" t="n">
        <f aca="false">SUM(E13:F13)</f>
        <v>2126</v>
      </c>
      <c r="E13" s="40" t="n">
        <v>888</v>
      </c>
      <c r="F13" s="40" t="n">
        <v>1238</v>
      </c>
      <c r="G13" s="73" t="s">
        <v>16</v>
      </c>
      <c r="H13" s="39" t="n">
        <f aca="false">SUM(I13:J13)</f>
        <v>2598</v>
      </c>
      <c r="I13" s="40" t="n">
        <v>1338</v>
      </c>
      <c r="J13" s="40" t="n">
        <v>1260</v>
      </c>
      <c r="K13" s="73" t="s">
        <v>16</v>
      </c>
      <c r="L13" s="74" t="n">
        <f aca="false">D13-H13</f>
        <v>-472</v>
      </c>
      <c r="M13" s="75" t="n">
        <f aca="false">E13-I13</f>
        <v>-450</v>
      </c>
      <c r="N13" s="75" t="n">
        <f aca="false">F13-J13</f>
        <v>-22</v>
      </c>
      <c r="O13" s="76" t="s">
        <v>16</v>
      </c>
    </row>
    <row r="14" customFormat="false" ht="13.5" hidden="false" customHeight="false" outlineLevel="0" collapsed="false">
      <c r="A14" s="59"/>
      <c r="B14" s="43" t="n">
        <v>1966</v>
      </c>
      <c r="C14" s="44" t="s">
        <v>26</v>
      </c>
      <c r="D14" s="77" t="n">
        <v>1964</v>
      </c>
      <c r="E14" s="18" t="n">
        <v>760</v>
      </c>
      <c r="F14" s="18" t="n">
        <v>1204</v>
      </c>
      <c r="G14" s="78" t="s">
        <v>16</v>
      </c>
      <c r="H14" s="77" t="n">
        <v>2459</v>
      </c>
      <c r="I14" s="18" t="n">
        <v>1275</v>
      </c>
      <c r="J14" s="18" t="n">
        <v>1184</v>
      </c>
      <c r="K14" s="70" t="s">
        <v>16</v>
      </c>
      <c r="L14" s="79" t="n">
        <f aca="false">D14-H14</f>
        <v>-495</v>
      </c>
      <c r="M14" s="80" t="n">
        <f aca="false">E14-I14</f>
        <v>-515</v>
      </c>
      <c r="N14" s="80" t="n">
        <f aca="false">F14-J14</f>
        <v>20</v>
      </c>
      <c r="O14" s="81" t="s">
        <v>16</v>
      </c>
    </row>
    <row r="15" customFormat="false" ht="13.5" hidden="false" customHeight="false" outlineLevel="0" collapsed="false">
      <c r="A15" s="59"/>
      <c r="B15" s="21" t="n">
        <v>1967</v>
      </c>
      <c r="C15" s="22" t="s">
        <v>27</v>
      </c>
      <c r="D15" s="82" t="n">
        <v>1970</v>
      </c>
      <c r="E15" s="24" t="n">
        <v>830</v>
      </c>
      <c r="F15" s="24" t="n">
        <v>1140</v>
      </c>
      <c r="G15" s="25" t="s">
        <v>16</v>
      </c>
      <c r="H15" s="82" t="n">
        <v>2535</v>
      </c>
      <c r="I15" s="24" t="n">
        <v>1391</v>
      </c>
      <c r="J15" s="24" t="n">
        <v>1144</v>
      </c>
      <c r="K15" s="60" t="s">
        <v>16</v>
      </c>
      <c r="L15" s="61" t="n">
        <f aca="false">D15-H15</f>
        <v>-565</v>
      </c>
      <c r="M15" s="63" t="n">
        <f aca="false">E15-I15</f>
        <v>-561</v>
      </c>
      <c r="N15" s="63" t="n">
        <f aca="false">F15-J15</f>
        <v>-4</v>
      </c>
      <c r="O15" s="65" t="s">
        <v>16</v>
      </c>
    </row>
    <row r="16" customFormat="false" ht="13.5" hidden="false" customHeight="false" outlineLevel="0" collapsed="false">
      <c r="A16" s="59"/>
      <c r="B16" s="21" t="n">
        <v>1968</v>
      </c>
      <c r="C16" s="22" t="s">
        <v>28</v>
      </c>
      <c r="D16" s="82" t="n">
        <v>2056</v>
      </c>
      <c r="E16" s="24" t="n">
        <v>946</v>
      </c>
      <c r="F16" s="24" t="n">
        <v>1110</v>
      </c>
      <c r="G16" s="25" t="s">
        <v>16</v>
      </c>
      <c r="H16" s="82" t="n">
        <v>2144</v>
      </c>
      <c r="I16" s="24" t="n">
        <v>988</v>
      </c>
      <c r="J16" s="24" t="n">
        <v>1156</v>
      </c>
      <c r="K16" s="60" t="s">
        <v>16</v>
      </c>
      <c r="L16" s="61" t="n">
        <f aca="false">D16-H16</f>
        <v>-88</v>
      </c>
      <c r="M16" s="63" t="n">
        <f aca="false">E16-I16</f>
        <v>-42</v>
      </c>
      <c r="N16" s="63" t="n">
        <f aca="false">F16-J16</f>
        <v>-46</v>
      </c>
      <c r="O16" s="65" t="s">
        <v>16</v>
      </c>
    </row>
    <row r="17" customFormat="false" ht="13.5" hidden="false" customHeight="false" outlineLevel="0" collapsed="false">
      <c r="A17" s="59"/>
      <c r="B17" s="21" t="n">
        <v>1969</v>
      </c>
      <c r="C17" s="22" t="s">
        <v>29</v>
      </c>
      <c r="D17" s="82" t="n">
        <v>2654</v>
      </c>
      <c r="E17" s="24" t="n">
        <v>1195</v>
      </c>
      <c r="F17" s="24" t="n">
        <v>1459</v>
      </c>
      <c r="G17" s="25" t="s">
        <v>16</v>
      </c>
      <c r="H17" s="82" t="n">
        <v>2853</v>
      </c>
      <c r="I17" s="24" t="n">
        <v>1497</v>
      </c>
      <c r="J17" s="24" t="n">
        <v>1356</v>
      </c>
      <c r="K17" s="60" t="s">
        <v>16</v>
      </c>
      <c r="L17" s="61" t="n">
        <f aca="false">D17-H17</f>
        <v>-199</v>
      </c>
      <c r="M17" s="63" t="n">
        <f aca="false">E17-I17</f>
        <v>-302</v>
      </c>
      <c r="N17" s="63" t="n">
        <f aca="false">F17-J17</f>
        <v>103</v>
      </c>
      <c r="O17" s="65" t="s">
        <v>16</v>
      </c>
    </row>
    <row r="18" customFormat="false" ht="13.5" hidden="false" customHeight="false" outlineLevel="0" collapsed="false">
      <c r="A18" s="59"/>
      <c r="B18" s="27" t="n">
        <v>1970</v>
      </c>
      <c r="C18" s="28" t="s">
        <v>30</v>
      </c>
      <c r="D18" s="83" t="n">
        <v>2394</v>
      </c>
      <c r="E18" s="30" t="n">
        <v>1053</v>
      </c>
      <c r="F18" s="30" t="n">
        <v>1341</v>
      </c>
      <c r="G18" s="31" t="s">
        <v>16</v>
      </c>
      <c r="H18" s="83" t="n">
        <v>2608</v>
      </c>
      <c r="I18" s="30" t="n">
        <v>1292</v>
      </c>
      <c r="J18" s="30" t="n">
        <v>1316</v>
      </c>
      <c r="K18" s="66" t="s">
        <v>16</v>
      </c>
      <c r="L18" s="67" t="n">
        <f aca="false">D18-H18</f>
        <v>-214</v>
      </c>
      <c r="M18" s="68" t="n">
        <f aca="false">E18-I18</f>
        <v>-239</v>
      </c>
      <c r="N18" s="68" t="n">
        <f aca="false">F18-J18</f>
        <v>25</v>
      </c>
      <c r="O18" s="69" t="s">
        <v>16</v>
      </c>
    </row>
    <row r="19" customFormat="false" ht="13.5" hidden="false" customHeight="false" outlineLevel="0" collapsed="false">
      <c r="A19" s="59"/>
      <c r="B19" s="15" t="n">
        <v>1971</v>
      </c>
      <c r="C19" s="16" t="s">
        <v>31</v>
      </c>
      <c r="D19" s="84" t="n">
        <v>2471</v>
      </c>
      <c r="E19" s="34" t="n">
        <v>1107</v>
      </c>
      <c r="F19" s="34" t="n">
        <v>1364</v>
      </c>
      <c r="G19" s="35" t="s">
        <v>16</v>
      </c>
      <c r="H19" s="84" t="n">
        <v>2579</v>
      </c>
      <c r="I19" s="34" t="n">
        <v>1308</v>
      </c>
      <c r="J19" s="34" t="n">
        <v>1271</v>
      </c>
      <c r="K19" s="70" t="s">
        <v>16</v>
      </c>
      <c r="L19" s="71" t="n">
        <f aca="false">D19-H19</f>
        <v>-108</v>
      </c>
      <c r="M19" s="62" t="n">
        <f aca="false">E19-I19</f>
        <v>-201</v>
      </c>
      <c r="N19" s="62" t="n">
        <f aca="false">F19-J19</f>
        <v>93</v>
      </c>
      <c r="O19" s="64" t="s">
        <v>16</v>
      </c>
    </row>
    <row r="20" customFormat="false" ht="13.5" hidden="false" customHeight="false" outlineLevel="0" collapsed="false">
      <c r="A20" s="59"/>
      <c r="B20" s="21" t="n">
        <v>1972</v>
      </c>
      <c r="C20" s="22" t="s">
        <v>32</v>
      </c>
      <c r="D20" s="82" t="n">
        <v>2348</v>
      </c>
      <c r="E20" s="24" t="n">
        <v>1101</v>
      </c>
      <c r="F20" s="24" t="n">
        <v>1247</v>
      </c>
      <c r="G20" s="25" t="s">
        <v>16</v>
      </c>
      <c r="H20" s="82" t="n">
        <v>2641</v>
      </c>
      <c r="I20" s="24" t="n">
        <v>1319</v>
      </c>
      <c r="J20" s="24" t="n">
        <v>1322</v>
      </c>
      <c r="K20" s="60" t="s">
        <v>16</v>
      </c>
      <c r="L20" s="61" t="n">
        <f aca="false">D20-H20</f>
        <v>-293</v>
      </c>
      <c r="M20" s="63" t="n">
        <f aca="false">E20-I20</f>
        <v>-218</v>
      </c>
      <c r="N20" s="63" t="n">
        <f aca="false">F20-J20</f>
        <v>-75</v>
      </c>
      <c r="O20" s="65" t="s">
        <v>16</v>
      </c>
    </row>
    <row r="21" customFormat="false" ht="13.5" hidden="false" customHeight="false" outlineLevel="0" collapsed="false">
      <c r="A21" s="59"/>
      <c r="B21" s="21" t="n">
        <v>1973</v>
      </c>
      <c r="C21" s="22" t="s">
        <v>33</v>
      </c>
      <c r="D21" s="82" t="n">
        <v>2375</v>
      </c>
      <c r="E21" s="24" t="n">
        <v>1061</v>
      </c>
      <c r="F21" s="24" t="n">
        <v>1286</v>
      </c>
      <c r="G21" s="25" t="s">
        <v>16</v>
      </c>
      <c r="H21" s="82" t="n">
        <v>2427</v>
      </c>
      <c r="I21" s="24" t="n">
        <v>1206</v>
      </c>
      <c r="J21" s="24" t="n">
        <v>1220</v>
      </c>
      <c r="K21" s="60" t="s">
        <v>16</v>
      </c>
      <c r="L21" s="61" t="n">
        <f aca="false">D21-H21</f>
        <v>-52</v>
      </c>
      <c r="M21" s="63" t="n">
        <f aca="false">E21-I21</f>
        <v>-145</v>
      </c>
      <c r="N21" s="63" t="n">
        <f aca="false">F21-J21</f>
        <v>66</v>
      </c>
      <c r="O21" s="65" t="s">
        <v>16</v>
      </c>
    </row>
    <row r="22" customFormat="false" ht="13.5" hidden="false" customHeight="false" outlineLevel="0" collapsed="false">
      <c r="A22" s="59"/>
      <c r="B22" s="21" t="n">
        <v>1974</v>
      </c>
      <c r="C22" s="22" t="s">
        <v>34</v>
      </c>
      <c r="D22" s="82" t="n">
        <v>2291</v>
      </c>
      <c r="E22" s="24" t="n">
        <v>961</v>
      </c>
      <c r="F22" s="24" t="n">
        <v>1290</v>
      </c>
      <c r="G22" s="26" t="n">
        <v>40</v>
      </c>
      <c r="H22" s="82" t="n">
        <v>2478</v>
      </c>
      <c r="I22" s="24" t="n">
        <v>1170</v>
      </c>
      <c r="J22" s="24" t="n">
        <v>1308</v>
      </c>
      <c r="K22" s="26" t="n">
        <v>0</v>
      </c>
      <c r="L22" s="61" t="n">
        <f aca="false">D22-H22</f>
        <v>-187</v>
      </c>
      <c r="M22" s="63" t="n">
        <f aca="false">E22-I22</f>
        <v>-209</v>
      </c>
      <c r="N22" s="63" t="n">
        <f aca="false">F22-J22</f>
        <v>-18</v>
      </c>
      <c r="O22" s="85" t="n">
        <f aca="false">G22-K22</f>
        <v>40</v>
      </c>
    </row>
    <row r="23" customFormat="false" ht="13.5" hidden="false" customHeight="false" outlineLevel="0" collapsed="false">
      <c r="A23" s="59"/>
      <c r="B23" s="37" t="n">
        <v>1975</v>
      </c>
      <c r="C23" s="38" t="s">
        <v>35</v>
      </c>
      <c r="D23" s="72" t="n">
        <v>2202</v>
      </c>
      <c r="E23" s="40" t="n">
        <v>946</v>
      </c>
      <c r="F23" s="40" t="n">
        <v>1233</v>
      </c>
      <c r="G23" s="42" t="n">
        <v>23</v>
      </c>
      <c r="H23" s="72" t="n">
        <v>2388</v>
      </c>
      <c r="I23" s="40" t="n">
        <v>1074</v>
      </c>
      <c r="J23" s="40" t="n">
        <v>1313</v>
      </c>
      <c r="K23" s="42" t="n">
        <v>1</v>
      </c>
      <c r="L23" s="74" t="n">
        <f aca="false">D23-H23</f>
        <v>-186</v>
      </c>
      <c r="M23" s="75" t="n">
        <f aca="false">E23-I23</f>
        <v>-128</v>
      </c>
      <c r="N23" s="75" t="n">
        <f aca="false">F23-J23</f>
        <v>-80</v>
      </c>
      <c r="O23" s="86" t="n">
        <f aca="false">G23-K23</f>
        <v>22</v>
      </c>
    </row>
    <row r="24" customFormat="false" ht="13.5" hidden="false" customHeight="false" outlineLevel="0" collapsed="false">
      <c r="A24" s="59"/>
      <c r="B24" s="43" t="n">
        <v>1976</v>
      </c>
      <c r="C24" s="44" t="s">
        <v>36</v>
      </c>
      <c r="D24" s="77" t="n">
        <v>2300</v>
      </c>
      <c r="E24" s="18" t="n">
        <v>969</v>
      </c>
      <c r="F24" s="18" t="n">
        <v>1316</v>
      </c>
      <c r="G24" s="20" t="n">
        <v>15</v>
      </c>
      <c r="H24" s="77" t="n">
        <v>2276</v>
      </c>
      <c r="I24" s="18" t="n">
        <v>1016</v>
      </c>
      <c r="J24" s="18" t="n">
        <v>1259</v>
      </c>
      <c r="K24" s="20" t="n">
        <v>1</v>
      </c>
      <c r="L24" s="79" t="n">
        <f aca="false">D24-H24</f>
        <v>24</v>
      </c>
      <c r="M24" s="80" t="n">
        <f aca="false">E24-I24</f>
        <v>-47</v>
      </c>
      <c r="N24" s="80" t="n">
        <f aca="false">F24-J24</f>
        <v>57</v>
      </c>
      <c r="O24" s="87" t="n">
        <f aca="false">G24-K24</f>
        <v>14</v>
      </c>
    </row>
    <row r="25" customFormat="false" ht="13.5" hidden="false" customHeight="false" outlineLevel="0" collapsed="false">
      <c r="A25" s="59"/>
      <c r="B25" s="21" t="n">
        <v>1977</v>
      </c>
      <c r="C25" s="22" t="s">
        <v>37</v>
      </c>
      <c r="D25" s="82" t="n">
        <v>2202</v>
      </c>
      <c r="E25" s="24" t="n">
        <v>961</v>
      </c>
      <c r="F25" s="24" t="n">
        <v>1219</v>
      </c>
      <c r="G25" s="26" t="n">
        <v>22</v>
      </c>
      <c r="H25" s="82" t="n">
        <v>2284</v>
      </c>
      <c r="I25" s="24" t="n">
        <v>1010</v>
      </c>
      <c r="J25" s="24" t="n">
        <v>1251</v>
      </c>
      <c r="K25" s="26" t="n">
        <v>23</v>
      </c>
      <c r="L25" s="61" t="n">
        <f aca="false">D25-H25</f>
        <v>-82</v>
      </c>
      <c r="M25" s="63" t="n">
        <f aca="false">E25-I25</f>
        <v>-49</v>
      </c>
      <c r="N25" s="63" t="n">
        <f aca="false">F25-J25</f>
        <v>-32</v>
      </c>
      <c r="O25" s="85" t="n">
        <f aca="false">G25-K25</f>
        <v>-1</v>
      </c>
    </row>
    <row r="26" customFormat="false" ht="13.5" hidden="false" customHeight="false" outlineLevel="0" collapsed="false">
      <c r="A26" s="59"/>
      <c r="B26" s="21" t="n">
        <v>1978</v>
      </c>
      <c r="C26" s="22" t="s">
        <v>38</v>
      </c>
      <c r="D26" s="82" t="n">
        <v>1972</v>
      </c>
      <c r="E26" s="24" t="n">
        <v>902</v>
      </c>
      <c r="F26" s="24" t="n">
        <v>1051</v>
      </c>
      <c r="G26" s="26" t="n">
        <v>19</v>
      </c>
      <c r="H26" s="82" t="n">
        <v>2158</v>
      </c>
      <c r="I26" s="24" t="n">
        <v>1024</v>
      </c>
      <c r="J26" s="24" t="n">
        <v>1130</v>
      </c>
      <c r="K26" s="26" t="n">
        <v>4</v>
      </c>
      <c r="L26" s="61" t="n">
        <f aca="false">D26-H26</f>
        <v>-186</v>
      </c>
      <c r="M26" s="63" t="n">
        <f aca="false">E26-I26</f>
        <v>-122</v>
      </c>
      <c r="N26" s="63" t="n">
        <f aca="false">F26-J26</f>
        <v>-79</v>
      </c>
      <c r="O26" s="85" t="n">
        <f aca="false">G26-K26</f>
        <v>15</v>
      </c>
    </row>
    <row r="27" customFormat="false" ht="13.5" hidden="false" customHeight="false" outlineLevel="0" collapsed="false">
      <c r="A27" s="59"/>
      <c r="B27" s="21" t="n">
        <v>1979</v>
      </c>
      <c r="C27" s="22" t="s">
        <v>39</v>
      </c>
      <c r="D27" s="82" t="n">
        <v>1983</v>
      </c>
      <c r="E27" s="24" t="n">
        <v>809</v>
      </c>
      <c r="F27" s="24" t="n">
        <v>1160</v>
      </c>
      <c r="G27" s="26" t="n">
        <v>14</v>
      </c>
      <c r="H27" s="82" t="n">
        <v>2187</v>
      </c>
      <c r="I27" s="24" t="n">
        <v>1016</v>
      </c>
      <c r="J27" s="24" t="n">
        <v>1170</v>
      </c>
      <c r="K27" s="26" t="n">
        <v>1</v>
      </c>
      <c r="L27" s="61" t="n">
        <f aca="false">D27-H27</f>
        <v>-204</v>
      </c>
      <c r="M27" s="63" t="n">
        <f aca="false">E27-I27</f>
        <v>-207</v>
      </c>
      <c r="N27" s="63" t="n">
        <f aca="false">F27-J27</f>
        <v>-10</v>
      </c>
      <c r="O27" s="85" t="n">
        <f aca="false">G27-K27</f>
        <v>13</v>
      </c>
    </row>
    <row r="28" customFormat="false" ht="13.5" hidden="false" customHeight="false" outlineLevel="0" collapsed="false">
      <c r="A28" s="59"/>
      <c r="B28" s="27" t="n">
        <v>1980</v>
      </c>
      <c r="C28" s="28" t="s">
        <v>40</v>
      </c>
      <c r="D28" s="83" t="n">
        <v>1968</v>
      </c>
      <c r="E28" s="30" t="n">
        <v>812</v>
      </c>
      <c r="F28" s="30" t="n">
        <v>1144</v>
      </c>
      <c r="G28" s="32" t="n">
        <v>12</v>
      </c>
      <c r="H28" s="83" t="n">
        <v>2160</v>
      </c>
      <c r="I28" s="30" t="n">
        <v>972</v>
      </c>
      <c r="J28" s="30" t="n">
        <v>1188</v>
      </c>
      <c r="K28" s="32" t="n">
        <v>0</v>
      </c>
      <c r="L28" s="67" t="n">
        <f aca="false">D28-H28</f>
        <v>-192</v>
      </c>
      <c r="M28" s="68" t="n">
        <f aca="false">E28-I28</f>
        <v>-160</v>
      </c>
      <c r="N28" s="68" t="n">
        <f aca="false">F28-J28</f>
        <v>-44</v>
      </c>
      <c r="O28" s="88" t="n">
        <f aca="false">G28-K28</f>
        <v>12</v>
      </c>
    </row>
    <row r="29" customFormat="false" ht="13.5" hidden="false" customHeight="false" outlineLevel="0" collapsed="false">
      <c r="A29" s="59"/>
      <c r="B29" s="15" t="n">
        <v>1981</v>
      </c>
      <c r="C29" s="16" t="s">
        <v>41</v>
      </c>
      <c r="D29" s="84" t="n">
        <v>1962</v>
      </c>
      <c r="E29" s="34" t="n">
        <v>788</v>
      </c>
      <c r="F29" s="34" t="n">
        <v>1167</v>
      </c>
      <c r="G29" s="36" t="n">
        <v>7</v>
      </c>
      <c r="H29" s="84" t="n">
        <v>2161</v>
      </c>
      <c r="I29" s="34" t="n">
        <v>1022</v>
      </c>
      <c r="J29" s="34" t="n">
        <v>1138</v>
      </c>
      <c r="K29" s="36" t="n">
        <v>1</v>
      </c>
      <c r="L29" s="71" t="n">
        <f aca="false">D29-H29</f>
        <v>-199</v>
      </c>
      <c r="M29" s="62" t="n">
        <f aca="false">E29-I29</f>
        <v>-234</v>
      </c>
      <c r="N29" s="62" t="n">
        <f aca="false">F29-J29</f>
        <v>29</v>
      </c>
      <c r="O29" s="89" t="n">
        <f aca="false">G29-K29</f>
        <v>6</v>
      </c>
    </row>
    <row r="30" customFormat="false" ht="13.5" hidden="false" customHeight="false" outlineLevel="0" collapsed="false">
      <c r="A30" s="59"/>
      <c r="B30" s="21" t="n">
        <v>1982</v>
      </c>
      <c r="C30" s="22" t="s">
        <v>42</v>
      </c>
      <c r="D30" s="82" t="n">
        <v>1846</v>
      </c>
      <c r="E30" s="24" t="n">
        <v>808</v>
      </c>
      <c r="F30" s="24" t="n">
        <v>1031</v>
      </c>
      <c r="G30" s="26" t="n">
        <v>7</v>
      </c>
      <c r="H30" s="82" t="n">
        <v>2182</v>
      </c>
      <c r="I30" s="24" t="n">
        <v>1073</v>
      </c>
      <c r="J30" s="24" t="n">
        <v>1109</v>
      </c>
      <c r="K30" s="26" t="n">
        <v>0</v>
      </c>
      <c r="L30" s="61" t="n">
        <f aca="false">D30-H30</f>
        <v>-336</v>
      </c>
      <c r="M30" s="63" t="n">
        <f aca="false">E30-I30</f>
        <v>-265</v>
      </c>
      <c r="N30" s="63" t="n">
        <f aca="false">F30-J30</f>
        <v>-78</v>
      </c>
      <c r="O30" s="85" t="n">
        <f aca="false">G30-K30</f>
        <v>7</v>
      </c>
    </row>
    <row r="31" customFormat="false" ht="13.5" hidden="false" customHeight="false" outlineLevel="0" collapsed="false">
      <c r="A31" s="59"/>
      <c r="B31" s="21" t="n">
        <v>1983</v>
      </c>
      <c r="C31" s="22" t="s">
        <v>43</v>
      </c>
      <c r="D31" s="82" t="n">
        <v>1902</v>
      </c>
      <c r="E31" s="24" t="n">
        <v>848</v>
      </c>
      <c r="F31" s="24" t="n">
        <v>1047</v>
      </c>
      <c r="G31" s="26" t="n">
        <v>7</v>
      </c>
      <c r="H31" s="82" t="n">
        <v>2013</v>
      </c>
      <c r="I31" s="24" t="n">
        <v>934</v>
      </c>
      <c r="J31" s="24" t="n">
        <v>1079</v>
      </c>
      <c r="K31" s="26" t="n">
        <v>0</v>
      </c>
      <c r="L31" s="61" t="n">
        <f aca="false">D31-H31</f>
        <v>-111</v>
      </c>
      <c r="M31" s="63" t="n">
        <f aca="false">E31-I31</f>
        <v>-86</v>
      </c>
      <c r="N31" s="63" t="n">
        <f aca="false">F31-J31</f>
        <v>-32</v>
      </c>
      <c r="O31" s="85" t="n">
        <f aca="false">G31-K31</f>
        <v>7</v>
      </c>
    </row>
    <row r="32" customFormat="false" ht="13.5" hidden="false" customHeight="false" outlineLevel="0" collapsed="false">
      <c r="A32" s="59"/>
      <c r="B32" s="21" t="n">
        <v>1984</v>
      </c>
      <c r="C32" s="22" t="s">
        <v>44</v>
      </c>
      <c r="D32" s="82" t="n">
        <v>1840</v>
      </c>
      <c r="E32" s="24" t="n">
        <v>742</v>
      </c>
      <c r="F32" s="24" t="n">
        <v>1090</v>
      </c>
      <c r="G32" s="26" t="n">
        <v>8</v>
      </c>
      <c r="H32" s="82" t="n">
        <v>2105</v>
      </c>
      <c r="I32" s="24" t="n">
        <v>1054</v>
      </c>
      <c r="J32" s="24" t="n">
        <v>1050</v>
      </c>
      <c r="K32" s="26" t="n">
        <v>1</v>
      </c>
      <c r="L32" s="61" t="n">
        <f aca="false">D32-H32</f>
        <v>-265</v>
      </c>
      <c r="M32" s="63" t="n">
        <f aca="false">E32-I32</f>
        <v>-312</v>
      </c>
      <c r="N32" s="63" t="n">
        <f aca="false">F32-J32</f>
        <v>40</v>
      </c>
      <c r="O32" s="85" t="n">
        <f aca="false">G32-K32</f>
        <v>7</v>
      </c>
    </row>
    <row r="33" customFormat="false" ht="13.5" hidden="false" customHeight="false" outlineLevel="0" collapsed="false">
      <c r="A33" s="59"/>
      <c r="B33" s="37" t="n">
        <v>1985</v>
      </c>
      <c r="C33" s="38" t="s">
        <v>45</v>
      </c>
      <c r="D33" s="72" t="n">
        <v>1783</v>
      </c>
      <c r="E33" s="40" t="n">
        <v>739</v>
      </c>
      <c r="F33" s="40" t="n">
        <v>1028</v>
      </c>
      <c r="G33" s="42" t="n">
        <v>16</v>
      </c>
      <c r="H33" s="72" t="n">
        <v>1944</v>
      </c>
      <c r="I33" s="40" t="n">
        <v>938</v>
      </c>
      <c r="J33" s="40" t="n">
        <v>1005</v>
      </c>
      <c r="K33" s="42" t="n">
        <v>1</v>
      </c>
      <c r="L33" s="74" t="n">
        <f aca="false">D33-H33</f>
        <v>-161</v>
      </c>
      <c r="M33" s="75" t="n">
        <f aca="false">E33-I33</f>
        <v>-199</v>
      </c>
      <c r="N33" s="75" t="n">
        <f aca="false">F33-J33</f>
        <v>23</v>
      </c>
      <c r="O33" s="86" t="n">
        <f aca="false">G33-K33</f>
        <v>15</v>
      </c>
    </row>
    <row r="34" customFormat="false" ht="13.5" hidden="false" customHeight="false" outlineLevel="0" collapsed="false">
      <c r="A34" s="59"/>
      <c r="B34" s="43" t="n">
        <v>1986</v>
      </c>
      <c r="C34" s="44" t="s">
        <v>46</v>
      </c>
      <c r="D34" s="77" t="n">
        <v>1805</v>
      </c>
      <c r="E34" s="18" t="n">
        <v>733</v>
      </c>
      <c r="F34" s="18" t="n">
        <v>1062</v>
      </c>
      <c r="G34" s="20" t="n">
        <v>10</v>
      </c>
      <c r="H34" s="77" t="n">
        <v>1970</v>
      </c>
      <c r="I34" s="18" t="n">
        <v>943</v>
      </c>
      <c r="J34" s="18" t="n">
        <v>1027</v>
      </c>
      <c r="K34" s="20" t="n">
        <v>0</v>
      </c>
      <c r="L34" s="79" t="n">
        <f aca="false">D34-H34</f>
        <v>-165</v>
      </c>
      <c r="M34" s="80" t="n">
        <f aca="false">E34-I34</f>
        <v>-210</v>
      </c>
      <c r="N34" s="80" t="n">
        <f aca="false">F34-J34</f>
        <v>35</v>
      </c>
      <c r="O34" s="87" t="n">
        <f aca="false">G34-K34</f>
        <v>10</v>
      </c>
    </row>
    <row r="35" customFormat="false" ht="13.5" hidden="false" customHeight="false" outlineLevel="0" collapsed="false">
      <c r="A35" s="59"/>
      <c r="B35" s="21" t="n">
        <v>1987</v>
      </c>
      <c r="C35" s="22" t="s">
        <v>47</v>
      </c>
      <c r="D35" s="82" t="n">
        <v>2114</v>
      </c>
      <c r="E35" s="24" t="n">
        <v>951</v>
      </c>
      <c r="F35" s="24" t="n">
        <v>1146</v>
      </c>
      <c r="G35" s="26" t="n">
        <v>17</v>
      </c>
      <c r="H35" s="82" t="n">
        <v>1967</v>
      </c>
      <c r="I35" s="24" t="n">
        <v>919</v>
      </c>
      <c r="J35" s="24" t="n">
        <v>1037</v>
      </c>
      <c r="K35" s="26" t="n">
        <v>11</v>
      </c>
      <c r="L35" s="61" t="n">
        <f aca="false">D35-H35</f>
        <v>147</v>
      </c>
      <c r="M35" s="63" t="n">
        <f aca="false">E35-I35</f>
        <v>32</v>
      </c>
      <c r="N35" s="63" t="n">
        <f aca="false">F35-J35</f>
        <v>109</v>
      </c>
      <c r="O35" s="85" t="n">
        <f aca="false">G35-K35</f>
        <v>6</v>
      </c>
    </row>
    <row r="36" customFormat="false" ht="13.5" hidden="false" customHeight="false" outlineLevel="0" collapsed="false">
      <c r="A36" s="59"/>
      <c r="B36" s="21" t="n">
        <v>1988</v>
      </c>
      <c r="C36" s="22" t="s">
        <v>48</v>
      </c>
      <c r="D36" s="82" t="n">
        <v>1677</v>
      </c>
      <c r="E36" s="24" t="n">
        <v>780</v>
      </c>
      <c r="F36" s="24" t="n">
        <v>887</v>
      </c>
      <c r="G36" s="26" t="n">
        <v>10</v>
      </c>
      <c r="H36" s="82" t="n">
        <v>1946</v>
      </c>
      <c r="I36" s="24" t="n">
        <v>933</v>
      </c>
      <c r="J36" s="24" t="n">
        <v>1009</v>
      </c>
      <c r="K36" s="26" t="n">
        <v>4</v>
      </c>
      <c r="L36" s="61" t="n">
        <f aca="false">D36-H36</f>
        <v>-269</v>
      </c>
      <c r="M36" s="63" t="n">
        <f aca="false">E36-I36</f>
        <v>-153</v>
      </c>
      <c r="N36" s="63" t="n">
        <f aca="false">F36-J36</f>
        <v>-122</v>
      </c>
      <c r="O36" s="85" t="n">
        <f aca="false">G36-K36</f>
        <v>6</v>
      </c>
    </row>
    <row r="37" customFormat="false" ht="13.5" hidden="false" customHeight="false" outlineLevel="0" collapsed="false">
      <c r="A37" s="59"/>
      <c r="B37" s="21" t="n">
        <v>1989</v>
      </c>
      <c r="C37" s="22" t="s">
        <v>49</v>
      </c>
      <c r="D37" s="82" t="n">
        <v>1904</v>
      </c>
      <c r="E37" s="24" t="n">
        <v>829</v>
      </c>
      <c r="F37" s="24" t="n">
        <v>1067</v>
      </c>
      <c r="G37" s="26" t="n">
        <v>8</v>
      </c>
      <c r="H37" s="82" t="n">
        <v>1945</v>
      </c>
      <c r="I37" s="24" t="n">
        <v>950</v>
      </c>
      <c r="J37" s="24" t="n">
        <v>994</v>
      </c>
      <c r="K37" s="26" t="n">
        <v>1</v>
      </c>
      <c r="L37" s="61" t="n">
        <f aca="false">D37-H37</f>
        <v>-41</v>
      </c>
      <c r="M37" s="63" t="n">
        <f aca="false">E37-I37</f>
        <v>-121</v>
      </c>
      <c r="N37" s="63" t="n">
        <f aca="false">F37-J37</f>
        <v>73</v>
      </c>
      <c r="O37" s="85" t="n">
        <f aca="false">G37-K37</f>
        <v>7</v>
      </c>
    </row>
    <row r="38" customFormat="false" ht="13.5" hidden="false" customHeight="false" outlineLevel="0" collapsed="false">
      <c r="A38" s="59"/>
      <c r="B38" s="27" t="n">
        <v>1990</v>
      </c>
      <c r="C38" s="28" t="s">
        <v>50</v>
      </c>
      <c r="D38" s="83" t="n">
        <v>1716</v>
      </c>
      <c r="E38" s="30" t="n">
        <v>718</v>
      </c>
      <c r="F38" s="30" t="n">
        <v>993</v>
      </c>
      <c r="G38" s="32" t="n">
        <v>5</v>
      </c>
      <c r="H38" s="83" t="n">
        <v>2125</v>
      </c>
      <c r="I38" s="30" t="n">
        <v>1027</v>
      </c>
      <c r="J38" s="30" t="n">
        <v>1094</v>
      </c>
      <c r="K38" s="32" t="n">
        <v>4</v>
      </c>
      <c r="L38" s="67" t="n">
        <f aca="false">D38-H38</f>
        <v>-409</v>
      </c>
      <c r="M38" s="68" t="n">
        <f aca="false">E38-I38</f>
        <v>-309</v>
      </c>
      <c r="N38" s="68" t="n">
        <f aca="false">F38-J38</f>
        <v>-101</v>
      </c>
      <c r="O38" s="88" t="n">
        <f aca="false">G38-K38</f>
        <v>1</v>
      </c>
    </row>
    <row r="39" customFormat="false" ht="13.5" hidden="false" customHeight="false" outlineLevel="0" collapsed="false">
      <c r="A39" s="59"/>
      <c r="B39" s="15" t="n">
        <v>1991</v>
      </c>
      <c r="C39" s="16" t="s">
        <v>51</v>
      </c>
      <c r="D39" s="84" t="n">
        <v>1699</v>
      </c>
      <c r="E39" s="34" t="n">
        <v>772</v>
      </c>
      <c r="F39" s="34" t="n">
        <v>922</v>
      </c>
      <c r="G39" s="36" t="n">
        <v>5</v>
      </c>
      <c r="H39" s="84" t="n">
        <v>1951</v>
      </c>
      <c r="I39" s="34" t="n">
        <v>961</v>
      </c>
      <c r="J39" s="34" t="n">
        <v>987</v>
      </c>
      <c r="K39" s="36" t="n">
        <v>3</v>
      </c>
      <c r="L39" s="71" t="n">
        <f aca="false">D39-H39</f>
        <v>-252</v>
      </c>
      <c r="M39" s="62" t="n">
        <f aca="false">E39-I39</f>
        <v>-189</v>
      </c>
      <c r="N39" s="62" t="n">
        <f aca="false">F39-J39</f>
        <v>-65</v>
      </c>
      <c r="O39" s="89" t="n">
        <f aca="false">G39-K39</f>
        <v>2</v>
      </c>
    </row>
    <row r="40" customFormat="false" ht="13.5" hidden="false" customHeight="false" outlineLevel="0" collapsed="false">
      <c r="A40" s="59"/>
      <c r="B40" s="21" t="n">
        <v>1992</v>
      </c>
      <c r="C40" s="22" t="s">
        <v>52</v>
      </c>
      <c r="D40" s="82" t="n">
        <v>1684</v>
      </c>
      <c r="E40" s="24" t="n">
        <v>785</v>
      </c>
      <c r="F40" s="24" t="n">
        <v>897</v>
      </c>
      <c r="G40" s="26" t="n">
        <v>2</v>
      </c>
      <c r="H40" s="82" t="n">
        <v>1740</v>
      </c>
      <c r="I40" s="24" t="n">
        <v>782</v>
      </c>
      <c r="J40" s="24" t="n">
        <v>958</v>
      </c>
      <c r="K40" s="26" t="n">
        <v>0</v>
      </c>
      <c r="L40" s="61" t="n">
        <f aca="false">D40-H40</f>
        <v>-56</v>
      </c>
      <c r="M40" s="63" t="n">
        <f aca="false">E40-I40</f>
        <v>3</v>
      </c>
      <c r="N40" s="63" t="n">
        <f aca="false">F40-J40</f>
        <v>-61</v>
      </c>
      <c r="O40" s="85" t="n">
        <f aca="false">G40-K40</f>
        <v>2</v>
      </c>
    </row>
    <row r="41" customFormat="false" ht="13.5" hidden="false" customHeight="false" outlineLevel="0" collapsed="false">
      <c r="A41" s="59"/>
      <c r="B41" s="21" t="n">
        <v>1993</v>
      </c>
      <c r="C41" s="22" t="s">
        <v>53</v>
      </c>
      <c r="D41" s="82" t="n">
        <v>1594</v>
      </c>
      <c r="E41" s="24" t="n">
        <v>781</v>
      </c>
      <c r="F41" s="24" t="n">
        <v>803</v>
      </c>
      <c r="G41" s="26" t="n">
        <v>10</v>
      </c>
      <c r="H41" s="82" t="n">
        <v>1782</v>
      </c>
      <c r="I41" s="24" t="n">
        <v>843</v>
      </c>
      <c r="J41" s="24" t="n">
        <v>934</v>
      </c>
      <c r="K41" s="26" t="n">
        <v>5</v>
      </c>
      <c r="L41" s="61" t="n">
        <f aca="false">D41-H41</f>
        <v>-188</v>
      </c>
      <c r="M41" s="63" t="n">
        <f aca="false">E41-I41</f>
        <v>-62</v>
      </c>
      <c r="N41" s="63" t="n">
        <f aca="false">F41-J41</f>
        <v>-131</v>
      </c>
      <c r="O41" s="85" t="n">
        <f aca="false">G41-K41</f>
        <v>5</v>
      </c>
    </row>
    <row r="42" customFormat="false" ht="13.5" hidden="false" customHeight="false" outlineLevel="0" collapsed="false">
      <c r="A42" s="59"/>
      <c r="B42" s="21" t="n">
        <v>1994</v>
      </c>
      <c r="C42" s="22" t="s">
        <v>54</v>
      </c>
      <c r="D42" s="82" t="n">
        <v>1777</v>
      </c>
      <c r="E42" s="24" t="n">
        <v>804</v>
      </c>
      <c r="F42" s="24" t="n">
        <v>966</v>
      </c>
      <c r="G42" s="26" t="n">
        <v>7</v>
      </c>
      <c r="H42" s="82" t="n">
        <v>1769</v>
      </c>
      <c r="I42" s="24" t="n">
        <v>802</v>
      </c>
      <c r="J42" s="24" t="n">
        <v>964</v>
      </c>
      <c r="K42" s="26" t="n">
        <v>3</v>
      </c>
      <c r="L42" s="61" t="n">
        <f aca="false">D42-H42</f>
        <v>8</v>
      </c>
      <c r="M42" s="63" t="n">
        <f aca="false">E42-I42</f>
        <v>2</v>
      </c>
      <c r="N42" s="63" t="n">
        <f aca="false">F42-J42</f>
        <v>2</v>
      </c>
      <c r="O42" s="85" t="n">
        <f aca="false">G42-K42</f>
        <v>4</v>
      </c>
    </row>
    <row r="43" customFormat="false" ht="13.5" hidden="false" customHeight="false" outlineLevel="0" collapsed="false">
      <c r="A43" s="59"/>
      <c r="B43" s="37" t="n">
        <v>1995</v>
      </c>
      <c r="C43" s="38" t="s">
        <v>55</v>
      </c>
      <c r="D43" s="72" t="n">
        <v>1713</v>
      </c>
      <c r="E43" s="40" t="n">
        <v>776</v>
      </c>
      <c r="F43" s="40" t="n">
        <v>929</v>
      </c>
      <c r="G43" s="42" t="n">
        <v>8</v>
      </c>
      <c r="H43" s="72" t="n">
        <v>1825</v>
      </c>
      <c r="I43" s="40" t="n">
        <v>797</v>
      </c>
      <c r="J43" s="40" t="n">
        <v>1022</v>
      </c>
      <c r="K43" s="42" t="n">
        <v>6</v>
      </c>
      <c r="L43" s="74" t="n">
        <f aca="false">D43-H43</f>
        <v>-112</v>
      </c>
      <c r="M43" s="75" t="n">
        <f aca="false">E43-I43</f>
        <v>-21</v>
      </c>
      <c r="N43" s="75" t="n">
        <f aca="false">F43-J43</f>
        <v>-93</v>
      </c>
      <c r="O43" s="86" t="n">
        <f aca="false">G43-K43</f>
        <v>2</v>
      </c>
    </row>
    <row r="44" customFormat="false" ht="13.5" hidden="false" customHeight="false" outlineLevel="0" collapsed="false">
      <c r="A44" s="59"/>
      <c r="B44" s="43" t="n">
        <v>1996</v>
      </c>
      <c r="C44" s="44" t="s">
        <v>56</v>
      </c>
      <c r="D44" s="77" t="n">
        <v>1601</v>
      </c>
      <c r="E44" s="18" t="n">
        <v>669</v>
      </c>
      <c r="F44" s="18" t="n">
        <v>928</v>
      </c>
      <c r="G44" s="20" t="n">
        <v>4</v>
      </c>
      <c r="H44" s="77" t="n">
        <v>1736</v>
      </c>
      <c r="I44" s="18" t="n">
        <v>854</v>
      </c>
      <c r="J44" s="18" t="n">
        <v>877</v>
      </c>
      <c r="K44" s="20" t="n">
        <v>5</v>
      </c>
      <c r="L44" s="79" t="n">
        <f aca="false">D44-H44</f>
        <v>-135</v>
      </c>
      <c r="M44" s="80" t="n">
        <f aca="false">E44-I44</f>
        <v>-185</v>
      </c>
      <c r="N44" s="80" t="n">
        <f aca="false">F44-J44</f>
        <v>51</v>
      </c>
      <c r="O44" s="87" t="n">
        <f aca="false">G44-K44</f>
        <v>-1</v>
      </c>
    </row>
    <row r="45" customFormat="false" ht="13.5" hidden="false" customHeight="false" outlineLevel="0" collapsed="false">
      <c r="A45" s="59"/>
      <c r="B45" s="21" t="n">
        <v>1997</v>
      </c>
      <c r="C45" s="22" t="s">
        <v>57</v>
      </c>
      <c r="D45" s="82" t="n">
        <v>1550</v>
      </c>
      <c r="E45" s="24" t="n">
        <v>648</v>
      </c>
      <c r="F45" s="24" t="n">
        <v>902</v>
      </c>
      <c r="G45" s="26" t="n">
        <v>0</v>
      </c>
      <c r="H45" s="82" t="n">
        <v>1679</v>
      </c>
      <c r="I45" s="24" t="n">
        <v>740</v>
      </c>
      <c r="J45" s="24" t="n">
        <v>937</v>
      </c>
      <c r="K45" s="26" t="n">
        <v>2</v>
      </c>
      <c r="L45" s="61" t="n">
        <f aca="false">D45-H45</f>
        <v>-129</v>
      </c>
      <c r="M45" s="63" t="n">
        <f aca="false">E45-I45</f>
        <v>-92</v>
      </c>
      <c r="N45" s="63" t="n">
        <f aca="false">F45-J45</f>
        <v>-35</v>
      </c>
      <c r="O45" s="85" t="n">
        <f aca="false">G45-K45</f>
        <v>-2</v>
      </c>
    </row>
    <row r="46" customFormat="false" ht="13.5" hidden="false" customHeight="false" outlineLevel="0" collapsed="false">
      <c r="A46" s="59"/>
      <c r="B46" s="21" t="n">
        <v>1998</v>
      </c>
      <c r="C46" s="22" t="s">
        <v>58</v>
      </c>
      <c r="D46" s="82" t="n">
        <v>1491</v>
      </c>
      <c r="E46" s="24" t="n">
        <v>644</v>
      </c>
      <c r="F46" s="24" t="n">
        <v>840</v>
      </c>
      <c r="G46" s="26" t="n">
        <v>7</v>
      </c>
      <c r="H46" s="82" t="n">
        <v>1611</v>
      </c>
      <c r="I46" s="24" t="n">
        <v>754</v>
      </c>
      <c r="J46" s="24" t="n">
        <v>854</v>
      </c>
      <c r="K46" s="26" t="n">
        <v>3</v>
      </c>
      <c r="L46" s="61" t="n">
        <f aca="false">D46-H46</f>
        <v>-120</v>
      </c>
      <c r="M46" s="63" t="n">
        <f aca="false">E46-I46</f>
        <v>-110</v>
      </c>
      <c r="N46" s="63" t="n">
        <f aca="false">F46-J46</f>
        <v>-14</v>
      </c>
      <c r="O46" s="85" t="n">
        <f aca="false">G46-K46</f>
        <v>4</v>
      </c>
    </row>
    <row r="47" customFormat="false" ht="13.5" hidden="false" customHeight="false" outlineLevel="0" collapsed="false">
      <c r="A47" s="59"/>
      <c r="B47" s="21" t="n">
        <v>1999</v>
      </c>
      <c r="C47" s="22" t="s">
        <v>59</v>
      </c>
      <c r="D47" s="82" t="n">
        <v>1427</v>
      </c>
      <c r="E47" s="24" t="n">
        <v>610</v>
      </c>
      <c r="F47" s="24" t="n">
        <v>811</v>
      </c>
      <c r="G47" s="26" t="n">
        <v>6</v>
      </c>
      <c r="H47" s="82" t="n">
        <v>1635</v>
      </c>
      <c r="I47" s="24" t="n">
        <v>730</v>
      </c>
      <c r="J47" s="24" t="n">
        <v>888</v>
      </c>
      <c r="K47" s="26" t="n">
        <v>17</v>
      </c>
      <c r="L47" s="61" t="n">
        <f aca="false">D47-H47</f>
        <v>-208</v>
      </c>
      <c r="M47" s="63" t="n">
        <f aca="false">E47-I47</f>
        <v>-120</v>
      </c>
      <c r="N47" s="63" t="n">
        <f aca="false">F47-J47</f>
        <v>-77</v>
      </c>
      <c r="O47" s="85" t="n">
        <f aca="false">G47-K47</f>
        <v>-11</v>
      </c>
    </row>
    <row r="48" customFormat="false" ht="13.5" hidden="false" customHeight="false" outlineLevel="0" collapsed="false">
      <c r="A48" s="59"/>
      <c r="B48" s="27" t="n">
        <v>2000</v>
      </c>
      <c r="C48" s="28" t="s">
        <v>60</v>
      </c>
      <c r="D48" s="83" t="n">
        <v>1559</v>
      </c>
      <c r="E48" s="30" t="n">
        <v>671</v>
      </c>
      <c r="F48" s="30" t="n">
        <v>883</v>
      </c>
      <c r="G48" s="32" t="n">
        <v>5</v>
      </c>
      <c r="H48" s="83" t="n">
        <v>1601</v>
      </c>
      <c r="I48" s="30" t="n">
        <v>667</v>
      </c>
      <c r="J48" s="30" t="n">
        <v>929</v>
      </c>
      <c r="K48" s="32" t="n">
        <v>5</v>
      </c>
      <c r="L48" s="67" t="n">
        <f aca="false">D48-H48</f>
        <v>-42</v>
      </c>
      <c r="M48" s="68" t="n">
        <f aca="false">E48-I48</f>
        <v>4</v>
      </c>
      <c r="N48" s="68" t="n">
        <f aca="false">F48-J48</f>
        <v>-46</v>
      </c>
      <c r="O48" s="88" t="n">
        <f aca="false">G48-K48</f>
        <v>0</v>
      </c>
    </row>
    <row r="49" customFormat="false" ht="13.5" hidden="false" customHeight="false" outlineLevel="0" collapsed="false">
      <c r="A49" s="59"/>
      <c r="B49" s="15" t="n">
        <v>2001</v>
      </c>
      <c r="C49" s="16" t="s">
        <v>61</v>
      </c>
      <c r="D49" s="84" t="n">
        <v>1420</v>
      </c>
      <c r="E49" s="34" t="n">
        <v>587</v>
      </c>
      <c r="F49" s="34" t="n">
        <v>830</v>
      </c>
      <c r="G49" s="36" t="n">
        <v>3</v>
      </c>
      <c r="H49" s="84" t="n">
        <v>1439</v>
      </c>
      <c r="I49" s="34" t="n">
        <v>588</v>
      </c>
      <c r="J49" s="34" t="n">
        <v>842</v>
      </c>
      <c r="K49" s="36" t="n">
        <v>9</v>
      </c>
      <c r="L49" s="71" t="n">
        <f aca="false">D49-H49</f>
        <v>-19</v>
      </c>
      <c r="M49" s="62" t="n">
        <f aca="false">E49-I49</f>
        <v>-1</v>
      </c>
      <c r="N49" s="62" t="n">
        <f aca="false">F49-J49</f>
        <v>-12</v>
      </c>
      <c r="O49" s="89" t="n">
        <f aca="false">G49-K49</f>
        <v>-6</v>
      </c>
    </row>
    <row r="50" customFormat="false" ht="13.5" hidden="false" customHeight="false" outlineLevel="0" collapsed="false">
      <c r="A50" s="59"/>
      <c r="B50" s="21" t="n">
        <v>2002</v>
      </c>
      <c r="C50" s="22" t="s">
        <v>62</v>
      </c>
      <c r="D50" s="82" t="n">
        <v>1429</v>
      </c>
      <c r="E50" s="24" t="n">
        <v>572</v>
      </c>
      <c r="F50" s="24" t="n">
        <v>855</v>
      </c>
      <c r="G50" s="26" t="n">
        <v>2</v>
      </c>
      <c r="H50" s="82" t="n">
        <v>1423</v>
      </c>
      <c r="I50" s="24" t="n">
        <v>632</v>
      </c>
      <c r="J50" s="24" t="n">
        <v>786</v>
      </c>
      <c r="K50" s="26" t="n">
        <v>5</v>
      </c>
      <c r="L50" s="61" t="n">
        <f aca="false">D50-H50</f>
        <v>6</v>
      </c>
      <c r="M50" s="63" t="n">
        <f aca="false">E50-I50</f>
        <v>-60</v>
      </c>
      <c r="N50" s="63" t="n">
        <f aca="false">F50-J50</f>
        <v>69</v>
      </c>
      <c r="O50" s="85" t="n">
        <f aca="false">G50-K50</f>
        <v>-3</v>
      </c>
    </row>
    <row r="51" customFormat="false" ht="13.5" hidden="false" customHeight="false" outlineLevel="0" collapsed="false">
      <c r="A51" s="59"/>
      <c r="B51" s="21" t="n">
        <v>2003</v>
      </c>
      <c r="C51" s="22" t="s">
        <v>63</v>
      </c>
      <c r="D51" s="82" t="n">
        <v>1387</v>
      </c>
      <c r="E51" s="24" t="n">
        <v>579</v>
      </c>
      <c r="F51" s="24" t="n">
        <v>802</v>
      </c>
      <c r="G51" s="26" t="n">
        <v>6</v>
      </c>
      <c r="H51" s="82" t="n">
        <v>1475</v>
      </c>
      <c r="I51" s="24" t="n">
        <v>608</v>
      </c>
      <c r="J51" s="24" t="n">
        <v>864</v>
      </c>
      <c r="K51" s="26" t="n">
        <v>3</v>
      </c>
      <c r="L51" s="61" t="n">
        <f aca="false">D51-H51</f>
        <v>-88</v>
      </c>
      <c r="M51" s="63" t="n">
        <f aca="false">E51-I51</f>
        <v>-29</v>
      </c>
      <c r="N51" s="63" t="n">
        <f aca="false">F51-J51</f>
        <v>-62</v>
      </c>
      <c r="O51" s="85" t="n">
        <f aca="false">G51-K51</f>
        <v>3</v>
      </c>
    </row>
    <row r="52" customFormat="false" ht="13.5" hidden="false" customHeight="false" outlineLevel="0" collapsed="false">
      <c r="A52" s="59"/>
      <c r="B52" s="37" t="n">
        <v>2004</v>
      </c>
      <c r="C52" s="38" t="s">
        <v>64</v>
      </c>
      <c r="D52" s="72" t="n">
        <v>1274</v>
      </c>
      <c r="E52" s="40" t="n">
        <v>596</v>
      </c>
      <c r="F52" s="40" t="n">
        <v>676</v>
      </c>
      <c r="G52" s="42" t="n">
        <v>2</v>
      </c>
      <c r="H52" s="72" t="n">
        <v>1339</v>
      </c>
      <c r="I52" s="40" t="n">
        <v>556</v>
      </c>
      <c r="J52" s="40" t="n">
        <v>779</v>
      </c>
      <c r="K52" s="42" t="n">
        <v>4</v>
      </c>
      <c r="L52" s="74" t="n">
        <f aca="false">D52-H52</f>
        <v>-65</v>
      </c>
      <c r="M52" s="75" t="n">
        <f aca="false">E52-I52</f>
        <v>40</v>
      </c>
      <c r="N52" s="75" t="n">
        <f aca="false">F52-J52</f>
        <v>-103</v>
      </c>
      <c r="O52" s="86" t="n">
        <f aca="false">G52-K52</f>
        <v>-2</v>
      </c>
    </row>
    <row r="53" customFormat="false" ht="13.5" hidden="false" customHeight="false" outlineLevel="0" collapsed="false">
      <c r="A53" s="14" t="s">
        <v>65</v>
      </c>
      <c r="B53" s="15" t="n">
        <v>1957</v>
      </c>
      <c r="C53" s="16" t="s">
        <v>17</v>
      </c>
      <c r="D53" s="34" t="n">
        <f aca="false">SUM(E53:F53)</f>
        <v>259</v>
      </c>
      <c r="E53" s="34" t="n">
        <v>94</v>
      </c>
      <c r="F53" s="34" t="n">
        <v>165</v>
      </c>
      <c r="G53" s="70" t="s">
        <v>16</v>
      </c>
      <c r="H53" s="34" t="n">
        <f aca="false">SUM(I53:J53)</f>
        <v>361</v>
      </c>
      <c r="I53" s="34" t="n">
        <v>135</v>
      </c>
      <c r="J53" s="34" t="n">
        <v>226</v>
      </c>
      <c r="K53" s="70" t="s">
        <v>16</v>
      </c>
      <c r="L53" s="71" t="n">
        <f aca="false">D53-H53</f>
        <v>-102</v>
      </c>
      <c r="M53" s="62" t="n">
        <f aca="false">E53-I53</f>
        <v>-41</v>
      </c>
      <c r="N53" s="62" t="n">
        <f aca="false">F53-J53</f>
        <v>-61</v>
      </c>
      <c r="O53" s="64" t="s">
        <v>16</v>
      </c>
    </row>
    <row r="54" customFormat="false" ht="13.5" hidden="false" customHeight="false" outlineLevel="0" collapsed="false">
      <c r="A54" s="14"/>
      <c r="B54" s="21" t="n">
        <v>1958</v>
      </c>
      <c r="C54" s="22" t="s">
        <v>18</v>
      </c>
      <c r="D54" s="24" t="n">
        <f aca="false">SUM(E54:F54)</f>
        <v>269</v>
      </c>
      <c r="E54" s="24" t="n">
        <v>106</v>
      </c>
      <c r="F54" s="24" t="n">
        <v>163</v>
      </c>
      <c r="G54" s="60" t="s">
        <v>16</v>
      </c>
      <c r="H54" s="24" t="n">
        <f aca="false">SUM(I54:J54)</f>
        <v>350</v>
      </c>
      <c r="I54" s="24" t="n">
        <v>163</v>
      </c>
      <c r="J54" s="24" t="n">
        <v>187</v>
      </c>
      <c r="K54" s="60" t="s">
        <v>16</v>
      </c>
      <c r="L54" s="61" t="n">
        <f aca="false">D54-H54</f>
        <v>-81</v>
      </c>
      <c r="M54" s="63" t="n">
        <f aca="false">E54-I54</f>
        <v>-57</v>
      </c>
      <c r="N54" s="63" t="n">
        <f aca="false">F54-J54</f>
        <v>-24</v>
      </c>
      <c r="O54" s="65" t="s">
        <v>16</v>
      </c>
    </row>
    <row r="55" customFormat="false" ht="13.5" hidden="false" customHeight="false" outlineLevel="0" collapsed="false">
      <c r="A55" s="14"/>
      <c r="B55" s="21" t="n">
        <v>1959</v>
      </c>
      <c r="C55" s="22" t="s">
        <v>19</v>
      </c>
      <c r="D55" s="24" t="n">
        <f aca="false">SUM(E55:F55)</f>
        <v>225</v>
      </c>
      <c r="E55" s="24" t="n">
        <v>45</v>
      </c>
      <c r="F55" s="24" t="n">
        <v>180</v>
      </c>
      <c r="G55" s="60" t="s">
        <v>16</v>
      </c>
      <c r="H55" s="24" t="n">
        <f aca="false">SUM(I55:J55)</f>
        <v>341</v>
      </c>
      <c r="I55" s="24" t="n">
        <v>124</v>
      </c>
      <c r="J55" s="24" t="n">
        <v>217</v>
      </c>
      <c r="K55" s="60" t="s">
        <v>16</v>
      </c>
      <c r="L55" s="61" t="n">
        <f aca="false">D55-H55</f>
        <v>-116</v>
      </c>
      <c r="M55" s="63" t="n">
        <f aca="false">E55-I55</f>
        <v>-79</v>
      </c>
      <c r="N55" s="63" t="n">
        <f aca="false">F55-J55</f>
        <v>-37</v>
      </c>
      <c r="O55" s="65" t="s">
        <v>16</v>
      </c>
    </row>
    <row r="56" customFormat="false" ht="13.5" hidden="false" customHeight="false" outlineLevel="0" collapsed="false">
      <c r="A56" s="14"/>
      <c r="B56" s="27" t="n">
        <v>1960</v>
      </c>
      <c r="C56" s="28" t="s">
        <v>20</v>
      </c>
      <c r="D56" s="30" t="n">
        <f aca="false">SUM(E56:F56)</f>
        <v>271</v>
      </c>
      <c r="E56" s="30" t="n">
        <v>92</v>
      </c>
      <c r="F56" s="30" t="n">
        <v>179</v>
      </c>
      <c r="G56" s="66" t="s">
        <v>16</v>
      </c>
      <c r="H56" s="30" t="n">
        <f aca="false">SUM(I56:J56)</f>
        <v>377</v>
      </c>
      <c r="I56" s="30" t="n">
        <v>160</v>
      </c>
      <c r="J56" s="30" t="n">
        <v>217</v>
      </c>
      <c r="K56" s="66" t="s">
        <v>16</v>
      </c>
      <c r="L56" s="67" t="n">
        <f aca="false">D56-H56</f>
        <v>-106</v>
      </c>
      <c r="M56" s="68" t="n">
        <f aca="false">E56-I56</f>
        <v>-68</v>
      </c>
      <c r="N56" s="68" t="n">
        <f aca="false">F56-J56</f>
        <v>-38</v>
      </c>
      <c r="O56" s="69" t="s">
        <v>16</v>
      </c>
    </row>
    <row r="57" customFormat="false" ht="13.5" hidden="false" customHeight="false" outlineLevel="0" collapsed="false">
      <c r="A57" s="14"/>
      <c r="B57" s="15" t="n">
        <v>1961</v>
      </c>
      <c r="C57" s="16" t="s">
        <v>21</v>
      </c>
      <c r="D57" s="34" t="n">
        <f aca="false">SUM(E57:F57)</f>
        <v>256</v>
      </c>
      <c r="E57" s="34" t="n">
        <v>88</v>
      </c>
      <c r="F57" s="34" t="n">
        <v>168</v>
      </c>
      <c r="G57" s="70" t="s">
        <v>16</v>
      </c>
      <c r="H57" s="34" t="n">
        <f aca="false">SUM(I57:J57)</f>
        <v>306</v>
      </c>
      <c r="I57" s="34" t="n">
        <v>127</v>
      </c>
      <c r="J57" s="34" t="n">
        <v>179</v>
      </c>
      <c r="K57" s="70" t="s">
        <v>16</v>
      </c>
      <c r="L57" s="71" t="n">
        <f aca="false">D57-H57</f>
        <v>-50</v>
      </c>
      <c r="M57" s="62" t="n">
        <f aca="false">E57-I57</f>
        <v>-39</v>
      </c>
      <c r="N57" s="62" t="n">
        <f aca="false">F57-J57</f>
        <v>-11</v>
      </c>
      <c r="O57" s="64" t="s">
        <v>16</v>
      </c>
    </row>
    <row r="58" customFormat="false" ht="13.5" hidden="false" customHeight="false" outlineLevel="0" collapsed="false">
      <c r="A58" s="14"/>
      <c r="B58" s="21" t="n">
        <v>1962</v>
      </c>
      <c r="C58" s="22" t="s">
        <v>22</v>
      </c>
      <c r="D58" s="24" t="n">
        <f aca="false">SUM(E58:F58)</f>
        <v>271</v>
      </c>
      <c r="E58" s="24" t="n">
        <v>91</v>
      </c>
      <c r="F58" s="24" t="n">
        <v>180</v>
      </c>
      <c r="G58" s="60" t="s">
        <v>16</v>
      </c>
      <c r="H58" s="24" t="n">
        <f aca="false">SUM(I58:J58)</f>
        <v>344</v>
      </c>
      <c r="I58" s="24" t="n">
        <v>144</v>
      </c>
      <c r="J58" s="24" t="n">
        <v>200</v>
      </c>
      <c r="K58" s="60" t="s">
        <v>16</v>
      </c>
      <c r="L58" s="61" t="n">
        <f aca="false">D58-H58</f>
        <v>-73</v>
      </c>
      <c r="M58" s="63" t="n">
        <f aca="false">E58-I58</f>
        <v>-53</v>
      </c>
      <c r="N58" s="63" t="n">
        <f aca="false">F58-J58</f>
        <v>-20</v>
      </c>
      <c r="O58" s="65" t="s">
        <v>16</v>
      </c>
    </row>
    <row r="59" customFormat="false" ht="13.5" hidden="false" customHeight="false" outlineLevel="0" collapsed="false">
      <c r="A59" s="14"/>
      <c r="B59" s="21" t="n">
        <v>1963</v>
      </c>
      <c r="C59" s="22" t="s">
        <v>23</v>
      </c>
      <c r="D59" s="24" t="n">
        <f aca="false">SUM(E59:F59)</f>
        <v>263</v>
      </c>
      <c r="E59" s="24" t="n">
        <v>83</v>
      </c>
      <c r="F59" s="24" t="n">
        <v>180</v>
      </c>
      <c r="G59" s="60" t="s">
        <v>16</v>
      </c>
      <c r="H59" s="24" t="n">
        <f aca="false">SUM(I59:J59)</f>
        <v>367</v>
      </c>
      <c r="I59" s="24" t="n">
        <v>170</v>
      </c>
      <c r="J59" s="24" t="n">
        <v>197</v>
      </c>
      <c r="K59" s="60" t="s">
        <v>16</v>
      </c>
      <c r="L59" s="61" t="n">
        <f aca="false">D59-H59</f>
        <v>-104</v>
      </c>
      <c r="M59" s="63" t="n">
        <f aca="false">E59-I59</f>
        <v>-87</v>
      </c>
      <c r="N59" s="63" t="n">
        <f aca="false">F59-J59</f>
        <v>-17</v>
      </c>
      <c r="O59" s="65" t="s">
        <v>16</v>
      </c>
    </row>
    <row r="60" customFormat="false" ht="13.5" hidden="false" customHeight="false" outlineLevel="0" collapsed="false">
      <c r="A60" s="14"/>
      <c r="B60" s="21" t="n">
        <v>1964</v>
      </c>
      <c r="C60" s="22" t="s">
        <v>24</v>
      </c>
      <c r="D60" s="24" t="n">
        <f aca="false">SUM(E60:F60)</f>
        <v>270</v>
      </c>
      <c r="E60" s="24" t="n">
        <v>87</v>
      </c>
      <c r="F60" s="24" t="n">
        <v>183</v>
      </c>
      <c r="G60" s="60" t="s">
        <v>16</v>
      </c>
      <c r="H60" s="24" t="n">
        <f aca="false">SUM(I60:J60)</f>
        <v>363</v>
      </c>
      <c r="I60" s="24" t="n">
        <v>168</v>
      </c>
      <c r="J60" s="24" t="n">
        <v>195</v>
      </c>
      <c r="K60" s="60" t="s">
        <v>16</v>
      </c>
      <c r="L60" s="61" t="n">
        <f aca="false">D60-H60</f>
        <v>-93</v>
      </c>
      <c r="M60" s="63" t="n">
        <f aca="false">E60-I60</f>
        <v>-81</v>
      </c>
      <c r="N60" s="63" t="n">
        <f aca="false">F60-J60</f>
        <v>-12</v>
      </c>
      <c r="O60" s="65" t="s">
        <v>16</v>
      </c>
    </row>
    <row r="61" customFormat="false" ht="13.5" hidden="false" customHeight="false" outlineLevel="0" collapsed="false">
      <c r="A61" s="14"/>
      <c r="B61" s="37" t="n">
        <v>1965</v>
      </c>
      <c r="C61" s="38" t="s">
        <v>25</v>
      </c>
      <c r="D61" s="72" t="n">
        <f aca="false">SUM(E61:F61)</f>
        <v>270</v>
      </c>
      <c r="E61" s="40" t="n">
        <v>138</v>
      </c>
      <c r="F61" s="40" t="n">
        <v>132</v>
      </c>
      <c r="G61" s="73" t="s">
        <v>16</v>
      </c>
      <c r="H61" s="40" t="n">
        <f aca="false">SUM(I61:J61)</f>
        <v>344</v>
      </c>
      <c r="I61" s="40" t="n">
        <v>185</v>
      </c>
      <c r="J61" s="40" t="n">
        <v>159</v>
      </c>
      <c r="K61" s="73" t="s">
        <v>16</v>
      </c>
      <c r="L61" s="74" t="n">
        <f aca="false">D61-H61</f>
        <v>-74</v>
      </c>
      <c r="M61" s="75" t="n">
        <f aca="false">E61-I61</f>
        <v>-47</v>
      </c>
      <c r="N61" s="75" t="n">
        <f aca="false">F61-J61</f>
        <v>-27</v>
      </c>
      <c r="O61" s="76" t="s">
        <v>16</v>
      </c>
    </row>
    <row r="62" customFormat="false" ht="13.5" hidden="false" customHeight="false" outlineLevel="0" collapsed="false">
      <c r="A62" s="14"/>
      <c r="B62" s="43" t="n">
        <v>1966</v>
      </c>
      <c r="C62" s="44" t="s">
        <v>26</v>
      </c>
      <c r="D62" s="77" t="n">
        <v>212</v>
      </c>
      <c r="E62" s="18" t="n">
        <v>89</v>
      </c>
      <c r="F62" s="18" t="n">
        <v>123</v>
      </c>
      <c r="G62" s="19" t="s">
        <v>16</v>
      </c>
      <c r="H62" s="77" t="n">
        <v>332</v>
      </c>
      <c r="I62" s="18" t="n">
        <v>138</v>
      </c>
      <c r="J62" s="18" t="n">
        <v>194</v>
      </c>
      <c r="K62" s="78" t="s">
        <v>16</v>
      </c>
      <c r="L62" s="79" t="n">
        <f aca="false">D62-H62</f>
        <v>-120</v>
      </c>
      <c r="M62" s="80" t="n">
        <f aca="false">E62-I62</f>
        <v>-49</v>
      </c>
      <c r="N62" s="80" t="n">
        <f aca="false">F62-J62</f>
        <v>-71</v>
      </c>
      <c r="O62" s="81" t="s">
        <v>16</v>
      </c>
    </row>
    <row r="63" customFormat="false" ht="13.5" hidden="false" customHeight="false" outlineLevel="0" collapsed="false">
      <c r="A63" s="14"/>
      <c r="B63" s="21" t="n">
        <v>1967</v>
      </c>
      <c r="C63" s="22" t="s">
        <v>27</v>
      </c>
      <c r="D63" s="82" t="n">
        <v>230</v>
      </c>
      <c r="E63" s="24" t="n">
        <v>106</v>
      </c>
      <c r="F63" s="24" t="n">
        <v>124</v>
      </c>
      <c r="G63" s="25" t="s">
        <v>16</v>
      </c>
      <c r="H63" s="82" t="n">
        <v>296</v>
      </c>
      <c r="I63" s="24" t="n">
        <v>142</v>
      </c>
      <c r="J63" s="24" t="n">
        <v>154</v>
      </c>
      <c r="K63" s="60" t="s">
        <v>16</v>
      </c>
      <c r="L63" s="61" t="n">
        <f aca="false">D63-H63</f>
        <v>-66</v>
      </c>
      <c r="M63" s="63" t="n">
        <f aca="false">E63-I63</f>
        <v>-36</v>
      </c>
      <c r="N63" s="63" t="n">
        <f aca="false">F63-J63</f>
        <v>-30</v>
      </c>
      <c r="O63" s="65" t="s">
        <v>16</v>
      </c>
    </row>
    <row r="64" customFormat="false" ht="13.5" hidden="false" customHeight="false" outlineLevel="0" collapsed="false">
      <c r="A64" s="14"/>
      <c r="B64" s="21" t="n">
        <v>1968</v>
      </c>
      <c r="C64" s="22" t="s">
        <v>28</v>
      </c>
      <c r="D64" s="82" t="n">
        <v>209</v>
      </c>
      <c r="E64" s="24" t="n">
        <v>86</v>
      </c>
      <c r="F64" s="24" t="n">
        <v>123</v>
      </c>
      <c r="G64" s="25" t="s">
        <v>16</v>
      </c>
      <c r="H64" s="82" t="n">
        <v>348</v>
      </c>
      <c r="I64" s="24" t="n">
        <v>176</v>
      </c>
      <c r="J64" s="24" t="n">
        <v>172</v>
      </c>
      <c r="K64" s="60" t="s">
        <v>16</v>
      </c>
      <c r="L64" s="61" t="n">
        <f aca="false">D64-H64</f>
        <v>-139</v>
      </c>
      <c r="M64" s="63" t="n">
        <f aca="false">E64-I64</f>
        <v>-90</v>
      </c>
      <c r="N64" s="63" t="n">
        <f aca="false">F64-J64</f>
        <v>-49</v>
      </c>
      <c r="O64" s="65" t="s">
        <v>16</v>
      </c>
    </row>
    <row r="65" customFormat="false" ht="13.5" hidden="false" customHeight="false" outlineLevel="0" collapsed="false">
      <c r="A65" s="14"/>
      <c r="B65" s="21" t="n">
        <v>1969</v>
      </c>
      <c r="C65" s="22" t="s">
        <v>29</v>
      </c>
      <c r="D65" s="82" t="n">
        <v>236</v>
      </c>
      <c r="E65" s="24" t="n">
        <v>104</v>
      </c>
      <c r="F65" s="24" t="n">
        <v>132</v>
      </c>
      <c r="G65" s="25" t="s">
        <v>16</v>
      </c>
      <c r="H65" s="82" t="n">
        <v>331</v>
      </c>
      <c r="I65" s="24" t="n">
        <v>142</v>
      </c>
      <c r="J65" s="24" t="n">
        <v>189</v>
      </c>
      <c r="K65" s="60" t="s">
        <v>16</v>
      </c>
      <c r="L65" s="61" t="n">
        <f aca="false">D65-H65</f>
        <v>-95</v>
      </c>
      <c r="M65" s="63" t="n">
        <f aca="false">E65-I65</f>
        <v>-38</v>
      </c>
      <c r="N65" s="63" t="n">
        <f aca="false">F65-J65</f>
        <v>-57</v>
      </c>
      <c r="O65" s="65" t="s">
        <v>16</v>
      </c>
    </row>
    <row r="66" customFormat="false" ht="13.5" hidden="false" customHeight="false" outlineLevel="0" collapsed="false">
      <c r="A66" s="14"/>
      <c r="B66" s="27" t="n">
        <v>1970</v>
      </c>
      <c r="C66" s="28" t="s">
        <v>30</v>
      </c>
      <c r="D66" s="83" t="n">
        <v>264</v>
      </c>
      <c r="E66" s="30" t="n">
        <v>92</v>
      </c>
      <c r="F66" s="30" t="n">
        <v>172</v>
      </c>
      <c r="G66" s="31" t="s">
        <v>16</v>
      </c>
      <c r="H66" s="83" t="n">
        <v>295</v>
      </c>
      <c r="I66" s="30" t="n">
        <v>150</v>
      </c>
      <c r="J66" s="30" t="n">
        <v>145</v>
      </c>
      <c r="K66" s="66" t="s">
        <v>16</v>
      </c>
      <c r="L66" s="67" t="n">
        <f aca="false">D66-H66</f>
        <v>-31</v>
      </c>
      <c r="M66" s="68" t="n">
        <f aca="false">E66-I66</f>
        <v>-58</v>
      </c>
      <c r="N66" s="68" t="n">
        <f aca="false">F66-J66</f>
        <v>27</v>
      </c>
      <c r="O66" s="69" t="s">
        <v>16</v>
      </c>
    </row>
    <row r="67" customFormat="false" ht="13.5" hidden="false" customHeight="false" outlineLevel="0" collapsed="false">
      <c r="A67" s="14"/>
      <c r="B67" s="15" t="n">
        <v>1971</v>
      </c>
      <c r="C67" s="16" t="s">
        <v>31</v>
      </c>
      <c r="D67" s="84" t="n">
        <v>284</v>
      </c>
      <c r="E67" s="34" t="n">
        <v>117</v>
      </c>
      <c r="F67" s="34" t="n">
        <v>167</v>
      </c>
      <c r="G67" s="35" t="s">
        <v>16</v>
      </c>
      <c r="H67" s="84" t="n">
        <v>297</v>
      </c>
      <c r="I67" s="34" t="n">
        <v>132</v>
      </c>
      <c r="J67" s="34" t="n">
        <v>165</v>
      </c>
      <c r="K67" s="70" t="s">
        <v>16</v>
      </c>
      <c r="L67" s="71" t="n">
        <f aca="false">D67-H67</f>
        <v>-13</v>
      </c>
      <c r="M67" s="62" t="n">
        <f aca="false">E67-I67</f>
        <v>-15</v>
      </c>
      <c r="N67" s="62" t="n">
        <f aca="false">F67-J67</f>
        <v>2</v>
      </c>
      <c r="O67" s="64" t="s">
        <v>16</v>
      </c>
    </row>
    <row r="68" customFormat="false" ht="13.5" hidden="false" customHeight="false" outlineLevel="0" collapsed="false">
      <c r="A68" s="14"/>
      <c r="B68" s="21" t="n">
        <v>1972</v>
      </c>
      <c r="C68" s="22" t="s">
        <v>32</v>
      </c>
      <c r="D68" s="82" t="n">
        <v>262</v>
      </c>
      <c r="E68" s="24" t="n">
        <v>123</v>
      </c>
      <c r="F68" s="24" t="n">
        <v>139</v>
      </c>
      <c r="G68" s="25" t="s">
        <v>16</v>
      </c>
      <c r="H68" s="82" t="n">
        <v>310</v>
      </c>
      <c r="I68" s="24" t="n">
        <v>146</v>
      </c>
      <c r="J68" s="24" t="n">
        <v>164</v>
      </c>
      <c r="K68" s="60" t="s">
        <v>16</v>
      </c>
      <c r="L68" s="61" t="n">
        <f aca="false">D68-H68</f>
        <v>-48</v>
      </c>
      <c r="M68" s="63" t="n">
        <f aca="false">E68-I68</f>
        <v>-23</v>
      </c>
      <c r="N68" s="63" t="n">
        <f aca="false">F68-J68</f>
        <v>-25</v>
      </c>
      <c r="O68" s="65" t="s">
        <v>16</v>
      </c>
    </row>
    <row r="69" customFormat="false" ht="13.5" hidden="false" customHeight="false" outlineLevel="0" collapsed="false">
      <c r="A69" s="14"/>
      <c r="B69" s="21" t="n">
        <v>1973</v>
      </c>
      <c r="C69" s="22" t="s">
        <v>33</v>
      </c>
      <c r="D69" s="82" t="n">
        <v>254</v>
      </c>
      <c r="E69" s="24" t="n">
        <v>101</v>
      </c>
      <c r="F69" s="24" t="n">
        <v>147</v>
      </c>
      <c r="G69" s="25" t="s">
        <v>16</v>
      </c>
      <c r="H69" s="82" t="n">
        <v>260</v>
      </c>
      <c r="I69" s="24" t="n">
        <v>115</v>
      </c>
      <c r="J69" s="24" t="n">
        <v>145</v>
      </c>
      <c r="K69" s="60" t="s">
        <v>16</v>
      </c>
      <c r="L69" s="61" t="n">
        <f aca="false">D69-H69</f>
        <v>-6</v>
      </c>
      <c r="M69" s="63" t="n">
        <f aca="false">E69-I69</f>
        <v>-14</v>
      </c>
      <c r="N69" s="63" t="n">
        <f aca="false">F69-J69</f>
        <v>2</v>
      </c>
      <c r="O69" s="65" t="s">
        <v>16</v>
      </c>
    </row>
    <row r="70" customFormat="false" ht="13.5" hidden="false" customHeight="false" outlineLevel="0" collapsed="false">
      <c r="A70" s="14"/>
      <c r="B70" s="21" t="n">
        <v>1974</v>
      </c>
      <c r="C70" s="22" t="s">
        <v>34</v>
      </c>
      <c r="D70" s="82" t="n">
        <v>241</v>
      </c>
      <c r="E70" s="24" t="n">
        <v>114</v>
      </c>
      <c r="F70" s="24" t="n">
        <v>124</v>
      </c>
      <c r="G70" s="26" t="n">
        <v>3</v>
      </c>
      <c r="H70" s="82" t="n">
        <v>300</v>
      </c>
      <c r="I70" s="24" t="n">
        <v>113</v>
      </c>
      <c r="J70" s="24" t="n">
        <v>187</v>
      </c>
      <c r="K70" s="26" t="n">
        <v>0</v>
      </c>
      <c r="L70" s="61" t="n">
        <f aca="false">D70-H70</f>
        <v>-59</v>
      </c>
      <c r="M70" s="63" t="n">
        <f aca="false">E70-I70</f>
        <v>1</v>
      </c>
      <c r="N70" s="63" t="n">
        <f aca="false">F70-J70</f>
        <v>-63</v>
      </c>
      <c r="O70" s="85" t="n">
        <f aca="false">G70-K70</f>
        <v>3</v>
      </c>
    </row>
    <row r="71" customFormat="false" ht="13.5" hidden="false" customHeight="false" outlineLevel="0" collapsed="false">
      <c r="A71" s="14"/>
      <c r="B71" s="37" t="n">
        <v>1975</v>
      </c>
      <c r="C71" s="38" t="s">
        <v>35</v>
      </c>
      <c r="D71" s="72" t="n">
        <v>286</v>
      </c>
      <c r="E71" s="40" t="n">
        <v>128</v>
      </c>
      <c r="F71" s="40" t="n">
        <v>148</v>
      </c>
      <c r="G71" s="42" t="n">
        <v>10</v>
      </c>
      <c r="H71" s="72" t="n">
        <v>322</v>
      </c>
      <c r="I71" s="40" t="n">
        <v>138</v>
      </c>
      <c r="J71" s="40" t="n">
        <v>184</v>
      </c>
      <c r="K71" s="42" t="n">
        <v>0</v>
      </c>
      <c r="L71" s="74" t="n">
        <f aca="false">D71-H71</f>
        <v>-36</v>
      </c>
      <c r="M71" s="75" t="n">
        <f aca="false">E71-I71</f>
        <v>-10</v>
      </c>
      <c r="N71" s="75" t="n">
        <f aca="false">F71-J71</f>
        <v>-36</v>
      </c>
      <c r="O71" s="86" t="n">
        <f aca="false">G71-K71</f>
        <v>10</v>
      </c>
    </row>
    <row r="72" customFormat="false" ht="13.5" hidden="false" customHeight="false" outlineLevel="0" collapsed="false">
      <c r="A72" s="14"/>
      <c r="B72" s="43" t="n">
        <v>1976</v>
      </c>
      <c r="C72" s="44" t="s">
        <v>36</v>
      </c>
      <c r="D72" s="77" t="n">
        <v>210</v>
      </c>
      <c r="E72" s="18" t="n">
        <v>100</v>
      </c>
      <c r="F72" s="18" t="n">
        <v>110</v>
      </c>
      <c r="G72" s="20" t="n">
        <v>0</v>
      </c>
      <c r="H72" s="77" t="n">
        <v>301</v>
      </c>
      <c r="I72" s="18" t="n">
        <v>103</v>
      </c>
      <c r="J72" s="18" t="n">
        <v>198</v>
      </c>
      <c r="K72" s="20" t="n">
        <v>0</v>
      </c>
      <c r="L72" s="79" t="n">
        <f aca="false">D72-H72</f>
        <v>-91</v>
      </c>
      <c r="M72" s="80" t="n">
        <f aca="false">E72-I72</f>
        <v>-3</v>
      </c>
      <c r="N72" s="80" t="n">
        <f aca="false">F72-J72</f>
        <v>-88</v>
      </c>
      <c r="O72" s="87" t="n">
        <f aca="false">G72-K72</f>
        <v>0</v>
      </c>
    </row>
    <row r="73" customFormat="false" ht="13.5" hidden="false" customHeight="false" outlineLevel="0" collapsed="false">
      <c r="A73" s="14"/>
      <c r="B73" s="21" t="n">
        <v>1977</v>
      </c>
      <c r="C73" s="22" t="s">
        <v>37</v>
      </c>
      <c r="D73" s="82" t="n">
        <v>210</v>
      </c>
      <c r="E73" s="24" t="n">
        <v>69</v>
      </c>
      <c r="F73" s="24" t="n">
        <v>141</v>
      </c>
      <c r="G73" s="26" t="n">
        <v>0</v>
      </c>
      <c r="H73" s="82" t="n">
        <v>256</v>
      </c>
      <c r="I73" s="24" t="n">
        <v>87</v>
      </c>
      <c r="J73" s="24" t="n">
        <v>168</v>
      </c>
      <c r="K73" s="26" t="n">
        <v>1</v>
      </c>
      <c r="L73" s="61" t="n">
        <f aca="false">D73-H73</f>
        <v>-46</v>
      </c>
      <c r="M73" s="63" t="n">
        <f aca="false">E73-I73</f>
        <v>-18</v>
      </c>
      <c r="N73" s="63" t="n">
        <f aca="false">F73-J73</f>
        <v>-27</v>
      </c>
      <c r="O73" s="85" t="n">
        <f aca="false">G73-K73</f>
        <v>-1</v>
      </c>
    </row>
    <row r="74" customFormat="false" ht="13.5" hidden="false" customHeight="false" outlineLevel="0" collapsed="false">
      <c r="A74" s="14"/>
      <c r="B74" s="21" t="n">
        <v>1978</v>
      </c>
      <c r="C74" s="22" t="s">
        <v>38</v>
      </c>
      <c r="D74" s="82" t="n">
        <v>182</v>
      </c>
      <c r="E74" s="24" t="n">
        <v>85</v>
      </c>
      <c r="F74" s="24" t="n">
        <v>96</v>
      </c>
      <c r="G74" s="26" t="n">
        <v>1</v>
      </c>
      <c r="H74" s="82" t="n">
        <v>250</v>
      </c>
      <c r="I74" s="24" t="n">
        <v>116</v>
      </c>
      <c r="J74" s="24" t="n">
        <v>134</v>
      </c>
      <c r="K74" s="26" t="n">
        <v>0</v>
      </c>
      <c r="L74" s="61" t="n">
        <f aca="false">D74-H74</f>
        <v>-68</v>
      </c>
      <c r="M74" s="63" t="n">
        <f aca="false">E74-I74</f>
        <v>-31</v>
      </c>
      <c r="N74" s="63" t="n">
        <f aca="false">F74-J74</f>
        <v>-38</v>
      </c>
      <c r="O74" s="85" t="n">
        <f aca="false">G74-K74</f>
        <v>1</v>
      </c>
    </row>
    <row r="75" customFormat="false" ht="13.5" hidden="false" customHeight="false" outlineLevel="0" collapsed="false">
      <c r="A75" s="14"/>
      <c r="B75" s="21" t="n">
        <v>1979</v>
      </c>
      <c r="C75" s="22" t="s">
        <v>39</v>
      </c>
      <c r="D75" s="82" t="n">
        <v>225</v>
      </c>
      <c r="E75" s="24" t="n">
        <v>82</v>
      </c>
      <c r="F75" s="24" t="n">
        <v>141</v>
      </c>
      <c r="G75" s="26" t="n">
        <v>2</v>
      </c>
      <c r="H75" s="82" t="n">
        <v>260</v>
      </c>
      <c r="I75" s="24" t="n">
        <v>86</v>
      </c>
      <c r="J75" s="24" t="n">
        <v>171</v>
      </c>
      <c r="K75" s="26" t="n">
        <v>3</v>
      </c>
      <c r="L75" s="61" t="n">
        <f aca="false">D75-H75</f>
        <v>-35</v>
      </c>
      <c r="M75" s="63" t="n">
        <f aca="false">E75-I75</f>
        <v>-4</v>
      </c>
      <c r="N75" s="63" t="n">
        <f aca="false">F75-J75</f>
        <v>-30</v>
      </c>
      <c r="O75" s="85" t="n">
        <f aca="false">G75-K75</f>
        <v>-1</v>
      </c>
    </row>
    <row r="76" customFormat="false" ht="13.5" hidden="false" customHeight="false" outlineLevel="0" collapsed="false">
      <c r="A76" s="14"/>
      <c r="B76" s="27" t="n">
        <v>1980</v>
      </c>
      <c r="C76" s="28" t="s">
        <v>40</v>
      </c>
      <c r="D76" s="83" t="n">
        <v>185</v>
      </c>
      <c r="E76" s="30" t="n">
        <v>70</v>
      </c>
      <c r="F76" s="30" t="n">
        <v>115</v>
      </c>
      <c r="G76" s="32" t="n">
        <v>0</v>
      </c>
      <c r="H76" s="83" t="n">
        <v>233</v>
      </c>
      <c r="I76" s="30" t="n">
        <v>88</v>
      </c>
      <c r="J76" s="30" t="n">
        <v>142</v>
      </c>
      <c r="K76" s="32" t="n">
        <v>3</v>
      </c>
      <c r="L76" s="67" t="n">
        <f aca="false">D76-H76</f>
        <v>-48</v>
      </c>
      <c r="M76" s="68" t="n">
        <f aca="false">E76-I76</f>
        <v>-18</v>
      </c>
      <c r="N76" s="68" t="n">
        <f aca="false">F76-J76</f>
        <v>-27</v>
      </c>
      <c r="O76" s="88" t="n">
        <f aca="false">G76-K76</f>
        <v>-3</v>
      </c>
    </row>
    <row r="77" customFormat="false" ht="13.5" hidden="false" customHeight="false" outlineLevel="0" collapsed="false">
      <c r="A77" s="14"/>
      <c r="B77" s="15" t="n">
        <v>1981</v>
      </c>
      <c r="C77" s="16" t="s">
        <v>41</v>
      </c>
      <c r="D77" s="84" t="n">
        <v>177</v>
      </c>
      <c r="E77" s="34" t="n">
        <v>79</v>
      </c>
      <c r="F77" s="34" t="n">
        <v>96</v>
      </c>
      <c r="G77" s="36" t="n">
        <v>2</v>
      </c>
      <c r="H77" s="84" t="n">
        <v>243</v>
      </c>
      <c r="I77" s="34" t="n">
        <v>116</v>
      </c>
      <c r="J77" s="34" t="n">
        <v>126</v>
      </c>
      <c r="K77" s="36" t="n">
        <v>1</v>
      </c>
      <c r="L77" s="71" t="n">
        <f aca="false">D77-H77</f>
        <v>-66</v>
      </c>
      <c r="M77" s="62" t="n">
        <f aca="false">E77-I77</f>
        <v>-37</v>
      </c>
      <c r="N77" s="62" t="n">
        <f aca="false">F77-J77</f>
        <v>-30</v>
      </c>
      <c r="O77" s="89" t="n">
        <f aca="false">G77-K77</f>
        <v>1</v>
      </c>
    </row>
    <row r="78" customFormat="false" ht="13.5" hidden="false" customHeight="false" outlineLevel="0" collapsed="false">
      <c r="A78" s="14"/>
      <c r="B78" s="21" t="n">
        <v>1982</v>
      </c>
      <c r="C78" s="22" t="s">
        <v>42</v>
      </c>
      <c r="D78" s="82" t="n">
        <v>193</v>
      </c>
      <c r="E78" s="24" t="n">
        <v>90</v>
      </c>
      <c r="F78" s="24" t="n">
        <v>102</v>
      </c>
      <c r="G78" s="26" t="n">
        <v>1</v>
      </c>
      <c r="H78" s="82" t="n">
        <v>204</v>
      </c>
      <c r="I78" s="24" t="n">
        <v>89</v>
      </c>
      <c r="J78" s="24" t="n">
        <v>114</v>
      </c>
      <c r="K78" s="26" t="n">
        <v>1</v>
      </c>
      <c r="L78" s="61" t="n">
        <f aca="false">D78-H78</f>
        <v>-11</v>
      </c>
      <c r="M78" s="63" t="n">
        <f aca="false">E78-I78</f>
        <v>1</v>
      </c>
      <c r="N78" s="63" t="n">
        <f aca="false">F78-J78</f>
        <v>-12</v>
      </c>
      <c r="O78" s="85" t="n">
        <f aca="false">G78-K78</f>
        <v>0</v>
      </c>
    </row>
    <row r="79" customFormat="false" ht="13.5" hidden="false" customHeight="false" outlineLevel="0" collapsed="false">
      <c r="A79" s="14"/>
      <c r="B79" s="21" t="n">
        <v>1983</v>
      </c>
      <c r="C79" s="22" t="s">
        <v>43</v>
      </c>
      <c r="D79" s="82" t="n">
        <v>145</v>
      </c>
      <c r="E79" s="24" t="n">
        <v>67</v>
      </c>
      <c r="F79" s="24" t="n">
        <v>78</v>
      </c>
      <c r="G79" s="26" t="n">
        <v>0</v>
      </c>
      <c r="H79" s="82" t="n">
        <v>182</v>
      </c>
      <c r="I79" s="24" t="n">
        <v>70</v>
      </c>
      <c r="J79" s="24" t="n">
        <v>112</v>
      </c>
      <c r="K79" s="26" t="n">
        <v>0</v>
      </c>
      <c r="L79" s="61" t="n">
        <f aca="false">D79-H79</f>
        <v>-37</v>
      </c>
      <c r="M79" s="63" t="n">
        <f aca="false">E79-I79</f>
        <v>-3</v>
      </c>
      <c r="N79" s="63" t="n">
        <f aca="false">F79-J79</f>
        <v>-34</v>
      </c>
      <c r="O79" s="85" t="n">
        <f aca="false">G79-K79</f>
        <v>0</v>
      </c>
    </row>
    <row r="80" customFormat="false" ht="13.5" hidden="false" customHeight="false" outlineLevel="0" collapsed="false">
      <c r="A80" s="14"/>
      <c r="B80" s="21" t="n">
        <v>1984</v>
      </c>
      <c r="C80" s="22" t="s">
        <v>44</v>
      </c>
      <c r="D80" s="82" t="n">
        <v>154</v>
      </c>
      <c r="E80" s="24" t="n">
        <v>49</v>
      </c>
      <c r="F80" s="24" t="n">
        <v>105</v>
      </c>
      <c r="G80" s="26" t="n">
        <v>0</v>
      </c>
      <c r="H80" s="82" t="n">
        <v>183</v>
      </c>
      <c r="I80" s="24" t="n">
        <v>74</v>
      </c>
      <c r="J80" s="24" t="n">
        <v>109</v>
      </c>
      <c r="K80" s="26" t="n">
        <v>0</v>
      </c>
      <c r="L80" s="61" t="n">
        <f aca="false">D80-H80</f>
        <v>-29</v>
      </c>
      <c r="M80" s="63" t="n">
        <f aca="false">E80-I80</f>
        <v>-25</v>
      </c>
      <c r="N80" s="63" t="n">
        <f aca="false">F80-J80</f>
        <v>-4</v>
      </c>
      <c r="O80" s="85" t="n">
        <f aca="false">G80-K80</f>
        <v>0</v>
      </c>
    </row>
    <row r="81" customFormat="false" ht="13.5" hidden="false" customHeight="false" outlineLevel="0" collapsed="false">
      <c r="A81" s="14"/>
      <c r="B81" s="37" t="n">
        <v>1985</v>
      </c>
      <c r="C81" s="38" t="s">
        <v>45</v>
      </c>
      <c r="D81" s="72" t="n">
        <v>144</v>
      </c>
      <c r="E81" s="40" t="n">
        <v>47</v>
      </c>
      <c r="F81" s="40" t="n">
        <v>96</v>
      </c>
      <c r="G81" s="42" t="n">
        <v>1</v>
      </c>
      <c r="H81" s="72" t="n">
        <v>198</v>
      </c>
      <c r="I81" s="40" t="n">
        <v>88</v>
      </c>
      <c r="J81" s="40" t="n">
        <v>102</v>
      </c>
      <c r="K81" s="42" t="n">
        <v>8</v>
      </c>
      <c r="L81" s="74" t="n">
        <f aca="false">D81-H81</f>
        <v>-54</v>
      </c>
      <c r="M81" s="75" t="n">
        <f aca="false">E81-I81</f>
        <v>-41</v>
      </c>
      <c r="N81" s="75" t="n">
        <f aca="false">F81-J81</f>
        <v>-6</v>
      </c>
      <c r="O81" s="86" t="n">
        <f aca="false">G81-K81</f>
        <v>-7</v>
      </c>
    </row>
    <row r="82" customFormat="false" ht="13.5" hidden="false" customHeight="false" outlineLevel="0" collapsed="false">
      <c r="A82" s="14"/>
      <c r="B82" s="43" t="n">
        <v>1986</v>
      </c>
      <c r="C82" s="44" t="s">
        <v>46</v>
      </c>
      <c r="D82" s="77" t="n">
        <v>180</v>
      </c>
      <c r="E82" s="18" t="n">
        <v>79</v>
      </c>
      <c r="F82" s="18" t="n">
        <v>101</v>
      </c>
      <c r="G82" s="20" t="n">
        <v>0</v>
      </c>
      <c r="H82" s="77" t="n">
        <v>191</v>
      </c>
      <c r="I82" s="18" t="n">
        <v>69</v>
      </c>
      <c r="J82" s="18" t="n">
        <v>119</v>
      </c>
      <c r="K82" s="20" t="n">
        <v>3</v>
      </c>
      <c r="L82" s="79" t="n">
        <f aca="false">D82-H82</f>
        <v>-11</v>
      </c>
      <c r="M82" s="80" t="n">
        <f aca="false">E82-I82</f>
        <v>10</v>
      </c>
      <c r="N82" s="80" t="n">
        <f aca="false">F82-J82</f>
        <v>-18</v>
      </c>
      <c r="O82" s="87" t="n">
        <f aca="false">G82-K82</f>
        <v>-3</v>
      </c>
    </row>
    <row r="83" customFormat="false" ht="13.5" hidden="false" customHeight="false" outlineLevel="0" collapsed="false">
      <c r="A83" s="14"/>
      <c r="B83" s="21" t="n">
        <v>1987</v>
      </c>
      <c r="C83" s="22" t="s">
        <v>47</v>
      </c>
      <c r="D83" s="82" t="n">
        <v>143</v>
      </c>
      <c r="E83" s="24" t="n">
        <v>51</v>
      </c>
      <c r="F83" s="24" t="n">
        <v>92</v>
      </c>
      <c r="G83" s="26" t="n">
        <v>0</v>
      </c>
      <c r="H83" s="82" t="n">
        <v>159</v>
      </c>
      <c r="I83" s="24" t="n">
        <v>72</v>
      </c>
      <c r="J83" s="24" t="n">
        <v>87</v>
      </c>
      <c r="K83" s="26" t="n">
        <v>0</v>
      </c>
      <c r="L83" s="61" t="n">
        <f aca="false">D83-H83</f>
        <v>-16</v>
      </c>
      <c r="M83" s="63" t="n">
        <f aca="false">E83-I83</f>
        <v>-21</v>
      </c>
      <c r="N83" s="63" t="n">
        <f aca="false">F83-J83</f>
        <v>5</v>
      </c>
      <c r="O83" s="85" t="n">
        <f aca="false">G83-K83</f>
        <v>0</v>
      </c>
    </row>
    <row r="84" customFormat="false" ht="13.5" hidden="false" customHeight="false" outlineLevel="0" collapsed="false">
      <c r="A84" s="14"/>
      <c r="B84" s="21" t="n">
        <v>1988</v>
      </c>
      <c r="C84" s="22" t="s">
        <v>48</v>
      </c>
      <c r="D84" s="82" t="n">
        <v>148</v>
      </c>
      <c r="E84" s="24" t="n">
        <v>56</v>
      </c>
      <c r="F84" s="24" t="n">
        <v>91</v>
      </c>
      <c r="G84" s="26" t="n">
        <v>1</v>
      </c>
      <c r="H84" s="82" t="n">
        <v>176</v>
      </c>
      <c r="I84" s="24" t="n">
        <v>80</v>
      </c>
      <c r="J84" s="24" t="n">
        <v>96</v>
      </c>
      <c r="K84" s="26" t="n">
        <v>0</v>
      </c>
      <c r="L84" s="61" t="n">
        <f aca="false">D84-H84</f>
        <v>-28</v>
      </c>
      <c r="M84" s="63" t="n">
        <f aca="false">E84-I84</f>
        <v>-24</v>
      </c>
      <c r="N84" s="63" t="n">
        <f aca="false">F84-J84</f>
        <v>-5</v>
      </c>
      <c r="O84" s="85" t="n">
        <f aca="false">G84-K84</f>
        <v>1</v>
      </c>
    </row>
    <row r="85" customFormat="false" ht="13.5" hidden="false" customHeight="false" outlineLevel="0" collapsed="false">
      <c r="A85" s="14"/>
      <c r="B85" s="21" t="n">
        <v>1989</v>
      </c>
      <c r="C85" s="22" t="s">
        <v>49</v>
      </c>
      <c r="D85" s="82" t="n">
        <v>129</v>
      </c>
      <c r="E85" s="24" t="n">
        <v>62</v>
      </c>
      <c r="F85" s="24" t="n">
        <v>67</v>
      </c>
      <c r="G85" s="26" t="n">
        <v>0</v>
      </c>
      <c r="H85" s="82" t="n">
        <v>188</v>
      </c>
      <c r="I85" s="24" t="n">
        <v>92</v>
      </c>
      <c r="J85" s="24" t="n">
        <v>91</v>
      </c>
      <c r="K85" s="26" t="n">
        <v>5</v>
      </c>
      <c r="L85" s="61" t="n">
        <f aca="false">D85-H85</f>
        <v>-59</v>
      </c>
      <c r="M85" s="63" t="n">
        <f aca="false">E85-I85</f>
        <v>-30</v>
      </c>
      <c r="N85" s="63" t="n">
        <f aca="false">F85-J85</f>
        <v>-24</v>
      </c>
      <c r="O85" s="85" t="n">
        <f aca="false">G85-K85</f>
        <v>-5</v>
      </c>
    </row>
    <row r="86" customFormat="false" ht="13.5" hidden="false" customHeight="false" outlineLevel="0" collapsed="false">
      <c r="A86" s="14"/>
      <c r="B86" s="27" t="n">
        <v>1990</v>
      </c>
      <c r="C86" s="28" t="s">
        <v>50</v>
      </c>
      <c r="D86" s="83" t="n">
        <v>163</v>
      </c>
      <c r="E86" s="30" t="n">
        <v>62</v>
      </c>
      <c r="F86" s="30" t="n">
        <v>101</v>
      </c>
      <c r="G86" s="32" t="n">
        <v>0</v>
      </c>
      <c r="H86" s="83" t="n">
        <v>210</v>
      </c>
      <c r="I86" s="30" t="n">
        <v>88</v>
      </c>
      <c r="J86" s="30" t="n">
        <v>119</v>
      </c>
      <c r="K86" s="32" t="n">
        <v>3</v>
      </c>
      <c r="L86" s="67" t="n">
        <f aca="false">D86-H86</f>
        <v>-47</v>
      </c>
      <c r="M86" s="68" t="n">
        <f aca="false">E86-I86</f>
        <v>-26</v>
      </c>
      <c r="N86" s="68" t="n">
        <f aca="false">F86-J86</f>
        <v>-18</v>
      </c>
      <c r="O86" s="88" t="n">
        <f aca="false">G86-K86</f>
        <v>-3</v>
      </c>
    </row>
    <row r="87" customFormat="false" ht="13.5" hidden="false" customHeight="false" outlineLevel="0" collapsed="false">
      <c r="A87" s="14"/>
      <c r="B87" s="15" t="n">
        <v>1991</v>
      </c>
      <c r="C87" s="16" t="s">
        <v>51</v>
      </c>
      <c r="D87" s="84" t="n">
        <v>133</v>
      </c>
      <c r="E87" s="34" t="n">
        <v>58</v>
      </c>
      <c r="F87" s="34" t="n">
        <v>74</v>
      </c>
      <c r="G87" s="36" t="n">
        <v>1</v>
      </c>
      <c r="H87" s="84" t="n">
        <v>150</v>
      </c>
      <c r="I87" s="34" t="n">
        <v>69</v>
      </c>
      <c r="J87" s="34" t="n">
        <v>81</v>
      </c>
      <c r="K87" s="36" t="n">
        <v>0</v>
      </c>
      <c r="L87" s="71" t="n">
        <f aca="false">D87-H87</f>
        <v>-17</v>
      </c>
      <c r="M87" s="62" t="n">
        <f aca="false">E87-I87</f>
        <v>-11</v>
      </c>
      <c r="N87" s="62" t="n">
        <f aca="false">F87-J87</f>
        <v>-7</v>
      </c>
      <c r="O87" s="89" t="n">
        <f aca="false">G87-K87</f>
        <v>1</v>
      </c>
    </row>
    <row r="88" customFormat="false" ht="13.5" hidden="false" customHeight="false" outlineLevel="0" collapsed="false">
      <c r="A88" s="14"/>
      <c r="B88" s="21" t="n">
        <v>1992</v>
      </c>
      <c r="C88" s="22" t="s">
        <v>52</v>
      </c>
      <c r="D88" s="82" t="n">
        <v>113</v>
      </c>
      <c r="E88" s="24" t="n">
        <v>53</v>
      </c>
      <c r="F88" s="24" t="n">
        <v>60</v>
      </c>
      <c r="G88" s="26" t="n">
        <v>0</v>
      </c>
      <c r="H88" s="82" t="n">
        <v>167</v>
      </c>
      <c r="I88" s="24" t="n">
        <v>63</v>
      </c>
      <c r="J88" s="24" t="n">
        <v>104</v>
      </c>
      <c r="K88" s="26" t="n">
        <v>0</v>
      </c>
      <c r="L88" s="61" t="n">
        <f aca="false">D88-H88</f>
        <v>-54</v>
      </c>
      <c r="M88" s="63" t="n">
        <f aca="false">E88-I88</f>
        <v>-10</v>
      </c>
      <c r="N88" s="63" t="n">
        <f aca="false">F88-J88</f>
        <v>-44</v>
      </c>
      <c r="O88" s="85" t="n">
        <f aca="false">G88-K88</f>
        <v>0</v>
      </c>
    </row>
    <row r="89" customFormat="false" ht="13.5" hidden="false" customHeight="false" outlineLevel="0" collapsed="false">
      <c r="A89" s="14"/>
      <c r="B89" s="21" t="n">
        <v>1993</v>
      </c>
      <c r="C89" s="22" t="s">
        <v>53</v>
      </c>
      <c r="D89" s="82" t="n">
        <v>146</v>
      </c>
      <c r="E89" s="24" t="n">
        <v>65</v>
      </c>
      <c r="F89" s="24" t="n">
        <v>81</v>
      </c>
      <c r="G89" s="26" t="n">
        <v>0</v>
      </c>
      <c r="H89" s="82" t="n">
        <v>147</v>
      </c>
      <c r="I89" s="24" t="n">
        <v>72</v>
      </c>
      <c r="J89" s="24" t="n">
        <v>75</v>
      </c>
      <c r="K89" s="26" t="n">
        <v>0</v>
      </c>
      <c r="L89" s="61" t="n">
        <f aca="false">D89-H89</f>
        <v>-1</v>
      </c>
      <c r="M89" s="63" t="n">
        <f aca="false">E89-I89</f>
        <v>-7</v>
      </c>
      <c r="N89" s="63" t="n">
        <f aca="false">F89-J89</f>
        <v>6</v>
      </c>
      <c r="O89" s="85" t="n">
        <f aca="false">G89-K89</f>
        <v>0</v>
      </c>
    </row>
    <row r="90" customFormat="false" ht="13.5" hidden="false" customHeight="false" outlineLevel="0" collapsed="false">
      <c r="A90" s="14"/>
      <c r="B90" s="21" t="n">
        <v>1994</v>
      </c>
      <c r="C90" s="22" t="s">
        <v>54</v>
      </c>
      <c r="D90" s="82" t="n">
        <v>164</v>
      </c>
      <c r="E90" s="24" t="n">
        <v>76</v>
      </c>
      <c r="F90" s="24" t="n">
        <v>88</v>
      </c>
      <c r="G90" s="26" t="n">
        <v>0</v>
      </c>
      <c r="H90" s="82" t="n">
        <v>157</v>
      </c>
      <c r="I90" s="24" t="n">
        <v>63</v>
      </c>
      <c r="J90" s="24" t="n">
        <v>94</v>
      </c>
      <c r="K90" s="26" t="n">
        <v>0</v>
      </c>
      <c r="L90" s="61" t="n">
        <f aca="false">D90-H90</f>
        <v>7</v>
      </c>
      <c r="M90" s="63" t="n">
        <f aca="false">E90-I90</f>
        <v>13</v>
      </c>
      <c r="N90" s="63" t="n">
        <f aca="false">F90-J90</f>
        <v>-6</v>
      </c>
      <c r="O90" s="85" t="n">
        <f aca="false">G90-K90</f>
        <v>0</v>
      </c>
    </row>
    <row r="91" customFormat="false" ht="13.5" hidden="false" customHeight="false" outlineLevel="0" collapsed="false">
      <c r="A91" s="14"/>
      <c r="B91" s="37" t="n">
        <v>1995</v>
      </c>
      <c r="C91" s="38" t="s">
        <v>55</v>
      </c>
      <c r="D91" s="72" t="n">
        <v>189</v>
      </c>
      <c r="E91" s="40" t="n">
        <v>79</v>
      </c>
      <c r="F91" s="40" t="n">
        <v>110</v>
      </c>
      <c r="G91" s="42" t="n">
        <v>0</v>
      </c>
      <c r="H91" s="72" t="n">
        <v>191</v>
      </c>
      <c r="I91" s="40" t="n">
        <v>61</v>
      </c>
      <c r="J91" s="40" t="n">
        <v>130</v>
      </c>
      <c r="K91" s="42" t="n">
        <v>0</v>
      </c>
      <c r="L91" s="74" t="n">
        <f aca="false">D91-H91</f>
        <v>-2</v>
      </c>
      <c r="M91" s="75" t="n">
        <f aca="false">E91-I91</f>
        <v>18</v>
      </c>
      <c r="N91" s="75" t="n">
        <f aca="false">F91-J91</f>
        <v>-20</v>
      </c>
      <c r="O91" s="86" t="n">
        <f aca="false">G91-K91</f>
        <v>0</v>
      </c>
    </row>
    <row r="92" customFormat="false" ht="13.5" hidden="false" customHeight="false" outlineLevel="0" collapsed="false">
      <c r="A92" s="14"/>
      <c r="B92" s="43" t="n">
        <v>1996</v>
      </c>
      <c r="C92" s="44" t="s">
        <v>56</v>
      </c>
      <c r="D92" s="77" t="n">
        <v>146</v>
      </c>
      <c r="E92" s="18" t="n">
        <v>74</v>
      </c>
      <c r="F92" s="18" t="n">
        <v>72</v>
      </c>
      <c r="G92" s="20" t="n">
        <v>0</v>
      </c>
      <c r="H92" s="77" t="n">
        <v>163</v>
      </c>
      <c r="I92" s="18" t="n">
        <v>62</v>
      </c>
      <c r="J92" s="18" t="n">
        <v>101</v>
      </c>
      <c r="K92" s="20" t="n">
        <v>0</v>
      </c>
      <c r="L92" s="79" t="n">
        <f aca="false">D92-H92</f>
        <v>-17</v>
      </c>
      <c r="M92" s="80" t="n">
        <f aca="false">E92-I92</f>
        <v>12</v>
      </c>
      <c r="N92" s="80" t="n">
        <f aca="false">F92-J92</f>
        <v>-29</v>
      </c>
      <c r="O92" s="87" t="n">
        <f aca="false">G92-K92</f>
        <v>0</v>
      </c>
    </row>
    <row r="93" customFormat="false" ht="13.5" hidden="false" customHeight="false" outlineLevel="0" collapsed="false">
      <c r="A93" s="14"/>
      <c r="B93" s="21" t="n">
        <v>1997</v>
      </c>
      <c r="C93" s="22" t="s">
        <v>57</v>
      </c>
      <c r="D93" s="82" t="n">
        <v>156</v>
      </c>
      <c r="E93" s="24" t="n">
        <v>61</v>
      </c>
      <c r="F93" s="24" t="n">
        <v>94</v>
      </c>
      <c r="G93" s="26" t="n">
        <v>1</v>
      </c>
      <c r="H93" s="82" t="n">
        <v>172</v>
      </c>
      <c r="I93" s="24" t="n">
        <v>67</v>
      </c>
      <c r="J93" s="24" t="n">
        <v>105</v>
      </c>
      <c r="K93" s="26" t="n">
        <v>0</v>
      </c>
      <c r="L93" s="61" t="n">
        <f aca="false">D93-H93</f>
        <v>-16</v>
      </c>
      <c r="M93" s="63" t="n">
        <f aca="false">E93-I93</f>
        <v>-6</v>
      </c>
      <c r="N93" s="63" t="n">
        <f aca="false">F93-J93</f>
        <v>-11</v>
      </c>
      <c r="O93" s="85" t="n">
        <f aca="false">G93-K93</f>
        <v>1</v>
      </c>
    </row>
    <row r="94" customFormat="false" ht="13.5" hidden="false" customHeight="false" outlineLevel="0" collapsed="false">
      <c r="A94" s="14"/>
      <c r="B94" s="21" t="n">
        <v>1998</v>
      </c>
      <c r="C94" s="22" t="s">
        <v>58</v>
      </c>
      <c r="D94" s="82" t="n">
        <v>143</v>
      </c>
      <c r="E94" s="24" t="n">
        <v>51</v>
      </c>
      <c r="F94" s="24" t="n">
        <v>92</v>
      </c>
      <c r="G94" s="26" t="n">
        <v>0</v>
      </c>
      <c r="H94" s="82" t="n">
        <v>148</v>
      </c>
      <c r="I94" s="24" t="n">
        <v>68</v>
      </c>
      <c r="J94" s="24" t="n">
        <v>80</v>
      </c>
      <c r="K94" s="26" t="n">
        <v>0</v>
      </c>
      <c r="L94" s="61" t="n">
        <f aca="false">D94-H94</f>
        <v>-5</v>
      </c>
      <c r="M94" s="63" t="n">
        <f aca="false">E94-I94</f>
        <v>-17</v>
      </c>
      <c r="N94" s="63" t="n">
        <f aca="false">F94-J94</f>
        <v>12</v>
      </c>
      <c r="O94" s="85" t="n">
        <f aca="false">G94-K94</f>
        <v>0</v>
      </c>
    </row>
    <row r="95" customFormat="false" ht="13.5" hidden="false" customHeight="false" outlineLevel="0" collapsed="false">
      <c r="A95" s="14"/>
      <c r="B95" s="21" t="n">
        <v>1999</v>
      </c>
      <c r="C95" s="22" t="s">
        <v>59</v>
      </c>
      <c r="D95" s="82" t="n">
        <v>147</v>
      </c>
      <c r="E95" s="24" t="n">
        <v>56</v>
      </c>
      <c r="F95" s="24" t="n">
        <v>90</v>
      </c>
      <c r="G95" s="26" t="n">
        <v>1</v>
      </c>
      <c r="H95" s="82" t="n">
        <v>157</v>
      </c>
      <c r="I95" s="24" t="n">
        <v>51</v>
      </c>
      <c r="J95" s="24" t="n">
        <v>106</v>
      </c>
      <c r="K95" s="26" t="n">
        <v>0</v>
      </c>
      <c r="L95" s="61" t="n">
        <f aca="false">D95-H95</f>
        <v>-10</v>
      </c>
      <c r="M95" s="63" t="n">
        <f aca="false">E95-I95</f>
        <v>5</v>
      </c>
      <c r="N95" s="63" t="n">
        <f aca="false">F95-J95</f>
        <v>-16</v>
      </c>
      <c r="O95" s="85" t="n">
        <f aca="false">G95-K95</f>
        <v>1</v>
      </c>
    </row>
    <row r="96" customFormat="false" ht="13.5" hidden="false" customHeight="false" outlineLevel="0" collapsed="false">
      <c r="A96" s="14"/>
      <c r="B96" s="27" t="n">
        <v>2000</v>
      </c>
      <c r="C96" s="28" t="s">
        <v>60</v>
      </c>
      <c r="D96" s="83" t="n">
        <v>126</v>
      </c>
      <c r="E96" s="30" t="n">
        <v>43</v>
      </c>
      <c r="F96" s="30" t="n">
        <v>83</v>
      </c>
      <c r="G96" s="32" t="n">
        <v>0</v>
      </c>
      <c r="H96" s="83" t="n">
        <v>167</v>
      </c>
      <c r="I96" s="30" t="n">
        <v>62</v>
      </c>
      <c r="J96" s="30" t="n">
        <v>105</v>
      </c>
      <c r="K96" s="32" t="n">
        <v>0</v>
      </c>
      <c r="L96" s="67" t="n">
        <f aca="false">D96-H96</f>
        <v>-41</v>
      </c>
      <c r="M96" s="68" t="n">
        <f aca="false">E96-I96</f>
        <v>-19</v>
      </c>
      <c r="N96" s="68" t="n">
        <f aca="false">F96-J96</f>
        <v>-22</v>
      </c>
      <c r="O96" s="88" t="n">
        <f aca="false">G96-K96</f>
        <v>0</v>
      </c>
    </row>
    <row r="97" customFormat="false" ht="13.5" hidden="false" customHeight="false" outlineLevel="0" collapsed="false">
      <c r="A97" s="14"/>
      <c r="B97" s="15" t="n">
        <v>2001</v>
      </c>
      <c r="C97" s="16" t="s">
        <v>61</v>
      </c>
      <c r="D97" s="84" t="n">
        <v>148</v>
      </c>
      <c r="E97" s="34" t="n">
        <v>62</v>
      </c>
      <c r="F97" s="34" t="n">
        <v>86</v>
      </c>
      <c r="G97" s="36" t="n">
        <v>0</v>
      </c>
      <c r="H97" s="84" t="n">
        <v>137</v>
      </c>
      <c r="I97" s="34" t="n">
        <v>47</v>
      </c>
      <c r="J97" s="34" t="n">
        <v>90</v>
      </c>
      <c r="K97" s="36" t="n">
        <v>0</v>
      </c>
      <c r="L97" s="71" t="n">
        <f aca="false">D97-H97</f>
        <v>11</v>
      </c>
      <c r="M97" s="62" t="n">
        <f aca="false">E97-I97</f>
        <v>15</v>
      </c>
      <c r="N97" s="62" t="n">
        <f aca="false">F97-J97</f>
        <v>-4</v>
      </c>
      <c r="O97" s="89" t="n">
        <f aca="false">G97-K97</f>
        <v>0</v>
      </c>
    </row>
    <row r="98" customFormat="false" ht="13.5" hidden="false" customHeight="false" outlineLevel="0" collapsed="false">
      <c r="A98" s="14"/>
      <c r="B98" s="21" t="n">
        <v>2002</v>
      </c>
      <c r="C98" s="22" t="s">
        <v>62</v>
      </c>
      <c r="D98" s="82" t="n">
        <v>122</v>
      </c>
      <c r="E98" s="24" t="n">
        <v>41</v>
      </c>
      <c r="F98" s="24" t="n">
        <v>81</v>
      </c>
      <c r="G98" s="26" t="n">
        <v>0</v>
      </c>
      <c r="H98" s="82" t="n">
        <v>146</v>
      </c>
      <c r="I98" s="24" t="n">
        <v>44</v>
      </c>
      <c r="J98" s="24" t="n">
        <v>102</v>
      </c>
      <c r="K98" s="26" t="n">
        <v>0</v>
      </c>
      <c r="L98" s="61" t="n">
        <f aca="false">D98-H98</f>
        <v>-24</v>
      </c>
      <c r="M98" s="63" t="n">
        <f aca="false">E98-I98</f>
        <v>-3</v>
      </c>
      <c r="N98" s="63" t="n">
        <f aca="false">F98-J98</f>
        <v>-21</v>
      </c>
      <c r="O98" s="85" t="n">
        <f aca="false">G98-K98</f>
        <v>0</v>
      </c>
    </row>
    <row r="99" customFormat="false" ht="13.5" hidden="false" customHeight="false" outlineLevel="0" collapsed="false">
      <c r="A99" s="14"/>
      <c r="B99" s="21" t="n">
        <v>2003</v>
      </c>
      <c r="C99" s="22" t="s">
        <v>63</v>
      </c>
      <c r="D99" s="82" t="n">
        <v>158</v>
      </c>
      <c r="E99" s="24" t="n">
        <v>48</v>
      </c>
      <c r="F99" s="24" t="n">
        <v>110</v>
      </c>
      <c r="G99" s="26" t="n">
        <v>0</v>
      </c>
      <c r="H99" s="82" t="n">
        <v>117</v>
      </c>
      <c r="I99" s="24" t="n">
        <v>52</v>
      </c>
      <c r="J99" s="24" t="n">
        <v>65</v>
      </c>
      <c r="K99" s="26" t="n">
        <v>0</v>
      </c>
      <c r="L99" s="61" t="n">
        <f aca="false">D99-H99</f>
        <v>41</v>
      </c>
      <c r="M99" s="63" t="n">
        <f aca="false">E99-I99</f>
        <v>-4</v>
      </c>
      <c r="N99" s="63" t="n">
        <f aca="false">F99-J99</f>
        <v>45</v>
      </c>
      <c r="O99" s="85" t="n">
        <f aca="false">G99-K99</f>
        <v>0</v>
      </c>
    </row>
    <row r="100" customFormat="false" ht="13.5" hidden="false" customHeight="false" outlineLevel="0" collapsed="false">
      <c r="A100" s="14"/>
      <c r="B100" s="37" t="n">
        <v>2004</v>
      </c>
      <c r="C100" s="38" t="s">
        <v>64</v>
      </c>
      <c r="D100" s="72" t="n">
        <v>134</v>
      </c>
      <c r="E100" s="40" t="n">
        <v>53</v>
      </c>
      <c r="F100" s="40" t="n">
        <v>81</v>
      </c>
      <c r="G100" s="42" t="n">
        <v>0</v>
      </c>
      <c r="H100" s="72" t="n">
        <v>135</v>
      </c>
      <c r="I100" s="40" t="n">
        <v>34</v>
      </c>
      <c r="J100" s="40" t="n">
        <v>101</v>
      </c>
      <c r="K100" s="42" t="n">
        <v>0</v>
      </c>
      <c r="L100" s="74" t="n">
        <f aca="false">D100-H100</f>
        <v>-1</v>
      </c>
      <c r="M100" s="75" t="n">
        <f aca="false">E100-I100</f>
        <v>19</v>
      </c>
      <c r="N100" s="75" t="n">
        <f aca="false">F100-J100</f>
        <v>-20</v>
      </c>
      <c r="O100" s="86" t="n">
        <f aca="false">G100-K100</f>
        <v>0</v>
      </c>
    </row>
    <row r="101" customFormat="false" ht="13.5" hidden="false" customHeight="true" outlineLevel="0" collapsed="false">
      <c r="A101" s="14" t="s">
        <v>66</v>
      </c>
      <c r="B101" s="15" t="n">
        <v>1957</v>
      </c>
      <c r="C101" s="16" t="s">
        <v>17</v>
      </c>
      <c r="D101" s="90" t="s">
        <v>16</v>
      </c>
      <c r="E101" s="34" t="n">
        <f aca="false">E5+E53</f>
        <v>737</v>
      </c>
      <c r="F101" s="35" t="s">
        <v>16</v>
      </c>
      <c r="G101" s="70" t="s">
        <v>16</v>
      </c>
      <c r="H101" s="90" t="s">
        <v>16</v>
      </c>
      <c r="I101" s="34" t="n">
        <f aca="false">I5+I53</f>
        <v>1345</v>
      </c>
      <c r="J101" s="35" t="s">
        <v>16</v>
      </c>
      <c r="K101" s="70" t="s">
        <v>16</v>
      </c>
      <c r="L101" s="71" t="n">
        <f aca="false">L5+L53</f>
        <v>-724</v>
      </c>
      <c r="M101" s="62" t="n">
        <f aca="false">E101-I101</f>
        <v>-608</v>
      </c>
      <c r="N101" s="62" t="n">
        <f aca="false">L101-M101</f>
        <v>-116</v>
      </c>
      <c r="O101" s="64" t="s">
        <v>16</v>
      </c>
    </row>
    <row r="102" customFormat="false" ht="13.5" hidden="false" customHeight="false" outlineLevel="0" collapsed="false">
      <c r="A102" s="14"/>
      <c r="B102" s="21" t="n">
        <v>1958</v>
      </c>
      <c r="C102" s="22" t="s">
        <v>18</v>
      </c>
      <c r="D102" s="91" t="s">
        <v>16</v>
      </c>
      <c r="E102" s="24" t="n">
        <f aca="false">E6+E54</f>
        <v>822</v>
      </c>
      <c r="F102" s="25" t="s">
        <v>16</v>
      </c>
      <c r="G102" s="60" t="s">
        <v>16</v>
      </c>
      <c r="H102" s="91" t="s">
        <v>16</v>
      </c>
      <c r="I102" s="24" t="n">
        <f aca="false">I6+I54</f>
        <v>1303</v>
      </c>
      <c r="J102" s="25" t="s">
        <v>16</v>
      </c>
      <c r="K102" s="60" t="s">
        <v>16</v>
      </c>
      <c r="L102" s="61" t="n">
        <f aca="false">L6+L54</f>
        <v>-554</v>
      </c>
      <c r="M102" s="63" t="n">
        <f aca="false">E102-I102</f>
        <v>-481</v>
      </c>
      <c r="N102" s="63" t="n">
        <f aca="false">L102-M102</f>
        <v>-73</v>
      </c>
      <c r="O102" s="65" t="s">
        <v>16</v>
      </c>
    </row>
    <row r="103" customFormat="false" ht="13.5" hidden="false" customHeight="false" outlineLevel="0" collapsed="false">
      <c r="A103" s="14"/>
      <c r="B103" s="21" t="n">
        <v>1959</v>
      </c>
      <c r="C103" s="22" t="s">
        <v>19</v>
      </c>
      <c r="D103" s="91" t="s">
        <v>16</v>
      </c>
      <c r="E103" s="24" t="n">
        <f aca="false">E7+E55</f>
        <v>637</v>
      </c>
      <c r="F103" s="25" t="s">
        <v>16</v>
      </c>
      <c r="G103" s="60" t="s">
        <v>16</v>
      </c>
      <c r="H103" s="91" t="s">
        <v>16</v>
      </c>
      <c r="I103" s="24" t="n">
        <f aca="false">I7+I55</f>
        <v>1285</v>
      </c>
      <c r="J103" s="25" t="s">
        <v>16</v>
      </c>
      <c r="K103" s="60" t="s">
        <v>16</v>
      </c>
      <c r="L103" s="61" t="n">
        <f aca="false">L7+L55</f>
        <v>-832</v>
      </c>
      <c r="M103" s="63" t="n">
        <f aca="false">E103-I103</f>
        <v>-648</v>
      </c>
      <c r="N103" s="63" t="n">
        <f aca="false">L103-M103</f>
        <v>-184</v>
      </c>
      <c r="O103" s="65" t="s">
        <v>16</v>
      </c>
    </row>
    <row r="104" customFormat="false" ht="13.5" hidden="false" customHeight="false" outlineLevel="0" collapsed="false">
      <c r="A104" s="14"/>
      <c r="B104" s="27" t="n">
        <v>1960</v>
      </c>
      <c r="C104" s="28" t="s">
        <v>20</v>
      </c>
      <c r="D104" s="92" t="s">
        <v>16</v>
      </c>
      <c r="E104" s="30" t="n">
        <f aca="false">E8+E56</f>
        <v>821</v>
      </c>
      <c r="F104" s="31" t="s">
        <v>16</v>
      </c>
      <c r="G104" s="66" t="s">
        <v>16</v>
      </c>
      <c r="H104" s="92" t="s">
        <v>16</v>
      </c>
      <c r="I104" s="30" t="n">
        <f aca="false">I8+I56</f>
        <v>1465</v>
      </c>
      <c r="J104" s="31" t="s">
        <v>16</v>
      </c>
      <c r="K104" s="66" t="s">
        <v>16</v>
      </c>
      <c r="L104" s="67" t="n">
        <f aca="false">L8+L56</f>
        <v>-867</v>
      </c>
      <c r="M104" s="68" t="n">
        <f aca="false">E104-I104</f>
        <v>-644</v>
      </c>
      <c r="N104" s="68" t="n">
        <f aca="false">L104-M104</f>
        <v>-223</v>
      </c>
      <c r="O104" s="69" t="s">
        <v>16</v>
      </c>
    </row>
    <row r="105" customFormat="false" ht="13.5" hidden="false" customHeight="false" outlineLevel="0" collapsed="false">
      <c r="A105" s="14"/>
      <c r="B105" s="15" t="n">
        <v>1961</v>
      </c>
      <c r="C105" s="16" t="s">
        <v>21</v>
      </c>
      <c r="D105" s="90" t="s">
        <v>16</v>
      </c>
      <c r="E105" s="34" t="n">
        <f aca="false">E9+E57</f>
        <v>840</v>
      </c>
      <c r="F105" s="35" t="s">
        <v>16</v>
      </c>
      <c r="G105" s="70" t="s">
        <v>16</v>
      </c>
      <c r="H105" s="90" t="s">
        <v>16</v>
      </c>
      <c r="I105" s="34" t="n">
        <f aca="false">I9+I57</f>
        <v>1535</v>
      </c>
      <c r="J105" s="35" t="s">
        <v>16</v>
      </c>
      <c r="K105" s="70" t="s">
        <v>16</v>
      </c>
      <c r="L105" s="71" t="n">
        <f aca="false">L9+L57</f>
        <v>-785</v>
      </c>
      <c r="M105" s="62" t="n">
        <f aca="false">E105-I105</f>
        <v>-695</v>
      </c>
      <c r="N105" s="62" t="n">
        <f aca="false">L105-M105</f>
        <v>-90</v>
      </c>
      <c r="O105" s="64" t="s">
        <v>16</v>
      </c>
    </row>
    <row r="106" customFormat="false" ht="13.5" hidden="false" customHeight="false" outlineLevel="0" collapsed="false">
      <c r="A106" s="14"/>
      <c r="B106" s="21" t="n">
        <v>1962</v>
      </c>
      <c r="C106" s="22" t="s">
        <v>22</v>
      </c>
      <c r="D106" s="91" t="s">
        <v>16</v>
      </c>
      <c r="E106" s="24" t="n">
        <f aca="false">E10+E58</f>
        <v>840</v>
      </c>
      <c r="F106" s="25" t="s">
        <v>16</v>
      </c>
      <c r="G106" s="60" t="s">
        <v>16</v>
      </c>
      <c r="H106" s="91" t="s">
        <v>16</v>
      </c>
      <c r="I106" s="24" t="n">
        <f aca="false">I10+I58</f>
        <v>1475</v>
      </c>
      <c r="J106" s="25" t="s">
        <v>16</v>
      </c>
      <c r="K106" s="60" t="s">
        <v>16</v>
      </c>
      <c r="L106" s="61" t="n">
        <f aca="false">L10+L58</f>
        <v>-608</v>
      </c>
      <c r="M106" s="63" t="n">
        <f aca="false">E106-I106</f>
        <v>-635</v>
      </c>
      <c r="N106" s="63" t="n">
        <f aca="false">L106-M106</f>
        <v>27</v>
      </c>
      <c r="O106" s="65" t="s">
        <v>16</v>
      </c>
    </row>
    <row r="107" customFormat="false" ht="13.5" hidden="false" customHeight="false" outlineLevel="0" collapsed="false">
      <c r="A107" s="14"/>
      <c r="B107" s="21" t="n">
        <v>1963</v>
      </c>
      <c r="C107" s="22" t="s">
        <v>23</v>
      </c>
      <c r="D107" s="91" t="s">
        <v>16</v>
      </c>
      <c r="E107" s="24" t="n">
        <f aca="false">E11+E59</f>
        <v>806</v>
      </c>
      <c r="F107" s="25" t="s">
        <v>16</v>
      </c>
      <c r="G107" s="60" t="s">
        <v>16</v>
      </c>
      <c r="H107" s="91" t="s">
        <v>16</v>
      </c>
      <c r="I107" s="24" t="n">
        <f aca="false">I11+I59</f>
        <v>1568</v>
      </c>
      <c r="J107" s="25" t="s">
        <v>16</v>
      </c>
      <c r="K107" s="60" t="s">
        <v>16</v>
      </c>
      <c r="L107" s="61" t="n">
        <f aca="false">L11+L59</f>
        <v>-892</v>
      </c>
      <c r="M107" s="63" t="n">
        <f aca="false">E107-I107</f>
        <v>-762</v>
      </c>
      <c r="N107" s="63" t="n">
        <f aca="false">L107-M107</f>
        <v>-130</v>
      </c>
      <c r="O107" s="65" t="s">
        <v>16</v>
      </c>
    </row>
    <row r="108" customFormat="false" ht="13.5" hidden="false" customHeight="false" outlineLevel="0" collapsed="false">
      <c r="A108" s="14"/>
      <c r="B108" s="21" t="n">
        <v>1964</v>
      </c>
      <c r="C108" s="22" t="s">
        <v>24</v>
      </c>
      <c r="D108" s="91" t="s">
        <v>16</v>
      </c>
      <c r="E108" s="24" t="n">
        <f aca="false">E12+E60</f>
        <v>920</v>
      </c>
      <c r="F108" s="25" t="s">
        <v>16</v>
      </c>
      <c r="G108" s="60" t="s">
        <v>16</v>
      </c>
      <c r="H108" s="91" t="s">
        <v>16</v>
      </c>
      <c r="I108" s="24" t="n">
        <f aca="false">I12+I60</f>
        <v>1579</v>
      </c>
      <c r="J108" s="25" t="s">
        <v>16</v>
      </c>
      <c r="K108" s="60" t="s">
        <v>16</v>
      </c>
      <c r="L108" s="61" t="n">
        <f aca="false">L12+L60</f>
        <v>-767</v>
      </c>
      <c r="M108" s="63" t="n">
        <f aca="false">E108-I108</f>
        <v>-659</v>
      </c>
      <c r="N108" s="63" t="n">
        <f aca="false">L108-M108</f>
        <v>-108</v>
      </c>
      <c r="O108" s="65" t="s">
        <v>16</v>
      </c>
    </row>
    <row r="109" customFormat="false" ht="13.5" hidden="false" customHeight="false" outlineLevel="0" collapsed="false">
      <c r="A109" s="14"/>
      <c r="B109" s="37" t="n">
        <v>1965</v>
      </c>
      <c r="C109" s="38" t="s">
        <v>25</v>
      </c>
      <c r="D109" s="93" t="s">
        <v>16</v>
      </c>
      <c r="E109" s="40" t="n">
        <f aca="false">E13+E61</f>
        <v>1026</v>
      </c>
      <c r="F109" s="41" t="s">
        <v>16</v>
      </c>
      <c r="G109" s="73" t="s">
        <v>16</v>
      </c>
      <c r="H109" s="93" t="s">
        <v>16</v>
      </c>
      <c r="I109" s="40" t="n">
        <f aca="false">I13+I61</f>
        <v>1523</v>
      </c>
      <c r="J109" s="41" t="s">
        <v>16</v>
      </c>
      <c r="K109" s="73" t="s">
        <v>16</v>
      </c>
      <c r="L109" s="74" t="n">
        <f aca="false">L13+L61</f>
        <v>-546</v>
      </c>
      <c r="M109" s="75" t="n">
        <f aca="false">E109-I109</f>
        <v>-497</v>
      </c>
      <c r="N109" s="75" t="n">
        <f aca="false">L109-M109</f>
        <v>-49</v>
      </c>
      <c r="O109" s="76" t="s">
        <v>16</v>
      </c>
    </row>
    <row r="110" customFormat="false" ht="13.5" hidden="false" customHeight="false" outlineLevel="0" collapsed="false">
      <c r="A110" s="14"/>
      <c r="B110" s="43" t="n">
        <v>1966</v>
      </c>
      <c r="C110" s="44" t="s">
        <v>26</v>
      </c>
      <c r="D110" s="90" t="s">
        <v>16</v>
      </c>
      <c r="E110" s="47" t="n">
        <v>849</v>
      </c>
      <c r="F110" s="35" t="s">
        <v>16</v>
      </c>
      <c r="G110" s="19" t="s">
        <v>16</v>
      </c>
      <c r="H110" s="90" t="s">
        <v>16</v>
      </c>
      <c r="I110" s="47" t="n">
        <v>1413</v>
      </c>
      <c r="J110" s="35" t="s">
        <v>16</v>
      </c>
      <c r="K110" s="78" t="s">
        <v>16</v>
      </c>
      <c r="L110" s="79" t="n">
        <f aca="false">L14+L62</f>
        <v>-615</v>
      </c>
      <c r="M110" s="80" t="n">
        <f aca="false">E110-I110</f>
        <v>-564</v>
      </c>
      <c r="N110" s="80" t="n">
        <f aca="false">L110-M110</f>
        <v>-51</v>
      </c>
      <c r="O110" s="81" t="s">
        <v>16</v>
      </c>
    </row>
    <row r="111" customFormat="false" ht="13.5" hidden="false" customHeight="false" outlineLevel="0" collapsed="false">
      <c r="A111" s="14"/>
      <c r="B111" s="21" t="n">
        <v>1967</v>
      </c>
      <c r="C111" s="22" t="s">
        <v>27</v>
      </c>
      <c r="D111" s="91" t="s">
        <v>16</v>
      </c>
      <c r="E111" s="45" t="n">
        <v>936</v>
      </c>
      <c r="F111" s="25" t="s">
        <v>16</v>
      </c>
      <c r="G111" s="25" t="s">
        <v>16</v>
      </c>
      <c r="H111" s="91" t="s">
        <v>16</v>
      </c>
      <c r="I111" s="45" t="n">
        <v>1533</v>
      </c>
      <c r="J111" s="25" t="s">
        <v>16</v>
      </c>
      <c r="K111" s="60" t="s">
        <v>16</v>
      </c>
      <c r="L111" s="61" t="n">
        <f aca="false">L15+L63</f>
        <v>-631</v>
      </c>
      <c r="M111" s="63" t="n">
        <f aca="false">E111-I111</f>
        <v>-597</v>
      </c>
      <c r="N111" s="80" t="n">
        <f aca="false">L111-M111</f>
        <v>-34</v>
      </c>
      <c r="O111" s="65" t="s">
        <v>16</v>
      </c>
    </row>
    <row r="112" customFormat="false" ht="13.5" hidden="false" customHeight="false" outlineLevel="0" collapsed="false">
      <c r="A112" s="14"/>
      <c r="B112" s="21" t="n">
        <v>1968</v>
      </c>
      <c r="C112" s="22" t="s">
        <v>28</v>
      </c>
      <c r="D112" s="91" t="s">
        <v>16</v>
      </c>
      <c r="E112" s="45" t="n">
        <v>1032</v>
      </c>
      <c r="F112" s="25" t="s">
        <v>16</v>
      </c>
      <c r="G112" s="25" t="s">
        <v>16</v>
      </c>
      <c r="H112" s="91" t="s">
        <v>16</v>
      </c>
      <c r="I112" s="45" t="n">
        <v>1164</v>
      </c>
      <c r="J112" s="25" t="s">
        <v>16</v>
      </c>
      <c r="K112" s="60" t="s">
        <v>16</v>
      </c>
      <c r="L112" s="61" t="n">
        <f aca="false">L16+L64</f>
        <v>-227</v>
      </c>
      <c r="M112" s="63" t="n">
        <f aca="false">E112-I112</f>
        <v>-132</v>
      </c>
      <c r="N112" s="80" t="n">
        <f aca="false">L112-M112</f>
        <v>-95</v>
      </c>
      <c r="O112" s="65" t="s">
        <v>16</v>
      </c>
    </row>
    <row r="113" customFormat="false" ht="13.5" hidden="false" customHeight="false" outlineLevel="0" collapsed="false">
      <c r="A113" s="14"/>
      <c r="B113" s="21" t="n">
        <v>1969</v>
      </c>
      <c r="C113" s="22" t="s">
        <v>29</v>
      </c>
      <c r="D113" s="91" t="s">
        <v>16</v>
      </c>
      <c r="E113" s="45" t="n">
        <v>1299</v>
      </c>
      <c r="F113" s="25" t="s">
        <v>16</v>
      </c>
      <c r="G113" s="25" t="s">
        <v>16</v>
      </c>
      <c r="H113" s="91" t="s">
        <v>16</v>
      </c>
      <c r="I113" s="45" t="n">
        <v>1639</v>
      </c>
      <c r="J113" s="25" t="s">
        <v>16</v>
      </c>
      <c r="K113" s="60" t="s">
        <v>16</v>
      </c>
      <c r="L113" s="61" t="n">
        <f aca="false">L17+L65</f>
        <v>-294</v>
      </c>
      <c r="M113" s="63" t="n">
        <f aca="false">E113-I113</f>
        <v>-340</v>
      </c>
      <c r="N113" s="80" t="n">
        <f aca="false">L113-M113</f>
        <v>46</v>
      </c>
      <c r="O113" s="65" t="s">
        <v>16</v>
      </c>
    </row>
    <row r="114" customFormat="false" ht="13.5" hidden="false" customHeight="false" outlineLevel="0" collapsed="false">
      <c r="A114" s="14"/>
      <c r="B114" s="27" t="n">
        <v>1970</v>
      </c>
      <c r="C114" s="28" t="s">
        <v>30</v>
      </c>
      <c r="D114" s="93" t="s">
        <v>16</v>
      </c>
      <c r="E114" s="94" t="n">
        <v>1145</v>
      </c>
      <c r="F114" s="41" t="s">
        <v>16</v>
      </c>
      <c r="G114" s="31" t="s">
        <v>16</v>
      </c>
      <c r="H114" s="93" t="s">
        <v>16</v>
      </c>
      <c r="I114" s="94" t="n">
        <v>1442</v>
      </c>
      <c r="J114" s="41" t="s">
        <v>16</v>
      </c>
      <c r="K114" s="66" t="s">
        <v>16</v>
      </c>
      <c r="L114" s="67" t="n">
        <f aca="false">L18+L66</f>
        <v>-245</v>
      </c>
      <c r="M114" s="68" t="n">
        <f aca="false">E114-I114</f>
        <v>-297</v>
      </c>
      <c r="N114" s="80" t="n">
        <f aca="false">L114-M114</f>
        <v>52</v>
      </c>
      <c r="O114" s="69" t="s">
        <v>16</v>
      </c>
    </row>
    <row r="115" customFormat="false" ht="13.5" hidden="false" customHeight="false" outlineLevel="0" collapsed="false">
      <c r="A115" s="14"/>
      <c r="B115" s="15" t="n">
        <v>1971</v>
      </c>
      <c r="C115" s="16" t="s">
        <v>31</v>
      </c>
      <c r="D115" s="84" t="n">
        <v>2637</v>
      </c>
      <c r="E115" s="34" t="n">
        <v>1224</v>
      </c>
      <c r="F115" s="34" t="n">
        <v>1413</v>
      </c>
      <c r="G115" s="35" t="s">
        <v>16</v>
      </c>
      <c r="H115" s="84" t="n">
        <v>2758</v>
      </c>
      <c r="I115" s="34" t="n">
        <v>1440</v>
      </c>
      <c r="J115" s="34" t="n">
        <v>1318</v>
      </c>
      <c r="K115" s="70" t="s">
        <v>16</v>
      </c>
      <c r="L115" s="71" t="n">
        <f aca="false">L19+L67</f>
        <v>-121</v>
      </c>
      <c r="M115" s="62" t="n">
        <f aca="false">E115-I115</f>
        <v>-216</v>
      </c>
      <c r="N115" s="62" t="n">
        <f aca="false">F115-J115</f>
        <v>95</v>
      </c>
      <c r="O115" s="64" t="s">
        <v>16</v>
      </c>
    </row>
    <row r="116" customFormat="false" ht="13.5" hidden="false" customHeight="false" outlineLevel="0" collapsed="false">
      <c r="A116" s="14"/>
      <c r="B116" s="21" t="n">
        <v>1972</v>
      </c>
      <c r="C116" s="22" t="s">
        <v>32</v>
      </c>
      <c r="D116" s="82" t="n">
        <v>2537</v>
      </c>
      <c r="E116" s="24" t="n">
        <v>1224</v>
      </c>
      <c r="F116" s="24" t="n">
        <v>1313</v>
      </c>
      <c r="G116" s="25" t="s">
        <v>16</v>
      </c>
      <c r="H116" s="82" t="n">
        <v>2878</v>
      </c>
      <c r="I116" s="24" t="n">
        <v>1465</v>
      </c>
      <c r="J116" s="24" t="n">
        <v>1413</v>
      </c>
      <c r="K116" s="60" t="s">
        <v>16</v>
      </c>
      <c r="L116" s="61" t="n">
        <f aca="false">L20+L68</f>
        <v>-341</v>
      </c>
      <c r="M116" s="63" t="n">
        <f aca="false">E116-I116</f>
        <v>-241</v>
      </c>
      <c r="N116" s="63" t="n">
        <f aca="false">F116-J116</f>
        <v>-100</v>
      </c>
      <c r="O116" s="65" t="s">
        <v>16</v>
      </c>
    </row>
    <row r="117" customFormat="false" ht="13.5" hidden="false" customHeight="false" outlineLevel="0" collapsed="false">
      <c r="A117" s="14"/>
      <c r="B117" s="21" t="n">
        <v>1973</v>
      </c>
      <c r="C117" s="22" t="s">
        <v>33</v>
      </c>
      <c r="D117" s="82" t="n">
        <v>2564</v>
      </c>
      <c r="E117" s="24" t="n">
        <v>1162</v>
      </c>
      <c r="F117" s="24" t="n">
        <v>1368</v>
      </c>
      <c r="G117" s="25" t="s">
        <v>16</v>
      </c>
      <c r="H117" s="82" t="n">
        <v>2622</v>
      </c>
      <c r="I117" s="24" t="n">
        <v>1321</v>
      </c>
      <c r="J117" s="24" t="n">
        <v>1300</v>
      </c>
      <c r="K117" s="60" t="s">
        <v>16</v>
      </c>
      <c r="L117" s="61" t="n">
        <f aca="false">L21+L69</f>
        <v>-58</v>
      </c>
      <c r="M117" s="63" t="n">
        <f aca="false">E117-I117</f>
        <v>-159</v>
      </c>
      <c r="N117" s="63" t="n">
        <f aca="false">F117-J117</f>
        <v>68</v>
      </c>
      <c r="O117" s="65" t="s">
        <v>16</v>
      </c>
    </row>
    <row r="118" customFormat="false" ht="13.5" hidden="false" customHeight="false" outlineLevel="0" collapsed="false">
      <c r="A118" s="14"/>
      <c r="B118" s="21" t="n">
        <v>1974</v>
      </c>
      <c r="C118" s="22" t="s">
        <v>34</v>
      </c>
      <c r="D118" s="82" t="n">
        <v>2479</v>
      </c>
      <c r="E118" s="24" t="n">
        <v>1075</v>
      </c>
      <c r="F118" s="24" t="n">
        <v>1361</v>
      </c>
      <c r="G118" s="26" t="n">
        <v>43</v>
      </c>
      <c r="H118" s="82" t="n">
        <v>2725</v>
      </c>
      <c r="I118" s="24" t="n">
        <v>1283</v>
      </c>
      <c r="J118" s="24" t="n">
        <v>1442</v>
      </c>
      <c r="K118" s="26" t="n">
        <v>0</v>
      </c>
      <c r="L118" s="61" t="n">
        <f aca="false">L22+L70</f>
        <v>-246</v>
      </c>
      <c r="M118" s="63" t="n">
        <f aca="false">E118-I118</f>
        <v>-208</v>
      </c>
      <c r="N118" s="63" t="n">
        <f aca="false">F118-J118</f>
        <v>-81</v>
      </c>
      <c r="O118" s="85" t="n">
        <f aca="false">G118-K118</f>
        <v>43</v>
      </c>
    </row>
    <row r="119" customFormat="false" ht="13.5" hidden="false" customHeight="false" outlineLevel="0" collapsed="false">
      <c r="A119" s="14"/>
      <c r="B119" s="37" t="n">
        <v>1975</v>
      </c>
      <c r="C119" s="38" t="s">
        <v>35</v>
      </c>
      <c r="D119" s="72" t="n">
        <v>2400</v>
      </c>
      <c r="E119" s="40" t="n">
        <v>1074</v>
      </c>
      <c r="F119" s="40" t="n">
        <v>1293</v>
      </c>
      <c r="G119" s="42" t="n">
        <v>33</v>
      </c>
      <c r="H119" s="72" t="n">
        <v>2622</v>
      </c>
      <c r="I119" s="40" t="n">
        <v>1212</v>
      </c>
      <c r="J119" s="40" t="n">
        <v>1409</v>
      </c>
      <c r="K119" s="42" t="n">
        <v>1</v>
      </c>
      <c r="L119" s="74" t="n">
        <f aca="false">L23+L71</f>
        <v>-222</v>
      </c>
      <c r="M119" s="75" t="n">
        <f aca="false">E119-I119</f>
        <v>-138</v>
      </c>
      <c r="N119" s="75" t="n">
        <f aca="false">F119-J119</f>
        <v>-116</v>
      </c>
      <c r="O119" s="86" t="n">
        <f aca="false">G119-K119</f>
        <v>32</v>
      </c>
    </row>
    <row r="120" customFormat="false" ht="13.5" hidden="false" customHeight="false" outlineLevel="0" collapsed="false">
      <c r="A120" s="14"/>
      <c r="B120" s="43" t="n">
        <v>1976</v>
      </c>
      <c r="C120" s="44" t="s">
        <v>36</v>
      </c>
      <c r="D120" s="77" t="n">
        <v>2411</v>
      </c>
      <c r="E120" s="18" t="n">
        <v>1069</v>
      </c>
      <c r="F120" s="18" t="n">
        <v>1327</v>
      </c>
      <c r="G120" s="20" t="n">
        <v>15</v>
      </c>
      <c r="H120" s="77" t="n">
        <v>2478</v>
      </c>
      <c r="I120" s="18" t="n">
        <v>1119</v>
      </c>
      <c r="J120" s="18" t="n">
        <v>1358</v>
      </c>
      <c r="K120" s="20" t="n">
        <v>1</v>
      </c>
      <c r="L120" s="79" t="n">
        <f aca="false">L24+L72</f>
        <v>-67</v>
      </c>
      <c r="M120" s="80" t="n">
        <f aca="false">E120-I120</f>
        <v>-50</v>
      </c>
      <c r="N120" s="80" t="n">
        <f aca="false">F120-J120</f>
        <v>-31</v>
      </c>
      <c r="O120" s="87" t="n">
        <f aca="false">G120-K120</f>
        <v>14</v>
      </c>
    </row>
    <row r="121" customFormat="false" ht="13.5" hidden="false" customHeight="false" outlineLevel="0" collapsed="false">
      <c r="A121" s="14"/>
      <c r="B121" s="21" t="n">
        <v>1977</v>
      </c>
      <c r="C121" s="22" t="s">
        <v>37</v>
      </c>
      <c r="D121" s="82" t="n">
        <v>2339</v>
      </c>
      <c r="E121" s="24" t="n">
        <v>1030</v>
      </c>
      <c r="F121" s="24" t="n">
        <v>1287</v>
      </c>
      <c r="G121" s="26" t="n">
        <v>22</v>
      </c>
      <c r="H121" s="82" t="n">
        <v>2467</v>
      </c>
      <c r="I121" s="24" t="n">
        <v>1097</v>
      </c>
      <c r="J121" s="24" t="n">
        <v>1346</v>
      </c>
      <c r="K121" s="26" t="n">
        <v>24</v>
      </c>
      <c r="L121" s="61" t="n">
        <f aca="false">L25+L73</f>
        <v>-128</v>
      </c>
      <c r="M121" s="63" t="n">
        <f aca="false">E121-I121</f>
        <v>-67</v>
      </c>
      <c r="N121" s="63" t="n">
        <f aca="false">F121-J121</f>
        <v>-59</v>
      </c>
      <c r="O121" s="85" t="n">
        <f aca="false">G121-K121</f>
        <v>-2</v>
      </c>
    </row>
    <row r="122" customFormat="false" ht="13.5" hidden="false" customHeight="false" outlineLevel="0" collapsed="false">
      <c r="A122" s="14"/>
      <c r="B122" s="21" t="n">
        <v>1978</v>
      </c>
      <c r="C122" s="22" t="s">
        <v>38</v>
      </c>
      <c r="D122" s="82" t="n">
        <v>2085</v>
      </c>
      <c r="E122" s="24" t="n">
        <v>987</v>
      </c>
      <c r="F122" s="24" t="n">
        <v>1078</v>
      </c>
      <c r="G122" s="26" t="n">
        <v>20</v>
      </c>
      <c r="H122" s="82" t="n">
        <v>2339</v>
      </c>
      <c r="I122" s="24" t="n">
        <v>1140</v>
      </c>
      <c r="J122" s="24" t="n">
        <v>1195</v>
      </c>
      <c r="K122" s="26" t="n">
        <v>4</v>
      </c>
      <c r="L122" s="61" t="n">
        <f aca="false">L26+L74</f>
        <v>-254</v>
      </c>
      <c r="M122" s="63" t="n">
        <f aca="false">E122-I122</f>
        <v>-153</v>
      </c>
      <c r="N122" s="63" t="n">
        <f aca="false">F122-J122</f>
        <v>-117</v>
      </c>
      <c r="O122" s="85" t="n">
        <f aca="false">G122-K122</f>
        <v>16</v>
      </c>
    </row>
    <row r="123" customFormat="false" ht="13.5" hidden="false" customHeight="false" outlineLevel="0" collapsed="false">
      <c r="A123" s="14"/>
      <c r="B123" s="21" t="n">
        <v>1979</v>
      </c>
      <c r="C123" s="22" t="s">
        <v>39</v>
      </c>
      <c r="D123" s="82" t="n">
        <v>2125</v>
      </c>
      <c r="E123" s="24" t="n">
        <v>891</v>
      </c>
      <c r="F123" s="24" t="n">
        <v>1218</v>
      </c>
      <c r="G123" s="26" t="n">
        <v>16</v>
      </c>
      <c r="H123" s="82" t="n">
        <v>2364</v>
      </c>
      <c r="I123" s="24" t="n">
        <v>1102</v>
      </c>
      <c r="J123" s="24" t="n">
        <v>1258</v>
      </c>
      <c r="K123" s="26" t="n">
        <v>4</v>
      </c>
      <c r="L123" s="61" t="n">
        <f aca="false">L27+L75</f>
        <v>-239</v>
      </c>
      <c r="M123" s="63" t="n">
        <f aca="false">E123-I123</f>
        <v>-211</v>
      </c>
      <c r="N123" s="63" t="n">
        <f aca="false">F123-J123</f>
        <v>-40</v>
      </c>
      <c r="O123" s="85" t="n">
        <f aca="false">G123-K123</f>
        <v>12</v>
      </c>
    </row>
    <row r="124" customFormat="false" ht="13.5" hidden="false" customHeight="false" outlineLevel="0" collapsed="false">
      <c r="A124" s="14"/>
      <c r="B124" s="27" t="n">
        <v>1980</v>
      </c>
      <c r="C124" s="28" t="s">
        <v>40</v>
      </c>
      <c r="D124" s="83" t="n">
        <v>2092</v>
      </c>
      <c r="E124" s="30" t="n">
        <v>882</v>
      </c>
      <c r="F124" s="30" t="n">
        <v>1198</v>
      </c>
      <c r="G124" s="32" t="n">
        <v>12</v>
      </c>
      <c r="H124" s="83" t="n">
        <v>2332</v>
      </c>
      <c r="I124" s="30" t="n">
        <v>1060</v>
      </c>
      <c r="J124" s="30" t="n">
        <v>1269</v>
      </c>
      <c r="K124" s="32" t="n">
        <v>3</v>
      </c>
      <c r="L124" s="67" t="n">
        <f aca="false">L28+L76</f>
        <v>-240</v>
      </c>
      <c r="M124" s="68" t="n">
        <f aca="false">E124-I124</f>
        <v>-178</v>
      </c>
      <c r="N124" s="68" t="n">
        <f aca="false">F124-J124</f>
        <v>-71</v>
      </c>
      <c r="O124" s="88" t="n">
        <f aca="false">G124-K124</f>
        <v>9</v>
      </c>
    </row>
    <row r="125" customFormat="false" ht="13.5" hidden="false" customHeight="false" outlineLevel="0" collapsed="false">
      <c r="A125" s="14"/>
      <c r="B125" s="15" t="n">
        <v>1981</v>
      </c>
      <c r="C125" s="16" t="s">
        <v>41</v>
      </c>
      <c r="D125" s="84" t="n">
        <v>2097</v>
      </c>
      <c r="E125" s="34" t="n">
        <v>867</v>
      </c>
      <c r="F125" s="34" t="n">
        <v>1221</v>
      </c>
      <c r="G125" s="36" t="n">
        <v>9</v>
      </c>
      <c r="H125" s="84" t="n">
        <v>2362</v>
      </c>
      <c r="I125" s="34" t="n">
        <v>1138</v>
      </c>
      <c r="J125" s="34" t="n">
        <v>1222</v>
      </c>
      <c r="K125" s="36" t="n">
        <v>2</v>
      </c>
      <c r="L125" s="71" t="n">
        <f aca="false">L29+L77</f>
        <v>-265</v>
      </c>
      <c r="M125" s="62" t="n">
        <f aca="false">E125-I125</f>
        <v>-271</v>
      </c>
      <c r="N125" s="62" t="n">
        <f aca="false">F125-J125</f>
        <v>-1</v>
      </c>
      <c r="O125" s="89" t="n">
        <f aca="false">G125-K125</f>
        <v>7</v>
      </c>
    </row>
    <row r="126" customFormat="false" ht="13.5" hidden="false" customHeight="false" outlineLevel="0" collapsed="false">
      <c r="A126" s="14"/>
      <c r="B126" s="21" t="n">
        <v>1982</v>
      </c>
      <c r="C126" s="22" t="s">
        <v>42</v>
      </c>
      <c r="D126" s="82" t="n">
        <v>1971</v>
      </c>
      <c r="E126" s="24" t="n">
        <v>898</v>
      </c>
      <c r="F126" s="24" t="n">
        <v>1065</v>
      </c>
      <c r="G126" s="26" t="n">
        <v>8</v>
      </c>
      <c r="H126" s="82" t="n">
        <v>2318</v>
      </c>
      <c r="I126" s="24" t="n">
        <v>1162</v>
      </c>
      <c r="J126" s="24" t="n">
        <v>1155</v>
      </c>
      <c r="K126" s="26" t="n">
        <v>1</v>
      </c>
      <c r="L126" s="61" t="n">
        <f aca="false">L30+L78</f>
        <v>-347</v>
      </c>
      <c r="M126" s="63" t="n">
        <f aca="false">E126-I126</f>
        <v>-264</v>
      </c>
      <c r="N126" s="63" t="n">
        <f aca="false">F126-J126</f>
        <v>-90</v>
      </c>
      <c r="O126" s="85" t="n">
        <f aca="false">G126-K126</f>
        <v>7</v>
      </c>
    </row>
    <row r="127" customFormat="false" ht="13.5" hidden="false" customHeight="false" outlineLevel="0" collapsed="false">
      <c r="A127" s="14"/>
      <c r="B127" s="21" t="n">
        <v>1983</v>
      </c>
      <c r="C127" s="22" t="s">
        <v>43</v>
      </c>
      <c r="D127" s="82" t="n">
        <v>2009</v>
      </c>
      <c r="E127" s="24" t="n">
        <v>915</v>
      </c>
      <c r="F127" s="24" t="n">
        <v>1087</v>
      </c>
      <c r="G127" s="26" t="n">
        <v>7</v>
      </c>
      <c r="H127" s="82" t="n">
        <v>2157</v>
      </c>
      <c r="I127" s="24" t="n">
        <v>1004</v>
      </c>
      <c r="J127" s="24" t="n">
        <v>1153</v>
      </c>
      <c r="K127" s="26" t="n">
        <v>0</v>
      </c>
      <c r="L127" s="61" t="n">
        <f aca="false">L31+L79</f>
        <v>-148</v>
      </c>
      <c r="M127" s="63" t="n">
        <f aca="false">E127-I127</f>
        <v>-89</v>
      </c>
      <c r="N127" s="63" t="n">
        <f aca="false">F127-J127</f>
        <v>-66</v>
      </c>
      <c r="O127" s="85" t="n">
        <f aca="false">G127-K127</f>
        <v>7</v>
      </c>
    </row>
    <row r="128" customFormat="false" ht="13.5" hidden="false" customHeight="false" outlineLevel="0" collapsed="false">
      <c r="A128" s="14"/>
      <c r="B128" s="21" t="n">
        <v>1984</v>
      </c>
      <c r="C128" s="22" t="s">
        <v>44</v>
      </c>
      <c r="D128" s="82" t="n">
        <v>1935</v>
      </c>
      <c r="E128" s="24" t="n">
        <v>791</v>
      </c>
      <c r="F128" s="24" t="n">
        <v>1136</v>
      </c>
      <c r="G128" s="26" t="n">
        <v>8</v>
      </c>
      <c r="H128" s="82" t="n">
        <v>2229</v>
      </c>
      <c r="I128" s="24" t="n">
        <v>1128</v>
      </c>
      <c r="J128" s="24" t="n">
        <v>1100</v>
      </c>
      <c r="K128" s="26" t="n">
        <v>1</v>
      </c>
      <c r="L128" s="61" t="n">
        <f aca="false">L32+L80</f>
        <v>-294</v>
      </c>
      <c r="M128" s="63" t="n">
        <f aca="false">E128-I128</f>
        <v>-337</v>
      </c>
      <c r="N128" s="63" t="n">
        <f aca="false">F128-J128</f>
        <v>36</v>
      </c>
      <c r="O128" s="85" t="n">
        <f aca="false">G128-K128</f>
        <v>7</v>
      </c>
    </row>
    <row r="129" customFormat="false" ht="13.5" hidden="false" customHeight="false" outlineLevel="0" collapsed="false">
      <c r="A129" s="14"/>
      <c r="B129" s="37" t="n">
        <v>1985</v>
      </c>
      <c r="C129" s="38" t="s">
        <v>45</v>
      </c>
      <c r="D129" s="72" t="n">
        <v>1887</v>
      </c>
      <c r="E129" s="40" t="n">
        <v>786</v>
      </c>
      <c r="F129" s="40" t="n">
        <v>1084</v>
      </c>
      <c r="G129" s="42" t="n">
        <v>17</v>
      </c>
      <c r="H129" s="72" t="n">
        <v>2102</v>
      </c>
      <c r="I129" s="40" t="n">
        <v>1026</v>
      </c>
      <c r="J129" s="40" t="n">
        <v>1067</v>
      </c>
      <c r="K129" s="42" t="n">
        <v>9</v>
      </c>
      <c r="L129" s="74" t="n">
        <f aca="false">L33+L81</f>
        <v>-215</v>
      </c>
      <c r="M129" s="75" t="n">
        <f aca="false">E129-I129</f>
        <v>-240</v>
      </c>
      <c r="N129" s="75" t="n">
        <f aca="false">F129-J129</f>
        <v>17</v>
      </c>
      <c r="O129" s="86" t="n">
        <f aca="false">G129-K129</f>
        <v>8</v>
      </c>
    </row>
    <row r="130" customFormat="false" ht="13.5" hidden="false" customHeight="false" outlineLevel="0" collapsed="false">
      <c r="A130" s="14"/>
      <c r="B130" s="43" t="n">
        <v>1986</v>
      </c>
      <c r="C130" s="44" t="s">
        <v>46</v>
      </c>
      <c r="D130" s="77" t="n">
        <v>1930</v>
      </c>
      <c r="E130" s="18" t="n">
        <v>812</v>
      </c>
      <c r="F130" s="18" t="n">
        <v>1108</v>
      </c>
      <c r="G130" s="20" t="n">
        <v>10</v>
      </c>
      <c r="H130" s="77" t="n">
        <v>2106</v>
      </c>
      <c r="I130" s="18" t="n">
        <v>1012</v>
      </c>
      <c r="J130" s="18" t="n">
        <v>1091</v>
      </c>
      <c r="K130" s="20" t="n">
        <v>3</v>
      </c>
      <c r="L130" s="79" t="n">
        <f aca="false">L34+L82</f>
        <v>-176</v>
      </c>
      <c r="M130" s="80" t="n">
        <f aca="false">E130-I130</f>
        <v>-200</v>
      </c>
      <c r="N130" s="80" t="n">
        <f aca="false">F130-J130</f>
        <v>17</v>
      </c>
      <c r="O130" s="87" t="n">
        <f aca="false">G130-K130</f>
        <v>7</v>
      </c>
    </row>
    <row r="131" customFormat="false" ht="13.5" hidden="false" customHeight="false" outlineLevel="0" collapsed="false">
      <c r="A131" s="14"/>
      <c r="B131" s="21" t="n">
        <v>1987</v>
      </c>
      <c r="C131" s="22" t="s">
        <v>47</v>
      </c>
      <c r="D131" s="82" t="n">
        <v>2204</v>
      </c>
      <c r="E131" s="24" t="n">
        <v>1002</v>
      </c>
      <c r="F131" s="24" t="n">
        <v>1185</v>
      </c>
      <c r="G131" s="26" t="n">
        <v>17</v>
      </c>
      <c r="H131" s="82" t="n">
        <v>2073</v>
      </c>
      <c r="I131" s="24" t="n">
        <v>991</v>
      </c>
      <c r="J131" s="24" t="n">
        <v>1071</v>
      </c>
      <c r="K131" s="26" t="n">
        <v>11</v>
      </c>
      <c r="L131" s="61" t="n">
        <f aca="false">L35+L83</f>
        <v>131</v>
      </c>
      <c r="M131" s="63" t="n">
        <f aca="false">E131-I131</f>
        <v>11</v>
      </c>
      <c r="N131" s="63" t="n">
        <f aca="false">F131-J131</f>
        <v>114</v>
      </c>
      <c r="O131" s="85" t="n">
        <f aca="false">G131-K131</f>
        <v>6</v>
      </c>
    </row>
    <row r="132" customFormat="false" ht="13.5" hidden="false" customHeight="false" outlineLevel="0" collapsed="false">
      <c r="A132" s="14"/>
      <c r="B132" s="21" t="n">
        <v>1988</v>
      </c>
      <c r="C132" s="22" t="s">
        <v>48</v>
      </c>
      <c r="D132" s="82" t="n">
        <v>1776</v>
      </c>
      <c r="E132" s="24" t="n">
        <v>836</v>
      </c>
      <c r="F132" s="24" t="n">
        <v>929</v>
      </c>
      <c r="G132" s="26" t="n">
        <v>11</v>
      </c>
      <c r="H132" s="82" t="n">
        <v>2073</v>
      </c>
      <c r="I132" s="24" t="n">
        <v>1013</v>
      </c>
      <c r="J132" s="24" t="n">
        <v>1056</v>
      </c>
      <c r="K132" s="26" t="n">
        <v>4</v>
      </c>
      <c r="L132" s="61" t="n">
        <f aca="false">L36+L84</f>
        <v>-297</v>
      </c>
      <c r="M132" s="63" t="n">
        <f aca="false">E132-I132</f>
        <v>-177</v>
      </c>
      <c r="N132" s="63" t="n">
        <f aca="false">F132-J132</f>
        <v>-127</v>
      </c>
      <c r="O132" s="85" t="n">
        <f aca="false">G132-K132</f>
        <v>7</v>
      </c>
    </row>
    <row r="133" customFormat="false" ht="13.5" hidden="false" customHeight="false" outlineLevel="0" collapsed="false">
      <c r="A133" s="14"/>
      <c r="B133" s="21" t="n">
        <v>1989</v>
      </c>
      <c r="C133" s="22" t="s">
        <v>49</v>
      </c>
      <c r="D133" s="82" t="n">
        <v>1997</v>
      </c>
      <c r="E133" s="24" t="n">
        <v>891</v>
      </c>
      <c r="F133" s="24" t="n">
        <v>1098</v>
      </c>
      <c r="G133" s="26" t="n">
        <v>8</v>
      </c>
      <c r="H133" s="82" t="n">
        <v>2097</v>
      </c>
      <c r="I133" s="24" t="n">
        <v>1042</v>
      </c>
      <c r="J133" s="24" t="n">
        <v>1049</v>
      </c>
      <c r="K133" s="26" t="n">
        <v>6</v>
      </c>
      <c r="L133" s="61" t="n">
        <f aca="false">L37+L85</f>
        <v>-100</v>
      </c>
      <c r="M133" s="63" t="n">
        <f aca="false">E133-I133</f>
        <v>-151</v>
      </c>
      <c r="N133" s="63" t="n">
        <f aca="false">F133-J133</f>
        <v>49</v>
      </c>
      <c r="O133" s="85" t="n">
        <f aca="false">G133-K133</f>
        <v>2</v>
      </c>
    </row>
    <row r="134" customFormat="false" ht="13.5" hidden="false" customHeight="false" outlineLevel="0" collapsed="false">
      <c r="A134" s="14"/>
      <c r="B134" s="27" t="n">
        <v>1990</v>
      </c>
      <c r="C134" s="28" t="s">
        <v>50</v>
      </c>
      <c r="D134" s="83" t="n">
        <v>1824</v>
      </c>
      <c r="E134" s="30" t="n">
        <v>780</v>
      </c>
      <c r="F134" s="30" t="n">
        <v>1039</v>
      </c>
      <c r="G134" s="32" t="n">
        <v>5</v>
      </c>
      <c r="H134" s="83" t="n">
        <v>2280</v>
      </c>
      <c r="I134" s="30" t="n">
        <v>1115</v>
      </c>
      <c r="J134" s="30" t="n">
        <v>1158</v>
      </c>
      <c r="K134" s="32" t="n">
        <v>7</v>
      </c>
      <c r="L134" s="67" t="n">
        <f aca="false">L38+L86</f>
        <v>-456</v>
      </c>
      <c r="M134" s="68" t="n">
        <f aca="false">E134-I134</f>
        <v>-335</v>
      </c>
      <c r="N134" s="68" t="n">
        <f aca="false">F134-J134</f>
        <v>-119</v>
      </c>
      <c r="O134" s="88" t="n">
        <f aca="false">G134-K134</f>
        <v>-2</v>
      </c>
    </row>
    <row r="135" customFormat="false" ht="13.5" hidden="false" customHeight="false" outlineLevel="0" collapsed="false">
      <c r="A135" s="14"/>
      <c r="B135" s="15" t="n">
        <v>1991</v>
      </c>
      <c r="C135" s="16" t="s">
        <v>51</v>
      </c>
      <c r="D135" s="84" t="n">
        <v>1785</v>
      </c>
      <c r="E135" s="34" t="n">
        <v>830</v>
      </c>
      <c r="F135" s="34" t="n">
        <v>949</v>
      </c>
      <c r="G135" s="36" t="n">
        <v>6</v>
      </c>
      <c r="H135" s="84" t="n">
        <v>2054</v>
      </c>
      <c r="I135" s="34" t="n">
        <v>1030</v>
      </c>
      <c r="J135" s="34" t="n">
        <v>1021</v>
      </c>
      <c r="K135" s="36" t="n">
        <v>3</v>
      </c>
      <c r="L135" s="71" t="n">
        <f aca="false">L39+L87</f>
        <v>-269</v>
      </c>
      <c r="M135" s="62" t="n">
        <f aca="false">E135-I135</f>
        <v>-200</v>
      </c>
      <c r="N135" s="62" t="n">
        <f aca="false">F135-J135</f>
        <v>-72</v>
      </c>
      <c r="O135" s="89" t="n">
        <f aca="false">G135-K135</f>
        <v>3</v>
      </c>
    </row>
    <row r="136" customFormat="false" ht="13.5" hidden="false" customHeight="false" outlineLevel="0" collapsed="false">
      <c r="A136" s="14"/>
      <c r="B136" s="21" t="n">
        <v>1992</v>
      </c>
      <c r="C136" s="22" t="s">
        <v>52</v>
      </c>
      <c r="D136" s="82" t="n">
        <v>1747</v>
      </c>
      <c r="E136" s="24" t="n">
        <v>838</v>
      </c>
      <c r="F136" s="24" t="n">
        <v>907</v>
      </c>
      <c r="G136" s="26" t="n">
        <v>2</v>
      </c>
      <c r="H136" s="82" t="n">
        <v>1857</v>
      </c>
      <c r="I136" s="24" t="n">
        <v>845</v>
      </c>
      <c r="J136" s="24" t="n">
        <v>1012</v>
      </c>
      <c r="K136" s="26" t="n">
        <v>0</v>
      </c>
      <c r="L136" s="61" t="n">
        <f aca="false">L40+L88</f>
        <v>-110</v>
      </c>
      <c r="M136" s="63" t="n">
        <f aca="false">E136-I136</f>
        <v>-7</v>
      </c>
      <c r="N136" s="63" t="n">
        <f aca="false">F136-J136</f>
        <v>-105</v>
      </c>
      <c r="O136" s="85" t="n">
        <f aca="false">G136-K136</f>
        <v>2</v>
      </c>
    </row>
    <row r="137" customFormat="false" ht="13.5" hidden="false" customHeight="false" outlineLevel="0" collapsed="false">
      <c r="A137" s="14"/>
      <c r="B137" s="21" t="n">
        <v>1993</v>
      </c>
      <c r="C137" s="22" t="s">
        <v>53</v>
      </c>
      <c r="D137" s="82" t="n">
        <v>1698</v>
      </c>
      <c r="E137" s="24" t="n">
        <v>846</v>
      </c>
      <c r="F137" s="24" t="n">
        <v>842</v>
      </c>
      <c r="G137" s="26" t="n">
        <v>10</v>
      </c>
      <c r="H137" s="82" t="n">
        <v>1887</v>
      </c>
      <c r="I137" s="24" t="n">
        <v>915</v>
      </c>
      <c r="J137" s="24" t="n">
        <v>967</v>
      </c>
      <c r="K137" s="26" t="n">
        <v>5</v>
      </c>
      <c r="L137" s="61" t="n">
        <f aca="false">L41+L89</f>
        <v>-189</v>
      </c>
      <c r="M137" s="63" t="n">
        <f aca="false">E137-I137</f>
        <v>-69</v>
      </c>
      <c r="N137" s="63" t="n">
        <f aca="false">F137-J137</f>
        <v>-125</v>
      </c>
      <c r="O137" s="85" t="n">
        <f aca="false">G137-K137</f>
        <v>5</v>
      </c>
    </row>
    <row r="138" customFormat="false" ht="13.5" hidden="false" customHeight="false" outlineLevel="0" collapsed="false">
      <c r="A138" s="14"/>
      <c r="B138" s="21" t="n">
        <v>1994</v>
      </c>
      <c r="C138" s="22" t="s">
        <v>54</v>
      </c>
      <c r="D138" s="82" t="n">
        <v>1891</v>
      </c>
      <c r="E138" s="24" t="n">
        <v>880</v>
      </c>
      <c r="F138" s="24" t="n">
        <v>1004</v>
      </c>
      <c r="G138" s="26" t="n">
        <v>7</v>
      </c>
      <c r="H138" s="82" t="n">
        <v>1876</v>
      </c>
      <c r="I138" s="24" t="n">
        <v>865</v>
      </c>
      <c r="J138" s="24" t="n">
        <v>1008</v>
      </c>
      <c r="K138" s="26" t="n">
        <v>3</v>
      </c>
      <c r="L138" s="61" t="n">
        <f aca="false">L42+L90</f>
        <v>15</v>
      </c>
      <c r="M138" s="63" t="n">
        <f aca="false">E138-I138</f>
        <v>15</v>
      </c>
      <c r="N138" s="63" t="n">
        <f aca="false">F138-J138</f>
        <v>-4</v>
      </c>
      <c r="O138" s="85" t="n">
        <f aca="false">G138-K138</f>
        <v>4</v>
      </c>
    </row>
    <row r="139" customFormat="false" ht="13.5" hidden="false" customHeight="false" outlineLevel="0" collapsed="false">
      <c r="A139" s="14"/>
      <c r="B139" s="37" t="n">
        <v>1995</v>
      </c>
      <c r="C139" s="38" t="s">
        <v>55</v>
      </c>
      <c r="D139" s="72" t="n">
        <v>1825</v>
      </c>
      <c r="E139" s="40" t="n">
        <v>855</v>
      </c>
      <c r="F139" s="40" t="n">
        <v>962</v>
      </c>
      <c r="G139" s="42" t="n">
        <v>8</v>
      </c>
      <c r="H139" s="72" t="n">
        <v>1939</v>
      </c>
      <c r="I139" s="40" t="n">
        <v>858</v>
      </c>
      <c r="J139" s="40" t="n">
        <v>1075</v>
      </c>
      <c r="K139" s="42" t="n">
        <v>6</v>
      </c>
      <c r="L139" s="74" t="n">
        <f aca="false">L43+L91</f>
        <v>-114</v>
      </c>
      <c r="M139" s="75" t="n">
        <f aca="false">E139-I139</f>
        <v>-3</v>
      </c>
      <c r="N139" s="75" t="n">
        <f aca="false">F139-J139</f>
        <v>-113</v>
      </c>
      <c r="O139" s="86" t="n">
        <f aca="false">G139-K139</f>
        <v>2</v>
      </c>
    </row>
    <row r="140" customFormat="false" ht="13.5" hidden="false" customHeight="false" outlineLevel="0" collapsed="false">
      <c r="A140" s="14"/>
      <c r="B140" s="43" t="n">
        <v>1996</v>
      </c>
      <c r="C140" s="44" t="s">
        <v>56</v>
      </c>
      <c r="D140" s="77" t="n">
        <v>1701</v>
      </c>
      <c r="E140" s="18" t="n">
        <v>743</v>
      </c>
      <c r="F140" s="18" t="n">
        <v>954</v>
      </c>
      <c r="G140" s="20" t="n">
        <v>4</v>
      </c>
      <c r="H140" s="77" t="n">
        <v>1853</v>
      </c>
      <c r="I140" s="18" t="n">
        <v>916</v>
      </c>
      <c r="J140" s="18" t="n">
        <v>932</v>
      </c>
      <c r="K140" s="20" t="n">
        <v>5</v>
      </c>
      <c r="L140" s="79" t="n">
        <f aca="false">L44+L92</f>
        <v>-152</v>
      </c>
      <c r="M140" s="80" t="n">
        <f aca="false">E140-I140</f>
        <v>-173</v>
      </c>
      <c r="N140" s="80" t="n">
        <f aca="false">F140-J140</f>
        <v>22</v>
      </c>
      <c r="O140" s="87" t="n">
        <f aca="false">G140-K140</f>
        <v>-1</v>
      </c>
    </row>
    <row r="141" customFormat="false" ht="13.5" hidden="false" customHeight="false" outlineLevel="0" collapsed="false">
      <c r="A141" s="14"/>
      <c r="B141" s="21" t="n">
        <v>1997</v>
      </c>
      <c r="C141" s="22" t="s">
        <v>57</v>
      </c>
      <c r="D141" s="82" t="n">
        <v>1657</v>
      </c>
      <c r="E141" s="24" t="n">
        <v>709</v>
      </c>
      <c r="F141" s="24" t="n">
        <v>947</v>
      </c>
      <c r="G141" s="26" t="n">
        <v>1</v>
      </c>
      <c r="H141" s="82" t="n">
        <v>1802</v>
      </c>
      <c r="I141" s="24" t="n">
        <v>807</v>
      </c>
      <c r="J141" s="24" t="n">
        <v>993</v>
      </c>
      <c r="K141" s="26" t="n">
        <v>2</v>
      </c>
      <c r="L141" s="61" t="n">
        <f aca="false">L45+L93</f>
        <v>-145</v>
      </c>
      <c r="M141" s="63" t="n">
        <f aca="false">E141-I141</f>
        <v>-98</v>
      </c>
      <c r="N141" s="63" t="n">
        <f aca="false">F141-J141</f>
        <v>-46</v>
      </c>
      <c r="O141" s="85" t="n">
        <f aca="false">G141-K141</f>
        <v>-1</v>
      </c>
    </row>
    <row r="142" customFormat="false" ht="13.5" hidden="false" customHeight="false" outlineLevel="0" collapsed="false">
      <c r="A142" s="14"/>
      <c r="B142" s="21" t="n">
        <v>1998</v>
      </c>
      <c r="C142" s="22" t="s">
        <v>58</v>
      </c>
      <c r="D142" s="82" t="n">
        <v>1574</v>
      </c>
      <c r="E142" s="24" t="n">
        <v>695</v>
      </c>
      <c r="F142" s="24" t="n">
        <v>872</v>
      </c>
      <c r="G142" s="26" t="n">
        <v>7</v>
      </c>
      <c r="H142" s="82" t="n">
        <v>1699</v>
      </c>
      <c r="I142" s="24" t="n">
        <v>822</v>
      </c>
      <c r="J142" s="24" t="n">
        <v>874</v>
      </c>
      <c r="K142" s="26" t="n">
        <v>3</v>
      </c>
      <c r="L142" s="61" t="n">
        <f aca="false">L46+L94</f>
        <v>-125</v>
      </c>
      <c r="M142" s="63" t="n">
        <f aca="false">E142-I142</f>
        <v>-127</v>
      </c>
      <c r="N142" s="63" t="n">
        <f aca="false">F142-J142</f>
        <v>-2</v>
      </c>
      <c r="O142" s="85" t="n">
        <f aca="false">G142-K142</f>
        <v>4</v>
      </c>
    </row>
    <row r="143" customFormat="false" ht="13.5" hidden="false" customHeight="false" outlineLevel="0" collapsed="false">
      <c r="A143" s="14"/>
      <c r="B143" s="21" t="n">
        <v>1999</v>
      </c>
      <c r="C143" s="22" t="s">
        <v>59</v>
      </c>
      <c r="D143" s="82" t="n">
        <v>1528</v>
      </c>
      <c r="E143" s="24" t="n">
        <v>666</v>
      </c>
      <c r="F143" s="24" t="n">
        <v>855</v>
      </c>
      <c r="G143" s="26" t="n">
        <v>7</v>
      </c>
      <c r="H143" s="82" t="n">
        <v>1746</v>
      </c>
      <c r="I143" s="24" t="n">
        <v>781</v>
      </c>
      <c r="J143" s="24" t="n">
        <v>948</v>
      </c>
      <c r="K143" s="26" t="n">
        <v>17</v>
      </c>
      <c r="L143" s="61" t="n">
        <f aca="false">L47+L95</f>
        <v>-218</v>
      </c>
      <c r="M143" s="63" t="n">
        <f aca="false">E143-I143</f>
        <v>-115</v>
      </c>
      <c r="N143" s="63" t="n">
        <f aca="false">F143-J143</f>
        <v>-93</v>
      </c>
      <c r="O143" s="85" t="n">
        <f aca="false">G143-K143</f>
        <v>-10</v>
      </c>
    </row>
    <row r="144" customFormat="false" ht="13.5" hidden="false" customHeight="false" outlineLevel="0" collapsed="false">
      <c r="A144" s="14"/>
      <c r="B144" s="27" t="n">
        <v>2000</v>
      </c>
      <c r="C144" s="28" t="s">
        <v>60</v>
      </c>
      <c r="D144" s="83" t="n">
        <v>1614</v>
      </c>
      <c r="E144" s="30" t="n">
        <v>714</v>
      </c>
      <c r="F144" s="30" t="n">
        <v>895</v>
      </c>
      <c r="G144" s="32" t="n">
        <v>5</v>
      </c>
      <c r="H144" s="83" t="n">
        <v>1697</v>
      </c>
      <c r="I144" s="30" t="n">
        <v>729</v>
      </c>
      <c r="J144" s="30" t="n">
        <v>963</v>
      </c>
      <c r="K144" s="32" t="n">
        <v>5</v>
      </c>
      <c r="L144" s="67" t="n">
        <f aca="false">L48+L96</f>
        <v>-83</v>
      </c>
      <c r="M144" s="68" t="n">
        <f aca="false">E144-I144</f>
        <v>-15</v>
      </c>
      <c r="N144" s="68" t="n">
        <f aca="false">F144-J144</f>
        <v>-68</v>
      </c>
      <c r="O144" s="88" t="n">
        <f aca="false">G144-K144</f>
        <v>0</v>
      </c>
    </row>
    <row r="145" customFormat="false" ht="13.5" hidden="false" customHeight="false" outlineLevel="0" collapsed="false">
      <c r="A145" s="14"/>
      <c r="B145" s="15" t="n">
        <v>2001</v>
      </c>
      <c r="C145" s="16" t="s">
        <v>61</v>
      </c>
      <c r="D145" s="84" t="n">
        <v>1521</v>
      </c>
      <c r="E145" s="34" t="n">
        <v>649</v>
      </c>
      <c r="F145" s="34" t="n">
        <v>869</v>
      </c>
      <c r="G145" s="36" t="n">
        <v>3</v>
      </c>
      <c r="H145" s="84" t="n">
        <v>1529</v>
      </c>
      <c r="I145" s="34" t="n">
        <v>635</v>
      </c>
      <c r="J145" s="34" t="n">
        <v>885</v>
      </c>
      <c r="K145" s="36" t="n">
        <v>9</v>
      </c>
      <c r="L145" s="71" t="n">
        <f aca="false">L49+L97</f>
        <v>-8</v>
      </c>
      <c r="M145" s="62" t="n">
        <f aca="false">E145-I145</f>
        <v>14</v>
      </c>
      <c r="N145" s="62" t="n">
        <f aca="false">F145-J145</f>
        <v>-16</v>
      </c>
      <c r="O145" s="89" t="n">
        <f aca="false">G145-K145</f>
        <v>-6</v>
      </c>
    </row>
    <row r="146" customFormat="false" ht="13.5" hidden="false" customHeight="false" outlineLevel="0" collapsed="false">
      <c r="A146" s="14"/>
      <c r="B146" s="21" t="n">
        <v>2002</v>
      </c>
      <c r="C146" s="22" t="s">
        <v>62</v>
      </c>
      <c r="D146" s="82" t="n">
        <v>1506</v>
      </c>
      <c r="E146" s="24" t="n">
        <v>613</v>
      </c>
      <c r="F146" s="24" t="n">
        <v>891</v>
      </c>
      <c r="G146" s="26" t="n">
        <v>2</v>
      </c>
      <c r="H146" s="82" t="n">
        <v>1524</v>
      </c>
      <c r="I146" s="24" t="n">
        <v>676</v>
      </c>
      <c r="J146" s="24" t="n">
        <v>843</v>
      </c>
      <c r="K146" s="26" t="n">
        <v>5</v>
      </c>
      <c r="L146" s="61" t="n">
        <f aca="false">L50+L98</f>
        <v>-18</v>
      </c>
      <c r="M146" s="63" t="n">
        <f aca="false">E146-I146</f>
        <v>-63</v>
      </c>
      <c r="N146" s="63" t="n">
        <f aca="false">F146-J146</f>
        <v>48</v>
      </c>
      <c r="O146" s="85" t="n">
        <f aca="false">G146-K146</f>
        <v>-3</v>
      </c>
    </row>
    <row r="147" customFormat="false" ht="13.5" hidden="false" customHeight="false" outlineLevel="0" collapsed="false">
      <c r="A147" s="14"/>
      <c r="B147" s="21" t="n">
        <v>2003</v>
      </c>
      <c r="C147" s="22" t="s">
        <v>63</v>
      </c>
      <c r="D147" s="91" t="s">
        <v>16</v>
      </c>
      <c r="E147" s="24" t="n">
        <v>627</v>
      </c>
      <c r="F147" s="25" t="s">
        <v>16</v>
      </c>
      <c r="G147" s="26" t="n">
        <v>6</v>
      </c>
      <c r="H147" s="91" t="s">
        <v>16</v>
      </c>
      <c r="I147" s="24" t="n">
        <v>660</v>
      </c>
      <c r="J147" s="25" t="s">
        <v>16</v>
      </c>
      <c r="K147" s="26" t="n">
        <v>3</v>
      </c>
      <c r="L147" s="61" t="n">
        <f aca="false">L51+L99</f>
        <v>-47</v>
      </c>
      <c r="M147" s="63" t="n">
        <f aca="false">E147-I147</f>
        <v>-33</v>
      </c>
      <c r="N147" s="63" t="n">
        <f aca="false">L147-M147</f>
        <v>-14</v>
      </c>
      <c r="O147" s="85" t="n">
        <f aca="false">G147-K147</f>
        <v>3</v>
      </c>
    </row>
    <row r="148" customFormat="false" ht="13.5" hidden="false" customHeight="false" outlineLevel="0" collapsed="false">
      <c r="A148" s="14"/>
      <c r="B148" s="21" t="n">
        <v>2004</v>
      </c>
      <c r="C148" s="22" t="s">
        <v>64</v>
      </c>
      <c r="D148" s="91" t="s">
        <v>16</v>
      </c>
      <c r="E148" s="24" t="n">
        <v>649</v>
      </c>
      <c r="F148" s="25" t="s">
        <v>16</v>
      </c>
      <c r="G148" s="26" t="n">
        <v>2</v>
      </c>
      <c r="H148" s="91" t="s">
        <v>16</v>
      </c>
      <c r="I148" s="24" t="n">
        <v>590</v>
      </c>
      <c r="J148" s="25" t="s">
        <v>16</v>
      </c>
      <c r="K148" s="26" t="n">
        <v>4</v>
      </c>
      <c r="L148" s="61" t="n">
        <f aca="false">L52+L100</f>
        <v>-66</v>
      </c>
      <c r="M148" s="63" t="n">
        <f aca="false">E148-I148</f>
        <v>59</v>
      </c>
      <c r="N148" s="63" t="n">
        <f aca="false">L148-M148</f>
        <v>-125</v>
      </c>
      <c r="O148" s="85" t="n">
        <f aca="false">G148-K148</f>
        <v>-2</v>
      </c>
    </row>
    <row r="149" customFormat="false" ht="13.5" hidden="false" customHeight="false" outlineLevel="0" collapsed="false">
      <c r="A149" s="14"/>
      <c r="B149" s="27" t="n">
        <v>2005</v>
      </c>
      <c r="C149" s="28" t="s">
        <v>67</v>
      </c>
      <c r="D149" s="83" t="n">
        <v>1341</v>
      </c>
      <c r="E149" s="30" t="n">
        <v>558</v>
      </c>
      <c r="F149" s="30" t="n">
        <v>779</v>
      </c>
      <c r="G149" s="32" t="n">
        <v>4</v>
      </c>
      <c r="H149" s="83" t="n">
        <v>1370</v>
      </c>
      <c r="I149" s="30" t="n">
        <v>613</v>
      </c>
      <c r="J149" s="30" t="n">
        <v>754</v>
      </c>
      <c r="K149" s="32" t="n">
        <v>3</v>
      </c>
      <c r="L149" s="67" t="n">
        <f aca="false">D149-H149</f>
        <v>-29</v>
      </c>
      <c r="M149" s="68" t="n">
        <f aca="false">E149-I149</f>
        <v>-55</v>
      </c>
      <c r="N149" s="68" t="n">
        <f aca="false">F149-J149</f>
        <v>25</v>
      </c>
      <c r="O149" s="88" t="n">
        <f aca="false">G149-K149</f>
        <v>1</v>
      </c>
    </row>
    <row r="150" customFormat="false" ht="13.5" hidden="false" customHeight="false" outlineLevel="0" collapsed="false">
      <c r="A150" s="14"/>
      <c r="B150" s="15" t="n">
        <v>2006</v>
      </c>
      <c r="C150" s="16" t="s">
        <v>68</v>
      </c>
      <c r="D150" s="84" t="n">
        <v>1464</v>
      </c>
      <c r="E150" s="34" t="n">
        <v>557</v>
      </c>
      <c r="F150" s="34" t="n">
        <v>901</v>
      </c>
      <c r="G150" s="36" t="n">
        <v>6</v>
      </c>
      <c r="H150" s="84" t="n">
        <v>1415</v>
      </c>
      <c r="I150" s="34" t="n">
        <v>575</v>
      </c>
      <c r="J150" s="34" t="n">
        <v>827</v>
      </c>
      <c r="K150" s="36" t="n">
        <v>13</v>
      </c>
      <c r="L150" s="71" t="n">
        <f aca="false">D150-H150</f>
        <v>49</v>
      </c>
      <c r="M150" s="62" t="n">
        <f aca="false">E150-I150</f>
        <v>-18</v>
      </c>
      <c r="N150" s="62" t="n">
        <f aca="false">F150-J150</f>
        <v>74</v>
      </c>
      <c r="O150" s="89" t="n">
        <f aca="false">G150-K150</f>
        <v>-7</v>
      </c>
    </row>
    <row r="151" customFormat="false" ht="13.5" hidden="false" customHeight="false" outlineLevel="0" collapsed="false">
      <c r="A151" s="14"/>
      <c r="B151" s="27" t="n">
        <v>2007</v>
      </c>
      <c r="C151" s="28" t="s">
        <v>69</v>
      </c>
      <c r="D151" s="83" t="n">
        <v>1308</v>
      </c>
      <c r="E151" s="30" t="n">
        <v>562</v>
      </c>
      <c r="F151" s="30" t="n">
        <v>737</v>
      </c>
      <c r="G151" s="32" t="n">
        <v>9</v>
      </c>
      <c r="H151" s="83" t="n">
        <v>1312</v>
      </c>
      <c r="I151" s="30" t="n">
        <v>603</v>
      </c>
      <c r="J151" s="30" t="n">
        <v>704</v>
      </c>
      <c r="K151" s="32" t="n">
        <v>5</v>
      </c>
      <c r="L151" s="67" t="n">
        <f aca="false">D151-H151</f>
        <v>-4</v>
      </c>
      <c r="M151" s="68" t="n">
        <f aca="false">E151-I151</f>
        <v>-41</v>
      </c>
      <c r="N151" s="68" t="n">
        <f aca="false">F151-J151</f>
        <v>33</v>
      </c>
      <c r="O151" s="88" t="n">
        <f aca="false">G151-K151</f>
        <v>4</v>
      </c>
    </row>
    <row r="152" customFormat="false" ht="13.5" hidden="false" customHeight="false" outlineLevel="0" collapsed="false">
      <c r="A152" s="14"/>
      <c r="B152" s="27" t="n">
        <v>2008</v>
      </c>
      <c r="C152" s="28" t="s">
        <v>70</v>
      </c>
      <c r="D152" s="83" t="n">
        <v>1286</v>
      </c>
      <c r="E152" s="30" t="n">
        <v>477</v>
      </c>
      <c r="F152" s="30" t="n">
        <v>805</v>
      </c>
      <c r="G152" s="32" t="n">
        <v>4</v>
      </c>
      <c r="H152" s="83" t="n">
        <v>1430</v>
      </c>
      <c r="I152" s="30" t="n">
        <v>630</v>
      </c>
      <c r="J152" s="30" t="n">
        <v>796</v>
      </c>
      <c r="K152" s="32" t="n">
        <v>4</v>
      </c>
      <c r="L152" s="67" t="n">
        <f aca="false">D152-H152</f>
        <v>-144</v>
      </c>
      <c r="M152" s="68" t="n">
        <f aca="false">E152-I152</f>
        <v>-153</v>
      </c>
      <c r="N152" s="68" t="n">
        <f aca="false">F152-J152</f>
        <v>9</v>
      </c>
      <c r="O152" s="88" t="n">
        <f aca="false">G152-K152</f>
        <v>0</v>
      </c>
    </row>
    <row r="153" customFormat="false" ht="13.5" hidden="false" customHeight="false" outlineLevel="0" collapsed="false">
      <c r="A153" s="14"/>
      <c r="B153" s="27" t="n">
        <v>2009</v>
      </c>
      <c r="C153" s="28" t="s">
        <v>71</v>
      </c>
      <c r="D153" s="83" t="n">
        <v>1237</v>
      </c>
      <c r="E153" s="30" t="n">
        <v>493</v>
      </c>
      <c r="F153" s="30" t="n">
        <v>743</v>
      </c>
      <c r="G153" s="32" t="n">
        <v>1</v>
      </c>
      <c r="H153" s="83" t="n">
        <v>1268</v>
      </c>
      <c r="I153" s="30" t="n">
        <v>511</v>
      </c>
      <c r="J153" s="30" t="n">
        <v>755</v>
      </c>
      <c r="K153" s="32" t="n">
        <v>2</v>
      </c>
      <c r="L153" s="67" t="n">
        <f aca="false">D153-H153</f>
        <v>-31</v>
      </c>
      <c r="M153" s="68" t="n">
        <f aca="false">E153-I153</f>
        <v>-18</v>
      </c>
      <c r="N153" s="68" t="n">
        <f aca="false">F153-J153</f>
        <v>-12</v>
      </c>
      <c r="O153" s="88" t="n">
        <f aca="false">G153-K153</f>
        <v>-1</v>
      </c>
    </row>
    <row r="154" customFormat="false" ht="13.5" hidden="false" customHeight="false" outlineLevel="0" collapsed="false">
      <c r="A154" s="14"/>
      <c r="B154" s="37" t="n">
        <v>2010</v>
      </c>
      <c r="C154" s="38" t="s">
        <v>72</v>
      </c>
      <c r="D154" s="72" t="n">
        <v>1233</v>
      </c>
      <c r="E154" s="40" t="n">
        <v>527</v>
      </c>
      <c r="F154" s="40" t="n">
        <v>703</v>
      </c>
      <c r="G154" s="42" t="n">
        <v>3</v>
      </c>
      <c r="H154" s="72" t="n">
        <v>1214</v>
      </c>
      <c r="I154" s="40" t="n">
        <v>524</v>
      </c>
      <c r="J154" s="40" t="n">
        <v>687</v>
      </c>
      <c r="K154" s="42" t="n">
        <v>3</v>
      </c>
      <c r="L154" s="74" t="n">
        <f aca="false">D154-H154</f>
        <v>19</v>
      </c>
      <c r="M154" s="75" t="n">
        <f aca="false">E154-I154</f>
        <v>3</v>
      </c>
      <c r="N154" s="75" t="n">
        <f aca="false">F154-J154</f>
        <v>16</v>
      </c>
      <c r="O154" s="86" t="n">
        <f aca="false">G154-K154</f>
        <v>0</v>
      </c>
    </row>
    <row r="155" customFormat="false" ht="13.5" hidden="false" customHeight="false" outlineLevel="0" collapsed="false">
      <c r="A155" s="14"/>
      <c r="B155" s="15" t="n">
        <v>2011</v>
      </c>
      <c r="C155" s="16" t="s">
        <v>73</v>
      </c>
      <c r="D155" s="84" t="n">
        <v>1170</v>
      </c>
      <c r="E155" s="34" t="n">
        <v>426</v>
      </c>
      <c r="F155" s="34" t="n">
        <v>739</v>
      </c>
      <c r="G155" s="36" t="n">
        <v>3</v>
      </c>
      <c r="H155" s="84" t="n">
        <v>1162</v>
      </c>
      <c r="I155" s="34" t="n">
        <v>489</v>
      </c>
      <c r="J155" s="34" t="n">
        <v>672</v>
      </c>
      <c r="K155" s="36" t="n">
        <v>3</v>
      </c>
      <c r="L155" s="71" t="n">
        <f aca="false">D155-H155</f>
        <v>8</v>
      </c>
      <c r="M155" s="62" t="n">
        <f aca="false">E155-I155</f>
        <v>-63</v>
      </c>
      <c r="N155" s="62" t="n">
        <f aca="false">F155-J155</f>
        <v>67</v>
      </c>
      <c r="O155" s="89" t="n">
        <f aca="false">G155-K155</f>
        <v>0</v>
      </c>
    </row>
    <row r="156" customFormat="false" ht="13.5" hidden="false" customHeight="false" outlineLevel="0" collapsed="false">
      <c r="A156" s="14"/>
      <c r="B156" s="27" t="n">
        <v>2012</v>
      </c>
      <c r="C156" s="28" t="s">
        <v>74</v>
      </c>
      <c r="D156" s="83" t="n">
        <v>1144</v>
      </c>
      <c r="E156" s="30" t="n">
        <v>466</v>
      </c>
      <c r="F156" s="30" t="n">
        <v>653</v>
      </c>
      <c r="G156" s="32" t="n">
        <v>25</v>
      </c>
      <c r="H156" s="83" t="n">
        <v>1211</v>
      </c>
      <c r="I156" s="30" t="n">
        <v>540</v>
      </c>
      <c r="J156" s="30" t="n">
        <v>655</v>
      </c>
      <c r="K156" s="32" t="n">
        <v>16</v>
      </c>
      <c r="L156" s="67" t="n">
        <f aca="false">D156-H156</f>
        <v>-67</v>
      </c>
      <c r="M156" s="68" t="n">
        <f aca="false">E156-I156</f>
        <v>-74</v>
      </c>
      <c r="N156" s="68" t="n">
        <f aca="false">F156-J156</f>
        <v>-2</v>
      </c>
      <c r="O156" s="88" t="n">
        <f aca="false">G156-K156</f>
        <v>9</v>
      </c>
    </row>
    <row r="157" customFormat="false" ht="13.5" hidden="false" customHeight="false" outlineLevel="0" collapsed="false">
      <c r="A157" s="14"/>
      <c r="B157" s="27" t="n">
        <v>2013</v>
      </c>
      <c r="C157" s="28" t="s">
        <v>75</v>
      </c>
      <c r="D157" s="83" t="n">
        <v>1118</v>
      </c>
      <c r="E157" s="30" t="n">
        <v>471</v>
      </c>
      <c r="F157" s="30" t="n">
        <v>640</v>
      </c>
      <c r="G157" s="32" t="n">
        <v>7</v>
      </c>
      <c r="H157" s="83" t="n">
        <v>1263</v>
      </c>
      <c r="I157" s="30" t="n">
        <v>577</v>
      </c>
      <c r="J157" s="30" t="n">
        <v>678</v>
      </c>
      <c r="K157" s="32" t="n">
        <v>8</v>
      </c>
      <c r="L157" s="67" t="n">
        <f aca="false">D157-H157</f>
        <v>-145</v>
      </c>
      <c r="M157" s="68" t="n">
        <f aca="false">E157-I157</f>
        <v>-106</v>
      </c>
      <c r="N157" s="68" t="n">
        <f aca="false">F157-J157</f>
        <v>-38</v>
      </c>
      <c r="O157" s="88" t="n">
        <f aca="false">G157-K157</f>
        <v>-1</v>
      </c>
    </row>
    <row r="158" customFormat="false" ht="13.5" hidden="false" customHeight="false" outlineLevel="0" collapsed="false">
      <c r="A158" s="14"/>
      <c r="B158" s="27" t="n">
        <v>2014</v>
      </c>
      <c r="C158" s="28" t="s">
        <v>76</v>
      </c>
      <c r="D158" s="83" t="n">
        <v>1069</v>
      </c>
      <c r="E158" s="30" t="n">
        <v>455</v>
      </c>
      <c r="F158" s="30" t="n">
        <v>604</v>
      </c>
      <c r="G158" s="32" t="n">
        <v>10</v>
      </c>
      <c r="H158" s="83" t="n">
        <v>1160</v>
      </c>
      <c r="I158" s="30" t="n">
        <v>496</v>
      </c>
      <c r="J158" s="30" t="n">
        <v>659</v>
      </c>
      <c r="K158" s="32" t="n">
        <v>5</v>
      </c>
      <c r="L158" s="67" t="n">
        <f aca="false">D158-H158</f>
        <v>-91</v>
      </c>
      <c r="M158" s="68" t="n">
        <f aca="false">E158-I158</f>
        <v>-41</v>
      </c>
      <c r="N158" s="68" t="n">
        <f aca="false">F158-J158</f>
        <v>-55</v>
      </c>
      <c r="O158" s="88" t="n">
        <f aca="false">G158-K158</f>
        <v>5</v>
      </c>
    </row>
    <row r="159" customFormat="false" ht="13.5" hidden="false" customHeight="false" outlineLevel="0" collapsed="false">
      <c r="A159" s="14"/>
      <c r="B159" s="37" t="n">
        <v>2015</v>
      </c>
      <c r="C159" s="38" t="s">
        <v>77</v>
      </c>
      <c r="D159" s="72" t="n">
        <v>1098</v>
      </c>
      <c r="E159" s="40" t="n">
        <v>437</v>
      </c>
      <c r="F159" s="40" t="n">
        <v>658</v>
      </c>
      <c r="G159" s="42" t="n">
        <v>3</v>
      </c>
      <c r="H159" s="72" t="n">
        <v>1254</v>
      </c>
      <c r="I159" s="40" t="n">
        <v>537</v>
      </c>
      <c r="J159" s="40" t="n">
        <v>705</v>
      </c>
      <c r="K159" s="42" t="n">
        <v>12</v>
      </c>
      <c r="L159" s="74" t="n">
        <f aca="false">D159-H159</f>
        <v>-156</v>
      </c>
      <c r="M159" s="75" t="n">
        <f aca="false">E159-I159</f>
        <v>-100</v>
      </c>
      <c r="N159" s="75" t="n">
        <f aca="false">F159-J159</f>
        <v>-47</v>
      </c>
      <c r="O159" s="86" t="n">
        <f aca="false">G159-K159</f>
        <v>-9</v>
      </c>
    </row>
    <row r="160" customFormat="false" ht="13.5" hidden="false" customHeight="false" outlineLevel="0" collapsed="false">
      <c r="A160" s="14"/>
      <c r="B160" s="15" t="n">
        <v>2016</v>
      </c>
      <c r="C160" s="16" t="s">
        <v>78</v>
      </c>
      <c r="D160" s="84" t="n">
        <v>1017</v>
      </c>
      <c r="E160" s="34" t="n">
        <v>429</v>
      </c>
      <c r="F160" s="34" t="n">
        <v>585</v>
      </c>
      <c r="G160" s="36" t="n">
        <v>3</v>
      </c>
      <c r="H160" s="84" t="n">
        <v>1144</v>
      </c>
      <c r="I160" s="34" t="n">
        <v>508</v>
      </c>
      <c r="J160" s="34" t="n">
        <v>628</v>
      </c>
      <c r="K160" s="36" t="n">
        <v>8</v>
      </c>
      <c r="L160" s="71" t="n">
        <f aca="false">D160-H160</f>
        <v>-127</v>
      </c>
      <c r="M160" s="62" t="n">
        <f aca="false">E160-I160</f>
        <v>-79</v>
      </c>
      <c r="N160" s="62" t="n">
        <f aca="false">F160-J160</f>
        <v>-43</v>
      </c>
      <c r="O160" s="89" t="n">
        <f aca="false">G160-K160</f>
        <v>-5</v>
      </c>
    </row>
    <row r="161" customFormat="false" ht="13.5" hidden="false" customHeight="false" outlineLevel="0" collapsed="false">
      <c r="A161" s="14"/>
      <c r="B161" s="21" t="n">
        <v>2017</v>
      </c>
      <c r="C161" s="22" t="s">
        <v>79</v>
      </c>
      <c r="D161" s="82" t="n">
        <v>1140</v>
      </c>
      <c r="E161" s="24" t="n">
        <v>475</v>
      </c>
      <c r="F161" s="24" t="n">
        <v>664</v>
      </c>
      <c r="G161" s="26" t="n">
        <v>1</v>
      </c>
      <c r="H161" s="82" t="n">
        <v>1153</v>
      </c>
      <c r="I161" s="24" t="n">
        <v>505</v>
      </c>
      <c r="J161" s="24" t="n">
        <v>642</v>
      </c>
      <c r="K161" s="26" t="n">
        <v>6</v>
      </c>
      <c r="L161" s="61" t="n">
        <f aca="false">D161-H161</f>
        <v>-13</v>
      </c>
      <c r="M161" s="63" t="n">
        <f aca="false">E161-I161</f>
        <v>-30</v>
      </c>
      <c r="N161" s="63" t="n">
        <f aca="false">F161-J161</f>
        <v>22</v>
      </c>
      <c r="O161" s="85" t="n">
        <f aca="false">G161-K161</f>
        <v>-5</v>
      </c>
    </row>
    <row r="162" customFormat="false" ht="13.5" hidden="false" customHeight="false" outlineLevel="0" collapsed="false">
      <c r="A162" s="14"/>
      <c r="B162" s="27" t="n">
        <v>2018</v>
      </c>
      <c r="C162" s="28" t="s">
        <v>80</v>
      </c>
      <c r="D162" s="83" t="n">
        <v>1113</v>
      </c>
      <c r="E162" s="30" t="n">
        <v>452</v>
      </c>
      <c r="F162" s="30" t="n">
        <v>657</v>
      </c>
      <c r="G162" s="32" t="n">
        <v>4</v>
      </c>
      <c r="H162" s="83" t="n">
        <v>1210</v>
      </c>
      <c r="I162" s="30" t="n">
        <v>529</v>
      </c>
      <c r="J162" s="30" t="n">
        <v>667</v>
      </c>
      <c r="K162" s="32" t="n">
        <v>14</v>
      </c>
      <c r="L162" s="67" t="n">
        <f aca="false">D162-H162</f>
        <v>-97</v>
      </c>
      <c r="M162" s="68" t="n">
        <f aca="false">E162-I162</f>
        <v>-77</v>
      </c>
      <c r="N162" s="68" t="n">
        <f aca="false">F162-J162</f>
        <v>-10</v>
      </c>
      <c r="O162" s="88" t="n">
        <f aca="false">G162-K162</f>
        <v>-10</v>
      </c>
    </row>
    <row r="163" customFormat="false" ht="13.5" hidden="false" customHeight="false" outlineLevel="0" collapsed="false">
      <c r="A163" s="14"/>
      <c r="B163" s="27" t="n">
        <v>2019</v>
      </c>
      <c r="C163" s="28" t="s">
        <v>81</v>
      </c>
      <c r="D163" s="83" t="n">
        <v>1102</v>
      </c>
      <c r="E163" s="30" t="n">
        <v>421</v>
      </c>
      <c r="F163" s="30" t="n">
        <v>673</v>
      </c>
      <c r="G163" s="32" t="n">
        <v>8</v>
      </c>
      <c r="H163" s="83" t="n">
        <v>1134</v>
      </c>
      <c r="I163" s="30" t="n">
        <v>500</v>
      </c>
      <c r="J163" s="30" t="n">
        <v>629</v>
      </c>
      <c r="K163" s="32" t="n">
        <v>5</v>
      </c>
      <c r="L163" s="67" t="n">
        <f aca="false">D163-H163</f>
        <v>-32</v>
      </c>
      <c r="M163" s="68" t="n">
        <f aca="false">E163-I163</f>
        <v>-79</v>
      </c>
      <c r="N163" s="68" t="n">
        <f aca="false">F163-J163</f>
        <v>44</v>
      </c>
      <c r="O163" s="88" t="n">
        <f aca="false">G163-K163</f>
        <v>3</v>
      </c>
    </row>
    <row r="164" customFormat="false" ht="13.5" hidden="false" customHeight="false" outlineLevel="0" collapsed="false">
      <c r="A164" s="14"/>
      <c r="B164" s="27" t="n">
        <v>2020</v>
      </c>
      <c r="C164" s="28" t="s">
        <v>82</v>
      </c>
      <c r="D164" s="83" t="n">
        <v>933</v>
      </c>
      <c r="E164" s="30" t="n">
        <v>380</v>
      </c>
      <c r="F164" s="30" t="n">
        <v>541</v>
      </c>
      <c r="G164" s="32" t="n">
        <v>12</v>
      </c>
      <c r="H164" s="83" t="n">
        <v>1104</v>
      </c>
      <c r="I164" s="30" t="n">
        <v>475</v>
      </c>
      <c r="J164" s="30" t="n">
        <v>624</v>
      </c>
      <c r="K164" s="32" t="n">
        <v>5</v>
      </c>
      <c r="L164" s="67" t="n">
        <f aca="false">D164-H164</f>
        <v>-171</v>
      </c>
      <c r="M164" s="68" t="n">
        <f aca="false">E164-I164</f>
        <v>-95</v>
      </c>
      <c r="N164" s="68" t="n">
        <f aca="false">F164-J164</f>
        <v>-83</v>
      </c>
      <c r="O164" s="88" t="n">
        <f aca="false">G164-K164</f>
        <v>7</v>
      </c>
    </row>
    <row r="165" customFormat="false" ht="13.5" hidden="false" customHeight="false" outlineLevel="0" collapsed="false">
      <c r="A165" s="14"/>
      <c r="B165" s="15" t="n">
        <v>2021</v>
      </c>
      <c r="C165" s="16" t="s">
        <v>83</v>
      </c>
      <c r="D165" s="84" t="n">
        <v>931</v>
      </c>
      <c r="E165" s="34" t="n">
        <v>352</v>
      </c>
      <c r="F165" s="34" t="n">
        <v>567</v>
      </c>
      <c r="G165" s="36" t="n">
        <v>12</v>
      </c>
      <c r="H165" s="84" t="n">
        <v>1034</v>
      </c>
      <c r="I165" s="34" t="n">
        <v>412</v>
      </c>
      <c r="J165" s="34" t="n">
        <v>616</v>
      </c>
      <c r="K165" s="36" t="n">
        <v>6</v>
      </c>
      <c r="L165" s="71" t="n">
        <f aca="false">D165-H165</f>
        <v>-103</v>
      </c>
      <c r="M165" s="62" t="n">
        <f aca="false">E165-I165</f>
        <v>-60</v>
      </c>
      <c r="N165" s="62" t="n">
        <f aca="false">F165-J165</f>
        <v>-49</v>
      </c>
      <c r="O165" s="89" t="n">
        <f aca="false">G165-K165</f>
        <v>6</v>
      </c>
    </row>
    <row r="166" customFormat="false" ht="13.5" hidden="false" customHeight="false" outlineLevel="0" collapsed="false">
      <c r="A166" s="14"/>
      <c r="B166" s="21" t="n">
        <v>2022</v>
      </c>
      <c r="C166" s="22" t="s">
        <v>84</v>
      </c>
      <c r="D166" s="82" t="n">
        <v>1022</v>
      </c>
      <c r="E166" s="24" t="n">
        <v>434</v>
      </c>
      <c r="F166" s="24" t="n">
        <v>586</v>
      </c>
      <c r="G166" s="26" t="n">
        <v>2</v>
      </c>
      <c r="H166" s="82" t="n">
        <v>983</v>
      </c>
      <c r="I166" s="24" t="n">
        <v>463</v>
      </c>
      <c r="J166" s="24" t="n">
        <v>517</v>
      </c>
      <c r="K166" s="26" t="n">
        <v>3</v>
      </c>
      <c r="L166" s="61" t="n">
        <f aca="false">D166-H166</f>
        <v>39</v>
      </c>
      <c r="M166" s="63" t="n">
        <f aca="false">E166-I166</f>
        <v>-29</v>
      </c>
      <c r="N166" s="63" t="n">
        <f aca="false">F166-J166</f>
        <v>69</v>
      </c>
      <c r="O166" s="85" t="n">
        <f aca="false">G166-K166</f>
        <v>-1</v>
      </c>
    </row>
    <row r="167" customFormat="false" ht="13.5" hidden="false" customHeight="false" outlineLevel="0" collapsed="false">
      <c r="A167" s="14"/>
      <c r="B167" s="27" t="n">
        <v>2023</v>
      </c>
      <c r="C167" s="28" t="s">
        <v>85</v>
      </c>
      <c r="D167" s="83" t="n">
        <v>1043</v>
      </c>
      <c r="E167" s="30" t="n">
        <v>401</v>
      </c>
      <c r="F167" s="30" t="n">
        <v>641</v>
      </c>
      <c r="G167" s="32" t="n">
        <v>1</v>
      </c>
      <c r="H167" s="83" t="n">
        <v>1125</v>
      </c>
      <c r="I167" s="30" t="n">
        <v>502</v>
      </c>
      <c r="J167" s="30" t="n">
        <v>623</v>
      </c>
      <c r="K167" s="32" t="n">
        <v>0</v>
      </c>
      <c r="L167" s="67" t="n">
        <f aca="false">D167-H167</f>
        <v>-82</v>
      </c>
      <c r="M167" s="68" t="n">
        <f aca="false">E167-I167</f>
        <v>-101</v>
      </c>
      <c r="N167" s="68" t="n">
        <f aca="false">F167-J167</f>
        <v>18</v>
      </c>
      <c r="O167" s="88" t="n">
        <f aca="false">G167-K167</f>
        <v>1</v>
      </c>
    </row>
    <row r="168" customFormat="false" ht="13.5" hidden="false" customHeight="false" outlineLevel="0" collapsed="false">
      <c r="A168" s="14"/>
      <c r="B168" s="37" t="n">
        <v>2024</v>
      </c>
      <c r="C168" s="38" t="s">
        <v>97</v>
      </c>
      <c r="D168" s="72" t="n">
        <v>968</v>
      </c>
      <c r="E168" s="40" t="n">
        <v>380</v>
      </c>
      <c r="F168" s="40" t="n">
        <v>586</v>
      </c>
      <c r="G168" s="42" t="n">
        <v>2</v>
      </c>
      <c r="H168" s="72" t="n">
        <v>971</v>
      </c>
      <c r="I168" s="40" t="n">
        <v>431</v>
      </c>
      <c r="J168" s="40" t="n">
        <v>538</v>
      </c>
      <c r="K168" s="42" t="n">
        <v>2</v>
      </c>
      <c r="L168" s="74" t="n">
        <f aca="false">D168-H168</f>
        <v>-3</v>
      </c>
      <c r="M168" s="75" t="n">
        <f aca="false">E168-I168</f>
        <v>-51</v>
      </c>
      <c r="N168" s="75" t="n">
        <f aca="false">F168-J168</f>
        <v>48</v>
      </c>
      <c r="O168" s="86" t="n">
        <f aca="false">G168-K168</f>
        <v>0</v>
      </c>
    </row>
  </sheetData>
  <mergeCells count="9">
    <mergeCell ref="A2:O2"/>
    <mergeCell ref="A3:A4"/>
    <mergeCell ref="B3:C4"/>
    <mergeCell ref="D3:G3"/>
    <mergeCell ref="H3:K3"/>
    <mergeCell ref="L3:O3"/>
    <mergeCell ref="A5:A52"/>
    <mergeCell ref="A53:A100"/>
    <mergeCell ref="A101:A168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3" t="s">
        <v>98</v>
      </c>
    </row>
    <row r="23" customFormat="false" ht="48" hidden="false" customHeight="true" outlineLevel="0" collapsed="false">
      <c r="A23" s="95" t="s">
        <v>99</v>
      </c>
      <c r="B23" s="95"/>
      <c r="C23" s="95"/>
      <c r="D23" s="95"/>
      <c r="E23" s="95"/>
      <c r="F23" s="95"/>
      <c r="G23" s="95"/>
      <c r="H23" s="95"/>
      <c r="I23" s="95"/>
    </row>
  </sheetData>
  <mergeCells count="1"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23:06Z</dcterms:created>
  <dc:creator>kishida.toshiaki</dc:creator>
  <dc:description/>
  <dc:language>en-US</dc:language>
  <cp:lastModifiedBy>Administrator</cp:lastModifiedBy>
  <cp:lastPrinted>2021-01-27T01:59:56Z</cp:lastPrinted>
  <dcterms:modified xsi:type="dcterms:W3CDTF">2025-01-28T06:48:50Z</dcterms:modified>
  <cp:revision>0</cp:revision>
  <dc:subject/>
  <dc:title/>
</cp:coreProperties>
</file>